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524">
  <si>
    <t xml:space="preserve">MUNICIPIO</t>
  </si>
  <si>
    <t xml:space="preserve">NR/SEAB</t>
  </si>
  <si>
    <t xml:space="preserve">CNPJ</t>
  </si>
  <si>
    <t xml:space="preserve">FGTS – CEF</t>
  </si>
  <si>
    <t xml:space="preserve">Trib. Fed.</t>
  </si>
  <si>
    <t xml:space="preserve">SEFA PR</t>
  </si>
  <si>
    <t xml:space="preserve">Trans. Vol. - SEFA</t>
  </si>
  <si>
    <t xml:space="preserve">TCE 11/1/2017</t>
  </si>
  <si>
    <t xml:space="preserve">TST</t>
  </si>
  <si>
    <t xml:space="preserve">CADIN</t>
  </si>
  <si>
    <t xml:space="preserve">CADIN(1)</t>
  </si>
  <si>
    <t xml:space="preserve">SEAP / GMS</t>
  </si>
  <si>
    <t xml:space="preserve">CERTIDÕES OK</t>
  </si>
  <si>
    <t xml:space="preserve">Apucarana</t>
  </si>
  <si>
    <t xml:space="preserve">Arapongas</t>
  </si>
  <si>
    <t xml:space="preserve">Regular – 26-06-17</t>
  </si>
  <si>
    <t xml:space="preserve">Bom Sucesso</t>
  </si>
  <si>
    <t xml:space="preserve">Irregular – 26-06-2017</t>
  </si>
  <si>
    <t xml:space="preserve">Califórnia</t>
  </si>
  <si>
    <t xml:space="preserve">Vencido – 27-06-2017</t>
  </si>
  <si>
    <t xml:space="preserve">Cambira</t>
  </si>
  <si>
    <t xml:space="preserve">Não cadastrado – 26-06-2017</t>
  </si>
  <si>
    <t xml:space="preserve">Jandaia do Sul</t>
  </si>
  <si>
    <t xml:space="preserve">Kaloré</t>
  </si>
  <si>
    <t xml:space="preserve">Marilândia do Sul</t>
  </si>
  <si>
    <t xml:space="preserve">Marumbi</t>
  </si>
  <si>
    <t xml:space="preserve">Mauá da Serra</t>
  </si>
  <si>
    <t xml:space="preserve">DER</t>
  </si>
  <si>
    <t xml:space="preserve">Novo Itacolomi</t>
  </si>
  <si>
    <t xml:space="preserve">Não avaliado – 26-06-2017</t>
  </si>
  <si>
    <t xml:space="preserve">Rio Bom</t>
  </si>
  <si>
    <t xml:space="preserve">Sabáudia</t>
  </si>
  <si>
    <t xml:space="preserve">Altamira do Paraná</t>
  </si>
  <si>
    <t xml:space="preserve">Campo Mourão</t>
  </si>
  <si>
    <t xml:space="preserve">Regular – 10-07-2017</t>
  </si>
  <si>
    <t xml:space="preserve">Araruna</t>
  </si>
  <si>
    <t xml:space="preserve">Regular – 26-06-2017</t>
  </si>
  <si>
    <t xml:space="preserve">Barbosa Ferraz</t>
  </si>
  <si>
    <t xml:space="preserve">Boa Esperança</t>
  </si>
  <si>
    <t xml:space="preserve">Campina da Lagoa</t>
  </si>
  <si>
    <t xml:space="preserve">Irregular – não avaliado – 27-06-2017</t>
  </si>
  <si>
    <t xml:space="preserve">Irregular – pendencias – 27-06-2017</t>
  </si>
  <si>
    <t xml:space="preserve">Corumbataí do Sul</t>
  </si>
  <si>
    <t xml:space="preserve">Engenheiro Beltrão</t>
  </si>
  <si>
    <t xml:space="preserve">Farol</t>
  </si>
  <si>
    <t xml:space="preserve">95640124000148</t>
  </si>
  <si>
    <t xml:space="preserve">Fênix</t>
  </si>
  <si>
    <t xml:space="preserve">Goioerê</t>
  </si>
  <si>
    <t xml:space="preserve">Iretama</t>
  </si>
  <si>
    <t xml:space="preserve">Pendencias – 03-07-2017</t>
  </si>
  <si>
    <t xml:space="preserve">Janiópolis – 07/2/17</t>
  </si>
  <si>
    <t xml:space="preserve">Pendencias – 28-06-2017</t>
  </si>
  <si>
    <t xml:space="preserve">Juranda</t>
  </si>
  <si>
    <t xml:space="preserve">Luiziana</t>
  </si>
  <si>
    <t xml:space="preserve">Mamborê</t>
  </si>
  <si>
    <t xml:space="preserve">75368928000122</t>
  </si>
  <si>
    <t xml:space="preserve">Moreira Sales</t>
  </si>
  <si>
    <t xml:space="preserve">Nova Cantu</t>
  </si>
  <si>
    <t xml:space="preserve">Peabiru</t>
  </si>
  <si>
    <t xml:space="preserve">Quarto Centenário</t>
  </si>
  <si>
    <t xml:space="preserve">01619104000141</t>
  </si>
  <si>
    <t xml:space="preserve">Quinta do Sol</t>
  </si>
  <si>
    <t xml:space="preserve">Pendencias – 28-07-17</t>
  </si>
  <si>
    <t xml:space="preserve">Rancho Alegre D'Oeste</t>
  </si>
  <si>
    <t xml:space="preserve">Roncador</t>
  </si>
  <si>
    <t xml:space="preserve">Ubiratã</t>
  </si>
  <si>
    <t xml:space="preserve">Anahy</t>
  </si>
  <si>
    <t xml:space="preserve">Cascavel</t>
  </si>
  <si>
    <t xml:space="preserve">Boa Vista da Aparecida</t>
  </si>
  <si>
    <t xml:space="preserve">Não avaliado – 03-07-2017</t>
  </si>
  <si>
    <t xml:space="preserve">Braganey</t>
  </si>
  <si>
    <t xml:space="preserve">Cafelândia</t>
  </si>
  <si>
    <t xml:space="preserve">Campo Bonito</t>
  </si>
  <si>
    <t xml:space="preserve">Pendencias – 27-06-2017</t>
  </si>
  <si>
    <t xml:space="preserve">Capitão Leônidas Marques</t>
  </si>
  <si>
    <t xml:space="preserve">Não avaliado – 27-06-2017</t>
  </si>
  <si>
    <t xml:space="preserve">76208867000107</t>
  </si>
  <si>
    <t xml:space="preserve">Pendencias – 3-7-2017</t>
  </si>
  <si>
    <t xml:space="preserve">Catanduvas</t>
  </si>
  <si>
    <t xml:space="preserve">Irregular – vencido – 27-06-17</t>
  </si>
  <si>
    <t xml:space="preserve">Céu Azul</t>
  </si>
  <si>
    <t xml:space="preserve">Regular – 27-06-17</t>
  </si>
  <si>
    <t xml:space="preserve">Corbélia</t>
  </si>
  <si>
    <t xml:space="preserve">Diamante D'Oeste</t>
  </si>
  <si>
    <t xml:space="preserve">Foz do Iguaçu</t>
  </si>
  <si>
    <t xml:space="preserve">Ibema</t>
  </si>
  <si>
    <t xml:space="preserve">Iguatu</t>
  </si>
  <si>
    <t xml:space="preserve">Itaipulândia</t>
  </si>
  <si>
    <t xml:space="preserve">Lindoeste</t>
  </si>
  <si>
    <t xml:space="preserve">Matelândia</t>
  </si>
  <si>
    <t xml:space="preserve">Regular – 20-07-2017</t>
  </si>
  <si>
    <t xml:space="preserve">Medianeira</t>
  </si>
  <si>
    <t xml:space="preserve">Missal</t>
  </si>
  <si>
    <t xml:space="preserve">Nova Aurora</t>
  </si>
  <si>
    <t xml:space="preserve">Pendencias – 29-06-17</t>
  </si>
  <si>
    <t xml:space="preserve">Ramilândia</t>
  </si>
  <si>
    <t xml:space="preserve">Não cadastrado – 3-7-2017</t>
  </si>
  <si>
    <t xml:space="preserve">Santa Lúcia</t>
  </si>
  <si>
    <t xml:space="preserve">Santa Tereza do Oeste</t>
  </si>
  <si>
    <t xml:space="preserve">Santa Terezinha de Itaipu</t>
  </si>
  <si>
    <t xml:space="preserve">São Miguel do Iguaçu</t>
  </si>
  <si>
    <t xml:space="preserve">Serranópolis do Iguaçu</t>
  </si>
  <si>
    <t xml:space="preserve">01613052000104</t>
  </si>
  <si>
    <t xml:space="preserve">Três Barras do Paraná</t>
  </si>
  <si>
    <t xml:space="preserve">Regular – 30-06-17</t>
  </si>
  <si>
    <t xml:space="preserve">Vera Cruz do Oeste</t>
  </si>
  <si>
    <t xml:space="preserve">Irregular – não avaliado – 26-06-2017</t>
  </si>
  <si>
    <t xml:space="preserve">Cianorte</t>
  </si>
  <si>
    <t xml:space="preserve">76309806000128</t>
  </si>
  <si>
    <t xml:space="preserve">Vencido – 3-07-2017</t>
  </si>
  <si>
    <t xml:space="preserve">Cidade Gaúcha</t>
  </si>
  <si>
    <t xml:space="preserve">Guaporema</t>
  </si>
  <si>
    <t xml:space="preserve">Indianópolis</t>
  </si>
  <si>
    <t xml:space="preserve">Regular – 06-07-17</t>
  </si>
  <si>
    <t xml:space="preserve">Japurá</t>
  </si>
  <si>
    <t xml:space="preserve">Jussara</t>
  </si>
  <si>
    <t xml:space="preserve">75789552000120</t>
  </si>
  <si>
    <t xml:space="preserve">Rondon</t>
  </si>
  <si>
    <t xml:space="preserve">São Manoel do Paraná</t>
  </si>
  <si>
    <t xml:space="preserve">São Tomé</t>
  </si>
  <si>
    <t xml:space="preserve">Não avaliado – 13-07-2017</t>
  </si>
  <si>
    <t xml:space="preserve">Tapejara</t>
  </si>
  <si>
    <t xml:space="preserve">Terra Boa</t>
  </si>
  <si>
    <t xml:space="preserve">Tuneiras do Oeste</t>
  </si>
  <si>
    <t xml:space="preserve">der</t>
  </si>
  <si>
    <t xml:space="preserve">Abatiá</t>
  </si>
  <si>
    <t xml:space="preserve">Cornélio Procópio</t>
  </si>
  <si>
    <t xml:space="preserve">75743567000157</t>
  </si>
  <si>
    <t xml:space="preserve">Andirá</t>
  </si>
  <si>
    <t xml:space="preserve">Regular – 28-06-17</t>
  </si>
  <si>
    <t xml:space="preserve">Assaí</t>
  </si>
  <si>
    <t xml:space="preserve">Bandeirantes</t>
  </si>
  <si>
    <t xml:space="preserve">Congonhinhas</t>
  </si>
  <si>
    <t xml:space="preserve">DER/DETRAN</t>
  </si>
  <si>
    <t xml:space="preserve">Itambaracá</t>
  </si>
  <si>
    <t xml:space="preserve">Irregular – pendencias – 28-06-2017</t>
  </si>
  <si>
    <t xml:space="preserve">Jataizinho</t>
  </si>
  <si>
    <t xml:space="preserve">Leópolis</t>
  </si>
  <si>
    <t xml:space="preserve">Não avaliado – 29-06-2017</t>
  </si>
  <si>
    <t xml:space="preserve">Nova América da Colina</t>
  </si>
  <si>
    <t xml:space="preserve">Nova Fátima</t>
  </si>
  <si>
    <t xml:space="preserve">Nova Santa Bárbara</t>
  </si>
  <si>
    <t xml:space="preserve">Rancho Alegre</t>
  </si>
  <si>
    <t xml:space="preserve">Ribeirão do Pinhal</t>
  </si>
  <si>
    <t xml:space="preserve">Santa Amélia</t>
  </si>
  <si>
    <t xml:space="preserve">Santa Cecília do Pavão</t>
  </si>
  <si>
    <t xml:space="preserve">Santa Mariana</t>
  </si>
  <si>
    <t xml:space="preserve">Santo Antônio do Paraíso</t>
  </si>
  <si>
    <t xml:space="preserve">São Jerônimo da Serra</t>
  </si>
  <si>
    <t xml:space="preserve">São Sebastião da Amoreira</t>
  </si>
  <si>
    <t xml:space="preserve">76290659000191</t>
  </si>
  <si>
    <t xml:space="preserve">Não avaliado – 30-06-17</t>
  </si>
  <si>
    <t xml:space="preserve">Sapopema</t>
  </si>
  <si>
    <t xml:space="preserve">Sertaneja</t>
  </si>
  <si>
    <t xml:space="preserve">Uraí</t>
  </si>
  <si>
    <t xml:space="preserve">Adrianópolis</t>
  </si>
  <si>
    <t xml:space="preserve">Curitiba</t>
  </si>
  <si>
    <t xml:space="preserve">Adrianopolis</t>
  </si>
  <si>
    <t xml:space="preserve">Agudos do Sul</t>
  </si>
  <si>
    <t xml:space="preserve">Não cadastrado – 10-07-2017</t>
  </si>
  <si>
    <t xml:space="preserve">Almirante Tamandaré</t>
  </si>
  <si>
    <t xml:space="preserve">Araucária</t>
  </si>
  <si>
    <t xml:space="preserve">Balsa Nova</t>
  </si>
  <si>
    <t xml:space="preserve">Não cadastrado – 27-06-2017</t>
  </si>
  <si>
    <t xml:space="preserve">Bocaiúva do Sul</t>
  </si>
  <si>
    <t xml:space="preserve">76105592000178</t>
  </si>
  <si>
    <t xml:space="preserve">Campina Grande do Sul</t>
  </si>
  <si>
    <t xml:space="preserve">Campo do Tenente</t>
  </si>
  <si>
    <t xml:space="preserve">Campo Largo</t>
  </si>
  <si>
    <t xml:space="preserve">Nao avaliado – 28-07-2017</t>
  </si>
  <si>
    <t xml:space="preserve">Campo Magro</t>
  </si>
  <si>
    <t xml:space="preserve">01607539000176</t>
  </si>
  <si>
    <t xml:space="preserve">Cerro Azul</t>
  </si>
  <si>
    <t xml:space="preserve">Colombo</t>
  </si>
  <si>
    <t xml:space="preserve">Contenda</t>
  </si>
  <si>
    <t xml:space="preserve">DETRAN</t>
  </si>
  <si>
    <t xml:space="preserve">Doutor Ulysses</t>
  </si>
  <si>
    <t xml:space="preserve">Fazenda Rio Grande</t>
  </si>
  <si>
    <t xml:space="preserve">Itaperuçu</t>
  </si>
  <si>
    <t xml:space="preserve">Lapa</t>
  </si>
  <si>
    <t xml:space="preserve">Mandirituba</t>
  </si>
  <si>
    <t xml:space="preserve">Piên</t>
  </si>
  <si>
    <t xml:space="preserve">Vencido – 27-06-17</t>
  </si>
  <si>
    <t xml:space="preserve">Pinhais</t>
  </si>
  <si>
    <t xml:space="preserve">Piraquara</t>
  </si>
  <si>
    <t xml:space="preserve">Quatro Barras</t>
  </si>
  <si>
    <t xml:space="preserve">Quitandinha</t>
  </si>
  <si>
    <t xml:space="preserve">Rio Branco do Sul</t>
  </si>
  <si>
    <t xml:space="preserve">Rio Negro</t>
  </si>
  <si>
    <t xml:space="preserve">São José dos Pinhais</t>
  </si>
  <si>
    <t xml:space="preserve">Nao avaliado – 13-07-2017</t>
  </si>
  <si>
    <t xml:space="preserve">Tijucas do Sul</t>
  </si>
  <si>
    <t xml:space="preserve">Tunas do Paraná</t>
  </si>
  <si>
    <t xml:space="preserve">Boa Esperança do Iguaçu</t>
  </si>
  <si>
    <t xml:space="preserve">Dois Vizinhos</t>
  </si>
  <si>
    <t xml:space="preserve">Cruzeiro do Iguaçu</t>
  </si>
  <si>
    <t xml:space="preserve">Nova Esperança do Sudoeste</t>
  </si>
  <si>
    <t xml:space="preserve">Nova Prata do Iguaçu</t>
  </si>
  <si>
    <t xml:space="preserve">Salto do Lontra</t>
  </si>
  <si>
    <t xml:space="preserve">São Jorge d'Oeste</t>
  </si>
  <si>
    <t xml:space="preserve">Pendencias – 30/6/17</t>
  </si>
  <si>
    <t xml:space="preserve">Ampére</t>
  </si>
  <si>
    <t xml:space="preserve">Francisco Beltrão</t>
  </si>
  <si>
    <t xml:space="preserve">77817054000179</t>
  </si>
  <si>
    <t xml:space="preserve">Barracão</t>
  </si>
  <si>
    <t xml:space="preserve">Bela Vista da Caroba</t>
  </si>
  <si>
    <t xml:space="preserve">01612441000107</t>
  </si>
  <si>
    <t xml:space="preserve">Bom Jesus do Sul</t>
  </si>
  <si>
    <t xml:space="preserve">01612443000104</t>
  </si>
  <si>
    <t xml:space="preserve">Capanema</t>
  </si>
  <si>
    <t xml:space="preserve">Enéas Marques</t>
  </si>
  <si>
    <t xml:space="preserve">Flor da Serra do Sul</t>
  </si>
  <si>
    <t xml:space="preserve">Regular – 28-06-2017</t>
  </si>
  <si>
    <t xml:space="preserve">Manfrinópolis</t>
  </si>
  <si>
    <t xml:space="preserve">01614343000109</t>
  </si>
  <si>
    <t xml:space="preserve">Marmeleiro</t>
  </si>
  <si>
    <t xml:space="preserve">Pérola d'Oeste</t>
  </si>
  <si>
    <t xml:space="preserve">Pinhal de São Bento</t>
  </si>
  <si>
    <t xml:space="preserve">Pendencias – 29-06-2017</t>
  </si>
  <si>
    <t xml:space="preserve">Planalto</t>
  </si>
  <si>
    <t xml:space="preserve">Pranchita</t>
  </si>
  <si>
    <t xml:space="preserve">Realeza</t>
  </si>
  <si>
    <t xml:space="preserve">Renascença</t>
  </si>
  <si>
    <t xml:space="preserve">Regular – 29-06-2017</t>
  </si>
  <si>
    <t xml:space="preserve">Salgado Filho</t>
  </si>
  <si>
    <t xml:space="preserve">Regular – 30-06-2017</t>
  </si>
  <si>
    <t xml:space="preserve">Santa Izabel do Oeste</t>
  </si>
  <si>
    <t xml:space="preserve">Santo Antônio do Sudoeste</t>
  </si>
  <si>
    <t xml:space="preserve">Verê</t>
  </si>
  <si>
    <t xml:space="preserve">Campina do Simão</t>
  </si>
  <si>
    <t xml:space="preserve">Guarapuava</t>
  </si>
  <si>
    <t xml:space="preserve">01611489000109</t>
  </si>
  <si>
    <t xml:space="preserve">Candói</t>
  </si>
  <si>
    <t xml:space="preserve">Cantagalo</t>
  </si>
  <si>
    <t xml:space="preserve">Foz do Jordão</t>
  </si>
  <si>
    <t xml:space="preserve">01603719000180</t>
  </si>
  <si>
    <t xml:space="preserve">NÃO AVALIADO – 28-06-2017</t>
  </si>
  <si>
    <t xml:space="preserve">Goioxim</t>
  </si>
  <si>
    <t xml:space="preserve">01607627000178</t>
  </si>
  <si>
    <t xml:space="preserve">Laranjal</t>
  </si>
  <si>
    <t xml:space="preserve">Laranjal </t>
  </si>
  <si>
    <t xml:space="preserve">Palmital</t>
  </si>
  <si>
    <t xml:space="preserve">Pinhão</t>
  </si>
  <si>
    <t xml:space="preserve">der/detran</t>
  </si>
  <si>
    <t xml:space="preserve">Prudentópolis</t>
  </si>
  <si>
    <t xml:space="preserve">Reserva do Iguaçu</t>
  </si>
  <si>
    <t xml:space="preserve">01612911000132</t>
  </si>
  <si>
    <t xml:space="preserve">Turvo</t>
  </si>
  <si>
    <t xml:space="preserve">Pendencias – 30-06-17</t>
  </si>
  <si>
    <t xml:space="preserve">Fernandes Pinheiro</t>
  </si>
  <si>
    <t xml:space="preserve">Irati</t>
  </si>
  <si>
    <t xml:space="preserve">01619323000120</t>
  </si>
  <si>
    <t xml:space="preserve">Guamiranga</t>
  </si>
  <si>
    <t xml:space="preserve">01616255000146</t>
  </si>
  <si>
    <t xml:space="preserve">Imbituva</t>
  </si>
  <si>
    <t xml:space="preserve">Pendencias – 26-06-2017</t>
  </si>
  <si>
    <t xml:space="preserve">Inácio Martins</t>
  </si>
  <si>
    <t xml:space="preserve">Mallet</t>
  </si>
  <si>
    <t xml:space="preserve">Rebouças</t>
  </si>
  <si>
    <t xml:space="preserve">Rio Azul</t>
  </si>
  <si>
    <t xml:space="preserve">Teixeira Soares</t>
  </si>
  <si>
    <t xml:space="preserve">Arapuã</t>
  </si>
  <si>
    <t xml:space="preserve">Ivaiporã</t>
  </si>
  <si>
    <t xml:space="preserve">01612388000144</t>
  </si>
  <si>
    <t xml:space="preserve">Ariranha do Ivaí</t>
  </si>
  <si>
    <t xml:space="preserve">01612453000131</t>
  </si>
  <si>
    <t xml:space="preserve">Boa Ventura de São Roque</t>
  </si>
  <si>
    <t xml:space="preserve">01612906000120</t>
  </si>
  <si>
    <t xml:space="preserve">Borrazópolis</t>
  </si>
  <si>
    <t xml:space="preserve">Cândido de Abreu</t>
  </si>
  <si>
    <t xml:space="preserve">Cruzmaltina</t>
  </si>
  <si>
    <t xml:space="preserve">01615393000100</t>
  </si>
  <si>
    <t xml:space="preserve">Faxinal</t>
  </si>
  <si>
    <t xml:space="preserve">Godoy Moreira</t>
  </si>
  <si>
    <t xml:space="preserve">Grandes Rios</t>
  </si>
  <si>
    <t xml:space="preserve">Jardim Alegre</t>
  </si>
  <si>
    <t xml:space="preserve">Lidianópolis</t>
  </si>
  <si>
    <t xml:space="preserve">Lunardelli</t>
  </si>
  <si>
    <t xml:space="preserve">Não cadastrado – 29-06-2017</t>
  </si>
  <si>
    <t xml:space="preserve">Manoel Ribas</t>
  </si>
  <si>
    <t xml:space="preserve">Mato Rico</t>
  </si>
  <si>
    <t xml:space="preserve">Nova Tebas</t>
  </si>
  <si>
    <t xml:space="preserve">Pitanga</t>
  </si>
  <si>
    <t xml:space="preserve">Rio Branco do Ivaí</t>
  </si>
  <si>
    <t xml:space="preserve">01612413000190</t>
  </si>
  <si>
    <t xml:space="preserve">Rosário do Ivaí</t>
  </si>
  <si>
    <t xml:space="preserve">Santa Maria do Oeste</t>
  </si>
  <si>
    <t xml:space="preserve">São João do Ivaí</t>
  </si>
  <si>
    <t xml:space="preserve">São Pedro do Ivaí</t>
  </si>
  <si>
    <t xml:space="preserve">Barra do Jacaré</t>
  </si>
  <si>
    <t xml:space="preserve">Jacarezinho</t>
  </si>
  <si>
    <t xml:space="preserve">Cambará</t>
  </si>
  <si>
    <t xml:space="preserve">Carlópolis</t>
  </si>
  <si>
    <t xml:space="preserve">Conselheiro Mairinck</t>
  </si>
  <si>
    <t xml:space="preserve">Curiúva</t>
  </si>
  <si>
    <t xml:space="preserve">Figueira</t>
  </si>
  <si>
    <t xml:space="preserve">Guapirama</t>
  </si>
  <si>
    <t xml:space="preserve">Ibaiti</t>
  </si>
  <si>
    <t xml:space="preserve">Regular – 11-07-2017</t>
  </si>
  <si>
    <t xml:space="preserve">Jaboti</t>
  </si>
  <si>
    <t xml:space="preserve">Japira</t>
  </si>
  <si>
    <t xml:space="preserve">Joaquim Távora</t>
  </si>
  <si>
    <t xml:space="preserve">Jundiaí do Sul</t>
  </si>
  <si>
    <t xml:space="preserve">Pinhalão</t>
  </si>
  <si>
    <t xml:space="preserve">Quatiguá</t>
  </si>
  <si>
    <t xml:space="preserve">Ribeirão Claro</t>
  </si>
  <si>
    <t xml:space="preserve">Salto do Itararé</t>
  </si>
  <si>
    <t xml:space="preserve">Santana do Itararé</t>
  </si>
  <si>
    <t xml:space="preserve">Santo Antônio da Platina</t>
  </si>
  <si>
    <t xml:space="preserve">São José da Boa Vista</t>
  </si>
  <si>
    <t xml:space="preserve">Siqueira Campos</t>
  </si>
  <si>
    <t xml:space="preserve">Tomazina</t>
  </si>
  <si>
    <t xml:space="preserve">Wenceslau Braz</t>
  </si>
  <si>
    <t xml:space="preserve">Diamante do Sul</t>
  </si>
  <si>
    <t xml:space="preserve">Laranjeiras do Sul</t>
  </si>
  <si>
    <t xml:space="preserve">Espigão Alto do Iguaçu</t>
  </si>
  <si>
    <t xml:space="preserve">01612634000168</t>
  </si>
  <si>
    <t xml:space="preserve">Guaraniaçu</t>
  </si>
  <si>
    <t xml:space="preserve">Marquinho</t>
  </si>
  <si>
    <t xml:space="preserve">01612552000113</t>
  </si>
  <si>
    <t xml:space="preserve">Nova Laranjeiras</t>
  </si>
  <si>
    <t xml:space="preserve">Porto Barreiro</t>
  </si>
  <si>
    <t xml:space="preserve">01591618000136</t>
  </si>
  <si>
    <t xml:space="preserve">Quedas do Iguaçu</t>
  </si>
  <si>
    <t xml:space="preserve">Rio Bonito do Iguaçu</t>
  </si>
  <si>
    <t xml:space="preserve">Virmond</t>
  </si>
  <si>
    <t xml:space="preserve">Alvorada do Sul</t>
  </si>
  <si>
    <t xml:space="preserve">Londrina</t>
  </si>
  <si>
    <t xml:space="preserve">Bela Vista do Paraíso</t>
  </si>
  <si>
    <t xml:space="preserve">Cafeara</t>
  </si>
  <si>
    <t xml:space="preserve">Cambé</t>
  </si>
  <si>
    <t xml:space="preserve">Centenário do Sul</t>
  </si>
  <si>
    <t xml:space="preserve">Florestópolis</t>
  </si>
  <si>
    <t xml:space="preserve">Guaraci</t>
  </si>
  <si>
    <t xml:space="preserve">Ibiporã</t>
  </si>
  <si>
    <t xml:space="preserve">Não cadastrado – 03-07-2017</t>
  </si>
  <si>
    <t xml:space="preserve">Jaguapitã</t>
  </si>
  <si>
    <t xml:space="preserve">Lupionópolis</t>
  </si>
  <si>
    <t xml:space="preserve">Miraselva</t>
  </si>
  <si>
    <t xml:space="preserve">Pendencias – 11-07-2017</t>
  </si>
  <si>
    <t xml:space="preserve">Pitangueiras</t>
  </si>
  <si>
    <t xml:space="preserve">Porecatu</t>
  </si>
  <si>
    <t xml:space="preserve">Prado Ferreira</t>
  </si>
  <si>
    <t xml:space="preserve">01613136000130</t>
  </si>
  <si>
    <t xml:space="preserve">Primeiro de Maio</t>
  </si>
  <si>
    <t xml:space="preserve">Não avaliado – 20-07-2017</t>
  </si>
  <si>
    <t xml:space="preserve">Rolândia</t>
  </si>
  <si>
    <t xml:space="preserve">Sertanópolis</t>
  </si>
  <si>
    <t xml:space="preserve">Tamarana</t>
  </si>
  <si>
    <t xml:space="preserve">01613167000190</t>
  </si>
  <si>
    <t xml:space="preserve">Ângulo</t>
  </si>
  <si>
    <t xml:space="preserve">Maringá</t>
  </si>
  <si>
    <t xml:space="preserve">Astorga</t>
  </si>
  <si>
    <t xml:space="preserve">Atalaia</t>
  </si>
  <si>
    <t xml:space="preserve">Colorado</t>
  </si>
  <si>
    <t xml:space="preserve">Doutor Camargo</t>
  </si>
  <si>
    <t xml:space="preserve">Floraí</t>
  </si>
  <si>
    <t xml:space="preserve">Floresta</t>
  </si>
  <si>
    <t xml:space="preserve">Flórida</t>
  </si>
  <si>
    <t xml:space="preserve">Iguaraçu</t>
  </si>
  <si>
    <t xml:space="preserve">Itaguajé</t>
  </si>
  <si>
    <t xml:space="preserve">Itambé</t>
  </si>
  <si>
    <t xml:space="preserve">Ivatuba</t>
  </si>
  <si>
    <t xml:space="preserve">Lobato</t>
  </si>
  <si>
    <t xml:space="preserve">Mandaguaçu</t>
  </si>
  <si>
    <t xml:space="preserve">Mandaguari</t>
  </si>
  <si>
    <t xml:space="preserve">Marialva</t>
  </si>
  <si>
    <t xml:space="preserve">Não cadastrado – 28-06-2017</t>
  </si>
  <si>
    <t xml:space="preserve">Munhoz de Melo</t>
  </si>
  <si>
    <t xml:space="preserve">Nossa Senhora das Graças</t>
  </si>
  <si>
    <t xml:space="preserve">Nova Esperança</t>
  </si>
  <si>
    <t xml:space="preserve">75730994000109</t>
  </si>
  <si>
    <t xml:space="preserve">Ourizona</t>
  </si>
  <si>
    <t xml:space="preserve">Paiçandu</t>
  </si>
  <si>
    <t xml:space="preserve">Presidente Castelo Branco</t>
  </si>
  <si>
    <t xml:space="preserve">Santa Fé</t>
  </si>
  <si>
    <t xml:space="preserve">Santa Inês</t>
  </si>
  <si>
    <t xml:space="preserve">Santo Inácio</t>
  </si>
  <si>
    <t xml:space="preserve">São Jorge do Ivaí</t>
  </si>
  <si>
    <t xml:space="preserve">Sarandi</t>
  </si>
  <si>
    <t xml:space="preserve">Regular – 07-07-2017</t>
  </si>
  <si>
    <t xml:space="preserve">Uniflor</t>
  </si>
  <si>
    <t xml:space="preserve">Antonina</t>
  </si>
  <si>
    <t xml:space="preserve">Paranaguá</t>
  </si>
  <si>
    <t xml:space="preserve">Guaraqueçaba</t>
  </si>
  <si>
    <t xml:space="preserve">Guaratuba</t>
  </si>
  <si>
    <t xml:space="preserve">Matinhos</t>
  </si>
  <si>
    <t xml:space="preserve">Morretes</t>
  </si>
  <si>
    <t xml:space="preserve">Pontal do Paraná</t>
  </si>
  <si>
    <t xml:space="preserve">01609843000152</t>
  </si>
  <si>
    <t xml:space="preserve">Alto Paraná</t>
  </si>
  <si>
    <t xml:space="preserve">Paranavaí</t>
  </si>
  <si>
    <t xml:space="preserve">Regular – 04-07-2017</t>
  </si>
  <si>
    <t xml:space="preserve">Amaporã</t>
  </si>
  <si>
    <t xml:space="preserve">Cruzeiro do Sul</t>
  </si>
  <si>
    <t xml:space="preserve">Diamante do Norte</t>
  </si>
  <si>
    <t xml:space="preserve">Guairaçá</t>
  </si>
  <si>
    <t xml:space="preserve">Inajá</t>
  </si>
  <si>
    <t xml:space="preserve">Itaúna do Sul</t>
  </si>
  <si>
    <t xml:space="preserve">Jardim Olinda</t>
  </si>
  <si>
    <t xml:space="preserve">Loanda</t>
  </si>
  <si>
    <t xml:space="preserve">Marilena</t>
  </si>
  <si>
    <t xml:space="preserve">Regular – 03-07-17</t>
  </si>
  <si>
    <t xml:space="preserve">Mirador</t>
  </si>
  <si>
    <t xml:space="preserve">Nova Aliança do Ivaí</t>
  </si>
  <si>
    <t xml:space="preserve">Nova Londrina</t>
  </si>
  <si>
    <t xml:space="preserve">81044984000104</t>
  </si>
  <si>
    <t xml:space="preserve">Paraíso do Norte</t>
  </si>
  <si>
    <t xml:space="preserve">Pendencias – </t>
  </si>
  <si>
    <t xml:space="preserve">Paranacity</t>
  </si>
  <si>
    <t xml:space="preserve">Paranapoema</t>
  </si>
  <si>
    <t xml:space="preserve">Planaltina do Paraná</t>
  </si>
  <si>
    <t xml:space="preserve">Regular – 11-07-17</t>
  </si>
  <si>
    <t xml:space="preserve">Porto Rico</t>
  </si>
  <si>
    <t xml:space="preserve">Querência do Norte</t>
  </si>
  <si>
    <t xml:space="preserve">Santa Cruz de Monte Castelo</t>
  </si>
  <si>
    <t xml:space="preserve">75462820000102</t>
  </si>
  <si>
    <t xml:space="preserve">Santa Isabel do Ivaí</t>
  </si>
  <si>
    <t xml:space="preserve">Santa Mônica</t>
  </si>
  <si>
    <t xml:space="preserve">Santo Antônio do Caiuá</t>
  </si>
  <si>
    <t xml:space="preserve">São Carlos do Ivaí</t>
  </si>
  <si>
    <t xml:space="preserve">São João do Caiuá</t>
  </si>
  <si>
    <t xml:space="preserve">São Pedro do Paraná</t>
  </si>
  <si>
    <t xml:space="preserve">Tamboara</t>
  </si>
  <si>
    <t xml:space="preserve">76978519000100</t>
  </si>
  <si>
    <t xml:space="preserve">Terra Rica</t>
  </si>
  <si>
    <t xml:space="preserve">Bom Sucesso do Sul</t>
  </si>
  <si>
    <t xml:space="preserve">Pato Branco</t>
  </si>
  <si>
    <t xml:space="preserve">Chopinzinho</t>
  </si>
  <si>
    <t xml:space="preserve">Clevelândia</t>
  </si>
  <si>
    <t xml:space="preserve">Coronel Domingos Soares</t>
  </si>
  <si>
    <t xml:space="preserve">01614415000118</t>
  </si>
  <si>
    <t xml:space="preserve">Coronel Vivida</t>
  </si>
  <si>
    <t xml:space="preserve">Honório Serpa</t>
  </si>
  <si>
    <t xml:space="preserve">Itapejara d'Oeste</t>
  </si>
  <si>
    <t xml:space="preserve">Mangueirinha</t>
  </si>
  <si>
    <t xml:space="preserve">Mariópolis</t>
  </si>
  <si>
    <t xml:space="preserve">Palmas</t>
  </si>
  <si>
    <t xml:space="preserve">Pendencias – 20-07-17</t>
  </si>
  <si>
    <t xml:space="preserve">São João</t>
  </si>
  <si>
    <t xml:space="preserve">Saudade do Iguaçu</t>
  </si>
  <si>
    <t xml:space="preserve">Sulina</t>
  </si>
  <si>
    <t xml:space="preserve">Vitorino</t>
  </si>
  <si>
    <t xml:space="preserve">Irregular – pendencias – 26-06-2017</t>
  </si>
  <si>
    <t xml:space="preserve">Arapoti</t>
  </si>
  <si>
    <t xml:space="preserve">Ponta Grossa</t>
  </si>
  <si>
    <t xml:space="preserve">Carambeí</t>
  </si>
  <si>
    <t xml:space="preserve">01613765000160</t>
  </si>
  <si>
    <t xml:space="preserve">Castro</t>
  </si>
  <si>
    <t xml:space="preserve">Imbaú</t>
  </si>
  <si>
    <t xml:space="preserve">01613770000172</t>
  </si>
  <si>
    <t xml:space="preserve">Ipiranga</t>
  </si>
  <si>
    <t xml:space="preserve">Ivaí</t>
  </si>
  <si>
    <t xml:space="preserve">Jaguariaíva</t>
  </si>
  <si>
    <t xml:space="preserve">Ortigueira</t>
  </si>
  <si>
    <t xml:space="preserve">Palmeira</t>
  </si>
  <si>
    <t xml:space="preserve">Nao avaliado – 3/7/17</t>
  </si>
  <si>
    <t xml:space="preserve">Piraí do Sul</t>
  </si>
  <si>
    <t xml:space="preserve">Porto Amazonas</t>
  </si>
  <si>
    <t xml:space="preserve">Reserva</t>
  </si>
  <si>
    <t xml:space="preserve">São João do Triunfo</t>
  </si>
  <si>
    <t xml:space="preserve">Sengés</t>
  </si>
  <si>
    <t xml:space="preserve">Telêmaco Borba</t>
  </si>
  <si>
    <t xml:space="preserve">Tibagi</t>
  </si>
  <si>
    <t xml:space="preserve">Ventania</t>
  </si>
  <si>
    <t xml:space="preserve">Assis Chateaubriand</t>
  </si>
  <si>
    <t xml:space="preserve">Toledo</t>
  </si>
  <si>
    <t xml:space="preserve">Entre Rios do Oeste</t>
  </si>
  <si>
    <t xml:space="preserve">Formosa do Oeste</t>
  </si>
  <si>
    <t xml:space="preserve">Guaíra</t>
  </si>
  <si>
    <t xml:space="preserve">Iracema do Oeste</t>
  </si>
  <si>
    <t xml:space="preserve">Jesuítas</t>
  </si>
  <si>
    <t xml:space="preserve">Marechal Cândido Rondon</t>
  </si>
  <si>
    <t xml:space="preserve">Maripá</t>
  </si>
  <si>
    <t xml:space="preserve">Mercedes</t>
  </si>
  <si>
    <t xml:space="preserve">Nova Santa Rosa</t>
  </si>
  <si>
    <t xml:space="preserve">Ouro Verde do Oeste</t>
  </si>
  <si>
    <t xml:space="preserve">Palotina</t>
  </si>
  <si>
    <t xml:space="preserve">Pato Bragado</t>
  </si>
  <si>
    <t xml:space="preserve">Quatro Pontes</t>
  </si>
  <si>
    <t xml:space="preserve">Santa Helena</t>
  </si>
  <si>
    <t xml:space="preserve">São José das Palmeiras</t>
  </si>
  <si>
    <t xml:space="preserve">São Pedro do Iguaçu</t>
  </si>
  <si>
    <t xml:space="preserve">Terra Roxa</t>
  </si>
  <si>
    <t xml:space="preserve">Tupãssi</t>
  </si>
  <si>
    <t xml:space="preserve">Alto Paraíso</t>
  </si>
  <si>
    <t xml:space="preserve">Umuarama</t>
  </si>
  <si>
    <t xml:space="preserve">Alto Piquiri</t>
  </si>
  <si>
    <t xml:space="preserve">Altônia</t>
  </si>
  <si>
    <t xml:space="preserve">Brasilândia do Sul</t>
  </si>
  <si>
    <t xml:space="preserve">Cafezal do Sul</t>
  </si>
  <si>
    <t xml:space="preserve">Cruzeiro do Oeste</t>
  </si>
  <si>
    <t xml:space="preserve">Douradina</t>
  </si>
  <si>
    <t xml:space="preserve">Pendencias – 10-07-2017</t>
  </si>
  <si>
    <t xml:space="preserve">Esperança Nova</t>
  </si>
  <si>
    <t xml:space="preserve">01612269000191</t>
  </si>
  <si>
    <t xml:space="preserve">Nao avaliado – 26-06-2017</t>
  </si>
  <si>
    <t xml:space="preserve">Francisco Alves</t>
  </si>
  <si>
    <t xml:space="preserve">Icaraíma</t>
  </si>
  <si>
    <t xml:space="preserve">Iporã</t>
  </si>
  <si>
    <t xml:space="preserve">Ivaté</t>
  </si>
  <si>
    <t xml:space="preserve">Maria Helena</t>
  </si>
  <si>
    <t xml:space="preserve">Mariluz</t>
  </si>
  <si>
    <t xml:space="preserve">Nova Olímpia</t>
  </si>
  <si>
    <t xml:space="preserve">Perobal</t>
  </si>
  <si>
    <t xml:space="preserve">01612444000140</t>
  </si>
  <si>
    <t xml:space="preserve">Pérola</t>
  </si>
  <si>
    <t xml:space="preserve">Irregular – Pendencias – 29-06-2017</t>
  </si>
  <si>
    <t xml:space="preserve">São Jorge do Patrocínio</t>
  </si>
  <si>
    <t xml:space="preserve">Tapira</t>
  </si>
  <si>
    <t xml:space="preserve">Irregular - Não avaliado – 30-06-17</t>
  </si>
  <si>
    <t xml:space="preserve">Xambrê</t>
  </si>
  <si>
    <t xml:space="preserve">Regular – 07-07-17</t>
  </si>
  <si>
    <t xml:space="preserve">Antônio Olinto</t>
  </si>
  <si>
    <t xml:space="preserve">União da Vitória</t>
  </si>
  <si>
    <t xml:space="preserve">76020460000143</t>
  </si>
  <si>
    <t xml:space="preserve">Bituruna</t>
  </si>
  <si>
    <t xml:space="preserve">Cruz Machado</t>
  </si>
  <si>
    <t xml:space="preserve">General Carneiro</t>
  </si>
  <si>
    <t xml:space="preserve">Paula Freitas</t>
  </si>
  <si>
    <t xml:space="preserve">Paulo Frontin</t>
  </si>
  <si>
    <t xml:space="preserve">Porto Vitória</t>
  </si>
  <si>
    <t xml:space="preserve">Irregular – Pendencias – 30-06-2017</t>
  </si>
  <si>
    <t xml:space="preserve">São Mateus do S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"/>
    <numFmt numFmtId="167" formatCode="0.0000"/>
    <numFmt numFmtId="168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ntrole_processos_251107" xfId="21"/>
    <cellStyle name="Normal_Plan1" xfId="22"/>
  </cellStyles>
  <dxfs count="851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66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66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66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66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65625" defaultRowHeight="12.8" zeroHeight="false" outlineLevelRow="0" outlineLevelCol="0"/>
  <cols>
    <col collapsed="false" customWidth="true" hidden="false" outlineLevel="0" max="1" min="1" style="1" width="21.26"/>
    <col collapsed="false" customWidth="true" hidden="false" outlineLevel="0" max="2" min="2" style="1" width="15.8"/>
    <col collapsed="false" customWidth="true" hidden="false" outlineLevel="0" max="3" min="3" style="2" width="15.54"/>
    <col collapsed="false" customWidth="true" hidden="false" outlineLevel="0" max="4" min="4" style="3" width="10.97"/>
    <col collapsed="false" customWidth="true" hidden="false" outlineLevel="0" max="5" min="5" style="3" width="11.97"/>
    <col collapsed="false" customWidth="true" hidden="false" outlineLevel="0" max="6" min="6" style="3" width="9.26"/>
    <col collapsed="false" customWidth="true" hidden="false" outlineLevel="0" max="9" min="7" style="3" width="10.97"/>
    <col collapsed="false" customWidth="true" hidden="false" outlineLevel="0" max="10" min="10" style="3" width="8.54"/>
    <col collapsed="false" customWidth="true" hidden="false" outlineLevel="0" max="11" min="11" style="3" width="11.54"/>
    <col collapsed="false" customWidth="true" hidden="false" outlineLevel="0" max="12" min="12" style="4" width="32.03"/>
    <col collapsed="false" customWidth="true" hidden="false" outlineLevel="0" max="13" min="13" style="5" width="13.26"/>
    <col collapsed="false" customWidth="true" hidden="false" outlineLevel="0" max="14" min="14" style="2" width="16.97"/>
    <col collapsed="false" customWidth="true" hidden="false" outlineLevel="0" max="15" min="15" style="6" width="25.12"/>
    <col collapsed="false" customWidth="true" hidden="false" outlineLevel="0" max="243" min="16" style="7" width="10.97"/>
  </cols>
  <sheetData>
    <row r="1" customFormat="false" ht="33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0" t="s">
        <v>12</v>
      </c>
      <c r="N1" s="9" t="s">
        <v>2</v>
      </c>
      <c r="O1" s="12" t="s">
        <v>0</v>
      </c>
    </row>
    <row r="2" customFormat="false" ht="15" hidden="false" customHeight="true" outlineLevel="0" collapsed="false">
      <c r="A2" s="13" t="s">
        <v>13</v>
      </c>
      <c r="B2" s="14" t="s">
        <v>13</v>
      </c>
      <c r="C2" s="15" t="n">
        <v>75771253000168</v>
      </c>
      <c r="D2" s="3" t="n">
        <v>42962</v>
      </c>
      <c r="E2" s="3" t="n">
        <v>43017</v>
      </c>
      <c r="F2" s="3" t="n">
        <v>42991</v>
      </c>
      <c r="G2" s="3" t="n">
        <v>42965</v>
      </c>
      <c r="I2" s="3" t="n">
        <v>43120</v>
      </c>
      <c r="J2" s="16" t="n">
        <v>42775</v>
      </c>
      <c r="K2" s="16"/>
      <c r="M2" s="17" t="n">
        <f aca="false">COUNTA(D2:J2)</f>
        <v>6</v>
      </c>
      <c r="N2" s="15" t="n">
        <v>75771253000168</v>
      </c>
      <c r="O2" s="18" t="s">
        <v>13</v>
      </c>
    </row>
    <row r="3" customFormat="false" ht="15" hidden="false" customHeight="true" outlineLevel="0" collapsed="false">
      <c r="A3" s="13" t="s">
        <v>14</v>
      </c>
      <c r="B3" s="14" t="s">
        <v>13</v>
      </c>
      <c r="C3" s="15" t="n">
        <v>76958966000106</v>
      </c>
      <c r="D3" s="3" t="n">
        <v>42948</v>
      </c>
      <c r="E3" s="3" t="n">
        <v>43074</v>
      </c>
      <c r="F3" s="3" t="n">
        <v>43004</v>
      </c>
      <c r="G3" s="3" t="n">
        <v>42993</v>
      </c>
      <c r="H3" s="3" t="n">
        <v>43007</v>
      </c>
      <c r="I3" s="3" t="n">
        <v>43092</v>
      </c>
      <c r="J3" s="16" t="n">
        <v>42899</v>
      </c>
      <c r="K3" s="16"/>
      <c r="L3" s="4" t="s">
        <v>15</v>
      </c>
      <c r="M3" s="17" t="n">
        <f aca="false">COUNTA(D3:J3)</f>
        <v>7</v>
      </c>
      <c r="N3" s="15" t="n">
        <v>76958966000106</v>
      </c>
      <c r="O3" s="18" t="s">
        <v>14</v>
      </c>
    </row>
    <row r="4" customFormat="false" ht="15" hidden="false" customHeight="true" outlineLevel="0" collapsed="false">
      <c r="A4" s="19" t="s">
        <v>16</v>
      </c>
      <c r="B4" s="14" t="s">
        <v>13</v>
      </c>
      <c r="C4" s="20" t="n">
        <v>75771261000104</v>
      </c>
      <c r="D4" s="3" t="n">
        <v>42956</v>
      </c>
      <c r="E4" s="3" t="n">
        <v>43122</v>
      </c>
      <c r="F4" s="3" t="n">
        <v>43027</v>
      </c>
      <c r="G4" s="3" t="n">
        <v>43001</v>
      </c>
      <c r="I4" s="3" t="n">
        <v>43088</v>
      </c>
      <c r="J4" s="16" t="n">
        <v>42907</v>
      </c>
      <c r="K4" s="21"/>
      <c r="L4" s="4" t="s">
        <v>17</v>
      </c>
      <c r="M4" s="17" t="n">
        <f aca="false">COUNTA(D4:J4)</f>
        <v>6</v>
      </c>
      <c r="N4" s="20" t="n">
        <v>75771261000104</v>
      </c>
      <c r="O4" s="22" t="s">
        <v>16</v>
      </c>
    </row>
    <row r="5" customFormat="false" ht="15" hidden="false" customHeight="true" outlineLevel="0" collapsed="false">
      <c r="A5" s="19" t="s">
        <v>18</v>
      </c>
      <c r="B5" s="14" t="s">
        <v>13</v>
      </c>
      <c r="C5" s="20" t="n">
        <v>75771279000106</v>
      </c>
      <c r="D5" s="3" t="n">
        <v>42965</v>
      </c>
      <c r="E5" s="3" t="n">
        <v>43050</v>
      </c>
      <c r="F5" s="3" t="n">
        <v>43039</v>
      </c>
      <c r="G5" s="3" t="n">
        <v>43000</v>
      </c>
      <c r="H5" s="3" t="n">
        <v>42967</v>
      </c>
      <c r="I5" s="3" t="n">
        <v>43092</v>
      </c>
      <c r="J5" s="3" t="n">
        <v>42790</v>
      </c>
      <c r="L5" s="4" t="s">
        <v>19</v>
      </c>
      <c r="M5" s="17" t="n">
        <f aca="false">COUNTA(D5:J5)</f>
        <v>7</v>
      </c>
      <c r="N5" s="20" t="n">
        <v>75771279000106</v>
      </c>
      <c r="O5" s="22" t="s">
        <v>18</v>
      </c>
    </row>
    <row r="6" customFormat="false" ht="15" hidden="false" customHeight="true" outlineLevel="0" collapsed="false">
      <c r="A6" s="19" t="s">
        <v>20</v>
      </c>
      <c r="B6" s="14" t="s">
        <v>13</v>
      </c>
      <c r="C6" s="20" t="n">
        <v>75771287000152</v>
      </c>
      <c r="D6" s="3" t="n">
        <v>42953</v>
      </c>
      <c r="E6" s="3" t="n">
        <v>43032</v>
      </c>
      <c r="F6" s="3" t="n">
        <v>43063</v>
      </c>
      <c r="I6" s="3" t="n">
        <v>43088</v>
      </c>
      <c r="J6" s="16" t="n">
        <v>42922</v>
      </c>
      <c r="K6" s="21"/>
      <c r="L6" s="4" t="s">
        <v>21</v>
      </c>
      <c r="M6" s="17" t="n">
        <f aca="false">COUNTA(D6:J6)</f>
        <v>5</v>
      </c>
      <c r="N6" s="20" t="n">
        <v>75771287000152</v>
      </c>
      <c r="O6" s="22" t="s">
        <v>20</v>
      </c>
    </row>
    <row r="7" customFormat="false" ht="14.85" hidden="false" customHeight="true" outlineLevel="0" collapsed="false">
      <c r="A7" s="19" t="s">
        <v>22</v>
      </c>
      <c r="B7" s="14" t="s">
        <v>13</v>
      </c>
      <c r="C7" s="20" t="n">
        <v>75771204000125</v>
      </c>
      <c r="D7" s="3" t="n">
        <v>42965</v>
      </c>
      <c r="E7" s="3" t="n">
        <v>43078</v>
      </c>
      <c r="F7" s="3" t="n">
        <v>43000</v>
      </c>
      <c r="H7" s="3" t="n">
        <v>42995</v>
      </c>
      <c r="I7" s="3" t="n">
        <v>43088</v>
      </c>
      <c r="J7" s="21" t="n">
        <v>42899</v>
      </c>
      <c r="K7" s="21"/>
      <c r="L7" s="4" t="s">
        <v>15</v>
      </c>
      <c r="M7" s="17" t="n">
        <f aca="false">COUNTA(D7:J7)</f>
        <v>6</v>
      </c>
      <c r="N7" s="20" t="n">
        <v>75771204000125</v>
      </c>
      <c r="O7" s="22" t="s">
        <v>22</v>
      </c>
    </row>
    <row r="8" customFormat="false" ht="15" hidden="false" customHeight="true" outlineLevel="0" collapsed="false">
      <c r="A8" s="19" t="s">
        <v>23</v>
      </c>
      <c r="B8" s="14" t="s">
        <v>13</v>
      </c>
      <c r="C8" s="20" t="n">
        <v>75771238000110</v>
      </c>
      <c r="D8" s="3" t="n">
        <v>42955</v>
      </c>
      <c r="E8" s="3" t="n">
        <v>43046</v>
      </c>
      <c r="F8" s="3" t="n">
        <v>42987</v>
      </c>
      <c r="G8" s="3" t="n">
        <v>42979</v>
      </c>
      <c r="H8" s="3" t="n">
        <v>43005</v>
      </c>
      <c r="I8" s="3" t="n">
        <v>43088</v>
      </c>
      <c r="J8" s="16" t="n">
        <v>42912</v>
      </c>
      <c r="K8" s="21"/>
      <c r="L8" s="4" t="s">
        <v>15</v>
      </c>
      <c r="M8" s="17" t="n">
        <f aca="false">COUNTA(D8:J8)</f>
        <v>7</v>
      </c>
      <c r="N8" s="20" t="n">
        <v>75771238000110</v>
      </c>
      <c r="O8" s="22" t="s">
        <v>23</v>
      </c>
    </row>
    <row r="9" customFormat="false" ht="15" hidden="false" customHeight="true" outlineLevel="0" collapsed="false">
      <c r="A9" s="19" t="s">
        <v>24</v>
      </c>
      <c r="B9" s="14" t="s">
        <v>13</v>
      </c>
      <c r="C9" s="20" t="n">
        <v>75771303000107</v>
      </c>
      <c r="D9" s="3" t="n">
        <v>42976</v>
      </c>
      <c r="E9" s="3" t="n">
        <v>43052</v>
      </c>
      <c r="F9" s="3" t="n">
        <v>43018</v>
      </c>
      <c r="G9" s="3" t="n">
        <v>42982</v>
      </c>
      <c r="H9" s="3" t="n">
        <v>43000</v>
      </c>
      <c r="I9" s="3" t="n">
        <v>43088</v>
      </c>
      <c r="J9" s="21" t="n">
        <v>42907</v>
      </c>
      <c r="K9" s="21"/>
      <c r="L9" s="4" t="s">
        <v>17</v>
      </c>
      <c r="M9" s="17" t="n">
        <f aca="false">COUNTA(D9:J9)</f>
        <v>7</v>
      </c>
      <c r="N9" s="20" t="n">
        <v>75771303000107</v>
      </c>
      <c r="O9" s="22" t="s">
        <v>24</v>
      </c>
    </row>
    <row r="10" customFormat="false" ht="14.85" hidden="false" customHeight="true" outlineLevel="0" collapsed="false">
      <c r="A10" s="19" t="s">
        <v>25</v>
      </c>
      <c r="B10" s="14" t="s">
        <v>13</v>
      </c>
      <c r="C10" s="20" t="n">
        <v>75771246000166</v>
      </c>
      <c r="D10" s="16" t="n">
        <v>42950</v>
      </c>
      <c r="E10" s="3" t="n">
        <v>42991</v>
      </c>
      <c r="F10" s="3" t="n">
        <v>43024</v>
      </c>
      <c r="H10" s="3" t="n">
        <v>42980</v>
      </c>
      <c r="I10" s="16" t="n">
        <v>43088</v>
      </c>
      <c r="J10" s="16" t="n">
        <v>42909</v>
      </c>
      <c r="K10" s="21"/>
      <c r="L10" s="4" t="s">
        <v>17</v>
      </c>
      <c r="M10" s="17" t="n">
        <f aca="false">COUNTA(D10:J10)</f>
        <v>6</v>
      </c>
      <c r="N10" s="20" t="n">
        <v>75771246000166</v>
      </c>
      <c r="O10" s="22" t="s">
        <v>25</v>
      </c>
    </row>
    <row r="11" customFormat="false" ht="15" hidden="false" customHeight="true" outlineLevel="0" collapsed="false">
      <c r="A11" s="19" t="s">
        <v>26</v>
      </c>
      <c r="B11" s="14" t="s">
        <v>13</v>
      </c>
      <c r="C11" s="20" t="n">
        <v>95548400000142</v>
      </c>
      <c r="D11" s="16" t="n">
        <v>42956</v>
      </c>
      <c r="E11" s="3" t="n">
        <v>42954</v>
      </c>
      <c r="F11" s="3" t="n">
        <v>43067</v>
      </c>
      <c r="G11" s="3" t="n">
        <v>42954</v>
      </c>
      <c r="I11" s="16" t="n">
        <v>43126</v>
      </c>
      <c r="J11" s="16"/>
      <c r="K11" s="21" t="s">
        <v>27</v>
      </c>
      <c r="M11" s="17" t="n">
        <f aca="false">COUNTA(D11:J11)</f>
        <v>5</v>
      </c>
      <c r="N11" s="20" t="n">
        <v>95548400000142</v>
      </c>
      <c r="O11" s="22" t="s">
        <v>26</v>
      </c>
    </row>
    <row r="12" customFormat="false" ht="15" hidden="false" customHeight="true" outlineLevel="0" collapsed="false">
      <c r="A12" s="19" t="s">
        <v>28</v>
      </c>
      <c r="B12" s="14" t="s">
        <v>13</v>
      </c>
      <c r="C12" s="20" t="n">
        <v>95639472000103</v>
      </c>
      <c r="D12" s="3" t="n">
        <v>42954</v>
      </c>
      <c r="E12" s="3" t="n">
        <v>43065</v>
      </c>
      <c r="F12" s="3" t="n">
        <v>43024</v>
      </c>
      <c r="G12" s="3" t="n">
        <v>43007</v>
      </c>
      <c r="H12" s="3" t="n">
        <v>42947</v>
      </c>
      <c r="I12" s="3" t="n">
        <v>43088</v>
      </c>
      <c r="J12" s="21" t="n">
        <v>42907</v>
      </c>
      <c r="K12" s="21"/>
      <c r="L12" s="4" t="s">
        <v>29</v>
      </c>
      <c r="M12" s="17" t="n">
        <f aca="false">COUNTA(D12:J12)</f>
        <v>7</v>
      </c>
      <c r="N12" s="20" t="n">
        <v>95639472000103</v>
      </c>
      <c r="O12" s="22" t="s">
        <v>28</v>
      </c>
    </row>
    <row r="13" customFormat="false" ht="15" hidden="false" customHeight="true" outlineLevel="0" collapsed="false">
      <c r="A13" s="19" t="s">
        <v>30</v>
      </c>
      <c r="B13" s="14" t="s">
        <v>13</v>
      </c>
      <c r="C13" s="20" t="n">
        <v>75771212000171</v>
      </c>
      <c r="D13" s="3" t="n">
        <v>42958</v>
      </c>
      <c r="E13" s="3" t="n">
        <v>43001</v>
      </c>
      <c r="F13" s="3" t="n">
        <v>43024</v>
      </c>
      <c r="G13" s="3" t="n">
        <v>43000</v>
      </c>
      <c r="H13" s="3" t="n">
        <v>42993</v>
      </c>
      <c r="I13" s="3" t="n">
        <v>43120</v>
      </c>
      <c r="J13" s="16" t="n">
        <v>42936</v>
      </c>
      <c r="K13" s="21"/>
      <c r="L13" s="4" t="s">
        <v>15</v>
      </c>
      <c r="M13" s="17" t="n">
        <f aca="false">COUNTA(D13:J13)</f>
        <v>7</v>
      </c>
      <c r="N13" s="20" t="n">
        <v>75771212000171</v>
      </c>
      <c r="O13" s="22" t="s">
        <v>30</v>
      </c>
    </row>
    <row r="14" customFormat="false" ht="15" hidden="false" customHeight="true" outlineLevel="0" collapsed="false">
      <c r="A14" s="19" t="s">
        <v>31</v>
      </c>
      <c r="B14" s="14" t="s">
        <v>13</v>
      </c>
      <c r="C14" s="20" t="n">
        <v>76958974000144</v>
      </c>
      <c r="D14" s="3" t="n">
        <v>42954</v>
      </c>
      <c r="E14" s="3" t="n">
        <v>43088</v>
      </c>
      <c r="F14" s="3" t="n">
        <v>43027</v>
      </c>
      <c r="G14" s="3" t="n">
        <v>42959</v>
      </c>
      <c r="H14" s="3" t="n">
        <v>42990</v>
      </c>
      <c r="I14" s="3" t="n">
        <v>43120</v>
      </c>
      <c r="J14" s="16" t="n">
        <v>42907</v>
      </c>
      <c r="K14" s="21"/>
      <c r="L14" s="4" t="s">
        <v>21</v>
      </c>
      <c r="M14" s="17" t="n">
        <f aca="false">COUNTA(D14:J14)</f>
        <v>7</v>
      </c>
      <c r="N14" s="20" t="n">
        <v>76958974000144</v>
      </c>
      <c r="O14" s="22" t="s">
        <v>31</v>
      </c>
    </row>
    <row r="15" customFormat="false" ht="15" hidden="false" customHeight="true" outlineLevel="0" collapsed="false">
      <c r="A15" s="19" t="s">
        <v>32</v>
      </c>
      <c r="B15" s="14" t="s">
        <v>33</v>
      </c>
      <c r="C15" s="20" t="n">
        <v>78069143000147</v>
      </c>
      <c r="D15" s="3" t="n">
        <v>42956</v>
      </c>
      <c r="E15" s="3" t="n">
        <v>43106</v>
      </c>
      <c r="F15" s="3" t="n">
        <v>42991</v>
      </c>
      <c r="G15" s="3" t="n">
        <v>42963</v>
      </c>
      <c r="I15" s="3" t="n">
        <v>43102</v>
      </c>
      <c r="J15" s="3" t="n">
        <v>42775</v>
      </c>
      <c r="L15" s="4" t="s">
        <v>34</v>
      </c>
      <c r="M15" s="17" t="n">
        <f aca="false">COUNTA(D15:J15)</f>
        <v>6</v>
      </c>
      <c r="N15" s="20" t="n">
        <v>78069143000147</v>
      </c>
      <c r="O15" s="22" t="s">
        <v>32</v>
      </c>
    </row>
    <row r="16" customFormat="false" ht="14.85" hidden="false" customHeight="true" outlineLevel="0" collapsed="false">
      <c r="A16" s="19" t="s">
        <v>35</v>
      </c>
      <c r="B16" s="14" t="s">
        <v>33</v>
      </c>
      <c r="C16" s="20" t="n">
        <v>75359760000199</v>
      </c>
      <c r="D16" s="3" t="n">
        <v>42956</v>
      </c>
      <c r="E16" s="3" t="n">
        <v>43044</v>
      </c>
      <c r="F16" s="3" t="n">
        <v>43000</v>
      </c>
      <c r="G16" s="3" t="n">
        <v>43007</v>
      </c>
      <c r="H16" s="3" t="n">
        <v>42995</v>
      </c>
      <c r="I16" s="3" t="n">
        <v>43088</v>
      </c>
      <c r="J16" s="3" t="n">
        <v>42899</v>
      </c>
      <c r="L16" s="4" t="s">
        <v>36</v>
      </c>
      <c r="M16" s="17" t="n">
        <f aca="false">COUNTA(D16:J16)</f>
        <v>7</v>
      </c>
      <c r="N16" s="20" t="n">
        <v>75359760000199</v>
      </c>
      <c r="O16" s="22" t="s">
        <v>35</v>
      </c>
    </row>
    <row r="17" customFormat="false" ht="14.85" hidden="false" customHeight="true" outlineLevel="0" collapsed="false">
      <c r="A17" s="19" t="s">
        <v>37</v>
      </c>
      <c r="B17" s="14" t="s">
        <v>33</v>
      </c>
      <c r="C17" s="20" t="n">
        <v>76950062000126</v>
      </c>
      <c r="D17" s="3" t="n">
        <v>42950</v>
      </c>
      <c r="E17" s="3" t="n">
        <v>43107</v>
      </c>
      <c r="F17" s="3" t="n">
        <v>43000</v>
      </c>
      <c r="G17" s="3" t="n">
        <v>42979</v>
      </c>
      <c r="H17" s="3" t="n">
        <v>43007</v>
      </c>
      <c r="I17" s="3" t="n">
        <v>43086</v>
      </c>
      <c r="J17" s="16" t="n">
        <v>42899</v>
      </c>
      <c r="K17" s="23"/>
      <c r="L17" s="4" t="s">
        <v>15</v>
      </c>
      <c r="M17" s="17" t="n">
        <f aca="false">COUNTA(D17:J17)</f>
        <v>7</v>
      </c>
      <c r="N17" s="20" t="n">
        <v>76950062000126</v>
      </c>
      <c r="O17" s="22" t="s">
        <v>37</v>
      </c>
    </row>
    <row r="18" customFormat="false" ht="15" hidden="false" customHeight="true" outlineLevel="0" collapsed="false">
      <c r="A18" s="19" t="s">
        <v>38</v>
      </c>
      <c r="B18" s="14" t="s">
        <v>33</v>
      </c>
      <c r="C18" s="20" t="n">
        <v>76217017000167</v>
      </c>
      <c r="D18" s="3" t="n">
        <v>42956</v>
      </c>
      <c r="E18" s="3" t="n">
        <v>42956</v>
      </c>
      <c r="F18" s="3" t="n">
        <v>42997</v>
      </c>
      <c r="G18" s="3" t="n">
        <v>43001</v>
      </c>
      <c r="H18" s="3" t="n">
        <v>42997</v>
      </c>
      <c r="I18" s="3" t="n">
        <v>43101</v>
      </c>
      <c r="J18" s="16"/>
      <c r="K18" s="21" t="s">
        <v>27</v>
      </c>
      <c r="M18" s="17" t="n">
        <f aca="false">COUNTA(D18:J18)</f>
        <v>6</v>
      </c>
      <c r="N18" s="20" t="n">
        <v>76217017000167</v>
      </c>
      <c r="O18" s="22" t="s">
        <v>38</v>
      </c>
    </row>
    <row r="19" customFormat="false" ht="15" hidden="false" customHeight="true" outlineLevel="0" collapsed="false">
      <c r="A19" s="19" t="s">
        <v>39</v>
      </c>
      <c r="B19" s="14" t="s">
        <v>33</v>
      </c>
      <c r="C19" s="20" t="n">
        <v>76950070000172</v>
      </c>
      <c r="D19" s="3" t="n">
        <v>42956</v>
      </c>
      <c r="E19" s="3" t="n">
        <v>43123</v>
      </c>
      <c r="F19" s="3" t="n">
        <v>43004</v>
      </c>
      <c r="G19" s="3" t="n">
        <v>43000</v>
      </c>
      <c r="H19" s="3" t="n">
        <v>43003</v>
      </c>
      <c r="I19" s="3" t="n">
        <v>43092</v>
      </c>
      <c r="J19" s="16" t="n">
        <v>42899</v>
      </c>
      <c r="K19" s="21"/>
      <c r="L19" s="4" t="s">
        <v>40</v>
      </c>
      <c r="M19" s="17" t="n">
        <f aca="false">COUNTA(D19:J19)</f>
        <v>7</v>
      </c>
      <c r="N19" s="20" t="n">
        <v>76950070000172</v>
      </c>
      <c r="O19" s="22" t="s">
        <v>39</v>
      </c>
    </row>
    <row r="20" customFormat="false" ht="15" hidden="false" customHeight="true" outlineLevel="0" collapsed="false">
      <c r="A20" s="13" t="s">
        <v>33</v>
      </c>
      <c r="B20" s="14" t="s">
        <v>33</v>
      </c>
      <c r="C20" s="15" t="n">
        <v>75904524000106</v>
      </c>
      <c r="D20" s="3" t="n">
        <v>42956</v>
      </c>
      <c r="E20" s="3" t="n">
        <v>43120</v>
      </c>
      <c r="F20" s="3" t="n">
        <v>43033</v>
      </c>
      <c r="G20" s="3" t="n">
        <v>42986</v>
      </c>
      <c r="I20" s="3" t="n">
        <v>43092</v>
      </c>
      <c r="J20" s="21" t="n">
        <v>42899</v>
      </c>
      <c r="K20" s="21"/>
      <c r="L20" s="4" t="s">
        <v>41</v>
      </c>
      <c r="M20" s="17" t="n">
        <f aca="false">COUNTA(D20:J20)</f>
        <v>6</v>
      </c>
      <c r="N20" s="15" t="n">
        <v>75904524000106</v>
      </c>
      <c r="O20" s="18" t="s">
        <v>33</v>
      </c>
    </row>
    <row r="21" customFormat="false" ht="14.85" hidden="false" customHeight="true" outlineLevel="0" collapsed="false">
      <c r="A21" s="19" t="s">
        <v>42</v>
      </c>
      <c r="B21" s="14" t="s">
        <v>33</v>
      </c>
      <c r="C21" s="20" t="n">
        <v>80888662000189</v>
      </c>
      <c r="D21" s="3" t="n">
        <v>42965</v>
      </c>
      <c r="E21" s="3" t="n">
        <v>43009</v>
      </c>
      <c r="F21" s="3" t="n">
        <v>43040</v>
      </c>
      <c r="G21" s="3" t="n">
        <v>42986</v>
      </c>
      <c r="H21" s="3" t="n">
        <v>42974</v>
      </c>
      <c r="I21" s="3" t="n">
        <v>43101</v>
      </c>
      <c r="J21" s="16"/>
      <c r="K21" s="21" t="s">
        <v>27</v>
      </c>
      <c r="M21" s="17" t="n">
        <f aca="false">COUNTA(D21:J21)</f>
        <v>6</v>
      </c>
      <c r="N21" s="20" t="n">
        <v>80888662000189</v>
      </c>
      <c r="O21" s="22" t="s">
        <v>42</v>
      </c>
    </row>
    <row r="22" customFormat="false" ht="14.85" hidden="false" customHeight="true" outlineLevel="0" collapsed="false">
      <c r="A22" s="19" t="s">
        <v>43</v>
      </c>
      <c r="B22" s="14" t="s">
        <v>33</v>
      </c>
      <c r="C22" s="20" t="n">
        <v>76950039000131</v>
      </c>
      <c r="D22" s="3" t="n">
        <v>42972</v>
      </c>
      <c r="E22" s="3" t="n">
        <v>43113</v>
      </c>
      <c r="F22" s="3" t="n">
        <v>43063</v>
      </c>
      <c r="G22" s="3" t="n">
        <v>42986</v>
      </c>
      <c r="I22" s="3" t="n">
        <v>43120</v>
      </c>
      <c r="J22" s="21" t="n">
        <v>42790</v>
      </c>
      <c r="K22" s="21"/>
      <c r="M22" s="17" t="n">
        <f aca="false">COUNTA(D22:J22)</f>
        <v>6</v>
      </c>
      <c r="N22" s="20" t="n">
        <v>76950039000131</v>
      </c>
      <c r="O22" s="22" t="s">
        <v>43</v>
      </c>
    </row>
    <row r="23" customFormat="false" ht="14.85" hidden="false" customHeight="true" outlineLevel="0" collapsed="false">
      <c r="A23" s="19" t="s">
        <v>44</v>
      </c>
      <c r="B23" s="14" t="s">
        <v>33</v>
      </c>
      <c r="C23" s="20" t="s">
        <v>45</v>
      </c>
      <c r="D23" s="3" t="n">
        <v>42975</v>
      </c>
      <c r="E23" s="3" t="n">
        <v>43101</v>
      </c>
      <c r="F23" s="3" t="n">
        <v>42991</v>
      </c>
      <c r="I23" s="3" t="n">
        <v>43102</v>
      </c>
      <c r="J23" s="21" t="n">
        <v>42776</v>
      </c>
      <c r="K23" s="21"/>
      <c r="M23" s="17" t="n">
        <f aca="false">COUNTA(D23:J23)</f>
        <v>5</v>
      </c>
      <c r="N23" s="20" t="s">
        <v>45</v>
      </c>
      <c r="O23" s="22" t="s">
        <v>44</v>
      </c>
    </row>
    <row r="24" customFormat="false" ht="14.85" hidden="false" customHeight="true" outlineLevel="0" collapsed="false">
      <c r="A24" s="19" t="s">
        <v>46</v>
      </c>
      <c r="B24" s="14" t="s">
        <v>33</v>
      </c>
      <c r="C24" s="20" t="n">
        <v>76950021000130</v>
      </c>
      <c r="D24" s="3" t="n">
        <v>42965</v>
      </c>
      <c r="E24" s="3" t="n">
        <v>43079</v>
      </c>
      <c r="F24" s="3" t="n">
        <v>43024</v>
      </c>
      <c r="G24" s="3" t="n">
        <v>43007</v>
      </c>
      <c r="I24" s="3" t="n">
        <v>43120</v>
      </c>
      <c r="J24" s="16" t="n">
        <v>42942</v>
      </c>
      <c r="K24" s="21"/>
      <c r="M24" s="17" t="n">
        <f aca="false">COUNTA(D24:J24)</f>
        <v>6</v>
      </c>
      <c r="N24" s="20" t="n">
        <v>76950021000130</v>
      </c>
      <c r="O24" s="22" t="s">
        <v>46</v>
      </c>
    </row>
    <row r="25" customFormat="false" ht="14.85" hidden="false" customHeight="true" outlineLevel="0" collapsed="false">
      <c r="A25" s="19" t="s">
        <v>47</v>
      </c>
      <c r="B25" s="14" t="s">
        <v>33</v>
      </c>
      <c r="C25" s="20" t="n">
        <v>78198975000163</v>
      </c>
      <c r="D25" s="3" t="n">
        <v>42972</v>
      </c>
      <c r="E25" s="3" t="n">
        <v>43072</v>
      </c>
      <c r="F25" s="3" t="n">
        <v>43047</v>
      </c>
      <c r="G25" s="3" t="n">
        <v>42995</v>
      </c>
      <c r="I25" s="3" t="n">
        <v>43102</v>
      </c>
      <c r="J25" s="21" t="n">
        <v>42830</v>
      </c>
      <c r="K25" s="21"/>
      <c r="M25" s="17" t="n">
        <f aca="false">COUNTA(D25:J25)</f>
        <v>6</v>
      </c>
      <c r="N25" s="20" t="n">
        <v>78198975000163</v>
      </c>
      <c r="O25" s="22" t="s">
        <v>47</v>
      </c>
    </row>
    <row r="26" customFormat="false" ht="14.85" hidden="false" customHeight="true" outlineLevel="0" collapsed="false">
      <c r="A26" s="19" t="s">
        <v>48</v>
      </c>
      <c r="B26" s="14" t="s">
        <v>33</v>
      </c>
      <c r="C26" s="20" t="n">
        <v>76950088000174</v>
      </c>
      <c r="D26" s="3" t="n">
        <v>42956</v>
      </c>
      <c r="E26" s="3" t="n">
        <v>43078</v>
      </c>
      <c r="F26" s="3" t="n">
        <v>43040</v>
      </c>
      <c r="G26" s="3" t="n">
        <v>43007</v>
      </c>
      <c r="I26" s="3" t="n">
        <v>43099</v>
      </c>
      <c r="J26" s="21" t="n">
        <v>42920</v>
      </c>
      <c r="K26" s="21"/>
      <c r="L26" s="4" t="s">
        <v>49</v>
      </c>
      <c r="M26" s="17" t="n">
        <f aca="false">COUNTA(D26:J26)</f>
        <v>6</v>
      </c>
      <c r="N26" s="20" t="n">
        <v>76950088000174</v>
      </c>
      <c r="O26" s="22" t="s">
        <v>48</v>
      </c>
    </row>
    <row r="27" customFormat="false" ht="14.85" hidden="false" customHeight="true" outlineLevel="0" collapsed="false">
      <c r="A27" s="19" t="s">
        <v>50</v>
      </c>
      <c r="B27" s="14" t="s">
        <v>33</v>
      </c>
      <c r="C27" s="20" t="n">
        <v>76402882000183</v>
      </c>
      <c r="D27" s="3" t="n">
        <v>42956</v>
      </c>
      <c r="E27" s="3" t="n">
        <v>43003</v>
      </c>
      <c r="F27" s="3" t="n">
        <v>42964</v>
      </c>
      <c r="G27" s="3" t="n">
        <v>43007</v>
      </c>
      <c r="H27" s="3" t="n">
        <v>42959</v>
      </c>
      <c r="I27" s="3" t="n">
        <v>43093</v>
      </c>
      <c r="J27" s="21" t="n">
        <v>42914</v>
      </c>
      <c r="K27" s="21"/>
      <c r="L27" s="4" t="s">
        <v>51</v>
      </c>
      <c r="M27" s="17" t="n">
        <f aca="false">COUNTA(D27:J27)</f>
        <v>7</v>
      </c>
      <c r="N27" s="20" t="n">
        <v>76402882000183</v>
      </c>
      <c r="O27" s="22" t="s">
        <v>50</v>
      </c>
    </row>
    <row r="28" customFormat="false" ht="15" hidden="false" customHeight="true" outlineLevel="0" collapsed="false">
      <c r="A28" s="19" t="s">
        <v>52</v>
      </c>
      <c r="B28" s="14" t="s">
        <v>33</v>
      </c>
      <c r="C28" s="20" t="n">
        <v>78196755000109</v>
      </c>
      <c r="D28" s="3" t="n">
        <v>42956</v>
      </c>
      <c r="E28" s="3" t="n">
        <v>43009</v>
      </c>
      <c r="F28" s="3" t="n">
        <v>43032</v>
      </c>
      <c r="G28" s="3" t="n">
        <v>43007</v>
      </c>
      <c r="H28" s="3" t="n">
        <v>42968</v>
      </c>
      <c r="I28" s="3" t="n">
        <v>43091</v>
      </c>
      <c r="J28" s="16" t="n">
        <v>42912</v>
      </c>
      <c r="K28" s="21"/>
      <c r="L28" s="4" t="s">
        <v>29</v>
      </c>
      <c r="M28" s="17" t="n">
        <f aca="false">COUNTA(D28:J28)</f>
        <v>7</v>
      </c>
      <c r="N28" s="20" t="n">
        <v>78196755000109</v>
      </c>
      <c r="O28" s="22" t="s">
        <v>52</v>
      </c>
    </row>
    <row r="29" customFormat="false" ht="14.85" hidden="false" customHeight="true" outlineLevel="0" collapsed="false">
      <c r="A29" s="19" t="s">
        <v>53</v>
      </c>
      <c r="B29" s="14" t="s">
        <v>33</v>
      </c>
      <c r="C29" s="20" t="n">
        <v>80888688000127</v>
      </c>
      <c r="D29" s="3" t="n">
        <v>42975</v>
      </c>
      <c r="E29" s="3" t="n">
        <v>43005</v>
      </c>
      <c r="F29" s="3" t="n">
        <v>43063</v>
      </c>
      <c r="G29" s="3" t="n">
        <v>42951</v>
      </c>
      <c r="I29" s="3" t="n">
        <v>43120</v>
      </c>
      <c r="J29" s="16" t="n">
        <v>42922</v>
      </c>
      <c r="K29" s="21"/>
      <c r="M29" s="17" t="n">
        <f aca="false">COUNTA(D29:J29)</f>
        <v>6</v>
      </c>
      <c r="N29" s="20" t="n">
        <v>80888688000127</v>
      </c>
      <c r="O29" s="22" t="s">
        <v>53</v>
      </c>
    </row>
    <row r="30" customFormat="false" ht="14.85" hidden="false" customHeight="true" outlineLevel="0" collapsed="false">
      <c r="A30" s="19" t="s">
        <v>54</v>
      </c>
      <c r="B30" s="14" t="s">
        <v>33</v>
      </c>
      <c r="C30" s="20" t="s">
        <v>55</v>
      </c>
      <c r="D30" s="3" t="n">
        <v>42956</v>
      </c>
      <c r="E30" s="3" t="n">
        <v>43031</v>
      </c>
      <c r="F30" s="3" t="n">
        <v>43000</v>
      </c>
      <c r="G30" s="3" t="n">
        <v>43007</v>
      </c>
      <c r="H30" s="3" t="n">
        <v>42980</v>
      </c>
      <c r="I30" s="3" t="n">
        <v>43094</v>
      </c>
      <c r="J30" s="21" t="n">
        <v>42899</v>
      </c>
      <c r="K30" s="21"/>
      <c r="L30" s="4" t="s">
        <v>15</v>
      </c>
      <c r="M30" s="17" t="n">
        <f aca="false">COUNTA(D30:J30)</f>
        <v>7</v>
      </c>
      <c r="N30" s="20" t="s">
        <v>55</v>
      </c>
      <c r="O30" s="22" t="s">
        <v>54</v>
      </c>
    </row>
    <row r="31" customFormat="false" ht="14.85" hidden="false" customHeight="true" outlineLevel="0" collapsed="false">
      <c r="A31" s="19" t="s">
        <v>56</v>
      </c>
      <c r="B31" s="14" t="s">
        <v>33</v>
      </c>
      <c r="C31" s="20" t="n">
        <v>76217025000103</v>
      </c>
      <c r="D31" s="16" t="n">
        <v>42951</v>
      </c>
      <c r="E31" s="3" t="n">
        <v>43011</v>
      </c>
      <c r="F31" s="3" t="n">
        <v>43024</v>
      </c>
      <c r="G31" s="3" t="n">
        <v>42948</v>
      </c>
      <c r="H31" s="3" t="n">
        <v>42996</v>
      </c>
      <c r="I31" s="16" t="n">
        <v>43088</v>
      </c>
      <c r="J31" s="16" t="n">
        <v>42914</v>
      </c>
      <c r="K31" s="21"/>
      <c r="L31" s="4" t="s">
        <v>17</v>
      </c>
      <c r="M31" s="17" t="n">
        <f aca="false">COUNTA(D31:J31)</f>
        <v>7</v>
      </c>
      <c r="N31" s="20" t="n">
        <v>76217025000103</v>
      </c>
      <c r="O31" s="22" t="s">
        <v>56</v>
      </c>
    </row>
    <row r="32" customFormat="false" ht="14.85" hidden="false" customHeight="true" outlineLevel="0" collapsed="false">
      <c r="A32" s="19" t="s">
        <v>57</v>
      </c>
      <c r="B32" s="14" t="s">
        <v>33</v>
      </c>
      <c r="C32" s="20" t="n">
        <v>77845394000103</v>
      </c>
      <c r="D32" s="16" t="n">
        <v>42956</v>
      </c>
      <c r="E32" s="3" t="n">
        <v>43122</v>
      </c>
      <c r="F32" s="3" t="n">
        <v>43010</v>
      </c>
      <c r="G32" s="3" t="n">
        <v>43007</v>
      </c>
      <c r="I32" s="16" t="n">
        <v>43126</v>
      </c>
      <c r="J32" s="16" t="n">
        <v>42942</v>
      </c>
      <c r="K32" s="21"/>
      <c r="M32" s="17" t="n">
        <f aca="false">COUNTA(D32:J32)</f>
        <v>6</v>
      </c>
      <c r="N32" s="20" t="n">
        <v>77845394000103</v>
      </c>
      <c r="O32" s="22" t="s">
        <v>57</v>
      </c>
    </row>
    <row r="33" customFormat="false" ht="14.85" hidden="false" customHeight="true" outlineLevel="0" collapsed="false">
      <c r="A33" s="19" t="s">
        <v>58</v>
      </c>
      <c r="B33" s="14" t="s">
        <v>33</v>
      </c>
      <c r="C33" s="20" t="n">
        <v>75370148000117</v>
      </c>
      <c r="D33" s="3" t="n">
        <v>42963</v>
      </c>
      <c r="E33" s="3" t="n">
        <v>42990</v>
      </c>
      <c r="F33" s="3" t="n">
        <v>42997</v>
      </c>
      <c r="H33" s="3" t="n">
        <v>43002</v>
      </c>
      <c r="I33" s="3" t="n">
        <v>43088</v>
      </c>
      <c r="J33" s="16"/>
      <c r="K33" s="21" t="s">
        <v>27</v>
      </c>
      <c r="L33" s="4" t="s">
        <v>17</v>
      </c>
      <c r="M33" s="17" t="n">
        <f aca="false">COUNTA(D33:J33)</f>
        <v>5</v>
      </c>
      <c r="N33" s="20" t="n">
        <v>75370148000117</v>
      </c>
      <c r="O33" s="22" t="s">
        <v>58</v>
      </c>
    </row>
    <row r="34" customFormat="false" ht="14.85" hidden="false" customHeight="true" outlineLevel="0" collapsed="false">
      <c r="A34" s="19" t="s">
        <v>59</v>
      </c>
      <c r="B34" s="14" t="s">
        <v>33</v>
      </c>
      <c r="C34" s="20" t="s">
        <v>60</v>
      </c>
      <c r="D34" s="3" t="n">
        <v>42970</v>
      </c>
      <c r="E34" s="3" t="n">
        <v>43040</v>
      </c>
      <c r="F34" s="3" t="n">
        <v>43010</v>
      </c>
      <c r="G34" s="3" t="n">
        <v>43007</v>
      </c>
      <c r="H34" s="3" t="n">
        <v>43002</v>
      </c>
      <c r="I34" s="3" t="n">
        <v>43095</v>
      </c>
      <c r="J34" s="21" t="n">
        <v>42916</v>
      </c>
      <c r="K34" s="21"/>
      <c r="M34" s="17" t="n">
        <f aca="false">COUNTA(D34:J34)</f>
        <v>7</v>
      </c>
      <c r="N34" s="20" t="s">
        <v>60</v>
      </c>
      <c r="O34" s="22" t="s">
        <v>59</v>
      </c>
    </row>
    <row r="35" customFormat="false" ht="14.85" hidden="false" customHeight="true" outlineLevel="0" collapsed="false">
      <c r="A35" s="19" t="s">
        <v>61</v>
      </c>
      <c r="B35" s="14" t="s">
        <v>33</v>
      </c>
      <c r="C35" s="20" t="n">
        <v>76950047000188</v>
      </c>
      <c r="D35" s="3" t="n">
        <v>42954</v>
      </c>
      <c r="E35" s="3" t="n">
        <v>43005</v>
      </c>
      <c r="F35" s="3" t="n">
        <v>43000</v>
      </c>
      <c r="G35" s="3" t="n">
        <v>42947</v>
      </c>
      <c r="H35" s="3" t="n">
        <v>42973</v>
      </c>
      <c r="I35" s="3" t="n">
        <v>43093</v>
      </c>
      <c r="J35" s="21" t="n">
        <v>42914</v>
      </c>
      <c r="K35" s="21"/>
      <c r="L35" s="4" t="s">
        <v>62</v>
      </c>
      <c r="M35" s="17" t="n">
        <f aca="false">COUNTA(D35:J35)</f>
        <v>7</v>
      </c>
      <c r="N35" s="20" t="n">
        <v>76950047000188</v>
      </c>
      <c r="O35" s="22" t="s">
        <v>61</v>
      </c>
    </row>
    <row r="36" customFormat="false" ht="14.85" hidden="false" customHeight="true" outlineLevel="0" collapsed="false">
      <c r="A36" s="19" t="s">
        <v>63</v>
      </c>
      <c r="B36" s="14" t="s">
        <v>33</v>
      </c>
      <c r="C36" s="20" t="n">
        <v>95640132000194</v>
      </c>
      <c r="D36" s="3" t="n">
        <v>42956</v>
      </c>
      <c r="E36" s="3" t="n">
        <v>43100</v>
      </c>
      <c r="F36" s="3" t="n">
        <v>43010</v>
      </c>
      <c r="G36" s="3" t="n">
        <v>43000</v>
      </c>
      <c r="H36" s="3" t="n">
        <v>43002</v>
      </c>
      <c r="I36" s="3" t="n">
        <v>43095</v>
      </c>
      <c r="J36" s="21" t="n">
        <v>42916</v>
      </c>
      <c r="K36" s="21"/>
      <c r="L36" s="4" t="s">
        <v>62</v>
      </c>
      <c r="M36" s="17" t="n">
        <f aca="false">COUNTA(D36:J36)</f>
        <v>7</v>
      </c>
      <c r="N36" s="20" t="n">
        <v>95640132000194</v>
      </c>
      <c r="O36" s="22" t="s">
        <v>63</v>
      </c>
    </row>
    <row r="37" customFormat="false" ht="14.85" hidden="false" customHeight="true" outlineLevel="0" collapsed="false">
      <c r="A37" s="19" t="s">
        <v>64</v>
      </c>
      <c r="B37" s="14" t="s">
        <v>33</v>
      </c>
      <c r="C37" s="20" t="n">
        <v>75371401000157</v>
      </c>
      <c r="D37" s="3" t="n">
        <v>42956</v>
      </c>
      <c r="E37" s="3" t="n">
        <v>43086</v>
      </c>
      <c r="F37" s="3" t="n">
        <v>43027</v>
      </c>
      <c r="G37" s="3" t="n">
        <v>42982</v>
      </c>
      <c r="H37" s="3" t="n">
        <v>42969</v>
      </c>
      <c r="I37" s="3" t="n">
        <v>43091</v>
      </c>
      <c r="J37" s="21" t="n">
        <v>42907</v>
      </c>
      <c r="K37" s="21"/>
      <c r="L37" s="4" t="s">
        <v>15</v>
      </c>
      <c r="M37" s="17" t="n">
        <f aca="false">COUNTA(D37:J37)</f>
        <v>7</v>
      </c>
      <c r="N37" s="20" t="n">
        <v>75371401000157</v>
      </c>
      <c r="O37" s="22" t="s">
        <v>64</v>
      </c>
    </row>
    <row r="38" customFormat="false" ht="14.85" hidden="false" customHeight="true" outlineLevel="0" collapsed="false">
      <c r="A38" s="19" t="s">
        <v>65</v>
      </c>
      <c r="B38" s="14" t="s">
        <v>33</v>
      </c>
      <c r="C38" s="20" t="n">
        <v>76950096000110</v>
      </c>
      <c r="D38" s="3" t="n">
        <v>42969</v>
      </c>
      <c r="E38" s="3" t="n">
        <v>43046</v>
      </c>
      <c r="F38" s="3" t="n">
        <v>43029</v>
      </c>
      <c r="G38" s="3" t="n">
        <v>43000</v>
      </c>
      <c r="H38" s="3" t="n">
        <v>42958</v>
      </c>
      <c r="I38" s="3" t="n">
        <v>43091</v>
      </c>
      <c r="J38" s="21" t="n">
        <v>42909</v>
      </c>
      <c r="K38" s="21"/>
      <c r="L38" s="4" t="s">
        <v>15</v>
      </c>
      <c r="M38" s="17" t="n">
        <f aca="false">COUNTA(D38:J38)</f>
        <v>7</v>
      </c>
      <c r="N38" s="20" t="n">
        <v>76950096000110</v>
      </c>
      <c r="O38" s="22" t="s">
        <v>65</v>
      </c>
    </row>
    <row r="39" customFormat="false" ht="14.85" hidden="false" customHeight="true" outlineLevel="0" collapsed="false">
      <c r="A39" s="19" t="s">
        <v>66</v>
      </c>
      <c r="B39" s="14" t="s">
        <v>67</v>
      </c>
      <c r="C39" s="20" t="n">
        <v>95594800000194</v>
      </c>
      <c r="D39" s="3" t="n">
        <v>42954</v>
      </c>
      <c r="E39" s="3" t="n">
        <v>43078</v>
      </c>
      <c r="F39" s="3" t="n">
        <v>42991</v>
      </c>
      <c r="G39" s="3" t="n">
        <v>42986</v>
      </c>
      <c r="H39" s="3" t="n">
        <v>42990</v>
      </c>
      <c r="I39" s="3" t="n">
        <v>43114</v>
      </c>
      <c r="J39" s="16" t="n">
        <v>42922</v>
      </c>
      <c r="K39" s="23"/>
      <c r="M39" s="17" t="n">
        <f aca="false">COUNTA(D39:J39)</f>
        <v>7</v>
      </c>
      <c r="N39" s="20" t="n">
        <v>95594800000194</v>
      </c>
      <c r="O39" s="22" t="s">
        <v>66</v>
      </c>
    </row>
    <row r="40" customFormat="false" ht="14.85" hidden="false" customHeight="true" outlineLevel="0" collapsed="false">
      <c r="A40" s="19" t="s">
        <v>68</v>
      </c>
      <c r="B40" s="14" t="s">
        <v>67</v>
      </c>
      <c r="C40" s="20" t="n">
        <v>78121985000109</v>
      </c>
      <c r="D40" s="3" t="n">
        <v>42956</v>
      </c>
      <c r="E40" s="3" t="n">
        <v>43054</v>
      </c>
      <c r="F40" s="3" t="n">
        <v>43039</v>
      </c>
      <c r="G40" s="3" t="n">
        <v>42958</v>
      </c>
      <c r="H40" s="3" t="n">
        <v>42974</v>
      </c>
      <c r="I40" s="3" t="n">
        <v>43100</v>
      </c>
      <c r="J40" s="3" t="n">
        <v>42899</v>
      </c>
      <c r="L40" s="4" t="s">
        <v>69</v>
      </c>
      <c r="M40" s="17" t="n">
        <f aca="false">COUNTA(D40:J40)</f>
        <v>7</v>
      </c>
      <c r="N40" s="20" t="n">
        <v>78121985000109</v>
      </c>
      <c r="O40" s="22" t="s">
        <v>68</v>
      </c>
    </row>
    <row r="41" customFormat="false" ht="14.85" hidden="false" customHeight="true" outlineLevel="0" collapsed="false">
      <c r="A41" s="19" t="s">
        <v>70</v>
      </c>
      <c r="B41" s="14" t="s">
        <v>67</v>
      </c>
      <c r="C41" s="20" t="n">
        <v>78121902000173</v>
      </c>
      <c r="D41" s="3" t="n">
        <v>42969</v>
      </c>
      <c r="E41" s="3" t="n">
        <v>43066</v>
      </c>
      <c r="F41" s="3" t="n">
        <v>43010</v>
      </c>
      <c r="G41" s="3" t="n">
        <v>42986</v>
      </c>
      <c r="H41" s="3" t="n">
        <v>43004</v>
      </c>
      <c r="I41" s="3" t="n">
        <v>43120</v>
      </c>
      <c r="J41" s="16"/>
      <c r="K41" s="21" t="s">
        <v>27</v>
      </c>
      <c r="M41" s="17" t="n">
        <f aca="false">COUNTA(D41:J41)</f>
        <v>6</v>
      </c>
      <c r="N41" s="20" t="n">
        <v>78121902000173</v>
      </c>
      <c r="O41" s="22" t="s">
        <v>70</v>
      </c>
    </row>
    <row r="42" customFormat="false" ht="14.85" hidden="false" customHeight="true" outlineLevel="0" collapsed="false">
      <c r="A42" s="19" t="s">
        <v>71</v>
      </c>
      <c r="B42" s="14" t="s">
        <v>67</v>
      </c>
      <c r="C42" s="20" t="n">
        <v>78121878000172</v>
      </c>
      <c r="D42" s="3" t="n">
        <v>42953</v>
      </c>
      <c r="E42" s="3" t="n">
        <v>43101</v>
      </c>
      <c r="F42" s="3" t="n">
        <v>43015</v>
      </c>
      <c r="H42" s="3" t="n">
        <v>42996</v>
      </c>
      <c r="I42" s="3" t="n">
        <v>43101</v>
      </c>
      <c r="J42" s="3" t="n">
        <v>42922</v>
      </c>
      <c r="M42" s="17" t="n">
        <f aca="false">COUNTA(D42:J42)</f>
        <v>6</v>
      </c>
      <c r="N42" s="20" t="n">
        <v>78121878000172</v>
      </c>
      <c r="O42" s="22" t="s">
        <v>71</v>
      </c>
    </row>
    <row r="43" customFormat="false" ht="14.85" hidden="false" customHeight="true" outlineLevel="0" collapsed="false">
      <c r="A43" s="19" t="s">
        <v>72</v>
      </c>
      <c r="B43" s="14" t="s">
        <v>67</v>
      </c>
      <c r="C43" s="20" t="n">
        <v>80869621000145</v>
      </c>
      <c r="D43" s="3" t="n">
        <v>42965</v>
      </c>
      <c r="E43" s="3" t="n">
        <v>43001</v>
      </c>
      <c r="F43" s="3" t="n">
        <v>43000</v>
      </c>
      <c r="G43" s="3" t="n">
        <v>43007</v>
      </c>
      <c r="H43" s="3" t="n">
        <v>42993</v>
      </c>
      <c r="I43" s="3" t="n">
        <v>43092</v>
      </c>
      <c r="J43" s="21" t="n">
        <v>42899</v>
      </c>
      <c r="K43" s="21"/>
      <c r="L43" s="4" t="s">
        <v>73</v>
      </c>
      <c r="M43" s="17" t="n">
        <f aca="false">COUNTA(D43:J43)</f>
        <v>7</v>
      </c>
      <c r="N43" s="20" t="n">
        <v>80869621000145</v>
      </c>
      <c r="O43" s="22" t="s">
        <v>72</v>
      </c>
    </row>
    <row r="44" customFormat="false" ht="14.85" hidden="false" customHeight="true" outlineLevel="0" collapsed="false">
      <c r="A44" s="19" t="s">
        <v>74</v>
      </c>
      <c r="B44" s="14" t="s">
        <v>67</v>
      </c>
      <c r="C44" s="20" t="n">
        <v>76208834000159</v>
      </c>
      <c r="D44" s="3" t="n">
        <v>42956</v>
      </c>
      <c r="E44" s="3" t="n">
        <v>43052</v>
      </c>
      <c r="F44" s="3" t="n">
        <v>43033</v>
      </c>
      <c r="G44" s="3" t="n">
        <v>43000</v>
      </c>
      <c r="I44" s="3" t="n">
        <v>43092</v>
      </c>
      <c r="J44" s="21" t="n">
        <v>42899</v>
      </c>
      <c r="K44" s="21"/>
      <c r="L44" s="4" t="s">
        <v>75</v>
      </c>
      <c r="M44" s="17" t="n">
        <f aca="false">COUNTA(D44:J44)</f>
        <v>6</v>
      </c>
      <c r="N44" s="20" t="n">
        <v>76208834000159</v>
      </c>
      <c r="O44" s="22" t="s">
        <v>74</v>
      </c>
    </row>
    <row r="45" customFormat="false" ht="15" hidden="false" customHeight="true" outlineLevel="0" collapsed="false">
      <c r="A45" s="13" t="s">
        <v>67</v>
      </c>
      <c r="B45" s="14" t="s">
        <v>67</v>
      </c>
      <c r="C45" s="15" t="s">
        <v>76</v>
      </c>
      <c r="D45" s="3" t="n">
        <v>42954</v>
      </c>
      <c r="E45" s="3" t="n">
        <v>42954</v>
      </c>
      <c r="F45" s="3" t="n">
        <v>43039</v>
      </c>
      <c r="G45" s="3" t="n">
        <v>42963</v>
      </c>
      <c r="H45" s="3" t="n">
        <v>43039</v>
      </c>
      <c r="I45" s="3" t="n">
        <v>43098</v>
      </c>
      <c r="J45" s="21" t="n">
        <v>42929</v>
      </c>
      <c r="K45" s="21"/>
      <c r="L45" s="4" t="s">
        <v>77</v>
      </c>
      <c r="M45" s="17" t="n">
        <f aca="false">COUNTA(D45:J45)</f>
        <v>7</v>
      </c>
      <c r="N45" s="15" t="s">
        <v>76</v>
      </c>
      <c r="O45" s="18" t="s">
        <v>67</v>
      </c>
    </row>
    <row r="46" customFormat="false" ht="15" hidden="false" customHeight="true" outlineLevel="0" collapsed="false">
      <c r="A46" s="19" t="s">
        <v>78</v>
      </c>
      <c r="B46" s="14" t="s">
        <v>67</v>
      </c>
      <c r="C46" s="20" t="n">
        <v>76208842000103</v>
      </c>
      <c r="D46" s="3" t="n">
        <v>42949</v>
      </c>
      <c r="E46" s="3" t="n">
        <v>42987</v>
      </c>
      <c r="F46" s="3" t="n">
        <v>43000</v>
      </c>
      <c r="G46" s="3" t="n">
        <v>42979</v>
      </c>
      <c r="H46" s="3" t="n">
        <v>42979</v>
      </c>
      <c r="I46" s="3" t="n">
        <v>43092</v>
      </c>
      <c r="J46" s="3" t="n">
        <v>42899</v>
      </c>
      <c r="L46" s="4" t="s">
        <v>79</v>
      </c>
      <c r="M46" s="17" t="n">
        <f aca="false">COUNTA(D46:J46)</f>
        <v>7</v>
      </c>
      <c r="N46" s="20" t="n">
        <v>76208842000103</v>
      </c>
      <c r="O46" s="22" t="s">
        <v>78</v>
      </c>
    </row>
    <row r="47" customFormat="false" ht="15" hidden="false" customHeight="true" outlineLevel="0" collapsed="false">
      <c r="A47" s="19" t="s">
        <v>80</v>
      </c>
      <c r="B47" s="14" t="s">
        <v>67</v>
      </c>
      <c r="C47" s="20" t="n">
        <v>76206473000101</v>
      </c>
      <c r="D47" s="3" t="n">
        <v>42965</v>
      </c>
      <c r="E47" s="3" t="n">
        <v>43050</v>
      </c>
      <c r="F47" s="3" t="n">
        <v>43024</v>
      </c>
      <c r="G47" s="3" t="n">
        <v>42993</v>
      </c>
      <c r="H47" s="3" t="n">
        <v>42952</v>
      </c>
      <c r="I47" s="3" t="n">
        <v>43092</v>
      </c>
      <c r="J47" s="21" t="n">
        <v>42899</v>
      </c>
      <c r="K47" s="21"/>
      <c r="L47" s="4" t="s">
        <v>81</v>
      </c>
      <c r="M47" s="17" t="n">
        <f aca="false">COUNTA(D47:J47)</f>
        <v>7</v>
      </c>
      <c r="N47" s="20" t="n">
        <v>76206473000101</v>
      </c>
      <c r="O47" s="22" t="s">
        <v>80</v>
      </c>
    </row>
    <row r="48" customFormat="false" ht="14.85" hidden="false" customHeight="true" outlineLevel="0" collapsed="false">
      <c r="A48" s="19" t="s">
        <v>82</v>
      </c>
      <c r="B48" s="14" t="s">
        <v>67</v>
      </c>
      <c r="C48" s="20" t="n">
        <v>76208826000102</v>
      </c>
      <c r="D48" s="3" t="n">
        <v>42965</v>
      </c>
      <c r="E48" s="3" t="n">
        <v>43001</v>
      </c>
      <c r="F48" s="3" t="n">
        <v>43010</v>
      </c>
      <c r="G48" s="3" t="n">
        <v>43006</v>
      </c>
      <c r="H48" s="21"/>
      <c r="I48" s="3" t="n">
        <v>43092</v>
      </c>
      <c r="J48" s="16" t="n">
        <v>42899</v>
      </c>
      <c r="K48" s="21"/>
      <c r="L48" s="4" t="s">
        <v>21</v>
      </c>
      <c r="M48" s="17" t="n">
        <f aca="false">COUNTA(D48:J48)</f>
        <v>6</v>
      </c>
      <c r="N48" s="20" t="n">
        <v>76208826000102</v>
      </c>
      <c r="O48" s="22" t="s">
        <v>82</v>
      </c>
    </row>
    <row r="49" customFormat="false" ht="14.85" hidden="false" customHeight="true" outlineLevel="0" collapsed="false">
      <c r="A49" s="19" t="s">
        <v>83</v>
      </c>
      <c r="B49" s="14" t="s">
        <v>67</v>
      </c>
      <c r="C49" s="20" t="n">
        <v>77817476000144</v>
      </c>
      <c r="D49" s="3" t="n">
        <v>42956</v>
      </c>
      <c r="E49" s="3" t="n">
        <v>42995</v>
      </c>
      <c r="F49" s="3" t="n">
        <v>43032</v>
      </c>
      <c r="G49" s="3" t="n">
        <v>42997</v>
      </c>
      <c r="H49" s="3" t="n">
        <v>42969</v>
      </c>
      <c r="I49" s="3" t="n">
        <v>43082</v>
      </c>
      <c r="J49" s="21" t="n">
        <v>42912</v>
      </c>
      <c r="K49" s="21"/>
      <c r="M49" s="17" t="n">
        <f aca="false">COUNTA(D49:J49)</f>
        <v>7</v>
      </c>
      <c r="N49" s="20" t="n">
        <v>77817476000144</v>
      </c>
      <c r="O49" s="22" t="s">
        <v>83</v>
      </c>
    </row>
    <row r="50" customFormat="false" ht="14.85" hidden="false" customHeight="true" outlineLevel="0" collapsed="false">
      <c r="A50" s="13" t="s">
        <v>84</v>
      </c>
      <c r="B50" s="14" t="s">
        <v>67</v>
      </c>
      <c r="C50" s="15" t="n">
        <v>76206606000140</v>
      </c>
      <c r="D50" s="3" t="n">
        <v>42958</v>
      </c>
      <c r="E50" s="3" t="n">
        <v>43088</v>
      </c>
      <c r="F50" s="3" t="n">
        <v>43063</v>
      </c>
      <c r="G50" s="3" t="n">
        <v>42993</v>
      </c>
      <c r="I50" s="3" t="n">
        <v>43126</v>
      </c>
      <c r="J50" s="21" t="n">
        <v>42830</v>
      </c>
      <c r="K50" s="21"/>
      <c r="M50" s="17" t="n">
        <f aca="false">COUNTA(D50:J50)</f>
        <v>6</v>
      </c>
      <c r="N50" s="15" t="n">
        <v>76206606000140</v>
      </c>
      <c r="O50" s="18" t="s">
        <v>84</v>
      </c>
    </row>
    <row r="51" customFormat="false" ht="14.85" hidden="false" customHeight="true" outlineLevel="0" collapsed="false">
      <c r="A51" s="19" t="s">
        <v>85</v>
      </c>
      <c r="B51" s="14" t="s">
        <v>67</v>
      </c>
      <c r="C51" s="20" t="n">
        <v>80881931000185</v>
      </c>
      <c r="D51" s="3" t="n">
        <v>42954</v>
      </c>
      <c r="F51" s="3" t="n">
        <v>43042</v>
      </c>
      <c r="G51" s="3" t="n">
        <v>43007</v>
      </c>
      <c r="I51" s="3" t="n">
        <v>43126</v>
      </c>
      <c r="J51" s="21" t="n">
        <v>42776</v>
      </c>
      <c r="K51" s="21"/>
      <c r="M51" s="17" t="n">
        <f aca="false">COUNTA(D51:J51)</f>
        <v>5</v>
      </c>
      <c r="N51" s="20" t="n">
        <v>80881931000185</v>
      </c>
      <c r="O51" s="22" t="s">
        <v>85</v>
      </c>
    </row>
    <row r="52" customFormat="false" ht="14.85" hidden="false" customHeight="true" outlineLevel="0" collapsed="false">
      <c r="A52" s="19" t="s">
        <v>86</v>
      </c>
      <c r="B52" s="14" t="s">
        <v>67</v>
      </c>
      <c r="C52" s="20" t="n">
        <v>95595013000167</v>
      </c>
      <c r="D52" s="3" t="n">
        <v>42966</v>
      </c>
      <c r="E52" s="3" t="n">
        <v>43095</v>
      </c>
      <c r="F52" s="3" t="n">
        <v>43007</v>
      </c>
      <c r="G52" s="3" t="n">
        <v>42948</v>
      </c>
      <c r="H52" s="3" t="n">
        <v>42995</v>
      </c>
      <c r="I52" s="3" t="n">
        <v>43093</v>
      </c>
      <c r="J52" s="21" t="n">
        <v>42899</v>
      </c>
      <c r="K52" s="21"/>
      <c r="L52" s="4" t="s">
        <v>21</v>
      </c>
      <c r="M52" s="17" t="n">
        <f aca="false">COUNTA(D52:J52)</f>
        <v>7</v>
      </c>
      <c r="N52" s="20" t="n">
        <v>95595013000167</v>
      </c>
      <c r="O52" s="22" t="s">
        <v>86</v>
      </c>
    </row>
    <row r="53" customFormat="false" ht="14.85" hidden="false" customHeight="true" outlineLevel="0" collapsed="false">
      <c r="A53" s="19" t="s">
        <v>87</v>
      </c>
      <c r="B53" s="14" t="s">
        <v>67</v>
      </c>
      <c r="C53" s="20" t="n">
        <v>95725057000164</v>
      </c>
      <c r="D53" s="3" t="n">
        <v>42966</v>
      </c>
      <c r="E53" s="3" t="n">
        <v>43100</v>
      </c>
      <c r="F53" s="3" t="n">
        <v>43063</v>
      </c>
      <c r="G53" s="3" t="n">
        <v>42976</v>
      </c>
      <c r="H53" s="3" t="n">
        <v>42995</v>
      </c>
      <c r="I53" s="3" t="n">
        <v>43120</v>
      </c>
      <c r="J53" s="21"/>
      <c r="K53" s="21" t="s">
        <v>27</v>
      </c>
      <c r="M53" s="17" t="n">
        <f aca="false">COUNTA(D53:J53)</f>
        <v>6</v>
      </c>
      <c r="N53" s="20" t="n">
        <v>95725057000164</v>
      </c>
      <c r="O53" s="22" t="s">
        <v>87</v>
      </c>
    </row>
    <row r="54" customFormat="false" ht="14.85" hidden="false" customHeight="true" outlineLevel="0" collapsed="false">
      <c r="A54" s="19" t="s">
        <v>88</v>
      </c>
      <c r="B54" s="14" t="s">
        <v>67</v>
      </c>
      <c r="C54" s="20" t="n">
        <v>80881915000192</v>
      </c>
      <c r="D54" s="3" t="n">
        <v>42972</v>
      </c>
      <c r="E54" s="3" t="n">
        <v>43024</v>
      </c>
      <c r="F54" s="3" t="n">
        <v>43024</v>
      </c>
      <c r="I54" s="3" t="n">
        <v>43120</v>
      </c>
      <c r="J54" s="21" t="n">
        <v>42776</v>
      </c>
      <c r="K54" s="21"/>
      <c r="M54" s="17" t="n">
        <f aca="false">COUNTA(D54:J54)</f>
        <v>5</v>
      </c>
      <c r="N54" s="20" t="n">
        <v>80881915000192</v>
      </c>
      <c r="O54" s="22" t="s">
        <v>88</v>
      </c>
    </row>
    <row r="55" customFormat="false" ht="14.85" hidden="false" customHeight="true" outlineLevel="0" collapsed="false">
      <c r="A55" s="19" t="s">
        <v>89</v>
      </c>
      <c r="B55" s="14" t="s">
        <v>67</v>
      </c>
      <c r="C55" s="20" t="n">
        <v>76206465000165</v>
      </c>
      <c r="D55" s="3" t="n">
        <v>42953</v>
      </c>
      <c r="E55" s="3" t="n">
        <v>43115</v>
      </c>
      <c r="F55" s="3" t="n">
        <v>43010</v>
      </c>
      <c r="G55" s="3" t="n">
        <v>42983</v>
      </c>
      <c r="H55" s="3" t="n">
        <v>42981</v>
      </c>
      <c r="I55" s="3" t="n">
        <v>43120</v>
      </c>
      <c r="J55" s="21" t="n">
        <v>42899</v>
      </c>
      <c r="K55" s="21"/>
      <c r="L55" s="4" t="s">
        <v>90</v>
      </c>
      <c r="M55" s="17" t="n">
        <f aca="false">COUNTA(D55:J55)</f>
        <v>7</v>
      </c>
      <c r="N55" s="20" t="n">
        <v>76206465000165</v>
      </c>
      <c r="O55" s="22" t="s">
        <v>89</v>
      </c>
    </row>
    <row r="56" customFormat="false" ht="14.85" hidden="false" customHeight="true" outlineLevel="0" collapsed="false">
      <c r="A56" s="19" t="s">
        <v>91</v>
      </c>
      <c r="B56" s="14" t="s">
        <v>67</v>
      </c>
      <c r="C56" s="20" t="n">
        <v>76206481000158</v>
      </c>
      <c r="D56" s="3" t="n">
        <v>42975</v>
      </c>
      <c r="F56" s="3" t="n">
        <v>43063</v>
      </c>
      <c r="G56" s="3" t="n">
        <v>42986</v>
      </c>
      <c r="I56" s="3" t="n">
        <v>43120</v>
      </c>
      <c r="J56" s="21" t="n">
        <v>42776</v>
      </c>
      <c r="K56" s="21"/>
      <c r="M56" s="17" t="n">
        <f aca="false">COUNTA(D56:J56)</f>
        <v>5</v>
      </c>
      <c r="N56" s="20" t="n">
        <v>76206481000158</v>
      </c>
      <c r="O56" s="22" t="s">
        <v>91</v>
      </c>
    </row>
    <row r="57" customFormat="false" ht="14.85" hidden="false" customHeight="true" outlineLevel="0" collapsed="false">
      <c r="A57" s="19" t="s">
        <v>92</v>
      </c>
      <c r="B57" s="14" t="s">
        <v>67</v>
      </c>
      <c r="C57" s="20" t="n">
        <v>78101847000150</v>
      </c>
      <c r="D57" s="3" t="n">
        <v>42956</v>
      </c>
      <c r="E57" s="3" t="n">
        <v>42959</v>
      </c>
      <c r="F57" s="3" t="n">
        <v>43000</v>
      </c>
      <c r="G57" s="3" t="n">
        <v>43007</v>
      </c>
      <c r="H57" s="3" t="n">
        <v>42980</v>
      </c>
      <c r="I57" s="3" t="n">
        <v>43094</v>
      </c>
      <c r="J57" s="21" t="n">
        <v>42915</v>
      </c>
      <c r="K57" s="21"/>
      <c r="L57" s="4" t="s">
        <v>21</v>
      </c>
      <c r="M57" s="17" t="n">
        <f aca="false">COUNTA(D57:J57)</f>
        <v>7</v>
      </c>
      <c r="N57" s="20" t="n">
        <v>78101847000150</v>
      </c>
      <c r="O57" s="22" t="s">
        <v>92</v>
      </c>
    </row>
    <row r="58" customFormat="false" ht="14.85" hidden="false" customHeight="true" outlineLevel="0" collapsed="false">
      <c r="A58" s="19" t="s">
        <v>93</v>
      </c>
      <c r="B58" s="14" t="s">
        <v>67</v>
      </c>
      <c r="C58" s="20" t="n">
        <v>76208859000152</v>
      </c>
      <c r="D58" s="3" t="n">
        <v>42954</v>
      </c>
      <c r="E58" s="3" t="n">
        <v>43101</v>
      </c>
      <c r="F58" s="3" t="n">
        <v>43000</v>
      </c>
      <c r="G58" s="3" t="n">
        <v>43001</v>
      </c>
      <c r="H58" s="3" t="n">
        <v>42988</v>
      </c>
      <c r="I58" s="3" t="n">
        <v>43094</v>
      </c>
      <c r="J58" s="21" t="n">
        <v>42915</v>
      </c>
      <c r="K58" s="21"/>
      <c r="L58" s="4" t="s">
        <v>94</v>
      </c>
      <c r="M58" s="17" t="n">
        <f aca="false">COUNTA(D58:J58)</f>
        <v>7</v>
      </c>
      <c r="N58" s="20" t="n">
        <v>76208859000152</v>
      </c>
      <c r="O58" s="22" t="s">
        <v>93</v>
      </c>
    </row>
    <row r="59" customFormat="false" ht="14.85" hidden="false" customHeight="true" outlineLevel="0" collapsed="false">
      <c r="A59" s="19" t="s">
        <v>95</v>
      </c>
      <c r="B59" s="14" t="s">
        <v>67</v>
      </c>
      <c r="C59" s="20" t="n">
        <v>95725024000114</v>
      </c>
      <c r="D59" s="3" t="n">
        <v>42953</v>
      </c>
      <c r="E59" s="3" t="n">
        <v>43095</v>
      </c>
      <c r="F59" s="3" t="n">
        <v>43024</v>
      </c>
      <c r="G59" s="3" t="n">
        <v>43000</v>
      </c>
      <c r="I59" s="3" t="n">
        <v>43098</v>
      </c>
      <c r="J59" s="21" t="n">
        <v>42919</v>
      </c>
      <c r="K59" s="21"/>
      <c r="L59" s="4" t="s">
        <v>96</v>
      </c>
      <c r="M59" s="17" t="n">
        <f aca="false">COUNTA(D59:J59)</f>
        <v>6</v>
      </c>
      <c r="N59" s="20" t="n">
        <v>95725024000114</v>
      </c>
      <c r="O59" s="22" t="s">
        <v>95</v>
      </c>
    </row>
    <row r="60" customFormat="false" ht="14.85" hidden="false" customHeight="true" outlineLevel="0" collapsed="false">
      <c r="A60" s="19" t="s">
        <v>97</v>
      </c>
      <c r="B60" s="14" t="s">
        <v>67</v>
      </c>
      <c r="C60" s="20" t="n">
        <v>95594776000193</v>
      </c>
      <c r="D60" s="3" t="n">
        <v>42953</v>
      </c>
      <c r="E60" s="3" t="n">
        <v>42995</v>
      </c>
      <c r="F60" s="3" t="n">
        <v>43000</v>
      </c>
      <c r="G60" s="3" t="n">
        <v>42958</v>
      </c>
      <c r="H60" s="3" t="n">
        <v>42981</v>
      </c>
      <c r="I60" s="3" t="n">
        <v>43095</v>
      </c>
      <c r="J60" s="21" t="n">
        <v>42916</v>
      </c>
      <c r="K60" s="21"/>
      <c r="L60" s="4" t="s">
        <v>29</v>
      </c>
      <c r="M60" s="17" t="n">
        <f aca="false">COUNTA(D60:J60)</f>
        <v>7</v>
      </c>
      <c r="N60" s="20" t="n">
        <v>95594776000193</v>
      </c>
      <c r="O60" s="22" t="s">
        <v>97</v>
      </c>
    </row>
    <row r="61" customFormat="false" ht="14.85" hidden="false" customHeight="true" outlineLevel="0" collapsed="false">
      <c r="A61" s="19" t="s">
        <v>98</v>
      </c>
      <c r="B61" s="14" t="s">
        <v>67</v>
      </c>
      <c r="C61" s="20" t="n">
        <v>80882095000153</v>
      </c>
      <c r="D61" s="3" t="n">
        <v>42956</v>
      </c>
      <c r="E61" s="3" t="n">
        <v>43057</v>
      </c>
      <c r="F61" s="3" t="n">
        <v>43063</v>
      </c>
      <c r="G61" s="3" t="n">
        <v>42958</v>
      </c>
      <c r="I61" s="3" t="n">
        <v>43126</v>
      </c>
      <c r="J61" s="21" t="n">
        <v>42783</v>
      </c>
      <c r="K61" s="21"/>
      <c r="M61" s="17" t="n">
        <f aca="false">COUNTA(D61:J61)</f>
        <v>6</v>
      </c>
      <c r="N61" s="20" t="n">
        <v>80882095000153</v>
      </c>
      <c r="O61" s="22" t="s">
        <v>98</v>
      </c>
    </row>
    <row r="62" customFormat="false" ht="15" hidden="false" customHeight="true" outlineLevel="0" collapsed="false">
      <c r="A62" s="19" t="s">
        <v>99</v>
      </c>
      <c r="B62" s="14" t="s">
        <v>67</v>
      </c>
      <c r="C62" s="20" t="n">
        <v>75425314000135</v>
      </c>
      <c r="D62" s="3" t="n">
        <v>42956</v>
      </c>
      <c r="E62" s="3" t="n">
        <v>42966</v>
      </c>
      <c r="F62" s="3" t="n">
        <v>43032</v>
      </c>
      <c r="G62" s="3" t="n">
        <v>43007</v>
      </c>
      <c r="H62" s="3" t="n">
        <v>42966</v>
      </c>
      <c r="I62" s="3" t="n">
        <v>43091</v>
      </c>
      <c r="J62" s="21" t="n">
        <v>42912</v>
      </c>
      <c r="K62" s="21"/>
      <c r="L62" s="4" t="s">
        <v>29</v>
      </c>
      <c r="M62" s="17" t="n">
        <f aca="false">COUNTA(D62:J62)</f>
        <v>7</v>
      </c>
      <c r="N62" s="20" t="n">
        <v>75425314000135</v>
      </c>
      <c r="O62" s="22" t="s">
        <v>99</v>
      </c>
    </row>
    <row r="63" customFormat="false" ht="14.85" hidden="false" customHeight="true" outlineLevel="0" collapsed="false">
      <c r="A63" s="19" t="s">
        <v>100</v>
      </c>
      <c r="B63" s="14" t="s">
        <v>67</v>
      </c>
      <c r="C63" s="20" t="n">
        <v>76206499000150</v>
      </c>
      <c r="D63" s="3" t="n">
        <v>42956</v>
      </c>
      <c r="E63" s="3" t="n">
        <v>43001</v>
      </c>
      <c r="F63" s="3" t="n">
        <v>43004</v>
      </c>
      <c r="G63" s="3" t="n">
        <v>43007</v>
      </c>
      <c r="H63" s="3" t="n">
        <v>43002</v>
      </c>
      <c r="I63" s="3" t="n">
        <v>43095</v>
      </c>
      <c r="J63" s="21" t="n">
        <v>42916</v>
      </c>
      <c r="K63" s="21"/>
      <c r="L63" s="4" t="s">
        <v>15</v>
      </c>
      <c r="M63" s="17" t="n">
        <f aca="false">COUNTA(D63:J63)</f>
        <v>7</v>
      </c>
      <c r="N63" s="20" t="n">
        <v>76206499000150</v>
      </c>
      <c r="O63" s="22" t="s">
        <v>100</v>
      </c>
    </row>
    <row r="64" customFormat="false" ht="14.85" hidden="false" customHeight="true" outlineLevel="0" collapsed="false">
      <c r="A64" s="19" t="s">
        <v>101</v>
      </c>
      <c r="B64" s="14" t="s">
        <v>67</v>
      </c>
      <c r="C64" s="20" t="s">
        <v>102</v>
      </c>
      <c r="D64" s="3" t="n">
        <v>42956</v>
      </c>
      <c r="E64" s="3" t="n">
        <v>42959</v>
      </c>
      <c r="F64" s="3" t="n">
        <v>42965</v>
      </c>
      <c r="G64" s="3" t="n">
        <v>42965</v>
      </c>
      <c r="H64" s="3" t="n">
        <v>42965</v>
      </c>
      <c r="I64" s="3" t="n">
        <v>43120</v>
      </c>
      <c r="J64" s="21" t="n">
        <v>42916</v>
      </c>
      <c r="K64" s="21"/>
      <c r="L64" s="4" t="s">
        <v>21</v>
      </c>
      <c r="M64" s="17" t="n">
        <f aca="false">COUNTA(D64:J64)</f>
        <v>7</v>
      </c>
      <c r="N64" s="20" t="s">
        <v>102</v>
      </c>
      <c r="O64" s="22" t="s">
        <v>101</v>
      </c>
    </row>
    <row r="65" customFormat="false" ht="14.85" hidden="false" customHeight="true" outlineLevel="0" collapsed="false">
      <c r="A65" s="19" t="s">
        <v>103</v>
      </c>
      <c r="B65" s="14" t="s">
        <v>67</v>
      </c>
      <c r="C65" s="20" t="n">
        <v>78121936000168</v>
      </c>
      <c r="D65" s="3" t="n">
        <v>42956</v>
      </c>
      <c r="E65" s="3" t="n">
        <v>42955</v>
      </c>
      <c r="F65" s="3" t="n">
        <v>43000</v>
      </c>
      <c r="G65" s="3" t="n">
        <v>43007</v>
      </c>
      <c r="H65" s="3" t="n">
        <v>42981</v>
      </c>
      <c r="I65" s="3" t="n">
        <v>43091</v>
      </c>
      <c r="J65" s="21" t="n">
        <v>42916</v>
      </c>
      <c r="K65" s="21"/>
      <c r="L65" s="4" t="s">
        <v>104</v>
      </c>
      <c r="M65" s="17" t="n">
        <f aca="false">COUNTA(D65:J65)</f>
        <v>7</v>
      </c>
      <c r="N65" s="20" t="n">
        <v>78121936000168</v>
      </c>
      <c r="O65" s="22" t="s">
        <v>103</v>
      </c>
    </row>
    <row r="66" customFormat="false" ht="14.85" hidden="false" customHeight="true" outlineLevel="0" collapsed="false">
      <c r="A66" s="19" t="s">
        <v>105</v>
      </c>
      <c r="B66" s="14" t="s">
        <v>67</v>
      </c>
      <c r="C66" s="20" t="n">
        <v>78101821000101</v>
      </c>
      <c r="D66" s="3" t="n">
        <v>42956</v>
      </c>
      <c r="E66" s="3" t="n">
        <v>42991</v>
      </c>
      <c r="F66" s="3" t="n">
        <v>43063</v>
      </c>
      <c r="G66" s="3" t="n">
        <v>42963</v>
      </c>
      <c r="I66" s="3" t="n">
        <v>43120</v>
      </c>
      <c r="J66" s="21" t="n">
        <v>42786</v>
      </c>
      <c r="K66" s="21"/>
      <c r="L66" s="4" t="s">
        <v>106</v>
      </c>
      <c r="M66" s="17" t="n">
        <f aca="false">COUNTA(D66:J66)</f>
        <v>6</v>
      </c>
      <c r="N66" s="20" t="n">
        <v>78101821000101</v>
      </c>
      <c r="O66" s="22" t="s">
        <v>105</v>
      </c>
    </row>
    <row r="67" customFormat="false" ht="14.85" hidden="false" customHeight="true" outlineLevel="0" collapsed="false">
      <c r="A67" s="13" t="s">
        <v>107</v>
      </c>
      <c r="B67" s="14" t="s">
        <v>107</v>
      </c>
      <c r="C67" s="15" t="s">
        <v>108</v>
      </c>
      <c r="D67" s="3" t="n">
        <v>42954</v>
      </c>
      <c r="E67" s="3" t="n">
        <v>43015</v>
      </c>
      <c r="F67" s="3" t="n">
        <v>43000</v>
      </c>
      <c r="G67" s="3" t="n">
        <v>42995</v>
      </c>
      <c r="H67" s="3" t="n">
        <v>42975</v>
      </c>
      <c r="I67" s="3" t="n">
        <v>43102</v>
      </c>
      <c r="J67" s="21" t="n">
        <v>42899</v>
      </c>
      <c r="K67" s="21"/>
      <c r="L67" s="4" t="s">
        <v>109</v>
      </c>
      <c r="M67" s="17" t="n">
        <f aca="false">COUNTA(D67:J67)</f>
        <v>7</v>
      </c>
      <c r="N67" s="15" t="s">
        <v>108</v>
      </c>
      <c r="O67" s="18" t="s">
        <v>107</v>
      </c>
    </row>
    <row r="68" customFormat="false" ht="14.85" hidden="false" customHeight="true" outlineLevel="0" collapsed="false">
      <c r="A68" s="19" t="s">
        <v>110</v>
      </c>
      <c r="B68" s="14" t="s">
        <v>107</v>
      </c>
      <c r="C68" s="20" t="n">
        <v>75377200000167</v>
      </c>
      <c r="D68" s="3" t="n">
        <v>42975</v>
      </c>
      <c r="F68" s="3" t="n">
        <v>43024</v>
      </c>
      <c r="G68" s="3" t="n">
        <v>42994</v>
      </c>
      <c r="I68" s="3" t="n">
        <v>43120</v>
      </c>
      <c r="J68" s="21" t="n">
        <v>42776</v>
      </c>
      <c r="K68" s="21"/>
      <c r="M68" s="17" t="n">
        <f aca="false">COUNTA(D68:J68)</f>
        <v>5</v>
      </c>
      <c r="N68" s="20" t="n">
        <v>75377200000167</v>
      </c>
      <c r="O68" s="22" t="s">
        <v>110</v>
      </c>
    </row>
    <row r="69" customFormat="false" ht="14.85" hidden="false" customHeight="true" outlineLevel="0" collapsed="false">
      <c r="A69" s="19" t="s">
        <v>111</v>
      </c>
      <c r="B69" s="14" t="s">
        <v>107</v>
      </c>
      <c r="C69" s="20" t="n">
        <v>75378844000170</v>
      </c>
      <c r="D69" s="3" t="n">
        <v>42956</v>
      </c>
      <c r="E69" s="3" t="n">
        <v>42988</v>
      </c>
      <c r="F69" s="3" t="n">
        <v>42990</v>
      </c>
      <c r="G69" s="3" t="n">
        <v>42963</v>
      </c>
      <c r="H69" s="3" t="n">
        <v>42979</v>
      </c>
      <c r="I69" s="3" t="n">
        <v>43093</v>
      </c>
      <c r="J69" s="21" t="n">
        <v>42899</v>
      </c>
      <c r="K69" s="21"/>
      <c r="L69" s="4" t="s">
        <v>51</v>
      </c>
      <c r="M69" s="17" t="n">
        <f aca="false">COUNTA(D69:J69)</f>
        <v>7</v>
      </c>
      <c r="N69" s="20" t="n">
        <v>75378844000170</v>
      </c>
      <c r="O69" s="22" t="s">
        <v>111</v>
      </c>
    </row>
    <row r="70" customFormat="false" ht="14.85" hidden="false" customHeight="true" outlineLevel="0" collapsed="false">
      <c r="A70" s="19" t="s">
        <v>112</v>
      </c>
      <c r="B70" s="14" t="s">
        <v>107</v>
      </c>
      <c r="C70" s="24" t="n">
        <v>75798355000177</v>
      </c>
      <c r="D70" s="3" t="n">
        <v>42956</v>
      </c>
      <c r="E70" s="3" t="n">
        <v>43092</v>
      </c>
      <c r="F70" s="3" t="n">
        <v>43024</v>
      </c>
      <c r="G70" s="3" t="n">
        <v>42973</v>
      </c>
      <c r="H70" s="3" t="n">
        <v>42960</v>
      </c>
      <c r="I70" s="3" t="n">
        <v>43091</v>
      </c>
      <c r="J70" s="21" t="n">
        <v>42907</v>
      </c>
      <c r="K70" s="21"/>
      <c r="L70" s="4" t="s">
        <v>113</v>
      </c>
      <c r="M70" s="17" t="n">
        <f aca="false">COUNTA(D70:J70)</f>
        <v>7</v>
      </c>
      <c r="N70" s="24" t="n">
        <v>75798355000177</v>
      </c>
      <c r="O70" s="22" t="s">
        <v>112</v>
      </c>
    </row>
    <row r="71" customFormat="false" ht="14.85" hidden="false" customHeight="true" outlineLevel="0" collapsed="false">
      <c r="A71" s="19" t="s">
        <v>114</v>
      </c>
      <c r="B71" s="14" t="s">
        <v>107</v>
      </c>
      <c r="C71" s="20" t="n">
        <v>75788349000139</v>
      </c>
      <c r="D71" s="3" t="n">
        <v>42973</v>
      </c>
      <c r="E71" s="3" t="n">
        <v>43018</v>
      </c>
      <c r="F71" s="25" t="n">
        <v>43032</v>
      </c>
      <c r="G71" s="3" t="n">
        <v>43007</v>
      </c>
      <c r="H71" s="3" t="n">
        <v>42960</v>
      </c>
      <c r="I71" s="3" t="n">
        <v>43091</v>
      </c>
      <c r="J71" s="21"/>
      <c r="K71" s="21" t="s">
        <v>27</v>
      </c>
      <c r="M71" s="17" t="n">
        <f aca="false">COUNTA(D71:J71)</f>
        <v>6</v>
      </c>
      <c r="N71" s="20" t="n">
        <v>75788349000139</v>
      </c>
      <c r="O71" s="22" t="s">
        <v>114</v>
      </c>
    </row>
    <row r="72" customFormat="false" ht="15" hidden="false" customHeight="true" outlineLevel="0" collapsed="false">
      <c r="A72" s="19" t="s">
        <v>115</v>
      </c>
      <c r="B72" s="14" t="s">
        <v>107</v>
      </c>
      <c r="C72" s="20" t="s">
        <v>116</v>
      </c>
      <c r="D72" s="3" t="n">
        <v>42975</v>
      </c>
      <c r="E72" s="3" t="n">
        <v>42988</v>
      </c>
      <c r="F72" s="3" t="n">
        <v>43001</v>
      </c>
      <c r="H72" s="3" t="n">
        <v>42996</v>
      </c>
      <c r="I72" s="3" t="n">
        <v>43120</v>
      </c>
      <c r="J72" s="21" t="n">
        <v>42790</v>
      </c>
      <c r="K72" s="21"/>
      <c r="M72" s="17" t="n">
        <f aca="false">COUNTA(D72:J72)</f>
        <v>6</v>
      </c>
      <c r="N72" s="20" t="s">
        <v>116</v>
      </c>
      <c r="O72" s="22" t="s">
        <v>115</v>
      </c>
    </row>
    <row r="73" customFormat="false" ht="14.85" hidden="false" customHeight="true" outlineLevel="0" collapsed="false">
      <c r="A73" s="19" t="s">
        <v>117</v>
      </c>
      <c r="B73" s="14" t="s">
        <v>107</v>
      </c>
      <c r="C73" s="20" t="n">
        <v>75380071000166</v>
      </c>
      <c r="D73" s="3" t="n">
        <v>42956</v>
      </c>
      <c r="E73" s="3" t="n">
        <v>43030</v>
      </c>
      <c r="F73" s="3" t="n">
        <v>42987</v>
      </c>
      <c r="G73" s="3" t="n">
        <v>43003</v>
      </c>
      <c r="H73" s="3" t="n">
        <v>42953</v>
      </c>
      <c r="I73" s="3" t="n">
        <v>43095</v>
      </c>
      <c r="J73" s="21" t="n">
        <v>42916</v>
      </c>
      <c r="K73" s="21"/>
      <c r="L73" s="4" t="s">
        <v>29</v>
      </c>
      <c r="M73" s="17" t="n">
        <f aca="false">COUNTA(D73:J73)</f>
        <v>7</v>
      </c>
      <c r="N73" s="20" t="n">
        <v>75380071000166</v>
      </c>
      <c r="O73" s="22" t="s">
        <v>117</v>
      </c>
    </row>
    <row r="74" customFormat="false" ht="14.85" hidden="false" customHeight="true" outlineLevel="0" collapsed="false">
      <c r="A74" s="19" t="s">
        <v>118</v>
      </c>
      <c r="B74" s="14" t="s">
        <v>107</v>
      </c>
      <c r="C74" s="20" t="n">
        <v>80909617000163</v>
      </c>
      <c r="D74" s="3" t="n">
        <v>42963</v>
      </c>
      <c r="E74" s="3" t="n">
        <v>43016</v>
      </c>
      <c r="F74" s="3" t="n">
        <v>43010</v>
      </c>
      <c r="G74" s="3" t="n">
        <v>42965</v>
      </c>
      <c r="H74" s="3" t="n">
        <v>42979</v>
      </c>
      <c r="I74" s="3" t="n">
        <v>43095</v>
      </c>
      <c r="J74" s="21" t="n">
        <v>42907</v>
      </c>
      <c r="K74" s="21"/>
      <c r="L74" s="4" t="s">
        <v>17</v>
      </c>
      <c r="M74" s="17" t="n">
        <f aca="false">COUNTA(D74:J74)</f>
        <v>7</v>
      </c>
      <c r="N74" s="20" t="n">
        <v>80909617000163</v>
      </c>
      <c r="O74" s="22" t="s">
        <v>118</v>
      </c>
    </row>
    <row r="75" customFormat="false" ht="14.85" hidden="false" customHeight="true" outlineLevel="0" collapsed="false">
      <c r="A75" s="19" t="s">
        <v>119</v>
      </c>
      <c r="B75" s="14" t="s">
        <v>107</v>
      </c>
      <c r="C75" s="20" t="n">
        <v>75381178000129</v>
      </c>
      <c r="D75" s="3" t="n">
        <v>42956</v>
      </c>
      <c r="E75" s="3" t="n">
        <v>43080</v>
      </c>
      <c r="F75" s="3" t="n">
        <v>43049</v>
      </c>
      <c r="G75" s="3" t="n">
        <v>42953</v>
      </c>
      <c r="H75" s="3" t="n">
        <v>42988</v>
      </c>
      <c r="I75" s="3" t="n">
        <v>43108</v>
      </c>
      <c r="J75" s="21" t="n">
        <v>42929</v>
      </c>
      <c r="K75" s="21"/>
      <c r="L75" s="4" t="s">
        <v>120</v>
      </c>
      <c r="M75" s="17" t="n">
        <f aca="false">COUNTA(D75:J75)</f>
        <v>7</v>
      </c>
      <c r="N75" s="20" t="n">
        <v>75381178000129</v>
      </c>
      <c r="O75" s="22" t="s">
        <v>119</v>
      </c>
    </row>
    <row r="76" customFormat="false" ht="14.85" hidden="false" customHeight="true" outlineLevel="0" collapsed="false">
      <c r="A76" s="19" t="s">
        <v>121</v>
      </c>
      <c r="B76" s="14" t="s">
        <v>107</v>
      </c>
      <c r="C76" s="20" t="n">
        <v>76247345000106</v>
      </c>
      <c r="D76" s="3" t="n">
        <v>42954</v>
      </c>
      <c r="E76" s="3" t="n">
        <v>42956</v>
      </c>
      <c r="F76" s="3" t="n">
        <v>42997</v>
      </c>
      <c r="G76" s="3" t="n">
        <v>42986</v>
      </c>
      <c r="H76" s="3" t="n">
        <v>43003</v>
      </c>
      <c r="I76" s="3" t="n">
        <v>43095</v>
      </c>
      <c r="J76" s="16" t="n">
        <v>42916</v>
      </c>
      <c r="K76" s="21"/>
      <c r="L76" s="4" t="s">
        <v>21</v>
      </c>
      <c r="M76" s="17" t="n">
        <f aca="false">COUNTA(D76:J76)</f>
        <v>7</v>
      </c>
      <c r="N76" s="20" t="n">
        <v>76247345000106</v>
      </c>
      <c r="O76" s="22" t="s">
        <v>121</v>
      </c>
    </row>
    <row r="77" customFormat="false" ht="14.85" hidden="false" customHeight="true" outlineLevel="0" collapsed="false">
      <c r="A77" s="19" t="s">
        <v>122</v>
      </c>
      <c r="B77" s="14" t="s">
        <v>107</v>
      </c>
      <c r="C77" s="20" t="n">
        <v>75793786000140</v>
      </c>
      <c r="D77" s="3" t="n">
        <v>42954</v>
      </c>
      <c r="E77" s="3" t="n">
        <v>43017</v>
      </c>
      <c r="F77" s="3" t="n">
        <v>43000</v>
      </c>
      <c r="G77" s="3" t="n">
        <v>43001</v>
      </c>
      <c r="H77" s="3" t="n">
        <v>42996</v>
      </c>
      <c r="I77" s="3" t="n">
        <v>43095</v>
      </c>
      <c r="J77" s="21" t="n">
        <v>42916</v>
      </c>
      <c r="K77" s="21"/>
      <c r="L77" s="4" t="s">
        <v>15</v>
      </c>
      <c r="M77" s="17" t="n">
        <f aca="false">COUNTA(D77:J77)</f>
        <v>7</v>
      </c>
      <c r="N77" s="20" t="n">
        <v>75793786000140</v>
      </c>
      <c r="O77" s="22" t="s">
        <v>122</v>
      </c>
    </row>
    <row r="78" customFormat="false" ht="15" hidden="false" customHeight="true" outlineLevel="0" collapsed="false">
      <c r="A78" s="19" t="s">
        <v>123</v>
      </c>
      <c r="B78" s="14" t="s">
        <v>107</v>
      </c>
      <c r="C78" s="20" t="n">
        <v>76247329000113</v>
      </c>
      <c r="D78" s="3" t="n">
        <v>42956</v>
      </c>
      <c r="E78" s="3" t="n">
        <v>43050</v>
      </c>
      <c r="F78" s="3" t="n">
        <v>43032</v>
      </c>
      <c r="G78" s="3" t="n">
        <v>42986</v>
      </c>
      <c r="H78" s="3" t="n">
        <v>42969</v>
      </c>
      <c r="I78" s="3" t="n">
        <v>43091</v>
      </c>
      <c r="J78" s="16"/>
      <c r="K78" s="21" t="s">
        <v>124</v>
      </c>
      <c r="L78" s="4" t="s">
        <v>21</v>
      </c>
      <c r="M78" s="17" t="n">
        <f aca="false">COUNTA(D78:J78)</f>
        <v>6</v>
      </c>
      <c r="N78" s="20" t="n">
        <v>76247329000113</v>
      </c>
      <c r="O78" s="22" t="s">
        <v>123</v>
      </c>
    </row>
    <row r="79" customFormat="false" ht="14.85" hidden="false" customHeight="true" outlineLevel="0" collapsed="false">
      <c r="A79" s="19" t="s">
        <v>125</v>
      </c>
      <c r="B79" s="14" t="s">
        <v>126</v>
      </c>
      <c r="C79" s="20" t="s">
        <v>127</v>
      </c>
      <c r="D79" s="3" t="n">
        <v>42956</v>
      </c>
      <c r="F79" s="3" t="n">
        <v>42985</v>
      </c>
      <c r="H79" s="25"/>
      <c r="I79" s="3" t="n">
        <v>43078</v>
      </c>
      <c r="J79" s="16" t="n">
        <v>42894</v>
      </c>
      <c r="K79" s="16"/>
      <c r="M79" s="17" t="n">
        <f aca="false">COUNTA(D79:J79)</f>
        <v>4</v>
      </c>
      <c r="N79" s="20" t="s">
        <v>127</v>
      </c>
      <c r="O79" s="22" t="s">
        <v>125</v>
      </c>
    </row>
    <row r="80" customFormat="false" ht="14.85" hidden="false" customHeight="true" outlineLevel="0" collapsed="false">
      <c r="A80" s="19" t="s">
        <v>128</v>
      </c>
      <c r="B80" s="14" t="s">
        <v>126</v>
      </c>
      <c r="C80" s="20" t="n">
        <v>76235761000194</v>
      </c>
      <c r="D80" s="3" t="n">
        <v>42956</v>
      </c>
      <c r="E80" s="3" t="n">
        <v>43086</v>
      </c>
      <c r="F80" s="3" t="n">
        <v>43000</v>
      </c>
      <c r="G80" s="3" t="n">
        <v>42958</v>
      </c>
      <c r="H80" s="3" t="n">
        <v>42994</v>
      </c>
      <c r="I80" s="3" t="n">
        <v>43093</v>
      </c>
      <c r="J80" s="16" t="n">
        <v>42914</v>
      </c>
      <c r="K80" s="16"/>
      <c r="L80" s="4" t="s">
        <v>129</v>
      </c>
      <c r="M80" s="17" t="n">
        <f aca="false">COUNTA(D80:J80)</f>
        <v>7</v>
      </c>
      <c r="N80" s="20" t="n">
        <v>76235761000194</v>
      </c>
      <c r="O80" s="22" t="s">
        <v>128</v>
      </c>
    </row>
    <row r="81" customFormat="false" ht="14.85" hidden="false" customHeight="true" outlineLevel="0" collapsed="false">
      <c r="A81" s="19" t="s">
        <v>130</v>
      </c>
      <c r="B81" s="14" t="s">
        <v>126</v>
      </c>
      <c r="C81" s="20" t="n">
        <v>76290709000130</v>
      </c>
      <c r="D81" s="3" t="n">
        <v>42956</v>
      </c>
      <c r="E81" s="3" t="n">
        <v>43001</v>
      </c>
      <c r="F81" s="3" t="n">
        <v>43018</v>
      </c>
      <c r="G81" s="3" t="n">
        <v>42953</v>
      </c>
      <c r="H81" s="3" t="n">
        <v>42986</v>
      </c>
      <c r="I81" s="3" t="n">
        <v>43092</v>
      </c>
      <c r="J81" s="16" t="n">
        <v>42898</v>
      </c>
      <c r="K81" s="23"/>
      <c r="L81" s="4" t="s">
        <v>15</v>
      </c>
      <c r="M81" s="17" t="n">
        <f aca="false">COUNTA(D81:J81)</f>
        <v>7</v>
      </c>
      <c r="N81" s="20" t="n">
        <v>76290709000130</v>
      </c>
      <c r="O81" s="22" t="s">
        <v>130</v>
      </c>
    </row>
    <row r="82" customFormat="false" ht="14.85" hidden="false" customHeight="true" outlineLevel="0" collapsed="false">
      <c r="A82" s="19" t="s">
        <v>131</v>
      </c>
      <c r="B82" s="14" t="s">
        <v>126</v>
      </c>
      <c r="C82" s="20" t="n">
        <v>76235753000148</v>
      </c>
      <c r="D82" s="3" t="n">
        <v>42954</v>
      </c>
      <c r="E82" s="3" t="n">
        <v>43064</v>
      </c>
      <c r="F82" s="3" t="n">
        <v>42955</v>
      </c>
      <c r="G82" s="3" t="n">
        <v>43000</v>
      </c>
      <c r="I82" s="3" t="n">
        <v>43101</v>
      </c>
      <c r="J82" s="16"/>
      <c r="K82" s="23" t="s">
        <v>27</v>
      </c>
      <c r="M82" s="17" t="n">
        <f aca="false">COUNTA(D82:J82)</f>
        <v>5</v>
      </c>
      <c r="N82" s="20" t="n">
        <v>76235753000148</v>
      </c>
      <c r="O82" s="22" t="s">
        <v>131</v>
      </c>
    </row>
    <row r="83" customFormat="false" ht="15" hidden="false" customHeight="true" outlineLevel="0" collapsed="false">
      <c r="A83" s="19" t="s">
        <v>132</v>
      </c>
      <c r="B83" s="14" t="s">
        <v>126</v>
      </c>
      <c r="C83" s="20" t="n">
        <v>75825828000188</v>
      </c>
      <c r="D83" s="3" t="n">
        <v>42956</v>
      </c>
      <c r="E83" s="3" t="n">
        <v>42907</v>
      </c>
      <c r="F83" s="3" t="n">
        <v>43063</v>
      </c>
      <c r="I83" s="3" t="n">
        <v>43126</v>
      </c>
      <c r="J83" s="21" t="n">
        <v>42829</v>
      </c>
      <c r="K83" s="21"/>
      <c r="M83" s="17" t="n">
        <f aca="false">COUNTA(D83:J83)</f>
        <v>5</v>
      </c>
      <c r="N83" s="20" t="n">
        <v>75825828000188</v>
      </c>
      <c r="O83" s="22" t="s">
        <v>132</v>
      </c>
    </row>
    <row r="84" customFormat="false" ht="14.85" hidden="false" customHeight="true" outlineLevel="0" collapsed="false">
      <c r="A84" s="19" t="s">
        <v>126</v>
      </c>
      <c r="B84" s="14" t="s">
        <v>126</v>
      </c>
      <c r="C84" s="20" t="n">
        <v>76331941000170</v>
      </c>
      <c r="D84" s="16" t="n">
        <v>42966</v>
      </c>
      <c r="E84" s="3" t="n">
        <v>43099</v>
      </c>
      <c r="F84" s="3" t="n">
        <v>42997</v>
      </c>
      <c r="G84" s="3" t="n">
        <v>42951</v>
      </c>
      <c r="I84" s="16" t="n">
        <v>43126</v>
      </c>
      <c r="J84" s="16"/>
      <c r="K84" s="23" t="s">
        <v>133</v>
      </c>
      <c r="M84" s="17" t="n">
        <f aca="false">COUNTA(D84:J84)</f>
        <v>5</v>
      </c>
      <c r="N84" s="20" t="n">
        <v>76331941000170</v>
      </c>
      <c r="O84" s="22" t="s">
        <v>126</v>
      </c>
    </row>
    <row r="85" customFormat="false" ht="14.85" hidden="false" customHeight="true" outlineLevel="0" collapsed="false">
      <c r="A85" s="19" t="s">
        <v>134</v>
      </c>
      <c r="B85" s="14" t="s">
        <v>126</v>
      </c>
      <c r="C85" s="20" t="n">
        <v>76235738000108</v>
      </c>
      <c r="D85" s="3" t="n">
        <v>42965</v>
      </c>
      <c r="E85" s="3" t="n">
        <v>42961</v>
      </c>
      <c r="F85" s="3" t="n">
        <v>43004</v>
      </c>
      <c r="G85" s="3" t="n">
        <v>42962</v>
      </c>
      <c r="H85" s="3" t="n">
        <v>43001</v>
      </c>
      <c r="I85" s="3" t="n">
        <v>43093</v>
      </c>
      <c r="J85" s="21" t="n">
        <v>42914</v>
      </c>
      <c r="K85" s="21"/>
      <c r="L85" s="4" t="s">
        <v>135</v>
      </c>
      <c r="M85" s="17" t="n">
        <f aca="false">COUNTA(D85:J85)</f>
        <v>7</v>
      </c>
      <c r="N85" s="20" t="n">
        <v>76235738000108</v>
      </c>
      <c r="O85" s="22" t="s">
        <v>134</v>
      </c>
    </row>
    <row r="86" customFormat="false" ht="15" hidden="false" customHeight="true" outlineLevel="0" collapsed="false">
      <c r="A86" s="19" t="s">
        <v>136</v>
      </c>
      <c r="B86" s="14" t="s">
        <v>126</v>
      </c>
      <c r="C86" s="20" t="n">
        <v>76245042000154</v>
      </c>
      <c r="D86" s="3" t="n">
        <v>42956</v>
      </c>
      <c r="E86" s="3" t="n">
        <v>43127</v>
      </c>
      <c r="F86" s="3" t="n">
        <v>43014</v>
      </c>
      <c r="G86" s="3" t="n">
        <v>43004</v>
      </c>
      <c r="I86" s="3" t="n">
        <v>43073</v>
      </c>
      <c r="J86" s="21" t="n">
        <v>42894</v>
      </c>
      <c r="K86" s="21"/>
      <c r="M86" s="17" t="n">
        <f aca="false">COUNTA(D86:J86)</f>
        <v>6</v>
      </c>
      <c r="N86" s="20" t="n">
        <v>76245042000154</v>
      </c>
      <c r="O86" s="22" t="s">
        <v>136</v>
      </c>
    </row>
    <row r="87" customFormat="false" ht="14.85" hidden="false" customHeight="true" outlineLevel="0" collapsed="false">
      <c r="A87" s="19" t="s">
        <v>137</v>
      </c>
      <c r="B87" s="14" t="s">
        <v>126</v>
      </c>
      <c r="C87" s="20" t="n">
        <v>75388850000108</v>
      </c>
      <c r="D87" s="3" t="n">
        <v>42953</v>
      </c>
      <c r="E87" s="3" t="n">
        <v>43082</v>
      </c>
      <c r="F87" s="3" t="n">
        <v>43001</v>
      </c>
      <c r="G87" s="3" t="n">
        <v>43007</v>
      </c>
      <c r="I87" s="3" t="n">
        <v>43093</v>
      </c>
      <c r="J87" s="21" t="n">
        <v>42899</v>
      </c>
      <c r="K87" s="21"/>
      <c r="L87" s="26" t="s">
        <v>138</v>
      </c>
      <c r="M87" s="17" t="n">
        <f aca="false">COUNTA(D87:J87)</f>
        <v>6</v>
      </c>
      <c r="N87" s="20" t="n">
        <v>75388850000108</v>
      </c>
      <c r="O87" s="22" t="s">
        <v>137</v>
      </c>
    </row>
    <row r="88" customFormat="false" ht="14.85" hidden="false" customHeight="true" outlineLevel="0" collapsed="false">
      <c r="A88" s="19" t="s">
        <v>139</v>
      </c>
      <c r="B88" s="14" t="s">
        <v>126</v>
      </c>
      <c r="C88" s="20" t="n">
        <v>75827204000108</v>
      </c>
      <c r="D88" s="16" t="n">
        <v>42973</v>
      </c>
      <c r="E88" s="3" t="n">
        <v>42941</v>
      </c>
      <c r="F88" s="3" t="n">
        <v>43014</v>
      </c>
      <c r="G88" s="3" t="n">
        <v>43000</v>
      </c>
      <c r="I88" s="16" t="n">
        <v>43126</v>
      </c>
      <c r="J88" s="21" t="n">
        <v>42830</v>
      </c>
      <c r="K88" s="21"/>
      <c r="M88" s="17" t="n">
        <f aca="false">COUNTA(D88:J88)</f>
        <v>6</v>
      </c>
      <c r="N88" s="20" t="n">
        <v>75827204000108</v>
      </c>
      <c r="O88" s="22" t="s">
        <v>139</v>
      </c>
    </row>
    <row r="89" customFormat="false" ht="14.85" hidden="false" customHeight="true" outlineLevel="0" collapsed="false">
      <c r="A89" s="19" t="s">
        <v>140</v>
      </c>
      <c r="B89" s="14" t="s">
        <v>126</v>
      </c>
      <c r="C89" s="20" t="n">
        <v>75828418000190</v>
      </c>
      <c r="D89" s="3" t="n">
        <v>42956</v>
      </c>
      <c r="E89" s="3" t="n">
        <v>42948</v>
      </c>
      <c r="F89" s="3" t="n">
        <v>43014</v>
      </c>
      <c r="I89" s="3" t="n">
        <v>43126</v>
      </c>
      <c r="J89" s="16"/>
      <c r="K89" s="21" t="s">
        <v>27</v>
      </c>
      <c r="M89" s="17" t="n">
        <f aca="false">COUNTA(D89:J89)</f>
        <v>4</v>
      </c>
      <c r="N89" s="20" t="n">
        <v>75828418000190</v>
      </c>
      <c r="O89" s="22" t="s">
        <v>140</v>
      </c>
    </row>
    <row r="90" customFormat="false" ht="14.85" hidden="false" customHeight="true" outlineLevel="0" collapsed="false">
      <c r="A90" s="19" t="s">
        <v>141</v>
      </c>
      <c r="B90" s="14" t="s">
        <v>126</v>
      </c>
      <c r="C90" s="20" t="n">
        <v>95561080000160</v>
      </c>
      <c r="D90" s="3" t="n">
        <v>42956</v>
      </c>
      <c r="E90" s="3" t="n">
        <v>43117</v>
      </c>
      <c r="F90" s="3" t="n">
        <v>43014</v>
      </c>
      <c r="G90" s="3" t="n">
        <v>43007</v>
      </c>
      <c r="I90" s="3" t="n">
        <v>43126</v>
      </c>
      <c r="J90" s="21" t="n">
        <v>42842</v>
      </c>
      <c r="K90" s="21"/>
      <c r="M90" s="17" t="n">
        <f aca="false">COUNTA(D90:J90)</f>
        <v>6</v>
      </c>
      <c r="N90" s="20" t="n">
        <v>95561080000160</v>
      </c>
      <c r="O90" s="22" t="s">
        <v>141</v>
      </c>
    </row>
    <row r="91" customFormat="false" ht="14.85" hidden="false" customHeight="true" outlineLevel="0" collapsed="false">
      <c r="A91" s="19" t="s">
        <v>142</v>
      </c>
      <c r="B91" s="14" t="s">
        <v>126</v>
      </c>
      <c r="C91" s="20" t="n">
        <v>75829416000116</v>
      </c>
      <c r="E91" s="3" t="n">
        <v>43102</v>
      </c>
      <c r="F91" s="3" t="n">
        <v>43093</v>
      </c>
      <c r="I91" s="3" t="n">
        <v>43126</v>
      </c>
      <c r="J91" s="21" t="n">
        <v>42783</v>
      </c>
      <c r="K91" s="21"/>
      <c r="M91" s="17" t="n">
        <f aca="false">COUNTA(D91:J91)</f>
        <v>4</v>
      </c>
      <c r="N91" s="20" t="n">
        <v>75829416000116</v>
      </c>
      <c r="O91" s="22" t="s">
        <v>142</v>
      </c>
    </row>
    <row r="92" customFormat="false" ht="14.85" hidden="false" customHeight="true" outlineLevel="0" collapsed="false">
      <c r="A92" s="19" t="s">
        <v>143</v>
      </c>
      <c r="B92" s="14" t="s">
        <v>126</v>
      </c>
      <c r="C92" s="20" t="n">
        <v>76968064000142</v>
      </c>
      <c r="E92" s="3" t="n">
        <v>43067</v>
      </c>
      <c r="F92" s="3" t="n">
        <v>43014</v>
      </c>
      <c r="G92" s="3" t="n">
        <v>42947</v>
      </c>
      <c r="H92" s="3" t="n">
        <v>42989</v>
      </c>
      <c r="I92" s="3" t="n">
        <v>43120</v>
      </c>
      <c r="J92" s="16"/>
      <c r="K92" s="21" t="s">
        <v>124</v>
      </c>
      <c r="M92" s="17" t="n">
        <f aca="false">COUNTA(D92:J92)</f>
        <v>5</v>
      </c>
      <c r="N92" s="20" t="n">
        <v>76968064000142</v>
      </c>
      <c r="O92" s="22" t="s">
        <v>143</v>
      </c>
    </row>
    <row r="93" customFormat="false" ht="14.85" hidden="false" customHeight="true" outlineLevel="0" collapsed="false">
      <c r="A93" s="19" t="s">
        <v>144</v>
      </c>
      <c r="B93" s="14" t="s">
        <v>126</v>
      </c>
      <c r="C93" s="20" t="n">
        <v>76235746000146</v>
      </c>
      <c r="D93" s="3" t="n">
        <v>42956</v>
      </c>
      <c r="E93" s="3" t="n">
        <v>43075</v>
      </c>
      <c r="F93" s="3" t="n">
        <v>43003</v>
      </c>
      <c r="I93" s="3" t="n">
        <v>43126</v>
      </c>
      <c r="J93" s="21" t="n">
        <v>42786</v>
      </c>
      <c r="K93" s="21"/>
      <c r="M93" s="17" t="n">
        <f aca="false">COUNTA(D93:J93)</f>
        <v>5</v>
      </c>
      <c r="N93" s="20" t="n">
        <v>76235746000146</v>
      </c>
      <c r="O93" s="22" t="s">
        <v>144</v>
      </c>
    </row>
    <row r="94" customFormat="false" ht="15" hidden="false" customHeight="true" outlineLevel="0" collapsed="false">
      <c r="A94" s="19" t="s">
        <v>145</v>
      </c>
      <c r="B94" s="14" t="s">
        <v>126</v>
      </c>
      <c r="C94" s="20" t="n">
        <v>76290691000177</v>
      </c>
      <c r="D94" s="3" t="n">
        <v>42956</v>
      </c>
      <c r="E94" s="3" t="n">
        <v>42961</v>
      </c>
      <c r="F94" s="3" t="n">
        <v>43014</v>
      </c>
      <c r="G94" s="3" t="n">
        <v>43007</v>
      </c>
      <c r="I94" s="3" t="n">
        <v>43126</v>
      </c>
      <c r="J94" s="16"/>
      <c r="K94" s="21" t="s">
        <v>124</v>
      </c>
      <c r="M94" s="17" t="n">
        <f aca="false">COUNTA(D94:J94)</f>
        <v>5</v>
      </c>
      <c r="N94" s="20" t="n">
        <v>76290691000177</v>
      </c>
      <c r="O94" s="22" t="s">
        <v>145</v>
      </c>
    </row>
    <row r="95" customFormat="false" ht="14.85" hidden="false" customHeight="true" outlineLevel="0" collapsed="false">
      <c r="A95" s="19" t="s">
        <v>146</v>
      </c>
      <c r="B95" s="14" t="s">
        <v>126</v>
      </c>
      <c r="C95" s="20" t="n">
        <v>75392019000120</v>
      </c>
      <c r="D95" s="3" t="n">
        <v>42953</v>
      </c>
      <c r="E95" s="3" t="n">
        <v>42954</v>
      </c>
      <c r="F95" s="3" t="n">
        <v>43032</v>
      </c>
      <c r="G95" s="3" t="n">
        <v>43007</v>
      </c>
      <c r="H95" s="3" t="n">
        <v>42959</v>
      </c>
      <c r="I95" s="3" t="n">
        <v>43091</v>
      </c>
      <c r="J95" s="16" t="n">
        <v>42912</v>
      </c>
      <c r="K95" s="21"/>
      <c r="L95" s="4" t="s">
        <v>29</v>
      </c>
      <c r="M95" s="17" t="n">
        <f aca="false">COUNTA(D95:J95)</f>
        <v>7</v>
      </c>
      <c r="N95" s="20" t="n">
        <v>75392019000120</v>
      </c>
      <c r="O95" s="22" t="s">
        <v>146</v>
      </c>
    </row>
    <row r="96" customFormat="false" ht="14.85" hidden="false" customHeight="true" outlineLevel="0" collapsed="false">
      <c r="A96" s="19" t="s">
        <v>147</v>
      </c>
      <c r="B96" s="14" t="s">
        <v>126</v>
      </c>
      <c r="C96" s="20" t="n">
        <v>75832170000131</v>
      </c>
      <c r="D96" s="3" t="n">
        <v>42956</v>
      </c>
      <c r="E96" s="3" t="n">
        <v>42991</v>
      </c>
      <c r="F96" s="3" t="n">
        <v>42991</v>
      </c>
      <c r="G96" s="3" t="n">
        <v>42951</v>
      </c>
      <c r="I96" s="3" t="n">
        <v>43073</v>
      </c>
      <c r="J96" s="21" t="n">
        <v>42894</v>
      </c>
      <c r="K96" s="21"/>
      <c r="M96" s="17" t="n">
        <f aca="false">COUNTA(D96:J96)</f>
        <v>6</v>
      </c>
      <c r="N96" s="20" t="n">
        <v>75832170000131</v>
      </c>
      <c r="O96" s="22" t="s">
        <v>147</v>
      </c>
    </row>
    <row r="97" customFormat="false" ht="14.85" hidden="false" customHeight="true" outlineLevel="0" collapsed="false">
      <c r="A97" s="19" t="s">
        <v>148</v>
      </c>
      <c r="B97" s="14" t="s">
        <v>126</v>
      </c>
      <c r="C97" s="20" t="n">
        <v>76290683000120</v>
      </c>
      <c r="D97" s="3" t="n">
        <v>42956</v>
      </c>
      <c r="E97" s="3" t="n">
        <v>43078</v>
      </c>
      <c r="F97" s="3" t="n">
        <v>42991</v>
      </c>
      <c r="G97" s="3" t="n">
        <v>42965</v>
      </c>
      <c r="H97" s="27"/>
      <c r="I97" s="3" t="n">
        <v>43120</v>
      </c>
      <c r="J97" s="16" t="n">
        <v>42914</v>
      </c>
      <c r="K97" s="21"/>
      <c r="M97" s="17" t="n">
        <f aca="false">COUNTA(D97:J97)</f>
        <v>6</v>
      </c>
      <c r="N97" s="20" t="n">
        <v>76290683000120</v>
      </c>
      <c r="O97" s="22" t="s">
        <v>148</v>
      </c>
    </row>
    <row r="98" customFormat="false" ht="14.85" hidden="false" customHeight="true" outlineLevel="0" collapsed="false">
      <c r="A98" s="19" t="s">
        <v>149</v>
      </c>
      <c r="B98" s="14" t="s">
        <v>126</v>
      </c>
      <c r="C98" s="20" t="s">
        <v>150</v>
      </c>
      <c r="D98" s="3" t="n">
        <v>42956</v>
      </c>
      <c r="E98" s="3" t="n">
        <v>43075</v>
      </c>
      <c r="F98" s="3" t="n">
        <v>43024</v>
      </c>
      <c r="H98" s="3" t="n">
        <v>42994</v>
      </c>
      <c r="I98" s="3" t="n">
        <v>43120</v>
      </c>
      <c r="J98" s="21" t="n">
        <v>42916</v>
      </c>
      <c r="K98" s="21"/>
      <c r="L98" s="4" t="s">
        <v>151</v>
      </c>
      <c r="M98" s="17" t="n">
        <f aca="false">COUNTA(D98:J98)</f>
        <v>6</v>
      </c>
      <c r="N98" s="20" t="n">
        <v>76290659000191</v>
      </c>
      <c r="O98" s="22" t="s">
        <v>149</v>
      </c>
    </row>
    <row r="99" customFormat="false" ht="14.85" hidden="false" customHeight="true" outlineLevel="0" collapsed="false">
      <c r="A99" s="19" t="s">
        <v>152</v>
      </c>
      <c r="B99" s="14" t="s">
        <v>126</v>
      </c>
      <c r="C99" s="20" t="n">
        <v>76167733000187</v>
      </c>
      <c r="D99" s="3" t="n">
        <v>42965</v>
      </c>
      <c r="F99" s="3" t="n">
        <v>42990</v>
      </c>
      <c r="G99" s="3" t="n">
        <v>42963</v>
      </c>
      <c r="H99" s="3" t="n">
        <v>42960</v>
      </c>
      <c r="I99" s="3" t="n">
        <v>43095</v>
      </c>
      <c r="J99" s="21" t="n">
        <v>42916</v>
      </c>
      <c r="K99" s="21"/>
      <c r="L99" s="4" t="s">
        <v>151</v>
      </c>
      <c r="M99" s="17" t="n">
        <f aca="false">COUNTA(D99:J99)</f>
        <v>6</v>
      </c>
      <c r="N99" s="20" t="n">
        <v>76167733000187</v>
      </c>
      <c r="O99" s="22" t="s">
        <v>152</v>
      </c>
    </row>
    <row r="100" customFormat="false" ht="14.85" hidden="false" customHeight="true" outlineLevel="0" collapsed="false">
      <c r="A100" s="19" t="s">
        <v>153</v>
      </c>
      <c r="B100" s="14" t="s">
        <v>126</v>
      </c>
      <c r="C100" s="20" t="n">
        <v>75393082000180</v>
      </c>
      <c r="D100" s="3" t="n">
        <v>42954</v>
      </c>
      <c r="E100" s="3" t="n">
        <v>42983</v>
      </c>
      <c r="F100" s="3" t="n">
        <v>43010</v>
      </c>
      <c r="G100" s="3" t="n">
        <v>42963</v>
      </c>
      <c r="H100" s="3" t="n">
        <v>43007</v>
      </c>
      <c r="I100" s="3" t="n">
        <v>43095</v>
      </c>
      <c r="J100" s="21" t="n">
        <v>42916</v>
      </c>
      <c r="K100" s="21"/>
      <c r="L100" s="4" t="s">
        <v>15</v>
      </c>
      <c r="M100" s="17" t="n">
        <f aca="false">COUNTA(D100:J100)</f>
        <v>7</v>
      </c>
      <c r="N100" s="20" t="n">
        <v>75393082000180</v>
      </c>
      <c r="O100" s="22" t="s">
        <v>153</v>
      </c>
    </row>
    <row r="101" customFormat="false" ht="15" hidden="false" customHeight="true" outlineLevel="0" collapsed="false">
      <c r="A101" s="19" t="s">
        <v>154</v>
      </c>
      <c r="B101" s="14" t="s">
        <v>126</v>
      </c>
      <c r="C101" s="20" t="n">
        <v>75424507000171</v>
      </c>
      <c r="D101" s="3" t="n">
        <v>42956</v>
      </c>
      <c r="I101" s="3" t="n">
        <v>43120</v>
      </c>
      <c r="J101" s="16"/>
      <c r="K101" s="21" t="s">
        <v>27</v>
      </c>
      <c r="M101" s="17" t="n">
        <f aca="false">COUNTA(D101:J101)</f>
        <v>2</v>
      </c>
      <c r="N101" s="20" t="n">
        <v>75424507000171</v>
      </c>
      <c r="O101" s="22" t="s">
        <v>154</v>
      </c>
    </row>
    <row r="102" customFormat="false" ht="14.85" hidden="false" customHeight="true" outlineLevel="0" collapsed="false">
      <c r="A102" s="19" t="s">
        <v>155</v>
      </c>
      <c r="B102" s="14" t="s">
        <v>156</v>
      </c>
      <c r="C102" s="20" t="n">
        <v>76105642000117</v>
      </c>
      <c r="D102" s="3" t="n">
        <v>42956</v>
      </c>
      <c r="E102" s="3" t="n">
        <v>43065</v>
      </c>
      <c r="F102" s="3" t="n">
        <v>42991</v>
      </c>
      <c r="I102" s="3" t="n">
        <v>43126</v>
      </c>
      <c r="J102" s="16" t="n">
        <v>42775</v>
      </c>
      <c r="K102" s="16"/>
      <c r="M102" s="17" t="n">
        <f aca="false">COUNTA(D102:J102)</f>
        <v>5</v>
      </c>
      <c r="N102" s="20" t="n">
        <v>76105642000117</v>
      </c>
      <c r="O102" s="22" t="s">
        <v>157</v>
      </c>
    </row>
    <row r="103" customFormat="false" ht="14.85" hidden="false" customHeight="true" outlineLevel="0" collapsed="false">
      <c r="A103" s="19" t="s">
        <v>158</v>
      </c>
      <c r="B103" s="14" t="s">
        <v>156</v>
      </c>
      <c r="C103" s="20" t="n">
        <v>76105667000110</v>
      </c>
      <c r="D103" s="3" t="n">
        <v>42956</v>
      </c>
      <c r="E103" s="3" t="n">
        <v>42963</v>
      </c>
      <c r="F103" s="3" t="n">
        <v>42991</v>
      </c>
      <c r="G103" s="3" t="n">
        <v>42986</v>
      </c>
      <c r="H103" s="3" t="n">
        <v>42975</v>
      </c>
      <c r="I103" s="3" t="n">
        <v>43102</v>
      </c>
      <c r="J103" s="16" t="n">
        <v>42862</v>
      </c>
      <c r="K103" s="23"/>
      <c r="L103" s="4" t="s">
        <v>159</v>
      </c>
      <c r="M103" s="17" t="n">
        <f aca="false">COUNTA(D103:J103)</f>
        <v>7</v>
      </c>
      <c r="N103" s="20" t="n">
        <v>76105667000110</v>
      </c>
      <c r="O103" s="22" t="s">
        <v>158</v>
      </c>
    </row>
    <row r="104" customFormat="false" ht="14.85" hidden="false" customHeight="true" outlineLevel="0" collapsed="false">
      <c r="A104" s="13" t="s">
        <v>160</v>
      </c>
      <c r="B104" s="14" t="s">
        <v>156</v>
      </c>
      <c r="C104" s="15" t="n">
        <v>76105659000174</v>
      </c>
      <c r="D104" s="3" t="n">
        <v>42956</v>
      </c>
      <c r="F104" s="3" t="n">
        <v>42991</v>
      </c>
      <c r="G104" s="3" t="n">
        <v>42986</v>
      </c>
      <c r="I104" s="3" t="n">
        <v>43120</v>
      </c>
      <c r="J104" s="3" t="n">
        <v>42775</v>
      </c>
      <c r="M104" s="17" t="n">
        <f aca="false">COUNTA(D104:J104)</f>
        <v>5</v>
      </c>
      <c r="N104" s="15" t="n">
        <v>76105659000174</v>
      </c>
      <c r="O104" s="18" t="s">
        <v>160</v>
      </c>
    </row>
    <row r="105" customFormat="false" ht="14.85" hidden="false" customHeight="true" outlineLevel="0" collapsed="false">
      <c r="A105" s="13" t="s">
        <v>161</v>
      </c>
      <c r="B105" s="14" t="s">
        <v>156</v>
      </c>
      <c r="C105" s="15" t="n">
        <v>76105535000199</v>
      </c>
      <c r="D105" s="3" t="n">
        <v>42963</v>
      </c>
      <c r="E105" s="3" t="n">
        <v>43054</v>
      </c>
      <c r="F105" s="3" t="n">
        <v>43063</v>
      </c>
      <c r="G105" s="3" t="n">
        <v>42979</v>
      </c>
      <c r="I105" s="3" t="n">
        <v>43088</v>
      </c>
      <c r="J105" s="3" t="n">
        <v>42907</v>
      </c>
      <c r="L105" s="4" t="s">
        <v>17</v>
      </c>
      <c r="M105" s="17" t="n">
        <f aca="false">COUNTA(D105:J105)</f>
        <v>6</v>
      </c>
      <c r="N105" s="15" t="n">
        <v>76105535000199</v>
      </c>
      <c r="O105" s="18" t="s">
        <v>161</v>
      </c>
    </row>
    <row r="106" customFormat="false" ht="14.85" hidden="false" customHeight="true" outlineLevel="0" collapsed="false">
      <c r="A106" s="19" t="s">
        <v>162</v>
      </c>
      <c r="B106" s="14" t="s">
        <v>156</v>
      </c>
      <c r="C106" s="20" t="n">
        <v>76105527000142</v>
      </c>
      <c r="D106" s="3" t="n">
        <v>42956</v>
      </c>
      <c r="E106" s="3" t="n">
        <v>43080</v>
      </c>
      <c r="F106" s="3" t="n">
        <v>43039</v>
      </c>
      <c r="G106" s="3" t="n">
        <v>42955</v>
      </c>
      <c r="I106" s="3" t="n">
        <v>43092</v>
      </c>
      <c r="J106" s="3" t="n">
        <v>42913</v>
      </c>
      <c r="L106" s="4" t="s">
        <v>163</v>
      </c>
      <c r="M106" s="17" t="n">
        <f aca="false">COUNTA(D106:J106)</f>
        <v>6</v>
      </c>
      <c r="N106" s="20" t="n">
        <v>76105527000142</v>
      </c>
      <c r="O106" s="22" t="s">
        <v>162</v>
      </c>
    </row>
    <row r="107" customFormat="false" ht="14.85" hidden="false" customHeight="true" outlineLevel="0" collapsed="false">
      <c r="A107" s="19" t="s">
        <v>164</v>
      </c>
      <c r="B107" s="14" t="s">
        <v>156</v>
      </c>
      <c r="C107" s="20" t="s">
        <v>165</v>
      </c>
      <c r="D107" s="3" t="n">
        <v>42956</v>
      </c>
      <c r="E107" s="3" t="n">
        <v>42997</v>
      </c>
      <c r="F107" s="3" t="n">
        <v>43033</v>
      </c>
      <c r="G107" s="3" t="n">
        <v>42993</v>
      </c>
      <c r="H107" s="3" t="n">
        <v>42953</v>
      </c>
      <c r="I107" s="3" t="n">
        <v>43092</v>
      </c>
      <c r="J107" s="3" t="n">
        <v>42899</v>
      </c>
      <c r="L107" s="4" t="s">
        <v>21</v>
      </c>
      <c r="M107" s="17" t="n">
        <f aca="false">COUNTA(D107:J107)</f>
        <v>7</v>
      </c>
      <c r="N107" s="20" t="n">
        <v>76105592000178</v>
      </c>
      <c r="O107" s="22" t="s">
        <v>164</v>
      </c>
    </row>
    <row r="108" customFormat="false" ht="14.85" hidden="false" customHeight="true" outlineLevel="0" collapsed="false">
      <c r="A108" s="19" t="s">
        <v>166</v>
      </c>
      <c r="B108" s="14" t="s">
        <v>156</v>
      </c>
      <c r="C108" s="20" t="n">
        <v>76105600000186</v>
      </c>
      <c r="D108" s="3" t="n">
        <v>42958</v>
      </c>
      <c r="E108" s="3" t="n">
        <v>43032</v>
      </c>
      <c r="F108" s="3" t="n">
        <v>43039</v>
      </c>
      <c r="G108" s="3" t="n">
        <v>43007</v>
      </c>
      <c r="I108" s="3" t="n">
        <v>43088</v>
      </c>
      <c r="J108" s="21" t="n">
        <v>42899</v>
      </c>
      <c r="K108" s="21"/>
      <c r="L108" s="4" t="s">
        <v>21</v>
      </c>
      <c r="M108" s="17" t="n">
        <f aca="false">COUNTA(D108:J108)</f>
        <v>6</v>
      </c>
      <c r="N108" s="20" t="n">
        <v>76105600000186</v>
      </c>
      <c r="O108" s="22" t="s">
        <v>166</v>
      </c>
    </row>
    <row r="109" customFormat="false" ht="14.85" hidden="false" customHeight="true" outlineLevel="0" collapsed="false">
      <c r="A109" s="19" t="s">
        <v>167</v>
      </c>
      <c r="B109" s="14" t="s">
        <v>156</v>
      </c>
      <c r="C109" s="20" t="n">
        <v>76002658000102</v>
      </c>
      <c r="D109" s="3" t="n">
        <v>42956</v>
      </c>
      <c r="E109" s="3" t="n">
        <v>43010</v>
      </c>
      <c r="F109" s="3" t="n">
        <v>43063</v>
      </c>
      <c r="G109" s="3" t="n">
        <v>43001</v>
      </c>
      <c r="I109" s="3" t="n">
        <v>43101</v>
      </c>
      <c r="J109" s="16" t="n">
        <v>42922</v>
      </c>
      <c r="K109" s="21"/>
      <c r="M109" s="17" t="n">
        <f aca="false">COUNTA(D109:J109)</f>
        <v>6</v>
      </c>
      <c r="N109" s="20" t="n">
        <v>76002658000102</v>
      </c>
      <c r="O109" s="22" t="s">
        <v>167</v>
      </c>
    </row>
    <row r="110" customFormat="false" ht="14.85" hidden="false" customHeight="true" outlineLevel="0" collapsed="false">
      <c r="A110" s="13" t="s">
        <v>168</v>
      </c>
      <c r="B110" s="14" t="s">
        <v>156</v>
      </c>
      <c r="C110" s="15" t="n">
        <v>76105618000188</v>
      </c>
      <c r="D110" s="3" t="n">
        <v>42969</v>
      </c>
      <c r="F110" s="3" t="n">
        <v>43063</v>
      </c>
      <c r="G110" s="3" t="n">
        <v>42988</v>
      </c>
      <c r="I110" s="3" t="n">
        <v>43120</v>
      </c>
      <c r="J110" s="21" t="n">
        <v>42944</v>
      </c>
      <c r="K110" s="21"/>
      <c r="L110" s="4" t="s">
        <v>169</v>
      </c>
      <c r="M110" s="17" t="n">
        <f aca="false">COUNTA(D110:J110)</f>
        <v>5</v>
      </c>
      <c r="N110" s="15" t="n">
        <v>76105618000188</v>
      </c>
      <c r="O110" s="18" t="s">
        <v>168</v>
      </c>
    </row>
    <row r="111" customFormat="false" ht="14.85" hidden="false" customHeight="true" outlineLevel="0" collapsed="false">
      <c r="A111" s="19" t="s">
        <v>170</v>
      </c>
      <c r="B111" s="14" t="s">
        <v>156</v>
      </c>
      <c r="C111" s="20" t="s">
        <v>171</v>
      </c>
      <c r="D111" s="3" t="n">
        <v>42974</v>
      </c>
      <c r="E111" s="3" t="n">
        <v>43075</v>
      </c>
      <c r="F111" s="3" t="n">
        <v>43039</v>
      </c>
      <c r="H111" s="3" t="n">
        <v>42995</v>
      </c>
      <c r="I111" s="3" t="n">
        <v>43101</v>
      </c>
      <c r="J111" s="21" t="n">
        <v>42922</v>
      </c>
      <c r="K111" s="21"/>
      <c r="M111" s="17" t="n">
        <f aca="false">COUNTA(D111:J111)</f>
        <v>6</v>
      </c>
      <c r="N111" s="20" t="s">
        <v>171</v>
      </c>
      <c r="O111" s="22" t="s">
        <v>170</v>
      </c>
    </row>
    <row r="112" customFormat="false" ht="14.85" hidden="false" customHeight="true" outlineLevel="0" collapsed="false">
      <c r="A112" s="19" t="s">
        <v>172</v>
      </c>
      <c r="B112" s="14" t="s">
        <v>156</v>
      </c>
      <c r="C112" s="20" t="n">
        <v>76105626000124</v>
      </c>
      <c r="D112" s="3" t="n">
        <v>42972</v>
      </c>
      <c r="E112" s="3" t="n">
        <v>42968</v>
      </c>
      <c r="F112" s="3" t="n">
        <v>43042</v>
      </c>
      <c r="G112" s="3" t="n">
        <v>42986</v>
      </c>
      <c r="I112" s="3" t="n">
        <v>43101</v>
      </c>
      <c r="J112" s="21" t="n">
        <v>42922</v>
      </c>
      <c r="K112" s="21"/>
      <c r="M112" s="17" t="n">
        <f aca="false">COUNTA(D112:J112)</f>
        <v>6</v>
      </c>
      <c r="N112" s="20" t="n">
        <v>76105626000124</v>
      </c>
      <c r="O112" s="22" t="s">
        <v>172</v>
      </c>
    </row>
    <row r="113" customFormat="false" ht="14.85" hidden="false" customHeight="true" outlineLevel="0" collapsed="false">
      <c r="A113" s="13" t="s">
        <v>173</v>
      </c>
      <c r="B113" s="14" t="s">
        <v>156</v>
      </c>
      <c r="C113" s="15" t="n">
        <v>76105634000170</v>
      </c>
      <c r="D113" s="3" t="n">
        <v>42956</v>
      </c>
      <c r="E113" s="3" t="n">
        <v>42981</v>
      </c>
      <c r="F113" s="3" t="n">
        <v>43063</v>
      </c>
      <c r="I113" s="3" t="n">
        <v>43126</v>
      </c>
      <c r="J113" s="21" t="n">
        <v>42776</v>
      </c>
      <c r="K113" s="21"/>
      <c r="M113" s="17" t="n">
        <f aca="false">COUNTA(D113:J113)</f>
        <v>5</v>
      </c>
      <c r="N113" s="15" t="n">
        <v>76105634000170</v>
      </c>
      <c r="O113" s="18" t="s">
        <v>173</v>
      </c>
    </row>
    <row r="114" customFormat="false" ht="14.85" hidden="false" customHeight="true" outlineLevel="0" collapsed="false">
      <c r="A114" s="19" t="s">
        <v>174</v>
      </c>
      <c r="B114" s="14" t="s">
        <v>156</v>
      </c>
      <c r="C114" s="20" t="n">
        <v>76105519000104</v>
      </c>
      <c r="D114" s="3" t="n">
        <v>42956</v>
      </c>
      <c r="E114" s="3" t="n">
        <v>42931</v>
      </c>
      <c r="F114" s="3" t="n">
        <v>43027</v>
      </c>
      <c r="G114" s="3" t="n">
        <v>43000</v>
      </c>
      <c r="I114" s="3" t="n">
        <v>43088</v>
      </c>
      <c r="J114" s="21"/>
      <c r="K114" s="21" t="s">
        <v>175</v>
      </c>
      <c r="L114" s="4" t="s">
        <v>21</v>
      </c>
      <c r="M114" s="17" t="n">
        <f aca="false">COUNTA(D114:J114)</f>
        <v>5</v>
      </c>
      <c r="N114" s="20" t="n">
        <v>76105519000104</v>
      </c>
      <c r="O114" s="22" t="s">
        <v>174</v>
      </c>
    </row>
    <row r="115" customFormat="false" ht="14.85" hidden="false" customHeight="true" outlineLevel="0" collapsed="false">
      <c r="A115" s="13" t="s">
        <v>156</v>
      </c>
      <c r="B115" s="14" t="s">
        <v>156</v>
      </c>
      <c r="C115" s="15" t="n">
        <v>76417005000186</v>
      </c>
      <c r="D115" s="3" t="n">
        <v>42969</v>
      </c>
      <c r="E115" s="3" t="n">
        <v>42963</v>
      </c>
      <c r="F115" s="3" t="n">
        <v>43028</v>
      </c>
      <c r="G115" s="3" t="n">
        <v>42980</v>
      </c>
      <c r="I115" s="3" t="n">
        <v>43101</v>
      </c>
      <c r="J115" s="21" t="n">
        <v>42776</v>
      </c>
      <c r="K115" s="21"/>
      <c r="M115" s="17" t="n">
        <f aca="false">COUNTA(D115:J115)</f>
        <v>6</v>
      </c>
      <c r="N115" s="15" t="n">
        <v>76417005000186</v>
      </c>
      <c r="O115" s="18" t="s">
        <v>156</v>
      </c>
    </row>
    <row r="116" customFormat="false" ht="14.85" hidden="false" customHeight="true" outlineLevel="0" collapsed="false">
      <c r="A116" s="19" t="s">
        <v>176</v>
      </c>
      <c r="B116" s="14" t="s">
        <v>156</v>
      </c>
      <c r="C116" s="20" t="n">
        <v>95422911000113</v>
      </c>
      <c r="D116" s="3" t="n">
        <v>42975</v>
      </c>
      <c r="E116" s="3" t="n">
        <v>43085</v>
      </c>
      <c r="F116" s="3" t="n">
        <v>43027</v>
      </c>
      <c r="G116" s="3" t="n">
        <v>42973</v>
      </c>
      <c r="I116" s="3" t="n">
        <v>43088</v>
      </c>
      <c r="J116" s="21" t="n">
        <v>42907</v>
      </c>
      <c r="K116" s="21"/>
      <c r="L116" s="4" t="s">
        <v>17</v>
      </c>
      <c r="M116" s="17" t="n">
        <f aca="false">COUNTA(D116:J116)</f>
        <v>6</v>
      </c>
      <c r="N116" s="20" t="n">
        <v>95422911000113</v>
      </c>
      <c r="O116" s="22" t="s">
        <v>176</v>
      </c>
    </row>
    <row r="117" customFormat="false" ht="14.85" hidden="false" customHeight="true" outlineLevel="0" collapsed="false">
      <c r="A117" s="13" t="s">
        <v>177</v>
      </c>
      <c r="B117" s="14" t="s">
        <v>156</v>
      </c>
      <c r="C117" s="15" t="n">
        <v>95422986000102</v>
      </c>
      <c r="D117" s="3" t="n">
        <v>42967</v>
      </c>
      <c r="E117" s="3" t="n">
        <v>43002</v>
      </c>
      <c r="F117" s="3" t="n">
        <v>43007</v>
      </c>
      <c r="G117" s="3" t="n">
        <v>42953</v>
      </c>
      <c r="I117" s="3" t="n">
        <v>43093</v>
      </c>
      <c r="J117" s="21" t="n">
        <v>42914</v>
      </c>
      <c r="K117" s="21"/>
      <c r="L117" s="4" t="s">
        <v>29</v>
      </c>
      <c r="M117" s="17" t="n">
        <f aca="false">COUNTA(D117:J117)</f>
        <v>6</v>
      </c>
      <c r="N117" s="15" t="n">
        <v>95422986000102</v>
      </c>
      <c r="O117" s="18" t="s">
        <v>177</v>
      </c>
    </row>
    <row r="118" customFormat="false" ht="14.85" hidden="false" customHeight="true" outlineLevel="0" collapsed="false">
      <c r="A118" s="19" t="s">
        <v>178</v>
      </c>
      <c r="B118" s="14" t="s">
        <v>156</v>
      </c>
      <c r="C118" s="20" t="n">
        <v>95422846000126</v>
      </c>
      <c r="D118" s="3" t="n">
        <v>42973</v>
      </c>
      <c r="E118" s="3" t="n">
        <v>42938</v>
      </c>
      <c r="F118" s="3" t="n">
        <v>43001</v>
      </c>
      <c r="G118" s="3" t="n">
        <v>42954</v>
      </c>
      <c r="H118" s="3" t="n">
        <v>42996</v>
      </c>
      <c r="I118" s="3" t="n">
        <v>43093</v>
      </c>
      <c r="J118" s="21"/>
      <c r="K118" s="21" t="s">
        <v>175</v>
      </c>
      <c r="L118" s="4" t="s">
        <v>21</v>
      </c>
      <c r="M118" s="17" t="n">
        <f aca="false">COUNTA(D118:J118)</f>
        <v>6</v>
      </c>
      <c r="N118" s="20" t="n">
        <v>95422846000126</v>
      </c>
      <c r="O118" s="22" t="s">
        <v>178</v>
      </c>
    </row>
    <row r="119" customFormat="false" ht="14.85" hidden="false" customHeight="true" outlineLevel="0" collapsed="false">
      <c r="A119" s="19" t="s">
        <v>179</v>
      </c>
      <c r="B119" s="14" t="s">
        <v>156</v>
      </c>
      <c r="C119" s="20" t="n">
        <v>76020452000105</v>
      </c>
      <c r="D119" s="3" t="n">
        <v>42974</v>
      </c>
      <c r="E119" s="3" t="n">
        <v>43061</v>
      </c>
      <c r="F119" s="3" t="n">
        <v>43063</v>
      </c>
      <c r="G119" s="3" t="n">
        <v>42986</v>
      </c>
      <c r="H119" s="27" t="n">
        <v>42994</v>
      </c>
      <c r="I119" s="3" t="n">
        <v>43120</v>
      </c>
      <c r="J119" s="16"/>
      <c r="K119" s="21" t="s">
        <v>27</v>
      </c>
      <c r="M119" s="17" t="n">
        <f aca="false">COUNTA(D119:J119)</f>
        <v>6</v>
      </c>
      <c r="N119" s="20" t="n">
        <v>76020452000105</v>
      </c>
      <c r="O119" s="22" t="s">
        <v>179</v>
      </c>
    </row>
    <row r="120" customFormat="false" ht="14.85" hidden="false" customHeight="true" outlineLevel="0" collapsed="false">
      <c r="A120" s="19" t="s">
        <v>180</v>
      </c>
      <c r="B120" s="14" t="s">
        <v>156</v>
      </c>
      <c r="C120" s="20" t="n">
        <v>76105550000137</v>
      </c>
      <c r="D120" s="3" t="n">
        <v>42948</v>
      </c>
      <c r="I120" s="3" t="n">
        <v>43120</v>
      </c>
      <c r="J120" s="16" t="n">
        <v>42922</v>
      </c>
      <c r="K120" s="21"/>
      <c r="M120" s="17" t="n">
        <f aca="false">COUNTA(D120:J120)</f>
        <v>3</v>
      </c>
      <c r="N120" s="20" t="n">
        <v>76105550000137</v>
      </c>
      <c r="O120" s="22" t="s">
        <v>180</v>
      </c>
    </row>
    <row r="121" customFormat="false" ht="14.85" hidden="false" customHeight="true" outlineLevel="0" collapsed="false">
      <c r="A121" s="19" t="s">
        <v>181</v>
      </c>
      <c r="B121" s="14" t="s">
        <v>156</v>
      </c>
      <c r="C121" s="20" t="n">
        <v>76002666000140</v>
      </c>
      <c r="D121" s="16" t="n">
        <v>42972</v>
      </c>
      <c r="E121" s="3" t="n">
        <v>43058</v>
      </c>
      <c r="F121" s="3" t="n">
        <v>43010</v>
      </c>
      <c r="G121" s="3" t="n">
        <v>42948</v>
      </c>
      <c r="H121" s="3" t="n">
        <v>43007</v>
      </c>
      <c r="I121" s="16" t="n">
        <v>43094</v>
      </c>
      <c r="J121" s="21" t="n">
        <v>42915</v>
      </c>
      <c r="K121" s="21"/>
      <c r="L121" s="4" t="s">
        <v>182</v>
      </c>
      <c r="M121" s="17" t="n">
        <f aca="false">COUNTA(D121:J121)</f>
        <v>7</v>
      </c>
      <c r="N121" s="20" t="n">
        <v>76002666000140</v>
      </c>
      <c r="O121" s="22" t="s">
        <v>181</v>
      </c>
    </row>
    <row r="122" customFormat="false" ht="14.85" hidden="false" customHeight="true" outlineLevel="0" collapsed="false">
      <c r="A122" s="13" t="s">
        <v>183</v>
      </c>
      <c r="B122" s="14" t="s">
        <v>156</v>
      </c>
      <c r="C122" s="15" t="n">
        <v>95423000000100</v>
      </c>
      <c r="D122" s="3" t="n">
        <v>42969</v>
      </c>
      <c r="E122" s="3" t="n">
        <v>42991</v>
      </c>
      <c r="F122" s="3" t="n">
        <v>43034</v>
      </c>
      <c r="G122" s="3" t="n">
        <v>43000</v>
      </c>
      <c r="H122" s="3" t="n">
        <v>42973</v>
      </c>
      <c r="I122" s="3" t="n">
        <v>43093</v>
      </c>
      <c r="J122" s="21" t="n">
        <v>42914</v>
      </c>
      <c r="K122" s="21"/>
      <c r="L122" s="4" t="s">
        <v>182</v>
      </c>
      <c r="M122" s="17" t="n">
        <f aca="false">COUNTA(D122:J122)</f>
        <v>7</v>
      </c>
      <c r="N122" s="15" t="n">
        <v>95423000000100</v>
      </c>
      <c r="O122" s="18" t="s">
        <v>183</v>
      </c>
    </row>
    <row r="123" customFormat="false" ht="14.85" hidden="false" customHeight="true" outlineLevel="0" collapsed="false">
      <c r="A123" s="13" t="s">
        <v>184</v>
      </c>
      <c r="B123" s="14" t="s">
        <v>156</v>
      </c>
      <c r="C123" s="15" t="n">
        <v>76105675000167</v>
      </c>
      <c r="D123" s="3" t="n">
        <v>42954</v>
      </c>
      <c r="E123" s="3" t="n">
        <v>43116</v>
      </c>
      <c r="F123" s="3" t="n">
        <v>43024</v>
      </c>
      <c r="G123" s="3" t="n">
        <v>42948</v>
      </c>
      <c r="I123" s="3" t="n">
        <v>43088</v>
      </c>
      <c r="J123" s="16"/>
      <c r="K123" s="21" t="s">
        <v>27</v>
      </c>
      <c r="L123" s="4" t="s">
        <v>17</v>
      </c>
      <c r="M123" s="17" t="n">
        <f aca="false">COUNTA(D123:J123)</f>
        <v>5</v>
      </c>
      <c r="N123" s="15" t="n">
        <v>76105675000167</v>
      </c>
      <c r="O123" s="18" t="s">
        <v>184</v>
      </c>
    </row>
    <row r="124" customFormat="false" ht="14.85" hidden="false" customHeight="true" outlineLevel="0" collapsed="false">
      <c r="A124" s="19" t="s">
        <v>185</v>
      </c>
      <c r="B124" s="14" t="s">
        <v>156</v>
      </c>
      <c r="C124" s="20" t="n">
        <v>76105568000139</v>
      </c>
      <c r="D124" s="3" t="n">
        <v>42954</v>
      </c>
      <c r="F124" s="3" t="n">
        <v>43010</v>
      </c>
      <c r="G124" s="3" t="n">
        <v>43002</v>
      </c>
      <c r="H124" s="3" t="n">
        <v>42996</v>
      </c>
      <c r="I124" s="3" t="n">
        <v>43095</v>
      </c>
      <c r="J124" s="21" t="n">
        <v>42916</v>
      </c>
      <c r="K124" s="21"/>
      <c r="L124" s="4" t="s">
        <v>21</v>
      </c>
      <c r="M124" s="17" t="n">
        <f aca="false">COUNTA(D124:J124)</f>
        <v>6</v>
      </c>
      <c r="N124" s="20" t="n">
        <v>76105568000139</v>
      </c>
      <c r="O124" s="22" t="s">
        <v>185</v>
      </c>
    </row>
    <row r="125" customFormat="false" ht="14.85" hidden="false" customHeight="true" outlineLevel="0" collapsed="false">
      <c r="A125" s="19" t="s">
        <v>186</v>
      </c>
      <c r="B125" s="14" t="s">
        <v>156</v>
      </c>
      <c r="C125" s="20" t="n">
        <v>76002674000197</v>
      </c>
      <c r="D125" s="3" t="n">
        <v>42956</v>
      </c>
      <c r="E125" s="3" t="n">
        <v>42991</v>
      </c>
      <c r="F125" s="3" t="n">
        <v>43004</v>
      </c>
      <c r="G125" s="3" t="n">
        <v>42993</v>
      </c>
      <c r="I125" s="3" t="n">
        <v>43120</v>
      </c>
      <c r="J125" s="21" t="n">
        <v>42916</v>
      </c>
      <c r="K125" s="21"/>
      <c r="L125" s="4" t="s">
        <v>21</v>
      </c>
      <c r="M125" s="17" t="n">
        <f aca="false">COUNTA(D125:J125)</f>
        <v>6</v>
      </c>
      <c r="N125" s="20" t="n">
        <v>76002674000197</v>
      </c>
      <c r="O125" s="22" t="s">
        <v>186</v>
      </c>
    </row>
    <row r="126" customFormat="false" ht="14.85" hidden="false" customHeight="true" outlineLevel="0" collapsed="false">
      <c r="A126" s="19" t="s">
        <v>187</v>
      </c>
      <c r="B126" s="14" t="s">
        <v>156</v>
      </c>
      <c r="C126" s="20" t="n">
        <v>76105576000185</v>
      </c>
      <c r="E126" s="3" t="n">
        <v>43106</v>
      </c>
      <c r="F126" s="3" t="n">
        <v>42997</v>
      </c>
      <c r="G126" s="3" t="n">
        <v>42997</v>
      </c>
      <c r="I126" s="3" t="n">
        <v>43126</v>
      </c>
      <c r="J126" s="16"/>
      <c r="K126" s="21" t="s">
        <v>27</v>
      </c>
      <c r="M126" s="17" t="n">
        <f aca="false">COUNTA(D126:J126)</f>
        <v>4</v>
      </c>
      <c r="N126" s="20" t="n">
        <v>76105576000185</v>
      </c>
      <c r="O126" s="22" t="s">
        <v>187</v>
      </c>
    </row>
    <row r="127" customFormat="false" ht="14.85" hidden="false" customHeight="true" outlineLevel="0" collapsed="false">
      <c r="A127" s="19" t="s">
        <v>188</v>
      </c>
      <c r="B127" s="14" t="s">
        <v>156</v>
      </c>
      <c r="C127" s="20" t="n">
        <v>76002641000147</v>
      </c>
      <c r="D127" s="3" t="n">
        <v>42975</v>
      </c>
      <c r="E127" s="3" t="n">
        <v>42988</v>
      </c>
      <c r="F127" s="3" t="n">
        <v>43000</v>
      </c>
      <c r="G127" s="3" t="n">
        <v>42980</v>
      </c>
      <c r="I127" s="3" t="n">
        <v>43091</v>
      </c>
      <c r="J127" s="21" t="n">
        <v>42907</v>
      </c>
      <c r="K127" s="21"/>
      <c r="L127" s="4" t="s">
        <v>15</v>
      </c>
      <c r="M127" s="17" t="n">
        <f aca="false">COUNTA(D127:J127)</f>
        <v>6</v>
      </c>
      <c r="N127" s="20" t="n">
        <v>76002641000147</v>
      </c>
      <c r="O127" s="22" t="s">
        <v>188</v>
      </c>
    </row>
    <row r="128" customFormat="false" ht="14.85" hidden="false" customHeight="true" outlineLevel="0" collapsed="false">
      <c r="A128" s="13" t="s">
        <v>189</v>
      </c>
      <c r="B128" s="14" t="s">
        <v>156</v>
      </c>
      <c r="C128" s="15" t="n">
        <v>76105543000135</v>
      </c>
      <c r="D128" s="3" t="n">
        <v>42953</v>
      </c>
      <c r="E128" s="3" t="n">
        <v>43107</v>
      </c>
      <c r="F128" s="3" t="n">
        <v>43024</v>
      </c>
      <c r="G128" s="3" t="n">
        <v>42982</v>
      </c>
      <c r="H128" s="3" t="n">
        <v>42991</v>
      </c>
      <c r="I128" s="3" t="n">
        <v>43115</v>
      </c>
      <c r="J128" s="21" t="n">
        <v>42936</v>
      </c>
      <c r="K128" s="21"/>
      <c r="L128" s="4" t="s">
        <v>190</v>
      </c>
      <c r="M128" s="17" t="n">
        <f aca="false">COUNTA(D128:J128)</f>
        <v>7</v>
      </c>
      <c r="N128" s="15" t="n">
        <v>76105543000135</v>
      </c>
      <c r="O128" s="18" t="s">
        <v>189</v>
      </c>
    </row>
    <row r="129" customFormat="false" ht="14.85" hidden="false" customHeight="true" outlineLevel="0" collapsed="false">
      <c r="A129" s="19" t="s">
        <v>191</v>
      </c>
      <c r="B129" s="14" t="s">
        <v>156</v>
      </c>
      <c r="C129" s="20" t="n">
        <v>76105584000121</v>
      </c>
      <c r="D129" s="3" t="n">
        <v>42972</v>
      </c>
      <c r="E129" s="3" t="n">
        <v>43029</v>
      </c>
      <c r="F129" s="3" t="n">
        <v>43027</v>
      </c>
      <c r="G129" s="3" t="n">
        <v>43000</v>
      </c>
      <c r="I129" s="3" t="n">
        <v>43120</v>
      </c>
      <c r="J129" s="21" t="n">
        <v>42907</v>
      </c>
      <c r="K129" s="21"/>
      <c r="L129" s="4" t="s">
        <v>17</v>
      </c>
      <c r="M129" s="17" t="n">
        <f aca="false">COUNTA(D129:J129)</f>
        <v>6</v>
      </c>
      <c r="N129" s="20" t="n">
        <v>76105584000121</v>
      </c>
      <c r="O129" s="22" t="s">
        <v>191</v>
      </c>
    </row>
    <row r="130" customFormat="false" ht="14.85" hidden="false" customHeight="true" outlineLevel="0" collapsed="false">
      <c r="A130" s="19" t="s">
        <v>192</v>
      </c>
      <c r="B130" s="14" t="s">
        <v>156</v>
      </c>
      <c r="C130" s="20" t="n">
        <v>68703834000105</v>
      </c>
      <c r="D130" s="3" t="n">
        <v>42956</v>
      </c>
      <c r="E130" s="3" t="n">
        <v>43061</v>
      </c>
      <c r="F130" s="3" t="n">
        <v>43024</v>
      </c>
      <c r="G130" s="3" t="n">
        <v>42965</v>
      </c>
      <c r="H130" s="3" t="n">
        <v>42955</v>
      </c>
      <c r="I130" s="3" t="n">
        <v>43095</v>
      </c>
      <c r="J130" s="21" t="n">
        <v>42916</v>
      </c>
      <c r="K130" s="21"/>
      <c r="L130" s="4" t="s">
        <v>21</v>
      </c>
      <c r="M130" s="17" t="n">
        <f aca="false">COUNTA(D130:J130)</f>
        <v>7</v>
      </c>
      <c r="N130" s="20" t="n">
        <v>68703834000105</v>
      </c>
      <c r="O130" s="22" t="s">
        <v>192</v>
      </c>
    </row>
    <row r="131" customFormat="false" ht="14.85" hidden="false" customHeight="true" outlineLevel="0" collapsed="false">
      <c r="A131" s="19" t="s">
        <v>193</v>
      </c>
      <c r="B131" s="28" t="s">
        <v>194</v>
      </c>
      <c r="C131" s="20" t="n">
        <v>95589255000148</v>
      </c>
      <c r="D131" s="3" t="n">
        <v>42956</v>
      </c>
      <c r="E131" s="3" t="n">
        <v>43016</v>
      </c>
      <c r="F131" s="3" t="n">
        <v>43004</v>
      </c>
      <c r="G131" s="3" t="n">
        <v>42947</v>
      </c>
      <c r="H131" s="3" t="n">
        <v>42997</v>
      </c>
      <c r="I131" s="3" t="n">
        <v>43092</v>
      </c>
      <c r="J131" s="21" t="n">
        <v>42899</v>
      </c>
      <c r="K131" s="21"/>
      <c r="L131" s="4" t="s">
        <v>73</v>
      </c>
      <c r="M131" s="17" t="n">
        <f aca="false">COUNTA(D131:J131)</f>
        <v>7</v>
      </c>
      <c r="N131" s="20" t="n">
        <v>95589255000148</v>
      </c>
      <c r="O131" s="22" t="s">
        <v>193</v>
      </c>
    </row>
    <row r="132" customFormat="false" ht="14.85" hidden="false" customHeight="true" outlineLevel="0" collapsed="false">
      <c r="A132" s="19" t="s">
        <v>195</v>
      </c>
      <c r="B132" s="28" t="s">
        <v>194</v>
      </c>
      <c r="C132" s="20" t="n">
        <v>95589230000144</v>
      </c>
      <c r="D132" s="3" t="n">
        <v>42956</v>
      </c>
      <c r="E132" s="3" t="n">
        <v>42959</v>
      </c>
      <c r="F132" s="3" t="n">
        <v>43003</v>
      </c>
      <c r="G132" s="3" t="n">
        <v>42958</v>
      </c>
      <c r="H132" s="3" t="n">
        <v>42995</v>
      </c>
      <c r="I132" s="3" t="n">
        <v>43092</v>
      </c>
      <c r="J132" s="21" t="n">
        <v>42899</v>
      </c>
      <c r="K132" s="21"/>
      <c r="L132" s="4" t="s">
        <v>75</v>
      </c>
      <c r="M132" s="17" t="n">
        <f aca="false">COUNTA(D132:J132)</f>
        <v>7</v>
      </c>
      <c r="N132" s="20" t="n">
        <v>95589230000144</v>
      </c>
      <c r="O132" s="22" t="s">
        <v>195</v>
      </c>
    </row>
    <row r="133" customFormat="false" ht="14.85" hidden="false" customHeight="true" outlineLevel="0" collapsed="false">
      <c r="A133" s="19" t="s">
        <v>194</v>
      </c>
      <c r="B133" s="28" t="s">
        <v>194</v>
      </c>
      <c r="C133" s="20" t="n">
        <v>76205640000108</v>
      </c>
      <c r="D133" s="3" t="n">
        <v>42970</v>
      </c>
      <c r="F133" s="3" t="n">
        <v>43024</v>
      </c>
      <c r="G133" s="3" t="n">
        <v>42997</v>
      </c>
      <c r="I133" s="3" t="n">
        <v>43126</v>
      </c>
      <c r="J133" s="16"/>
      <c r="K133" s="21" t="s">
        <v>124</v>
      </c>
      <c r="M133" s="17" t="n">
        <f aca="false">COUNTA(D133:J133)</f>
        <v>4</v>
      </c>
      <c r="N133" s="20" t="n">
        <v>76205640000108</v>
      </c>
      <c r="O133" s="22" t="s">
        <v>194</v>
      </c>
    </row>
    <row r="134" customFormat="false" ht="14.85" hidden="false" customHeight="true" outlineLevel="0" collapsed="false">
      <c r="A134" s="19" t="s">
        <v>196</v>
      </c>
      <c r="B134" s="28" t="s">
        <v>194</v>
      </c>
      <c r="C134" s="20" t="n">
        <v>95589289000132</v>
      </c>
      <c r="D134" s="3" t="n">
        <v>42956</v>
      </c>
      <c r="E134" s="3" t="n">
        <v>43002</v>
      </c>
      <c r="F134" s="3" t="n">
        <v>43010</v>
      </c>
      <c r="G134" s="3" t="n">
        <v>43007</v>
      </c>
      <c r="H134" s="3" t="n">
        <v>42948</v>
      </c>
      <c r="I134" s="3" t="n">
        <v>43102</v>
      </c>
      <c r="J134" s="21" t="n">
        <v>42830</v>
      </c>
      <c r="K134" s="21"/>
      <c r="L134" s="4" t="s">
        <v>29</v>
      </c>
      <c r="M134" s="17" t="n">
        <f aca="false">COUNTA(D134:J134)</f>
        <v>7</v>
      </c>
      <c r="N134" s="20" t="n">
        <v>95589289000132</v>
      </c>
      <c r="O134" s="22" t="s">
        <v>196</v>
      </c>
    </row>
    <row r="135" customFormat="false" ht="14.85" hidden="false" customHeight="true" outlineLevel="0" collapsed="false">
      <c r="A135" s="19" t="s">
        <v>197</v>
      </c>
      <c r="B135" s="28" t="s">
        <v>194</v>
      </c>
      <c r="C135" s="20" t="n">
        <v>78103884000105</v>
      </c>
      <c r="D135" s="3" t="n">
        <v>42956</v>
      </c>
      <c r="E135" s="3" t="n">
        <v>43094</v>
      </c>
      <c r="F135" s="3" t="n">
        <v>43034</v>
      </c>
      <c r="G135" s="3" t="n">
        <v>42998</v>
      </c>
      <c r="H135" s="3" t="n">
        <v>42947</v>
      </c>
      <c r="I135" s="3" t="n">
        <v>43093</v>
      </c>
      <c r="J135" s="21" t="n">
        <v>42914</v>
      </c>
      <c r="K135" s="21"/>
      <c r="L135" s="4" t="s">
        <v>29</v>
      </c>
      <c r="M135" s="17" t="n">
        <f aca="false">COUNTA(D135:J135)</f>
        <v>7</v>
      </c>
      <c r="N135" s="20" t="n">
        <v>78103884000105</v>
      </c>
      <c r="O135" s="22" t="s">
        <v>197</v>
      </c>
    </row>
    <row r="136" customFormat="false" ht="14.85" hidden="false" customHeight="true" outlineLevel="0" collapsed="false">
      <c r="A136" s="19" t="s">
        <v>198</v>
      </c>
      <c r="B136" s="28" t="s">
        <v>194</v>
      </c>
      <c r="C136" s="20" t="n">
        <v>76205707000104</v>
      </c>
      <c r="D136" s="3" t="n">
        <v>42968</v>
      </c>
      <c r="E136" s="3" t="n">
        <v>43092</v>
      </c>
      <c r="F136" s="3" t="n">
        <v>43010</v>
      </c>
      <c r="G136" s="3" t="n">
        <v>43007</v>
      </c>
      <c r="H136" s="3" t="n">
        <v>43002</v>
      </c>
      <c r="I136" s="3" t="n">
        <v>43120</v>
      </c>
      <c r="J136" s="21" t="n">
        <v>42916</v>
      </c>
      <c r="K136" s="21"/>
      <c r="L136" s="4" t="s">
        <v>104</v>
      </c>
      <c r="M136" s="17" t="n">
        <f aca="false">COUNTA(D136:J136)</f>
        <v>7</v>
      </c>
      <c r="N136" s="20" t="n">
        <v>76205707000104</v>
      </c>
      <c r="O136" s="22" t="s">
        <v>198</v>
      </c>
    </row>
    <row r="137" customFormat="false" ht="14.85" hidden="false" customHeight="true" outlineLevel="0" collapsed="false">
      <c r="A137" s="19" t="s">
        <v>199</v>
      </c>
      <c r="B137" s="28" t="s">
        <v>194</v>
      </c>
      <c r="C137" s="20" t="n">
        <v>76995380000103</v>
      </c>
      <c r="D137" s="3" t="n">
        <v>42966</v>
      </c>
      <c r="E137" s="3" t="n">
        <v>43060</v>
      </c>
      <c r="F137" s="3" t="n">
        <v>42997</v>
      </c>
      <c r="G137" s="3" t="n">
        <v>43000</v>
      </c>
      <c r="H137" s="3" t="n">
        <v>42996</v>
      </c>
      <c r="I137" s="3" t="n">
        <v>43095</v>
      </c>
      <c r="J137" s="21" t="n">
        <v>42916</v>
      </c>
      <c r="K137" s="21"/>
      <c r="L137" s="4" t="s">
        <v>200</v>
      </c>
      <c r="M137" s="17" t="n">
        <f aca="false">COUNTA(D137:J137)</f>
        <v>7</v>
      </c>
      <c r="N137" s="20" t="n">
        <v>76995380000103</v>
      </c>
      <c r="O137" s="22" t="s">
        <v>199</v>
      </c>
    </row>
    <row r="138" customFormat="false" ht="14.85" hidden="false" customHeight="true" outlineLevel="0" collapsed="false">
      <c r="A138" s="19" t="s">
        <v>201</v>
      </c>
      <c r="B138" s="14" t="s">
        <v>202</v>
      </c>
      <c r="C138" s="20" t="s">
        <v>203</v>
      </c>
      <c r="D138" s="3" t="n">
        <v>42965</v>
      </c>
      <c r="E138" s="3" t="n">
        <v>43116</v>
      </c>
      <c r="F138" s="3" t="n">
        <v>43056</v>
      </c>
      <c r="G138" s="3" t="n">
        <v>43000</v>
      </c>
      <c r="H138" s="3" t="n">
        <v>43004</v>
      </c>
      <c r="I138" s="3" t="n">
        <v>43101</v>
      </c>
      <c r="J138" s="16" t="n">
        <v>42947</v>
      </c>
      <c r="K138" s="23"/>
      <c r="M138" s="17" t="n">
        <f aca="false">COUNTA(D138:J138)</f>
        <v>7</v>
      </c>
      <c r="N138" s="20" t="n">
        <v>77817054000179</v>
      </c>
      <c r="O138" s="22" t="s">
        <v>201</v>
      </c>
    </row>
    <row r="139" customFormat="false" ht="14.85" hidden="false" customHeight="true" outlineLevel="0" collapsed="false">
      <c r="A139" s="19" t="s">
        <v>204</v>
      </c>
      <c r="B139" s="14" t="s">
        <v>202</v>
      </c>
      <c r="C139" s="20" t="n">
        <v>75666131000101</v>
      </c>
      <c r="D139" s="3" t="n">
        <v>42956</v>
      </c>
      <c r="E139" s="3" t="n">
        <v>43096</v>
      </c>
      <c r="F139" s="3" t="n">
        <v>43039</v>
      </c>
      <c r="G139" s="3" t="n">
        <v>42982</v>
      </c>
      <c r="I139" s="3" t="n">
        <v>43100</v>
      </c>
      <c r="J139" s="29" t="n">
        <v>42919</v>
      </c>
      <c r="K139" s="29"/>
      <c r="L139" s="4" t="s">
        <v>49</v>
      </c>
      <c r="M139" s="17" t="n">
        <f aca="false">COUNTA(D139:J139)</f>
        <v>6</v>
      </c>
      <c r="N139" s="20" t="n">
        <v>75666131000101</v>
      </c>
      <c r="O139" s="22" t="s">
        <v>204</v>
      </c>
    </row>
    <row r="140" customFormat="false" ht="14.85" hidden="false" customHeight="true" outlineLevel="0" collapsed="false">
      <c r="A140" s="19" t="s">
        <v>205</v>
      </c>
      <c r="B140" s="14" t="s">
        <v>202</v>
      </c>
      <c r="C140" s="20" t="s">
        <v>206</v>
      </c>
      <c r="D140" s="3" t="n">
        <v>42956</v>
      </c>
      <c r="E140" s="3" t="n">
        <v>43099</v>
      </c>
      <c r="F140" s="3" t="n">
        <v>43027</v>
      </c>
      <c r="G140" s="3" t="n">
        <v>42958</v>
      </c>
      <c r="H140" s="3" t="n">
        <v>42972</v>
      </c>
      <c r="I140" s="3" t="n">
        <v>43086</v>
      </c>
      <c r="J140" s="3" t="n">
        <v>42907</v>
      </c>
      <c r="L140" s="4" t="s">
        <v>29</v>
      </c>
      <c r="M140" s="17" t="n">
        <f aca="false">COUNTA(D140:J140)</f>
        <v>7</v>
      </c>
      <c r="N140" s="20" t="s">
        <v>206</v>
      </c>
      <c r="O140" s="22" t="s">
        <v>205</v>
      </c>
    </row>
    <row r="141" customFormat="false" ht="14.85" hidden="false" customHeight="true" outlineLevel="0" collapsed="false">
      <c r="A141" s="19" t="s">
        <v>207</v>
      </c>
      <c r="B141" s="14" t="s">
        <v>202</v>
      </c>
      <c r="C141" s="20" t="s">
        <v>208</v>
      </c>
      <c r="D141" s="3" t="n">
        <v>42956</v>
      </c>
      <c r="E141" s="3" t="n">
        <v>42990</v>
      </c>
      <c r="F141" s="3" t="n">
        <v>42999</v>
      </c>
      <c r="G141" s="3" t="n">
        <v>42993</v>
      </c>
      <c r="H141" s="3" t="n">
        <v>42972</v>
      </c>
      <c r="I141" s="3" t="n">
        <v>43092</v>
      </c>
      <c r="J141" s="21" t="n">
        <v>42899</v>
      </c>
      <c r="K141" s="21"/>
      <c r="L141" s="4" t="s">
        <v>15</v>
      </c>
      <c r="M141" s="17" t="n">
        <f aca="false">COUNTA(D141:J141)</f>
        <v>7</v>
      </c>
      <c r="N141" s="20" t="s">
        <v>208</v>
      </c>
      <c r="O141" s="22" t="s">
        <v>207</v>
      </c>
    </row>
    <row r="142" customFormat="false" ht="14.85" hidden="false" customHeight="true" outlineLevel="0" collapsed="false">
      <c r="A142" s="19" t="s">
        <v>209</v>
      </c>
      <c r="B142" s="14" t="s">
        <v>202</v>
      </c>
      <c r="C142" s="20" t="n">
        <v>75972760000160</v>
      </c>
      <c r="D142" s="3" t="n">
        <v>42953</v>
      </c>
      <c r="E142" s="3" t="n">
        <v>43075</v>
      </c>
      <c r="F142" s="3" t="n">
        <v>43015</v>
      </c>
      <c r="G142" s="3" t="n">
        <v>42972</v>
      </c>
      <c r="I142" s="3" t="n">
        <v>43093</v>
      </c>
      <c r="J142" s="16" t="n">
        <v>42914</v>
      </c>
      <c r="K142" s="21"/>
      <c r="L142" s="4" t="s">
        <v>73</v>
      </c>
      <c r="M142" s="17" t="n">
        <f aca="false">COUNTA(D142:J142)</f>
        <v>6</v>
      </c>
      <c r="N142" s="20" t="n">
        <v>75972760000160</v>
      </c>
      <c r="O142" s="22" t="s">
        <v>209</v>
      </c>
    </row>
    <row r="143" customFormat="false" ht="14.85" hidden="false" customHeight="true" outlineLevel="0" collapsed="false">
      <c r="A143" s="19" t="s">
        <v>210</v>
      </c>
      <c r="B143" s="14" t="s">
        <v>202</v>
      </c>
      <c r="C143" s="20" t="n">
        <v>76205657000157</v>
      </c>
      <c r="D143" s="3" t="n">
        <v>42965</v>
      </c>
      <c r="E143" s="3" t="n">
        <v>43074</v>
      </c>
      <c r="F143" s="3" t="n">
        <v>43024</v>
      </c>
      <c r="G143" s="3" t="n">
        <v>42986</v>
      </c>
      <c r="I143" s="3" t="n">
        <v>43086</v>
      </c>
      <c r="J143" s="21" t="n">
        <v>42907</v>
      </c>
      <c r="K143" s="21"/>
      <c r="L143" s="4" t="s">
        <v>15</v>
      </c>
      <c r="M143" s="17" t="n">
        <f aca="false">COUNTA(D143:J143)</f>
        <v>6</v>
      </c>
      <c r="N143" s="20" t="n">
        <v>76205657000157</v>
      </c>
      <c r="O143" s="22" t="s">
        <v>210</v>
      </c>
    </row>
    <row r="144" customFormat="false" ht="14.85" hidden="false" customHeight="true" outlineLevel="0" collapsed="false">
      <c r="A144" s="19" t="s">
        <v>211</v>
      </c>
      <c r="B144" s="14" t="s">
        <v>202</v>
      </c>
      <c r="C144" s="20" t="n">
        <v>95589271000130</v>
      </c>
      <c r="D144" s="3" t="n">
        <v>42975</v>
      </c>
      <c r="E144" s="3" t="n">
        <v>42996</v>
      </c>
      <c r="F144" s="3" t="n">
        <v>43000</v>
      </c>
      <c r="G144" s="3" t="n">
        <v>42995</v>
      </c>
      <c r="I144" s="3" t="n">
        <v>43093</v>
      </c>
      <c r="J144" s="16" t="n">
        <v>42914</v>
      </c>
      <c r="K144" s="21"/>
      <c r="L144" s="4" t="s">
        <v>212</v>
      </c>
      <c r="M144" s="17" t="n">
        <f aca="false">COUNTA(D144:J144)</f>
        <v>6</v>
      </c>
      <c r="N144" s="20" t="n">
        <v>95589271000130</v>
      </c>
      <c r="O144" s="22" t="s">
        <v>211</v>
      </c>
    </row>
    <row r="145" customFormat="false" ht="14.85" hidden="false" customHeight="true" outlineLevel="0" collapsed="false">
      <c r="A145" s="13" t="s">
        <v>202</v>
      </c>
      <c r="B145" s="14" t="s">
        <v>202</v>
      </c>
      <c r="C145" s="15" t="n">
        <v>77816510000166</v>
      </c>
      <c r="D145" s="3" t="n">
        <v>42965</v>
      </c>
      <c r="E145" s="3" t="n">
        <v>43093</v>
      </c>
      <c r="F145" s="3" t="n">
        <v>43007</v>
      </c>
      <c r="G145" s="3" t="n">
        <v>42980</v>
      </c>
      <c r="H145" s="3" t="n">
        <v>42995</v>
      </c>
      <c r="I145" s="3" t="n">
        <v>43093</v>
      </c>
      <c r="J145" s="16" t="n">
        <v>42899</v>
      </c>
      <c r="K145" s="21"/>
      <c r="L145" s="4" t="s">
        <v>212</v>
      </c>
      <c r="M145" s="17" t="n">
        <f aca="false">COUNTA(D145:J145)</f>
        <v>7</v>
      </c>
      <c r="N145" s="15" t="n">
        <v>77816510000166</v>
      </c>
      <c r="O145" s="18" t="s">
        <v>202</v>
      </c>
    </row>
    <row r="146" customFormat="false" ht="14.85" hidden="false" customHeight="true" outlineLevel="0" collapsed="false">
      <c r="A146" s="19" t="s">
        <v>213</v>
      </c>
      <c r="B146" s="14" t="s">
        <v>202</v>
      </c>
      <c r="C146" s="20" t="s">
        <v>214</v>
      </c>
      <c r="D146" s="3" t="n">
        <v>42975</v>
      </c>
      <c r="E146" s="3" t="n">
        <v>42947</v>
      </c>
      <c r="F146" s="3" t="n">
        <v>43063</v>
      </c>
      <c r="G146" s="3" t="n">
        <v>42952</v>
      </c>
      <c r="I146" s="3" t="n">
        <v>43120</v>
      </c>
      <c r="J146" s="21" t="n">
        <v>42783</v>
      </c>
      <c r="K146" s="21"/>
      <c r="M146" s="17" t="n">
        <f aca="false">COUNTA(D146:J146)</f>
        <v>6</v>
      </c>
      <c r="N146" s="20" t="s">
        <v>214</v>
      </c>
      <c r="O146" s="22" t="s">
        <v>213</v>
      </c>
    </row>
    <row r="147" customFormat="false" ht="14.85" hidden="false" customHeight="true" outlineLevel="0" collapsed="false">
      <c r="A147" s="19" t="s">
        <v>215</v>
      </c>
      <c r="B147" s="14" t="s">
        <v>202</v>
      </c>
      <c r="C147" s="20" t="n">
        <v>76205665000101</v>
      </c>
      <c r="D147" s="3" t="n">
        <v>42956</v>
      </c>
      <c r="E147" s="3" t="n">
        <v>43039</v>
      </c>
      <c r="F147" s="3" t="n">
        <v>43000</v>
      </c>
      <c r="G147" s="3" t="n">
        <v>42963</v>
      </c>
      <c r="H147" s="3" t="n">
        <v>42993</v>
      </c>
      <c r="I147" s="3" t="n">
        <v>43094</v>
      </c>
      <c r="J147" s="21" t="n">
        <v>42899</v>
      </c>
      <c r="K147" s="21"/>
      <c r="L147" s="4" t="s">
        <v>15</v>
      </c>
      <c r="M147" s="17" t="n">
        <f aca="false">COUNTA(D147:J147)</f>
        <v>7</v>
      </c>
      <c r="N147" s="20" t="n">
        <v>76205665000101</v>
      </c>
      <c r="O147" s="22" t="s">
        <v>215</v>
      </c>
    </row>
    <row r="148" customFormat="false" ht="14.85" hidden="false" customHeight="true" outlineLevel="0" collapsed="false">
      <c r="A148" s="19" t="s">
        <v>216</v>
      </c>
      <c r="B148" s="14" t="s">
        <v>202</v>
      </c>
      <c r="C148" s="20" t="n">
        <v>75924290000169</v>
      </c>
      <c r="D148" s="3" t="n">
        <v>42956</v>
      </c>
      <c r="F148" s="3" t="n">
        <v>43024</v>
      </c>
      <c r="G148" s="3" t="n">
        <v>43007</v>
      </c>
      <c r="H148" s="3" t="n">
        <v>42953</v>
      </c>
      <c r="I148" s="3" t="n">
        <v>43094</v>
      </c>
      <c r="J148" s="21" t="n">
        <v>42915</v>
      </c>
      <c r="K148" s="21"/>
      <c r="L148" s="4" t="s">
        <v>29</v>
      </c>
      <c r="M148" s="17" t="n">
        <f aca="false">COUNTA(D148:J148)</f>
        <v>6</v>
      </c>
      <c r="N148" s="20" t="n">
        <v>75924290000169</v>
      </c>
      <c r="O148" s="22" t="s">
        <v>216</v>
      </c>
    </row>
    <row r="149" customFormat="false" ht="14.85" hidden="false" customHeight="true" outlineLevel="0" collapsed="false">
      <c r="A149" s="19" t="s">
        <v>217</v>
      </c>
      <c r="B149" s="14" t="s">
        <v>202</v>
      </c>
      <c r="C149" s="20" t="n">
        <v>95590832000111</v>
      </c>
      <c r="D149" s="3" t="n">
        <v>42956</v>
      </c>
      <c r="E149" s="3" t="n">
        <v>43017</v>
      </c>
      <c r="F149" s="3" t="n">
        <v>42990</v>
      </c>
      <c r="G149" s="3" t="n">
        <v>43007</v>
      </c>
      <c r="H149" s="3" t="n">
        <v>42979</v>
      </c>
      <c r="I149" s="3" t="n">
        <v>43094</v>
      </c>
      <c r="J149" s="21" t="n">
        <v>42915</v>
      </c>
      <c r="K149" s="21"/>
      <c r="L149" s="4" t="s">
        <v>218</v>
      </c>
      <c r="M149" s="17" t="n">
        <f aca="false">COUNTA(D149:J149)</f>
        <v>7</v>
      </c>
      <c r="N149" s="20" t="n">
        <v>95590832000111</v>
      </c>
      <c r="O149" s="22" t="s">
        <v>217</v>
      </c>
    </row>
    <row r="150" customFormat="false" ht="14.85" hidden="false" customHeight="true" outlineLevel="0" collapsed="false">
      <c r="A150" s="19" t="s">
        <v>219</v>
      </c>
      <c r="B150" s="14" t="s">
        <v>202</v>
      </c>
      <c r="C150" s="20" t="n">
        <v>76460526000116</v>
      </c>
      <c r="D150" s="3" t="n">
        <v>42954</v>
      </c>
      <c r="E150" s="3" t="n">
        <v>43043</v>
      </c>
      <c r="F150" s="3" t="n">
        <v>43024</v>
      </c>
      <c r="G150" s="3" t="n">
        <v>42983</v>
      </c>
      <c r="I150" s="3" t="n">
        <v>43098</v>
      </c>
      <c r="J150" s="16" t="n">
        <v>42919</v>
      </c>
      <c r="K150" s="21"/>
      <c r="L150" s="4" t="s">
        <v>49</v>
      </c>
      <c r="M150" s="17" t="n">
        <f aca="false">COUNTA(D150:J150)</f>
        <v>6</v>
      </c>
      <c r="N150" s="20" t="n">
        <v>76460526000116</v>
      </c>
      <c r="O150" s="22" t="s">
        <v>219</v>
      </c>
    </row>
    <row r="151" customFormat="false" ht="14.85" hidden="false" customHeight="true" outlineLevel="0" collapsed="false">
      <c r="A151" s="19" t="s">
        <v>220</v>
      </c>
      <c r="B151" s="14" t="s">
        <v>202</v>
      </c>
      <c r="C151" s="20" t="n">
        <v>78113834000109</v>
      </c>
      <c r="D151" s="3" t="n">
        <v>42953</v>
      </c>
      <c r="E151" s="3" t="n">
        <v>42962</v>
      </c>
      <c r="F151" s="3" t="n">
        <v>43000</v>
      </c>
      <c r="I151" s="3" t="n">
        <v>43120</v>
      </c>
      <c r="J151" s="21" t="n">
        <v>42944</v>
      </c>
      <c r="K151" s="21"/>
      <c r="M151" s="17" t="n">
        <f aca="false">COUNTA(D151:J151)</f>
        <v>5</v>
      </c>
      <c r="N151" s="20" t="n">
        <v>78113834000109</v>
      </c>
      <c r="O151" s="22" t="s">
        <v>220</v>
      </c>
    </row>
    <row r="152" customFormat="false" ht="14.85" hidden="false" customHeight="true" outlineLevel="0" collapsed="false">
      <c r="A152" s="19" t="s">
        <v>221</v>
      </c>
      <c r="B152" s="14" t="s">
        <v>202</v>
      </c>
      <c r="C152" s="20" t="n">
        <v>76205673000140</v>
      </c>
      <c r="D152" s="3" t="n">
        <v>42953</v>
      </c>
      <c r="E152" s="3" t="n">
        <v>43018</v>
      </c>
      <c r="F152" s="3" t="n">
        <v>43004</v>
      </c>
      <c r="G152" s="3" t="n">
        <v>43007</v>
      </c>
      <c r="H152" s="3" t="n">
        <v>43001</v>
      </c>
      <c r="I152" s="3" t="n">
        <v>43095</v>
      </c>
      <c r="J152" s="16" t="n">
        <v>42916</v>
      </c>
      <c r="K152" s="21"/>
      <c r="L152" s="4" t="s">
        <v>73</v>
      </c>
      <c r="M152" s="17" t="n">
        <f aca="false">COUNTA(D152:J152)</f>
        <v>7</v>
      </c>
      <c r="N152" s="20" t="n">
        <v>76205673000140</v>
      </c>
      <c r="O152" s="22" t="s">
        <v>221</v>
      </c>
    </row>
    <row r="153" customFormat="false" ht="14.85" hidden="false" customHeight="true" outlineLevel="0" collapsed="false">
      <c r="A153" s="19" t="s">
        <v>222</v>
      </c>
      <c r="B153" s="14" t="s">
        <v>202</v>
      </c>
      <c r="C153" s="20" t="n">
        <v>76205681000196</v>
      </c>
      <c r="D153" s="3" t="n">
        <v>42965</v>
      </c>
      <c r="E153" s="3" t="n">
        <v>43085</v>
      </c>
      <c r="F153" s="3" t="n">
        <v>43010</v>
      </c>
      <c r="G153" s="3" t="n">
        <v>42973</v>
      </c>
      <c r="H153" s="3" t="n">
        <v>42973</v>
      </c>
      <c r="I153" s="3" t="n">
        <v>43092</v>
      </c>
      <c r="J153" s="21" t="n">
        <v>42913</v>
      </c>
      <c r="K153" s="21"/>
      <c r="L153" s="4" t="s">
        <v>223</v>
      </c>
      <c r="M153" s="17" t="n">
        <f aca="false">COUNTA(D153:J153)</f>
        <v>7</v>
      </c>
      <c r="N153" s="20" t="n">
        <v>76205681000196</v>
      </c>
      <c r="O153" s="22" t="s">
        <v>222</v>
      </c>
    </row>
    <row r="154" customFormat="false" ht="14.85" hidden="false" customHeight="true" outlineLevel="0" collapsed="false">
      <c r="A154" s="19" t="s">
        <v>224</v>
      </c>
      <c r="B154" s="14" t="s">
        <v>202</v>
      </c>
      <c r="C154" s="20" t="n">
        <v>76205699000198</v>
      </c>
      <c r="D154" s="3" t="n">
        <v>42956</v>
      </c>
      <c r="E154" s="3" t="n">
        <v>42995</v>
      </c>
      <c r="F154" s="3" t="n">
        <v>43004</v>
      </c>
      <c r="G154" s="3" t="n">
        <v>42952</v>
      </c>
      <c r="H154" s="3" t="n">
        <v>42989</v>
      </c>
      <c r="I154" s="3" t="n">
        <v>43095</v>
      </c>
      <c r="J154" s="21" t="n">
        <v>42916</v>
      </c>
      <c r="K154" s="21"/>
      <c r="L154" s="4" t="s">
        <v>225</v>
      </c>
      <c r="M154" s="17" t="n">
        <f aca="false">COUNTA(D154:J154)</f>
        <v>7</v>
      </c>
      <c r="N154" s="20" t="n">
        <v>76205699000198</v>
      </c>
      <c r="O154" s="22" t="s">
        <v>224</v>
      </c>
    </row>
    <row r="155" customFormat="false" ht="14.85" hidden="false" customHeight="true" outlineLevel="0" collapsed="false">
      <c r="A155" s="19" t="s">
        <v>226</v>
      </c>
      <c r="B155" s="14" t="s">
        <v>202</v>
      </c>
      <c r="C155" s="20" t="n">
        <v>76205715000142</v>
      </c>
      <c r="D155" s="3" t="n">
        <v>42956</v>
      </c>
      <c r="F155" s="3" t="n">
        <v>43025</v>
      </c>
      <c r="G155" s="3" t="n">
        <v>43000</v>
      </c>
      <c r="H155" s="3" t="n">
        <v>42976</v>
      </c>
      <c r="I155" s="3" t="n">
        <v>43102</v>
      </c>
      <c r="J155" s="21" t="n">
        <v>42907</v>
      </c>
      <c r="K155" s="21"/>
      <c r="L155" s="4" t="s">
        <v>104</v>
      </c>
      <c r="M155" s="17" t="n">
        <f aca="false">COUNTA(D155:J155)</f>
        <v>6</v>
      </c>
      <c r="N155" s="20" t="n">
        <v>76205715000142</v>
      </c>
      <c r="O155" s="22" t="s">
        <v>226</v>
      </c>
    </row>
    <row r="156" customFormat="false" ht="14.85" hidden="false" customHeight="true" outlineLevel="0" collapsed="false">
      <c r="A156" s="19" t="s">
        <v>227</v>
      </c>
      <c r="B156" s="14" t="s">
        <v>202</v>
      </c>
      <c r="C156" s="20" t="n">
        <v>75927582000155</v>
      </c>
      <c r="D156" s="3" t="n">
        <v>42956</v>
      </c>
      <c r="E156" s="3" t="n">
        <v>43004</v>
      </c>
      <c r="F156" s="3" t="n">
        <v>43036</v>
      </c>
      <c r="G156" s="3" t="n">
        <v>43007</v>
      </c>
      <c r="I156" s="3" t="n">
        <v>43095</v>
      </c>
      <c r="J156" s="21" t="n">
        <v>42916</v>
      </c>
      <c r="K156" s="21"/>
      <c r="L156" s="4" t="s">
        <v>104</v>
      </c>
      <c r="M156" s="17" t="n">
        <f aca="false">COUNTA(D156:J156)</f>
        <v>6</v>
      </c>
      <c r="N156" s="20" t="n">
        <v>75927582000155</v>
      </c>
      <c r="O156" s="22" t="s">
        <v>227</v>
      </c>
    </row>
    <row r="157" customFormat="false" ht="14.85" hidden="false" customHeight="true" outlineLevel="0" collapsed="false">
      <c r="A157" s="19" t="s">
        <v>228</v>
      </c>
      <c r="B157" s="14" t="s">
        <v>202</v>
      </c>
      <c r="C157" s="20" t="n">
        <v>75636530000120</v>
      </c>
      <c r="D157" s="3" t="n">
        <v>42953</v>
      </c>
      <c r="E157" s="3" t="n">
        <v>43085</v>
      </c>
      <c r="F157" s="3" t="n">
        <v>43024</v>
      </c>
      <c r="G157" s="3" t="n">
        <v>42950</v>
      </c>
      <c r="H157" s="3" t="n">
        <v>42959</v>
      </c>
      <c r="I157" s="3" t="n">
        <v>43095</v>
      </c>
      <c r="J157" s="21" t="n">
        <v>42916</v>
      </c>
      <c r="K157" s="21"/>
      <c r="L157" s="4" t="s">
        <v>15</v>
      </c>
      <c r="M157" s="17" t="n">
        <f aca="false">COUNTA(D157:J157)</f>
        <v>7</v>
      </c>
      <c r="N157" s="20" t="n">
        <v>75636530000120</v>
      </c>
      <c r="O157" s="22" t="s">
        <v>228</v>
      </c>
    </row>
    <row r="158" customFormat="false" ht="14.85" hidden="false" customHeight="true" outlineLevel="0" collapsed="false">
      <c r="A158" s="19" t="s">
        <v>229</v>
      </c>
      <c r="B158" s="14" t="s">
        <v>230</v>
      </c>
      <c r="C158" s="20" t="s">
        <v>231</v>
      </c>
      <c r="D158" s="3" t="n">
        <v>42956</v>
      </c>
      <c r="E158" s="3" t="n">
        <v>43122</v>
      </c>
      <c r="F158" s="3" t="n">
        <v>43010</v>
      </c>
      <c r="G158" s="3" t="n">
        <v>43000</v>
      </c>
      <c r="H158" s="3" t="n">
        <v>42965</v>
      </c>
      <c r="I158" s="3" t="n">
        <v>43100</v>
      </c>
      <c r="J158" s="30" t="n">
        <v>42921</v>
      </c>
      <c r="K158" s="21"/>
      <c r="L158" s="4" t="s">
        <v>21</v>
      </c>
      <c r="M158" s="17" t="n">
        <f aca="false">COUNTA(D158:J158)</f>
        <v>7</v>
      </c>
      <c r="N158" s="20" t="s">
        <v>231</v>
      </c>
      <c r="O158" s="22" t="s">
        <v>229</v>
      </c>
    </row>
    <row r="159" customFormat="false" ht="14.85" hidden="false" customHeight="true" outlineLevel="0" collapsed="false">
      <c r="A159" s="19" t="s">
        <v>232</v>
      </c>
      <c r="B159" s="14" t="s">
        <v>230</v>
      </c>
      <c r="C159" s="20" t="n">
        <v>95684478000194</v>
      </c>
      <c r="D159" s="3" t="n">
        <v>42956</v>
      </c>
      <c r="E159" s="3" t="n">
        <v>42997</v>
      </c>
      <c r="F159" s="3" t="n">
        <v>43004</v>
      </c>
      <c r="G159" s="3" t="n">
        <v>42986</v>
      </c>
      <c r="H159" s="3" t="n">
        <v>42989</v>
      </c>
      <c r="I159" s="3" t="n">
        <v>43120</v>
      </c>
      <c r="J159" s="21" t="n">
        <v>42899</v>
      </c>
      <c r="K159" s="21"/>
      <c r="M159" s="17" t="n">
        <f aca="false">COUNTA(D159:J159)</f>
        <v>7</v>
      </c>
      <c r="N159" s="20" t="n">
        <v>95684478000194</v>
      </c>
      <c r="O159" s="22" t="s">
        <v>232</v>
      </c>
    </row>
    <row r="160" customFormat="false" ht="14.85" hidden="false" customHeight="true" outlineLevel="0" collapsed="false">
      <c r="A160" s="19" t="s">
        <v>233</v>
      </c>
      <c r="B160" s="14" t="s">
        <v>230</v>
      </c>
      <c r="C160" s="20" t="n">
        <v>78279981000145</v>
      </c>
      <c r="D160" s="3" t="n">
        <v>42953</v>
      </c>
      <c r="F160" s="3" t="n">
        <v>43039</v>
      </c>
      <c r="G160" s="3" t="n">
        <v>42947</v>
      </c>
      <c r="H160" s="3" t="n">
        <v>42974</v>
      </c>
      <c r="I160" s="3" t="n">
        <v>43098</v>
      </c>
      <c r="J160" s="21" t="n">
        <v>42919</v>
      </c>
      <c r="K160" s="21"/>
      <c r="L160" s="4" t="s">
        <v>69</v>
      </c>
      <c r="M160" s="17" t="n">
        <f aca="false">COUNTA(D160:J160)</f>
        <v>6</v>
      </c>
      <c r="N160" s="20" t="n">
        <v>78279981000145</v>
      </c>
      <c r="O160" s="22" t="s">
        <v>233</v>
      </c>
    </row>
    <row r="161" customFormat="false" ht="14.85" hidden="false" customHeight="true" outlineLevel="0" collapsed="false">
      <c r="A161" s="19" t="s">
        <v>234</v>
      </c>
      <c r="B161" s="14" t="s">
        <v>230</v>
      </c>
      <c r="C161" s="20" t="s">
        <v>235</v>
      </c>
      <c r="D161" s="3" t="n">
        <v>42956</v>
      </c>
      <c r="E161" s="3" t="n">
        <v>42987</v>
      </c>
      <c r="F161" s="3" t="n">
        <v>43034</v>
      </c>
      <c r="G161" s="3" t="n">
        <v>42986</v>
      </c>
      <c r="H161" s="3" t="n">
        <v>42972</v>
      </c>
      <c r="I161" s="3" t="n">
        <v>43093</v>
      </c>
      <c r="J161" s="21" t="n">
        <v>42914</v>
      </c>
      <c r="K161" s="21"/>
      <c r="L161" s="4" t="s">
        <v>236</v>
      </c>
      <c r="M161" s="17" t="n">
        <f aca="false">COUNTA(D161:J161)</f>
        <v>7</v>
      </c>
      <c r="N161" s="20" t="s">
        <v>235</v>
      </c>
      <c r="O161" s="22" t="s">
        <v>234</v>
      </c>
    </row>
    <row r="162" customFormat="false" ht="14.85" hidden="false" customHeight="true" outlineLevel="0" collapsed="false">
      <c r="A162" s="19" t="s">
        <v>237</v>
      </c>
      <c r="B162" s="14" t="s">
        <v>230</v>
      </c>
      <c r="C162" s="20" t="s">
        <v>238</v>
      </c>
      <c r="D162" s="3" t="n">
        <v>42953</v>
      </c>
      <c r="E162" s="3" t="n">
        <v>43073</v>
      </c>
      <c r="F162" s="3" t="n">
        <v>43024</v>
      </c>
      <c r="G162" s="3" t="n">
        <v>42947</v>
      </c>
      <c r="H162" s="3" t="n">
        <v>42953</v>
      </c>
      <c r="I162" s="3" t="n">
        <v>43093</v>
      </c>
      <c r="J162" s="16" t="n">
        <v>42898</v>
      </c>
      <c r="K162" s="21"/>
      <c r="L162" s="4" t="s">
        <v>21</v>
      </c>
      <c r="M162" s="17" t="n">
        <f aca="false">COUNTA(D162:J162)</f>
        <v>7</v>
      </c>
      <c r="N162" s="20" t="s">
        <v>238</v>
      </c>
      <c r="O162" s="22" t="s">
        <v>237</v>
      </c>
    </row>
    <row r="163" customFormat="false" ht="14.85" hidden="false" customHeight="true" outlineLevel="0" collapsed="false">
      <c r="A163" s="13" t="s">
        <v>230</v>
      </c>
      <c r="B163" s="14" t="s">
        <v>230</v>
      </c>
      <c r="C163" s="15" t="n">
        <v>76178037000176</v>
      </c>
      <c r="D163" s="3" t="n">
        <v>42975</v>
      </c>
      <c r="E163" s="3" t="n">
        <v>43046</v>
      </c>
      <c r="F163" s="3" t="n">
        <v>43007</v>
      </c>
      <c r="G163" s="3" t="n">
        <v>42983</v>
      </c>
      <c r="I163" s="3" t="n">
        <v>43093</v>
      </c>
      <c r="J163" s="21" t="n">
        <v>42899</v>
      </c>
      <c r="K163" s="21"/>
      <c r="L163" s="4" t="s">
        <v>29</v>
      </c>
      <c r="M163" s="17" t="n">
        <f aca="false">COUNTA(D163:J163)</f>
        <v>6</v>
      </c>
      <c r="N163" s="15" t="n">
        <v>76178037000176</v>
      </c>
      <c r="O163" s="18" t="s">
        <v>230</v>
      </c>
    </row>
    <row r="164" customFormat="false" ht="14.85" hidden="false" customHeight="true" outlineLevel="0" collapsed="false">
      <c r="A164" s="19" t="s">
        <v>239</v>
      </c>
      <c r="B164" s="14" t="s">
        <v>230</v>
      </c>
      <c r="C164" s="20" t="n">
        <v>95684536000180</v>
      </c>
      <c r="D164" s="3" t="n">
        <v>42956</v>
      </c>
      <c r="E164" s="3" t="n">
        <v>43058</v>
      </c>
      <c r="F164" s="3" t="n">
        <v>43001</v>
      </c>
      <c r="G164" s="3" t="n">
        <v>42965</v>
      </c>
      <c r="I164" s="3" t="n">
        <v>43093</v>
      </c>
      <c r="J164" s="21" t="n">
        <v>42899</v>
      </c>
      <c r="K164" s="21"/>
      <c r="L164" s="4" t="s">
        <v>21</v>
      </c>
      <c r="M164" s="17" t="n">
        <f aca="false">COUNTA(D164:J164)</f>
        <v>6</v>
      </c>
      <c r="N164" s="20" t="n">
        <v>95684536000180</v>
      </c>
      <c r="O164" s="22" t="s">
        <v>240</v>
      </c>
    </row>
    <row r="165" customFormat="false" ht="14.85" hidden="false" customHeight="true" outlineLevel="0" collapsed="false">
      <c r="A165" s="19" t="s">
        <v>241</v>
      </c>
      <c r="B165" s="14" t="s">
        <v>230</v>
      </c>
      <c r="C165" s="20" t="n">
        <v>75680025000182</v>
      </c>
      <c r="D165" s="3" t="n">
        <v>42965</v>
      </c>
      <c r="E165" s="3" t="n">
        <v>43030</v>
      </c>
      <c r="F165" s="3" t="n">
        <v>43018</v>
      </c>
      <c r="G165" s="3" t="n">
        <v>42953</v>
      </c>
      <c r="H165" s="3" t="n">
        <v>42952</v>
      </c>
      <c r="I165" s="3" t="n">
        <v>43094</v>
      </c>
      <c r="J165" s="16" t="n">
        <v>42915</v>
      </c>
      <c r="K165" s="21"/>
      <c r="L165" s="4" t="s">
        <v>15</v>
      </c>
      <c r="M165" s="17" t="n">
        <f aca="false">COUNTA(D165:J165)</f>
        <v>7</v>
      </c>
      <c r="N165" s="20" t="n">
        <v>75680025000182</v>
      </c>
      <c r="O165" s="22" t="s">
        <v>241</v>
      </c>
    </row>
    <row r="166" customFormat="false" ht="14.85" hidden="false" customHeight="true" outlineLevel="0" collapsed="false">
      <c r="A166" s="19" t="s">
        <v>242</v>
      </c>
      <c r="B166" s="14" t="s">
        <v>230</v>
      </c>
      <c r="C166" s="20" t="n">
        <v>76178011000128</v>
      </c>
      <c r="D166" s="3" t="n">
        <v>42970</v>
      </c>
      <c r="E166" s="3" t="n">
        <v>43071</v>
      </c>
      <c r="F166" s="3" t="n">
        <v>43024</v>
      </c>
      <c r="G166" s="3" t="n">
        <v>42965</v>
      </c>
      <c r="H166" s="3" t="n">
        <v>42952</v>
      </c>
      <c r="I166" s="3" t="n">
        <v>43126</v>
      </c>
      <c r="J166" s="16"/>
      <c r="K166" s="21" t="s">
        <v>243</v>
      </c>
      <c r="M166" s="17" t="n">
        <f aca="false">COUNTA(D166:J166)</f>
        <v>6</v>
      </c>
      <c r="N166" s="20" t="n">
        <v>76178011000128</v>
      </c>
      <c r="O166" s="22" t="s">
        <v>242</v>
      </c>
    </row>
    <row r="167" customFormat="false" ht="14.85" hidden="false" customHeight="true" outlineLevel="0" collapsed="false">
      <c r="A167" s="19" t="s">
        <v>244</v>
      </c>
      <c r="B167" s="14" t="s">
        <v>230</v>
      </c>
      <c r="C167" s="20" t="n">
        <v>77003424000134</v>
      </c>
      <c r="D167" s="3" t="n">
        <v>42956</v>
      </c>
      <c r="E167" s="3" t="n">
        <v>43058</v>
      </c>
      <c r="F167" s="3" t="n">
        <v>43000</v>
      </c>
      <c r="G167" s="3" t="n">
        <v>42999</v>
      </c>
      <c r="H167" s="3" t="n">
        <v>42954</v>
      </c>
      <c r="I167" s="3" t="n">
        <v>43088</v>
      </c>
      <c r="J167" s="21" t="n">
        <v>42916</v>
      </c>
      <c r="K167" s="21"/>
      <c r="L167" s="4" t="s">
        <v>15</v>
      </c>
      <c r="M167" s="17" t="n">
        <f aca="false">COUNTA(D167:J167)</f>
        <v>7</v>
      </c>
      <c r="N167" s="20" t="n">
        <v>77003424000134</v>
      </c>
      <c r="O167" s="22" t="s">
        <v>244</v>
      </c>
    </row>
    <row r="168" customFormat="false" ht="14.85" hidden="false" customHeight="true" outlineLevel="0" collapsed="false">
      <c r="A168" s="19" t="s">
        <v>245</v>
      </c>
      <c r="B168" s="14" t="s">
        <v>230</v>
      </c>
      <c r="C168" s="20" t="s">
        <v>246</v>
      </c>
      <c r="D168" s="3" t="n">
        <v>42956</v>
      </c>
      <c r="E168" s="3" t="n">
        <v>43004</v>
      </c>
      <c r="F168" s="3" t="n">
        <v>43063</v>
      </c>
      <c r="I168" s="3" t="n">
        <v>43126</v>
      </c>
      <c r="J168" s="21" t="n">
        <v>42786</v>
      </c>
      <c r="K168" s="21"/>
      <c r="M168" s="17" t="n">
        <f aca="false">COUNTA(D168:J168)</f>
        <v>5</v>
      </c>
      <c r="N168" s="20" t="s">
        <v>246</v>
      </c>
      <c r="O168" s="22" t="s">
        <v>245</v>
      </c>
    </row>
    <row r="169" customFormat="false" ht="14.85" hidden="false" customHeight="true" outlineLevel="0" collapsed="false">
      <c r="A169" s="19" t="s">
        <v>247</v>
      </c>
      <c r="B169" s="14" t="s">
        <v>230</v>
      </c>
      <c r="C169" s="20" t="n">
        <v>78279973000107</v>
      </c>
      <c r="D169" s="3" t="n">
        <v>42953</v>
      </c>
      <c r="E169" s="3" t="n">
        <v>43045</v>
      </c>
      <c r="F169" s="3" t="n">
        <v>42948</v>
      </c>
      <c r="G169" s="3" t="n">
        <v>42994</v>
      </c>
      <c r="H169" s="3" t="n">
        <v>42996</v>
      </c>
      <c r="I169" s="3" t="n">
        <v>43095</v>
      </c>
      <c r="J169" s="21" t="n">
        <v>42916</v>
      </c>
      <c r="K169" s="21"/>
      <c r="L169" s="4" t="s">
        <v>248</v>
      </c>
      <c r="M169" s="17" t="n">
        <f aca="false">COUNTA(D169:J169)</f>
        <v>7</v>
      </c>
      <c r="N169" s="20" t="n">
        <v>78279973000107</v>
      </c>
      <c r="O169" s="22" t="s">
        <v>247</v>
      </c>
    </row>
    <row r="170" customFormat="false" ht="14.85" hidden="false" customHeight="true" outlineLevel="0" collapsed="false">
      <c r="A170" s="19" t="s">
        <v>249</v>
      </c>
      <c r="B170" s="14" t="s">
        <v>250</v>
      </c>
      <c r="C170" s="20" t="s">
        <v>251</v>
      </c>
      <c r="D170" s="3" t="n">
        <v>42975</v>
      </c>
      <c r="E170" s="3" t="n">
        <v>42980</v>
      </c>
      <c r="F170" s="3" t="n">
        <v>43000</v>
      </c>
      <c r="G170" s="3" t="n">
        <v>43000</v>
      </c>
      <c r="I170" s="3" t="n">
        <v>43093</v>
      </c>
      <c r="J170" s="21" t="n">
        <v>42899</v>
      </c>
      <c r="K170" s="21"/>
      <c r="L170" s="4" t="s">
        <v>51</v>
      </c>
      <c r="M170" s="17" t="n">
        <f aca="false">COUNTA(D170:J170)</f>
        <v>6</v>
      </c>
      <c r="N170" s="20" t="s">
        <v>251</v>
      </c>
      <c r="O170" s="22" t="s">
        <v>249</v>
      </c>
    </row>
    <row r="171" customFormat="false" ht="14.85" hidden="false" customHeight="true" outlineLevel="0" collapsed="false">
      <c r="A171" s="19" t="s">
        <v>252</v>
      </c>
      <c r="B171" s="14" t="s">
        <v>250</v>
      </c>
      <c r="C171" s="20" t="s">
        <v>253</v>
      </c>
      <c r="D171" s="3" t="n">
        <v>42972</v>
      </c>
      <c r="E171" s="3" t="n">
        <v>43116</v>
      </c>
      <c r="F171" s="3" t="n">
        <v>43063</v>
      </c>
      <c r="G171" s="3" t="n">
        <v>42972</v>
      </c>
      <c r="I171" s="3" t="n">
        <v>43120</v>
      </c>
      <c r="J171" s="21" t="n">
        <v>42944</v>
      </c>
      <c r="K171" s="21"/>
      <c r="M171" s="17" t="n">
        <f aca="false">COUNTA(D171:J171)</f>
        <v>6</v>
      </c>
      <c r="N171" s="20" t="s">
        <v>253</v>
      </c>
      <c r="O171" s="22" t="s">
        <v>252</v>
      </c>
    </row>
    <row r="172" customFormat="false" ht="14.85" hidden="false" customHeight="true" outlineLevel="0" collapsed="false">
      <c r="A172" s="19" t="s">
        <v>254</v>
      </c>
      <c r="B172" s="14" t="s">
        <v>250</v>
      </c>
      <c r="C172" s="20" t="n">
        <v>76175892000123</v>
      </c>
      <c r="D172" s="3" t="n">
        <v>42953</v>
      </c>
      <c r="F172" s="3" t="n">
        <v>43000</v>
      </c>
      <c r="G172" s="3" t="n">
        <v>42965</v>
      </c>
      <c r="H172" s="3" t="n">
        <v>42968</v>
      </c>
      <c r="I172" s="3" t="n">
        <v>43088</v>
      </c>
      <c r="J172" s="21" t="n">
        <v>42907</v>
      </c>
      <c r="K172" s="21"/>
      <c r="L172" s="4" t="s">
        <v>255</v>
      </c>
      <c r="M172" s="17" t="n">
        <f aca="false">COUNTA(D172:J172)</f>
        <v>6</v>
      </c>
      <c r="N172" s="20" t="n">
        <v>76175892000123</v>
      </c>
      <c r="O172" s="22" t="s">
        <v>254</v>
      </c>
    </row>
    <row r="173" customFormat="false" ht="14.85" hidden="false" customHeight="true" outlineLevel="0" collapsed="false">
      <c r="A173" s="19" t="s">
        <v>256</v>
      </c>
      <c r="B173" s="14" t="s">
        <v>250</v>
      </c>
      <c r="C173" s="20" t="n">
        <v>76178029000120</v>
      </c>
      <c r="D173" s="3" t="n">
        <v>42975</v>
      </c>
      <c r="E173" s="3" t="n">
        <v>42970</v>
      </c>
      <c r="F173" s="3" t="n">
        <v>43000</v>
      </c>
      <c r="G173" s="3" t="n">
        <v>42947</v>
      </c>
      <c r="I173" s="3" t="n">
        <v>43088</v>
      </c>
      <c r="J173" s="21" t="n">
        <v>42899</v>
      </c>
      <c r="K173" s="21"/>
      <c r="L173" s="4" t="s">
        <v>15</v>
      </c>
      <c r="M173" s="17" t="n">
        <f aca="false">COUNTA(D173:J173)</f>
        <v>6</v>
      </c>
      <c r="N173" s="20" t="n">
        <v>76178029000120</v>
      </c>
      <c r="O173" s="22" t="s">
        <v>256</v>
      </c>
    </row>
    <row r="174" customFormat="false" ht="14.85" hidden="false" customHeight="true" outlineLevel="0" collapsed="false">
      <c r="A174" s="19" t="s">
        <v>250</v>
      </c>
      <c r="B174" s="14" t="s">
        <v>250</v>
      </c>
      <c r="C174" s="20" t="n">
        <v>75654574000182</v>
      </c>
      <c r="D174" s="3" t="n">
        <v>42970</v>
      </c>
      <c r="E174" s="3" t="n">
        <v>43086</v>
      </c>
      <c r="F174" s="3" t="n">
        <v>43055</v>
      </c>
      <c r="G174" s="3" t="n">
        <v>42972</v>
      </c>
      <c r="H174" s="3" t="n">
        <v>43007</v>
      </c>
      <c r="I174" s="3" t="n">
        <v>43088</v>
      </c>
      <c r="J174" s="21" t="n">
        <v>42899</v>
      </c>
      <c r="K174" s="21"/>
      <c r="L174" s="4" t="s">
        <v>15</v>
      </c>
      <c r="M174" s="17" t="n">
        <f aca="false">COUNTA(D174:J174)</f>
        <v>7</v>
      </c>
      <c r="N174" s="20" t="n">
        <v>75654574000182</v>
      </c>
      <c r="O174" s="22" t="s">
        <v>250</v>
      </c>
    </row>
    <row r="175" customFormat="false" ht="14.85" hidden="false" customHeight="true" outlineLevel="0" collapsed="false">
      <c r="A175" s="19" t="s">
        <v>257</v>
      </c>
      <c r="B175" s="14" t="s">
        <v>250</v>
      </c>
      <c r="C175" s="20" t="n">
        <v>75654566000136</v>
      </c>
      <c r="D175" s="3" t="n">
        <v>42975</v>
      </c>
      <c r="E175" s="3" t="n">
        <v>43059</v>
      </c>
      <c r="F175" s="3" t="n">
        <v>43004</v>
      </c>
      <c r="G175" s="3" t="n">
        <v>43000</v>
      </c>
      <c r="H175" s="3" t="n">
        <v>42952</v>
      </c>
      <c r="I175" s="3" t="n">
        <v>43120</v>
      </c>
      <c r="J175" s="21"/>
      <c r="K175" s="21" t="s">
        <v>27</v>
      </c>
      <c r="M175" s="17" t="n">
        <f aca="false">COUNTA(D175:J175)</f>
        <v>6</v>
      </c>
      <c r="N175" s="20" t="n">
        <v>75654566000136</v>
      </c>
      <c r="O175" s="22" t="s">
        <v>257</v>
      </c>
    </row>
    <row r="176" customFormat="false" ht="14.85" hidden="false" customHeight="true" outlineLevel="0" collapsed="false">
      <c r="A176" s="19" t="s">
        <v>258</v>
      </c>
      <c r="B176" s="14" t="s">
        <v>250</v>
      </c>
      <c r="C176" s="20" t="n">
        <v>77774859000182</v>
      </c>
      <c r="D176" s="3" t="n">
        <v>42975</v>
      </c>
      <c r="E176" s="3" t="n">
        <v>43096</v>
      </c>
      <c r="F176" s="3" t="n">
        <v>43063</v>
      </c>
      <c r="G176" s="3" t="n">
        <v>43007</v>
      </c>
      <c r="I176" s="3" t="n">
        <v>43126</v>
      </c>
      <c r="J176" s="21" t="n">
        <v>42783</v>
      </c>
      <c r="K176" s="21"/>
      <c r="M176" s="17" t="n">
        <f aca="false">COUNTA(D176:J176)</f>
        <v>6</v>
      </c>
      <c r="N176" s="20" t="n">
        <v>77774859000182</v>
      </c>
      <c r="O176" s="22" t="s">
        <v>258</v>
      </c>
    </row>
    <row r="177" customFormat="false" ht="14.85" hidden="false" customHeight="true" outlineLevel="0" collapsed="false">
      <c r="A177" s="19" t="s">
        <v>259</v>
      </c>
      <c r="B177" s="14" t="s">
        <v>250</v>
      </c>
      <c r="C177" s="20" t="n">
        <v>75963256000101</v>
      </c>
      <c r="D177" s="3" t="n">
        <v>42953</v>
      </c>
      <c r="E177" s="3" t="n">
        <v>43085</v>
      </c>
      <c r="F177" s="3" t="n">
        <v>43027</v>
      </c>
      <c r="G177" s="3" t="n">
        <v>42986</v>
      </c>
      <c r="H177" s="3" t="n">
        <v>42959</v>
      </c>
      <c r="I177" s="3" t="n">
        <v>43095</v>
      </c>
      <c r="J177" s="21" t="n">
        <v>42913</v>
      </c>
      <c r="K177" s="21"/>
      <c r="L177" s="4" t="s">
        <v>36</v>
      </c>
      <c r="M177" s="17" t="n">
        <f aca="false">COUNTA(D177:J177)</f>
        <v>7</v>
      </c>
      <c r="N177" s="20" t="n">
        <v>75963256000101</v>
      </c>
      <c r="O177" s="22" t="s">
        <v>259</v>
      </c>
    </row>
    <row r="178" customFormat="false" ht="14.85" hidden="false" customHeight="true" outlineLevel="0" collapsed="false">
      <c r="A178" s="19" t="s">
        <v>260</v>
      </c>
      <c r="B178" s="14" t="s">
        <v>250</v>
      </c>
      <c r="C178" s="20" t="n">
        <v>75963850000194</v>
      </c>
      <c r="D178" s="3" t="n">
        <v>42956</v>
      </c>
      <c r="E178" s="3" t="n">
        <v>42983</v>
      </c>
      <c r="F178" s="3" t="n">
        <v>43010</v>
      </c>
      <c r="G178" s="3" t="n">
        <v>42947</v>
      </c>
      <c r="H178" s="3" t="n">
        <v>43007</v>
      </c>
      <c r="I178" s="3" t="n">
        <v>43095</v>
      </c>
      <c r="J178" s="16" t="n">
        <v>41820</v>
      </c>
      <c r="K178" s="21"/>
      <c r="L178" s="4" t="s">
        <v>15</v>
      </c>
      <c r="M178" s="17" t="n">
        <f aca="false">COUNTA(D178:J178)</f>
        <v>7</v>
      </c>
      <c r="N178" s="20" t="n">
        <v>75963850000194</v>
      </c>
      <c r="O178" s="22" t="s">
        <v>260</v>
      </c>
    </row>
    <row r="179" customFormat="false" ht="14.85" hidden="false" customHeight="true" outlineLevel="0" collapsed="false">
      <c r="A179" s="19" t="s">
        <v>261</v>
      </c>
      <c r="B179" s="14" t="s">
        <v>262</v>
      </c>
      <c r="C179" s="20" t="s">
        <v>263</v>
      </c>
      <c r="D179" s="3" t="n">
        <v>42950</v>
      </c>
      <c r="E179" s="3" t="n">
        <v>43103</v>
      </c>
      <c r="F179" s="3" t="n">
        <v>43039</v>
      </c>
      <c r="G179" s="3" t="n">
        <v>42950</v>
      </c>
      <c r="H179" s="3" t="n">
        <v>42995</v>
      </c>
      <c r="I179" s="3" t="n">
        <v>43092</v>
      </c>
      <c r="J179" s="16" t="n">
        <v>42899</v>
      </c>
      <c r="K179" s="16"/>
      <c r="L179" s="4" t="s">
        <v>29</v>
      </c>
      <c r="M179" s="17" t="n">
        <f aca="false">COUNTA(D179:J179)</f>
        <v>7</v>
      </c>
      <c r="N179" s="20" t="s">
        <v>263</v>
      </c>
      <c r="O179" s="22" t="s">
        <v>261</v>
      </c>
    </row>
    <row r="180" customFormat="false" ht="14.85" hidden="false" customHeight="true" outlineLevel="0" collapsed="false">
      <c r="A180" s="19" t="s">
        <v>264</v>
      </c>
      <c r="B180" s="14" t="s">
        <v>262</v>
      </c>
      <c r="C180" s="20" t="s">
        <v>265</v>
      </c>
      <c r="D180" s="3" t="n">
        <v>42956</v>
      </c>
      <c r="E180" s="3" t="n">
        <v>43004</v>
      </c>
      <c r="F180" s="3" t="n">
        <v>43004</v>
      </c>
      <c r="G180" s="3" t="n">
        <v>42980</v>
      </c>
      <c r="H180" s="3" t="n">
        <v>43002</v>
      </c>
      <c r="I180" s="3" t="n">
        <v>43101</v>
      </c>
      <c r="J180" s="21" t="n">
        <v>42944</v>
      </c>
      <c r="K180" s="21"/>
      <c r="M180" s="17" t="n">
        <f aca="false">COUNTA(D180:J180)</f>
        <v>7</v>
      </c>
      <c r="N180" s="20" t="s">
        <v>265</v>
      </c>
      <c r="O180" s="22" t="s">
        <v>264</v>
      </c>
    </row>
    <row r="181" customFormat="false" ht="14.85" hidden="false" customHeight="true" outlineLevel="0" collapsed="false">
      <c r="A181" s="19" t="s">
        <v>266</v>
      </c>
      <c r="B181" s="14" t="s">
        <v>262</v>
      </c>
      <c r="C181" s="20" t="s">
        <v>267</v>
      </c>
      <c r="D181" s="3" t="n">
        <v>42953</v>
      </c>
      <c r="F181" s="3" t="n">
        <v>43004</v>
      </c>
      <c r="G181" s="3" t="n">
        <v>43000</v>
      </c>
      <c r="H181" s="3" t="n">
        <v>42967</v>
      </c>
      <c r="I181" s="3" t="n">
        <v>43120</v>
      </c>
      <c r="J181" s="21" t="n">
        <v>42829</v>
      </c>
      <c r="K181" s="21"/>
      <c r="M181" s="17" t="n">
        <f aca="false">COUNTA(D181:J181)</f>
        <v>6</v>
      </c>
      <c r="N181" s="20" t="s">
        <v>267</v>
      </c>
      <c r="O181" s="22" t="s">
        <v>266</v>
      </c>
    </row>
    <row r="182" customFormat="false" ht="14.85" hidden="false" customHeight="true" outlineLevel="0" collapsed="false">
      <c r="A182" s="19" t="s">
        <v>268</v>
      </c>
      <c r="B182" s="14" t="s">
        <v>262</v>
      </c>
      <c r="C182" s="20" t="n">
        <v>75740829000120</v>
      </c>
      <c r="D182" s="3" t="n">
        <v>42956</v>
      </c>
      <c r="E182" s="3" t="n">
        <v>43078</v>
      </c>
      <c r="F182" s="3" t="n">
        <v>43024</v>
      </c>
      <c r="G182" s="3" t="n">
        <v>42986</v>
      </c>
      <c r="H182" s="3" t="n">
        <v>43001</v>
      </c>
      <c r="I182" s="3" t="n">
        <v>43088</v>
      </c>
      <c r="J182" s="3" t="n">
        <v>42899</v>
      </c>
      <c r="L182" s="4" t="s">
        <v>21</v>
      </c>
      <c r="M182" s="17" t="n">
        <f aca="false">COUNTA(D182:J182)</f>
        <v>7</v>
      </c>
      <c r="N182" s="20" t="n">
        <v>75740829000120</v>
      </c>
      <c r="O182" s="22" t="s">
        <v>268</v>
      </c>
    </row>
    <row r="183" customFormat="false" ht="14.85" hidden="false" customHeight="true" outlineLevel="0" collapsed="false">
      <c r="A183" s="19" t="s">
        <v>269</v>
      </c>
      <c r="B183" s="14" t="s">
        <v>262</v>
      </c>
      <c r="C183" s="20" t="n">
        <v>76175926000180</v>
      </c>
      <c r="D183" s="3" t="n">
        <v>42956</v>
      </c>
      <c r="E183" s="3" t="n">
        <v>42945</v>
      </c>
      <c r="F183" s="3" t="n">
        <v>43024</v>
      </c>
      <c r="H183" s="3" t="n">
        <v>43007</v>
      </c>
      <c r="I183" s="3" t="n">
        <v>43101</v>
      </c>
      <c r="J183" s="16" t="n">
        <v>42862</v>
      </c>
      <c r="K183" s="21"/>
      <c r="M183" s="17" t="n">
        <f aca="false">COUNTA(D183:J183)</f>
        <v>6</v>
      </c>
      <c r="N183" s="20" t="n">
        <v>76175926000180</v>
      </c>
      <c r="O183" s="22" t="s">
        <v>269</v>
      </c>
    </row>
    <row r="184" customFormat="false" ht="14.85" hidden="false" customHeight="true" outlineLevel="0" collapsed="false">
      <c r="A184" s="19" t="s">
        <v>270</v>
      </c>
      <c r="B184" s="14" t="s">
        <v>262</v>
      </c>
      <c r="C184" s="20" t="s">
        <v>271</v>
      </c>
      <c r="D184" s="3" t="n">
        <v>42975</v>
      </c>
      <c r="E184" s="3" t="n">
        <v>42980</v>
      </c>
      <c r="F184" s="3" t="n">
        <v>43033</v>
      </c>
      <c r="G184" s="3" t="n">
        <v>42997</v>
      </c>
      <c r="I184" s="3" t="n">
        <v>43092</v>
      </c>
      <c r="J184" s="21" t="n">
        <v>42899</v>
      </c>
      <c r="K184" s="21"/>
      <c r="L184" s="4" t="s">
        <v>73</v>
      </c>
      <c r="M184" s="17" t="n">
        <f aca="false">COUNTA(D184:J184)</f>
        <v>6</v>
      </c>
      <c r="N184" s="20" t="s">
        <v>271</v>
      </c>
      <c r="O184" s="22" t="s">
        <v>270</v>
      </c>
    </row>
    <row r="185" customFormat="false" ht="14.85" hidden="false" customHeight="true" outlineLevel="0" collapsed="false">
      <c r="A185" s="19" t="s">
        <v>272</v>
      </c>
      <c r="B185" s="14" t="s">
        <v>262</v>
      </c>
      <c r="C185" s="20" t="n">
        <v>75771295000107</v>
      </c>
      <c r="D185" s="3" t="n">
        <v>42971</v>
      </c>
      <c r="E185" s="3" t="n">
        <v>43053</v>
      </c>
      <c r="F185" s="3" t="n">
        <v>43024</v>
      </c>
      <c r="G185" s="3" t="n">
        <v>43000</v>
      </c>
      <c r="I185" s="3" t="n">
        <v>43098</v>
      </c>
      <c r="J185" s="16" t="n">
        <v>42919</v>
      </c>
      <c r="K185" s="21"/>
      <c r="L185" s="4" t="s">
        <v>15</v>
      </c>
      <c r="M185" s="17" t="n">
        <f aca="false">COUNTA(D185:J185)</f>
        <v>6</v>
      </c>
      <c r="N185" s="20" t="n">
        <v>75771295000107</v>
      </c>
      <c r="O185" s="22" t="s">
        <v>272</v>
      </c>
    </row>
    <row r="186" customFormat="false" ht="14.85" hidden="false" customHeight="true" outlineLevel="0" collapsed="false">
      <c r="A186" s="19" t="s">
        <v>273</v>
      </c>
      <c r="B186" s="14" t="s">
        <v>262</v>
      </c>
      <c r="C186" s="20" t="n">
        <v>81392656000107</v>
      </c>
      <c r="D186" s="3" t="n">
        <v>42972</v>
      </c>
      <c r="F186" s="3" t="n">
        <v>43030</v>
      </c>
      <c r="G186" s="3" t="n">
        <v>42986</v>
      </c>
      <c r="H186" s="3" t="n">
        <v>43004</v>
      </c>
      <c r="I186" s="3" t="n">
        <v>43093</v>
      </c>
      <c r="J186" s="21" t="n">
        <v>42899</v>
      </c>
      <c r="K186" s="21"/>
      <c r="L186" s="4" t="s">
        <v>212</v>
      </c>
      <c r="M186" s="17" t="n">
        <f aca="false">COUNTA(D186:J186)</f>
        <v>6</v>
      </c>
      <c r="N186" s="20" t="n">
        <v>81392656000107</v>
      </c>
      <c r="O186" s="22" t="s">
        <v>273</v>
      </c>
    </row>
    <row r="187" customFormat="false" ht="14.85" hidden="false" customHeight="true" outlineLevel="0" collapsed="false">
      <c r="A187" s="19" t="s">
        <v>274</v>
      </c>
      <c r="B187" s="14" t="s">
        <v>262</v>
      </c>
      <c r="C187" s="20" t="n">
        <v>75741348000139</v>
      </c>
      <c r="D187" s="3" t="n">
        <v>42969</v>
      </c>
      <c r="E187" s="3" t="n">
        <v>42947</v>
      </c>
      <c r="F187" s="3" t="n">
        <v>42991</v>
      </c>
      <c r="G187" s="3" t="n">
        <v>43000</v>
      </c>
      <c r="H187" s="3" t="n">
        <v>42945</v>
      </c>
      <c r="I187" s="3" t="n">
        <v>43106</v>
      </c>
      <c r="J187" s="16"/>
      <c r="K187" s="21" t="s">
        <v>133</v>
      </c>
      <c r="M187" s="17" t="n">
        <f aca="false">COUNTA(D187:J187)</f>
        <v>6</v>
      </c>
      <c r="N187" s="20" t="n">
        <v>75741348000139</v>
      </c>
      <c r="O187" s="22" t="s">
        <v>274</v>
      </c>
    </row>
    <row r="188" customFormat="false" ht="14.85" hidden="false" customHeight="true" outlineLevel="0" collapsed="false">
      <c r="A188" s="19" t="s">
        <v>262</v>
      </c>
      <c r="B188" s="14" t="s">
        <v>262</v>
      </c>
      <c r="C188" s="20" t="n">
        <v>75741330000137</v>
      </c>
      <c r="D188" s="3" t="n">
        <v>42953</v>
      </c>
      <c r="E188" s="3" t="n">
        <v>43022</v>
      </c>
      <c r="F188" s="3" t="n">
        <v>43010</v>
      </c>
      <c r="G188" s="3" t="n">
        <v>42986</v>
      </c>
      <c r="H188" s="3" t="n">
        <v>42985</v>
      </c>
      <c r="I188" s="3" t="n">
        <v>43120</v>
      </c>
      <c r="J188" s="21" t="n">
        <v>42913</v>
      </c>
      <c r="K188" s="21"/>
      <c r="L188" s="4" t="s">
        <v>81</v>
      </c>
      <c r="M188" s="17" t="n">
        <f aca="false">COUNTA(D188:J188)</f>
        <v>7</v>
      </c>
      <c r="N188" s="20" t="n">
        <v>75741330000137</v>
      </c>
      <c r="O188" s="22" t="s">
        <v>262</v>
      </c>
    </row>
    <row r="189" customFormat="false" ht="14.85" hidden="false" customHeight="true" outlineLevel="0" collapsed="false">
      <c r="A189" s="19" t="s">
        <v>275</v>
      </c>
      <c r="B189" s="14" t="s">
        <v>262</v>
      </c>
      <c r="C189" s="20" t="n">
        <v>75741363000187</v>
      </c>
      <c r="D189" s="3" t="n">
        <v>42953</v>
      </c>
      <c r="E189" s="3" t="n">
        <v>43102</v>
      </c>
      <c r="F189" s="3" t="n">
        <v>43063</v>
      </c>
      <c r="G189" s="3" t="n">
        <v>42960</v>
      </c>
      <c r="I189" s="3" t="n">
        <v>43126</v>
      </c>
      <c r="J189" s="21" t="n">
        <v>42790</v>
      </c>
      <c r="K189" s="21"/>
      <c r="M189" s="17" t="n">
        <f aca="false">COUNTA(D189:J189)</f>
        <v>6</v>
      </c>
      <c r="N189" s="20" t="n">
        <v>75741363000187</v>
      </c>
      <c r="O189" s="22" t="s">
        <v>275</v>
      </c>
    </row>
    <row r="190" customFormat="false" ht="14.85" hidden="false" customHeight="true" outlineLevel="0" collapsed="false">
      <c r="A190" s="19" t="s">
        <v>276</v>
      </c>
      <c r="B190" s="14" t="s">
        <v>262</v>
      </c>
      <c r="C190" s="20" t="n">
        <v>95680831000168</v>
      </c>
      <c r="D190" s="3" t="n">
        <v>42975</v>
      </c>
      <c r="E190" s="21" t="n">
        <v>43040</v>
      </c>
      <c r="F190" s="3" t="n">
        <v>42991</v>
      </c>
      <c r="G190" s="3" t="n">
        <v>43007</v>
      </c>
      <c r="I190" s="3" t="n">
        <v>43094</v>
      </c>
      <c r="J190" s="21" t="n">
        <v>42899</v>
      </c>
      <c r="K190" s="21"/>
      <c r="L190" s="4" t="s">
        <v>223</v>
      </c>
      <c r="M190" s="17" t="n">
        <f aca="false">COUNTA(D190:J190)</f>
        <v>6</v>
      </c>
      <c r="N190" s="20" t="n">
        <v>95680831000168</v>
      </c>
      <c r="O190" s="22" t="s">
        <v>276</v>
      </c>
    </row>
    <row r="191" customFormat="false" ht="14.85" hidden="false" customHeight="true" outlineLevel="0" collapsed="false">
      <c r="A191" s="19" t="s">
        <v>277</v>
      </c>
      <c r="B191" s="14" t="s">
        <v>262</v>
      </c>
      <c r="C191" s="20" t="n">
        <v>78600491000107</v>
      </c>
      <c r="D191" s="3" t="n">
        <v>42956</v>
      </c>
      <c r="E191" s="3" t="n">
        <v>42984</v>
      </c>
      <c r="F191" s="3" t="n">
        <v>43004</v>
      </c>
      <c r="G191" s="3" t="n">
        <v>42963</v>
      </c>
      <c r="H191" s="3" t="n">
        <v>42968</v>
      </c>
      <c r="I191" s="3" t="n">
        <v>43091</v>
      </c>
      <c r="J191" s="16" t="n">
        <v>42912</v>
      </c>
      <c r="K191" s="21"/>
      <c r="L191" s="4" t="s">
        <v>278</v>
      </c>
      <c r="M191" s="17" t="n">
        <f aca="false">COUNTA(D191:J191)</f>
        <v>7</v>
      </c>
      <c r="N191" s="20" t="n">
        <v>78600491000107</v>
      </c>
      <c r="O191" s="22" t="s">
        <v>277</v>
      </c>
    </row>
    <row r="192" customFormat="false" ht="14.85" hidden="false" customHeight="true" outlineLevel="0" collapsed="false">
      <c r="A192" s="19" t="s">
        <v>279</v>
      </c>
      <c r="B192" s="14" t="s">
        <v>262</v>
      </c>
      <c r="C192" s="20" t="n">
        <v>75740811000128</v>
      </c>
      <c r="D192" s="3" t="n">
        <v>42956</v>
      </c>
      <c r="E192" s="3" t="n">
        <v>43089</v>
      </c>
      <c r="F192" s="3" t="n">
        <v>43000</v>
      </c>
      <c r="G192" s="3" t="n">
        <v>42986</v>
      </c>
      <c r="H192" s="3" t="n">
        <v>42972</v>
      </c>
      <c r="I192" s="3" t="n">
        <v>43091</v>
      </c>
      <c r="J192" s="16" t="n">
        <v>42912</v>
      </c>
      <c r="K192" s="21"/>
      <c r="L192" s="4" t="s">
        <v>15</v>
      </c>
      <c r="M192" s="17" t="n">
        <f aca="false">COUNTA(D192:J192)</f>
        <v>7</v>
      </c>
      <c r="N192" s="20" t="n">
        <v>75740811000128</v>
      </c>
      <c r="O192" s="22" t="s">
        <v>279</v>
      </c>
    </row>
    <row r="193" customFormat="false" ht="14.85" hidden="false" customHeight="true" outlineLevel="0" collapsed="false">
      <c r="A193" s="19" t="s">
        <v>280</v>
      </c>
      <c r="B193" s="14" t="s">
        <v>262</v>
      </c>
      <c r="C193" s="20" t="n">
        <v>95684510000131</v>
      </c>
      <c r="D193" s="16" t="n">
        <v>42975</v>
      </c>
      <c r="F193" s="3" t="n">
        <v>43034</v>
      </c>
      <c r="G193" s="3" t="n">
        <v>43000</v>
      </c>
      <c r="H193" s="3" t="n">
        <v>42968</v>
      </c>
      <c r="I193" s="16" t="n">
        <v>43120</v>
      </c>
      <c r="J193" s="21" t="n">
        <v>42830</v>
      </c>
      <c r="K193" s="21"/>
      <c r="M193" s="17" t="n">
        <f aca="false">COUNTA(D193:J193)</f>
        <v>6</v>
      </c>
      <c r="N193" s="20" t="n">
        <v>95684510000131</v>
      </c>
      <c r="O193" s="22" t="s">
        <v>280</v>
      </c>
    </row>
    <row r="194" customFormat="false" ht="14.85" hidden="false" customHeight="true" outlineLevel="0" collapsed="false">
      <c r="A194" s="19" t="s">
        <v>281</v>
      </c>
      <c r="B194" s="14" t="s">
        <v>262</v>
      </c>
      <c r="C194" s="20" t="n">
        <v>80620172000105</v>
      </c>
      <c r="D194" s="3" t="n">
        <v>42956</v>
      </c>
      <c r="E194" s="3" t="n">
        <v>43031</v>
      </c>
      <c r="F194" s="3" t="n">
        <v>43010</v>
      </c>
      <c r="G194" s="3" t="n">
        <v>42947</v>
      </c>
      <c r="H194" s="3" t="n">
        <v>42996</v>
      </c>
      <c r="I194" s="3" t="n">
        <v>43094</v>
      </c>
      <c r="J194" s="21" t="n">
        <v>42915</v>
      </c>
      <c r="K194" s="21"/>
      <c r="L194" s="4" t="s">
        <v>29</v>
      </c>
      <c r="M194" s="17" t="n">
        <f aca="false">COUNTA(D194:J194)</f>
        <v>7</v>
      </c>
      <c r="N194" s="20" t="n">
        <v>80620172000105</v>
      </c>
      <c r="O194" s="22" t="s">
        <v>281</v>
      </c>
    </row>
    <row r="195" customFormat="false" ht="14.85" hidden="false" customHeight="true" outlineLevel="0" collapsed="false">
      <c r="A195" s="19" t="s">
        <v>282</v>
      </c>
      <c r="B195" s="14" t="s">
        <v>262</v>
      </c>
      <c r="C195" s="20" t="n">
        <v>76172907000108</v>
      </c>
      <c r="D195" s="3" t="n">
        <v>42956</v>
      </c>
      <c r="E195" s="3" t="n">
        <v>42977</v>
      </c>
      <c r="F195" s="3" t="n">
        <v>43010</v>
      </c>
      <c r="G195" s="3" t="n">
        <v>42958</v>
      </c>
      <c r="H195" s="3" t="n">
        <v>43003</v>
      </c>
      <c r="I195" s="3" t="n">
        <v>43102</v>
      </c>
      <c r="J195" s="16" t="n">
        <v>42915</v>
      </c>
      <c r="K195" s="21"/>
      <c r="L195" s="4" t="s">
        <v>29</v>
      </c>
      <c r="M195" s="17" t="n">
        <f aca="false">COUNTA(D195:J195)</f>
        <v>7</v>
      </c>
      <c r="N195" s="20" t="n">
        <v>76172907000108</v>
      </c>
      <c r="O195" s="22" t="s">
        <v>282</v>
      </c>
    </row>
    <row r="196" customFormat="false" ht="14.85" hidden="false" customHeight="true" outlineLevel="0" collapsed="false">
      <c r="A196" s="19" t="s">
        <v>283</v>
      </c>
      <c r="B196" s="14" t="s">
        <v>262</v>
      </c>
      <c r="C196" s="20" t="s">
        <v>284</v>
      </c>
      <c r="D196" s="3" t="n">
        <v>42970</v>
      </c>
      <c r="E196" s="3" t="n">
        <v>43047</v>
      </c>
      <c r="F196" s="3" t="n">
        <v>43063</v>
      </c>
      <c r="G196" s="3" t="n">
        <v>43000</v>
      </c>
      <c r="I196" s="3" t="n">
        <v>43126</v>
      </c>
      <c r="J196" s="16" t="n">
        <v>42922</v>
      </c>
      <c r="K196" s="21"/>
      <c r="M196" s="17" t="n">
        <f aca="false">COUNTA(D196:J196)</f>
        <v>6</v>
      </c>
      <c r="N196" s="20" t="s">
        <v>284</v>
      </c>
      <c r="O196" s="22" t="s">
        <v>283</v>
      </c>
    </row>
    <row r="197" customFormat="false" ht="14.85" hidden="false" customHeight="true" outlineLevel="0" collapsed="false">
      <c r="A197" s="19" t="s">
        <v>285</v>
      </c>
      <c r="B197" s="14" t="s">
        <v>262</v>
      </c>
      <c r="C197" s="20" t="n">
        <v>80059264000150</v>
      </c>
      <c r="D197" s="3" t="n">
        <v>42956</v>
      </c>
      <c r="E197" s="3" t="n">
        <v>42963</v>
      </c>
      <c r="F197" s="3" t="n">
        <v>43010</v>
      </c>
      <c r="G197" s="3" t="n">
        <v>42947</v>
      </c>
      <c r="H197" s="3" t="n">
        <v>42994</v>
      </c>
      <c r="I197" s="3" t="n">
        <v>43095</v>
      </c>
      <c r="J197" s="16" t="n">
        <v>42916</v>
      </c>
      <c r="K197" s="21"/>
      <c r="L197" s="4" t="s">
        <v>163</v>
      </c>
      <c r="M197" s="17" t="n">
        <f aca="false">COUNTA(D197:J197)</f>
        <v>7</v>
      </c>
      <c r="N197" s="20" t="n">
        <v>80059264000150</v>
      </c>
      <c r="O197" s="22" t="s">
        <v>285</v>
      </c>
    </row>
    <row r="198" customFormat="false" ht="14.85" hidden="false" customHeight="true" outlineLevel="0" collapsed="false">
      <c r="A198" s="19" t="s">
        <v>286</v>
      </c>
      <c r="B198" s="14" t="s">
        <v>262</v>
      </c>
      <c r="C198" s="20" t="n">
        <v>95684544000126</v>
      </c>
      <c r="D198" s="3" t="n">
        <v>42972</v>
      </c>
      <c r="E198" s="3" t="n">
        <v>43102</v>
      </c>
      <c r="F198" s="3" t="n">
        <v>43063</v>
      </c>
      <c r="G198" s="3" t="n">
        <v>42992</v>
      </c>
      <c r="H198" s="3" t="n">
        <v>42976</v>
      </c>
      <c r="I198" s="3" t="n">
        <v>43126</v>
      </c>
      <c r="J198" s="16"/>
      <c r="K198" s="21" t="s">
        <v>133</v>
      </c>
      <c r="M198" s="17" t="n">
        <f aca="false">COUNTA(D198:J198)</f>
        <v>6</v>
      </c>
      <c r="N198" s="20" t="n">
        <v>95684544000126</v>
      </c>
      <c r="O198" s="22" t="s">
        <v>286</v>
      </c>
    </row>
    <row r="199" customFormat="false" ht="14.85" hidden="false" customHeight="true" outlineLevel="0" collapsed="false">
      <c r="A199" s="19" t="s">
        <v>287</v>
      </c>
      <c r="B199" s="14" t="s">
        <v>262</v>
      </c>
      <c r="C199" s="20" t="n">
        <v>75741355000130</v>
      </c>
      <c r="D199" s="3" t="n">
        <v>42966</v>
      </c>
      <c r="E199" s="3" t="n">
        <v>43122</v>
      </c>
      <c r="F199" s="3" t="n">
        <v>43039</v>
      </c>
      <c r="G199" s="3" t="n">
        <v>42986</v>
      </c>
      <c r="H199" s="3" t="n">
        <v>42976</v>
      </c>
      <c r="I199" s="3" t="n">
        <v>43099</v>
      </c>
      <c r="J199" s="21" t="n">
        <v>42920</v>
      </c>
      <c r="K199" s="21"/>
      <c r="L199" s="4" t="s">
        <v>69</v>
      </c>
      <c r="M199" s="17" t="n">
        <f aca="false">COUNTA(D199:J199)</f>
        <v>7</v>
      </c>
      <c r="N199" s="20" t="n">
        <v>75741355000130</v>
      </c>
      <c r="O199" s="22" t="s">
        <v>287</v>
      </c>
    </row>
    <row r="200" customFormat="false" ht="14.85" hidden="false" customHeight="true" outlineLevel="0" collapsed="false">
      <c r="A200" s="19" t="s">
        <v>288</v>
      </c>
      <c r="B200" s="14" t="s">
        <v>262</v>
      </c>
      <c r="C200" s="20" t="n">
        <v>75771311000153</v>
      </c>
      <c r="D200" s="3" t="n">
        <v>42956</v>
      </c>
      <c r="E200" s="3" t="n">
        <v>42990</v>
      </c>
      <c r="F200" s="3" t="n">
        <v>43000</v>
      </c>
      <c r="G200" s="3" t="n">
        <v>42963</v>
      </c>
      <c r="H200" s="3" t="n">
        <v>42980</v>
      </c>
      <c r="I200" s="3" t="n">
        <v>43095</v>
      </c>
      <c r="J200" s="21" t="n">
        <v>42916</v>
      </c>
      <c r="K200" s="21"/>
      <c r="L200" s="4" t="s">
        <v>182</v>
      </c>
      <c r="M200" s="17" t="n">
        <f aca="false">COUNTA(D200:J200)</f>
        <v>7</v>
      </c>
      <c r="N200" s="20" t="n">
        <v>75771311000153</v>
      </c>
      <c r="O200" s="22" t="s">
        <v>288</v>
      </c>
    </row>
    <row r="201" customFormat="false" ht="14.85" hidden="false" customHeight="true" outlineLevel="0" collapsed="false">
      <c r="A201" s="19" t="s">
        <v>289</v>
      </c>
      <c r="B201" s="14" t="s">
        <v>290</v>
      </c>
      <c r="C201" s="20" t="n">
        <v>76407568000193</v>
      </c>
      <c r="D201" s="3" t="n">
        <v>42953</v>
      </c>
      <c r="E201" s="3" t="n">
        <v>43102</v>
      </c>
      <c r="F201" s="3" t="n">
        <v>43015</v>
      </c>
      <c r="G201" s="3" t="n">
        <v>43000</v>
      </c>
      <c r="H201" s="3" t="n">
        <v>42973</v>
      </c>
      <c r="I201" s="3" t="n">
        <v>43101</v>
      </c>
      <c r="J201" s="16"/>
      <c r="K201" s="23" t="s">
        <v>27</v>
      </c>
      <c r="M201" s="17" t="n">
        <f aca="false">COUNTA(D201:J201)</f>
        <v>6</v>
      </c>
      <c r="N201" s="20" t="n">
        <v>76407568000193</v>
      </c>
      <c r="O201" s="22" t="s">
        <v>289</v>
      </c>
    </row>
    <row r="202" customFormat="false" ht="14.85" hidden="false" customHeight="true" outlineLevel="0" collapsed="false">
      <c r="A202" s="19" t="s">
        <v>291</v>
      </c>
      <c r="B202" s="14" t="s">
        <v>290</v>
      </c>
      <c r="C202" s="20" t="n">
        <v>75442756000190</v>
      </c>
      <c r="D202" s="3" t="n">
        <v>42954</v>
      </c>
      <c r="E202" s="3" t="n">
        <v>43038</v>
      </c>
      <c r="F202" s="3" t="n">
        <v>43004</v>
      </c>
      <c r="G202" s="3" t="n">
        <v>43001</v>
      </c>
      <c r="H202" s="3" t="n">
        <v>43001</v>
      </c>
      <c r="I202" s="3" t="n">
        <v>43092</v>
      </c>
      <c r="J202" s="16" t="n">
        <v>42899</v>
      </c>
      <c r="K202" s="21"/>
      <c r="L202" s="4" t="s">
        <v>15</v>
      </c>
      <c r="M202" s="17" t="n">
        <f aca="false">COUNTA(D202:J202)</f>
        <v>7</v>
      </c>
      <c r="N202" s="20" t="n">
        <v>75442756000190</v>
      </c>
      <c r="O202" s="22" t="s">
        <v>291</v>
      </c>
    </row>
    <row r="203" customFormat="false" ht="14.85" hidden="false" customHeight="true" outlineLevel="0" collapsed="false">
      <c r="A203" s="19" t="s">
        <v>292</v>
      </c>
      <c r="B203" s="14" t="s">
        <v>290</v>
      </c>
      <c r="C203" s="20" t="n">
        <v>76965789000187</v>
      </c>
      <c r="D203" s="3" t="n">
        <v>42959</v>
      </c>
      <c r="E203" s="3" t="n">
        <v>43008</v>
      </c>
      <c r="F203" s="3" t="n">
        <v>43024</v>
      </c>
      <c r="G203" s="3" t="n">
        <v>42988</v>
      </c>
      <c r="I203" s="3" t="n">
        <v>43101</v>
      </c>
      <c r="J203" s="16" t="n">
        <v>42920</v>
      </c>
      <c r="K203" s="21"/>
      <c r="M203" s="17" t="n">
        <f aca="false">COUNTA(D203:J203)</f>
        <v>6</v>
      </c>
      <c r="N203" s="20" t="n">
        <v>76965789000187</v>
      </c>
      <c r="O203" s="22" t="s">
        <v>292</v>
      </c>
    </row>
    <row r="204" customFormat="false" ht="14.85" hidden="false" customHeight="true" outlineLevel="0" collapsed="false">
      <c r="A204" s="19" t="s">
        <v>293</v>
      </c>
      <c r="B204" s="14" t="s">
        <v>290</v>
      </c>
      <c r="C204" s="20" t="n">
        <v>75968412000119</v>
      </c>
      <c r="D204" s="3" t="n">
        <v>42972</v>
      </c>
      <c r="E204" s="3" t="n">
        <v>43043</v>
      </c>
      <c r="F204" s="3" t="n">
        <v>43040</v>
      </c>
      <c r="G204" s="3" t="n">
        <v>43006</v>
      </c>
      <c r="H204" s="3" t="n">
        <v>42979</v>
      </c>
      <c r="I204" s="3" t="n">
        <v>43099</v>
      </c>
      <c r="J204" s="16"/>
      <c r="K204" s="21" t="s">
        <v>124</v>
      </c>
      <c r="M204" s="17" t="n">
        <f aca="false">COUNTA(D204:J204)</f>
        <v>6</v>
      </c>
      <c r="N204" s="20" t="n">
        <v>75968412000119</v>
      </c>
      <c r="O204" s="22" t="s">
        <v>293</v>
      </c>
    </row>
    <row r="205" customFormat="false" ht="14.85" hidden="false" customHeight="true" outlineLevel="0" collapsed="false">
      <c r="A205" s="19" t="s">
        <v>294</v>
      </c>
      <c r="B205" s="14" t="s">
        <v>290</v>
      </c>
      <c r="C205" s="20" t="n">
        <v>76167725000130</v>
      </c>
      <c r="D205" s="3" t="n">
        <v>42956</v>
      </c>
      <c r="E205" s="3" t="n">
        <v>43113</v>
      </c>
      <c r="F205" s="3" t="n">
        <v>43024</v>
      </c>
      <c r="I205" s="3" t="n">
        <v>43126</v>
      </c>
      <c r="J205" s="16"/>
      <c r="K205" s="21" t="s">
        <v>133</v>
      </c>
      <c r="M205" s="17" t="n">
        <f aca="false">COUNTA(D205:J205)</f>
        <v>4</v>
      </c>
      <c r="N205" s="20" t="n">
        <v>76167725000130</v>
      </c>
      <c r="O205" s="22" t="s">
        <v>294</v>
      </c>
    </row>
    <row r="206" customFormat="false" ht="14.85" hidden="false" customHeight="true" outlineLevel="0" collapsed="false">
      <c r="A206" s="19" t="s">
        <v>295</v>
      </c>
      <c r="B206" s="14" t="s">
        <v>290</v>
      </c>
      <c r="C206" s="20" t="n">
        <v>78063732000118</v>
      </c>
      <c r="D206" s="3" t="n">
        <v>42956</v>
      </c>
      <c r="E206" s="3" t="n">
        <v>43079</v>
      </c>
      <c r="F206" s="3" t="n">
        <v>43000</v>
      </c>
      <c r="G206" s="3" t="n">
        <v>42989</v>
      </c>
      <c r="H206" s="3" t="n">
        <v>42952</v>
      </c>
      <c r="I206" s="3" t="n">
        <v>43119</v>
      </c>
      <c r="J206" s="16" t="n">
        <v>42922</v>
      </c>
      <c r="K206" s="21"/>
      <c r="M206" s="17" t="n">
        <f aca="false">COUNTA(D206:J206)</f>
        <v>7</v>
      </c>
      <c r="N206" s="20" t="n">
        <v>78063732000118</v>
      </c>
      <c r="O206" s="22" t="s">
        <v>295</v>
      </c>
    </row>
    <row r="207" customFormat="false" ht="14.85" hidden="false" customHeight="true" outlineLevel="0" collapsed="false">
      <c r="A207" s="19" t="s">
        <v>296</v>
      </c>
      <c r="B207" s="14" t="s">
        <v>290</v>
      </c>
      <c r="C207" s="20" t="n">
        <v>75443812000100</v>
      </c>
      <c r="D207" s="3" t="n">
        <v>42965</v>
      </c>
      <c r="E207" s="3" t="n">
        <v>43002</v>
      </c>
      <c r="F207" s="3" t="n">
        <v>43000</v>
      </c>
      <c r="G207" s="3" t="n">
        <v>43002</v>
      </c>
      <c r="H207" s="3" t="n">
        <v>42989</v>
      </c>
      <c r="I207" s="3" t="n">
        <v>43093</v>
      </c>
      <c r="J207" s="21" t="n">
        <v>42899</v>
      </c>
      <c r="K207" s="21"/>
      <c r="L207" s="4" t="s">
        <v>15</v>
      </c>
      <c r="M207" s="17" t="n">
        <f aca="false">COUNTA(D207:J207)</f>
        <v>7</v>
      </c>
      <c r="N207" s="20" t="n">
        <v>75443812000100</v>
      </c>
      <c r="O207" s="22" t="s">
        <v>296</v>
      </c>
    </row>
    <row r="208" customFormat="false" ht="14.85" hidden="false" customHeight="true" outlineLevel="0" collapsed="false">
      <c r="A208" s="19" t="s">
        <v>297</v>
      </c>
      <c r="B208" s="14" t="s">
        <v>290</v>
      </c>
      <c r="C208" s="20" t="n">
        <v>77008068000141</v>
      </c>
      <c r="D208" s="3" t="n">
        <v>42953</v>
      </c>
      <c r="E208" s="3" t="n">
        <v>42953</v>
      </c>
      <c r="F208" s="3" t="n">
        <v>42964</v>
      </c>
      <c r="G208" s="3" t="n">
        <v>42982</v>
      </c>
      <c r="H208" s="3" t="n">
        <v>42948</v>
      </c>
      <c r="I208" s="3" t="n">
        <v>43106</v>
      </c>
      <c r="J208" s="16" t="n">
        <v>42862</v>
      </c>
      <c r="K208" s="21"/>
      <c r="L208" s="4" t="s">
        <v>298</v>
      </c>
      <c r="M208" s="17" t="n">
        <f aca="false">COUNTA(D208:J208)</f>
        <v>7</v>
      </c>
      <c r="N208" s="20" t="n">
        <v>77008068000141</v>
      </c>
      <c r="O208" s="22" t="s">
        <v>297</v>
      </c>
    </row>
    <row r="209" customFormat="false" ht="15" hidden="false" customHeight="true" outlineLevel="0" collapsed="false">
      <c r="A209" s="19" t="s">
        <v>299</v>
      </c>
      <c r="B209" s="14" t="s">
        <v>290</v>
      </c>
      <c r="C209" s="20" t="n">
        <v>75969667000104</v>
      </c>
      <c r="D209" s="3" t="n">
        <v>42965</v>
      </c>
      <c r="E209" s="3" t="n">
        <v>43045</v>
      </c>
      <c r="F209" s="3" t="n">
        <v>43010</v>
      </c>
      <c r="G209" s="3" t="n">
        <v>42988</v>
      </c>
      <c r="H209" s="3" t="n">
        <v>42989</v>
      </c>
      <c r="I209" s="3" t="n">
        <v>43093</v>
      </c>
      <c r="J209" s="21" t="n">
        <v>42899</v>
      </c>
      <c r="K209" s="21"/>
      <c r="L209" s="4" t="s">
        <v>21</v>
      </c>
      <c r="M209" s="17" t="n">
        <f aca="false">COUNTA(D209:J209)</f>
        <v>7</v>
      </c>
      <c r="N209" s="20" t="n">
        <v>75969667000104</v>
      </c>
      <c r="O209" s="22" t="s">
        <v>299</v>
      </c>
    </row>
    <row r="210" customFormat="false" ht="15" hidden="false" customHeight="true" outlineLevel="0" collapsed="false">
      <c r="A210" s="19" t="s">
        <v>290</v>
      </c>
      <c r="B210" s="14" t="s">
        <v>290</v>
      </c>
      <c r="C210" s="20" t="n">
        <v>76966860000146</v>
      </c>
      <c r="D210" s="3" t="n">
        <v>42963</v>
      </c>
      <c r="E210" s="3" t="n">
        <v>43012</v>
      </c>
      <c r="F210" s="3" t="n">
        <v>43024</v>
      </c>
      <c r="G210" s="3" t="n">
        <v>42965</v>
      </c>
      <c r="H210" s="3" t="n">
        <v>42988</v>
      </c>
      <c r="I210" s="3" t="n">
        <v>43093</v>
      </c>
      <c r="J210" s="16" t="n">
        <v>42914</v>
      </c>
      <c r="K210" s="21"/>
      <c r="L210" s="4" t="s">
        <v>106</v>
      </c>
      <c r="M210" s="17" t="n">
        <f aca="false">COUNTA(D210:J210)</f>
        <v>7</v>
      </c>
      <c r="N210" s="20" t="n">
        <v>76966860000146</v>
      </c>
      <c r="O210" s="22" t="s">
        <v>290</v>
      </c>
    </row>
    <row r="211" customFormat="false" ht="15" hidden="false" customHeight="true" outlineLevel="0" collapsed="false">
      <c r="A211" s="19" t="s">
        <v>300</v>
      </c>
      <c r="B211" s="14" t="s">
        <v>290</v>
      </c>
      <c r="C211" s="20" t="n">
        <v>75969881000152</v>
      </c>
      <c r="D211" s="3" t="n">
        <v>42965</v>
      </c>
      <c r="E211" s="3" t="n">
        <v>43121</v>
      </c>
      <c r="F211" s="3" t="n">
        <v>43024</v>
      </c>
      <c r="G211" s="3" t="n">
        <v>42947</v>
      </c>
      <c r="I211" s="3" t="n">
        <v>43126</v>
      </c>
      <c r="J211" s="16"/>
      <c r="K211" s="21" t="s">
        <v>27</v>
      </c>
      <c r="M211" s="17" t="n">
        <f aca="false">COUNTA(D211:J211)</f>
        <v>5</v>
      </c>
      <c r="N211" s="20" t="n">
        <v>75969881000152</v>
      </c>
      <c r="O211" s="22" t="s">
        <v>300</v>
      </c>
    </row>
    <row r="212" customFormat="false" ht="15" hidden="false" customHeight="true" outlineLevel="0" collapsed="false">
      <c r="A212" s="19" t="s">
        <v>301</v>
      </c>
      <c r="B212" s="14" t="s">
        <v>290</v>
      </c>
      <c r="C212" s="20" t="n">
        <v>76966845000106</v>
      </c>
      <c r="D212" s="3" t="n">
        <v>42953</v>
      </c>
      <c r="E212" s="3" t="n">
        <v>42980</v>
      </c>
      <c r="F212" s="3" t="n">
        <v>43010</v>
      </c>
      <c r="G212" s="3" t="n">
        <v>43007</v>
      </c>
      <c r="H212" s="3" t="n">
        <v>42967</v>
      </c>
      <c r="I212" s="3" t="n">
        <v>43091</v>
      </c>
      <c r="J212" s="21" t="n">
        <v>42912</v>
      </c>
      <c r="K212" s="21"/>
      <c r="L212" s="4" t="s">
        <v>51</v>
      </c>
      <c r="M212" s="17" t="n">
        <f aca="false">COUNTA(D212:J212)</f>
        <v>7</v>
      </c>
      <c r="N212" s="20" t="n">
        <v>76966845000106</v>
      </c>
      <c r="O212" s="22" t="s">
        <v>301</v>
      </c>
    </row>
    <row r="213" customFormat="false" ht="14.85" hidden="false" customHeight="true" outlineLevel="0" collapsed="false">
      <c r="A213" s="19" t="s">
        <v>302</v>
      </c>
      <c r="B213" s="14" t="s">
        <v>290</v>
      </c>
      <c r="C213" s="20" t="n">
        <v>76408061000154</v>
      </c>
      <c r="D213" s="3" t="n">
        <v>42965</v>
      </c>
      <c r="E213" s="3" t="n">
        <v>43122</v>
      </c>
      <c r="F213" s="3" t="n">
        <v>43024</v>
      </c>
      <c r="I213" s="3" t="n">
        <v>43126</v>
      </c>
      <c r="J213" s="16" t="n">
        <v>42862</v>
      </c>
      <c r="K213" s="21"/>
      <c r="M213" s="17" t="n">
        <f aca="false">COUNTA(D213:J213)</f>
        <v>5</v>
      </c>
      <c r="N213" s="20" t="n">
        <v>76408061000154</v>
      </c>
      <c r="O213" s="22" t="s">
        <v>302</v>
      </c>
    </row>
    <row r="214" customFormat="false" ht="15" hidden="false" customHeight="true" outlineLevel="0" collapsed="false">
      <c r="A214" s="19" t="s">
        <v>303</v>
      </c>
      <c r="B214" s="14" t="s">
        <v>290</v>
      </c>
      <c r="C214" s="20" t="n">
        <v>76167717000194</v>
      </c>
      <c r="D214" s="3" t="n">
        <v>42951</v>
      </c>
      <c r="E214" s="3" t="n">
        <v>42966</v>
      </c>
      <c r="F214" s="3" t="n">
        <v>43027</v>
      </c>
      <c r="G214" s="3" t="n">
        <v>43032</v>
      </c>
      <c r="H214" s="3" t="n">
        <v>42983</v>
      </c>
      <c r="I214" s="3" t="n">
        <v>43088</v>
      </c>
      <c r="J214" s="21" t="n">
        <v>42927</v>
      </c>
      <c r="K214" s="21"/>
      <c r="L214" s="4" t="s">
        <v>106</v>
      </c>
      <c r="M214" s="17" t="n">
        <f aca="false">COUNTA(D214:J214)</f>
        <v>7</v>
      </c>
      <c r="N214" s="20" t="n">
        <v>76167717000194</v>
      </c>
      <c r="O214" s="22" t="s">
        <v>303</v>
      </c>
    </row>
    <row r="215" customFormat="false" ht="14.85" hidden="false" customHeight="true" outlineLevel="0" collapsed="false">
      <c r="A215" s="19" t="s">
        <v>304</v>
      </c>
      <c r="B215" s="14" t="s">
        <v>290</v>
      </c>
      <c r="C215" s="20" t="n">
        <v>76966852000108</v>
      </c>
      <c r="D215" s="3" t="n">
        <v>42969</v>
      </c>
      <c r="F215" s="3" t="n">
        <v>43063</v>
      </c>
      <c r="G215" s="3" t="n">
        <v>42990</v>
      </c>
      <c r="I215" s="3" t="n">
        <v>43120</v>
      </c>
      <c r="J215" s="21" t="n">
        <v>42776</v>
      </c>
      <c r="K215" s="21"/>
      <c r="M215" s="17" t="n">
        <f aca="false">COUNTA(D215:J215)</f>
        <v>5</v>
      </c>
      <c r="N215" s="20" t="n">
        <v>76966852000108</v>
      </c>
      <c r="O215" s="22" t="s">
        <v>304</v>
      </c>
    </row>
    <row r="216" customFormat="false" ht="14.85" hidden="false" customHeight="true" outlineLevel="0" collapsed="false">
      <c r="A216" s="19" t="s">
        <v>305</v>
      </c>
      <c r="B216" s="14" t="s">
        <v>290</v>
      </c>
      <c r="C216" s="20" t="n">
        <v>75449579000173</v>
      </c>
      <c r="D216" s="3" t="n">
        <v>42954</v>
      </c>
      <c r="E216" s="3" t="n">
        <v>43004</v>
      </c>
      <c r="F216" s="3" t="n">
        <v>43001</v>
      </c>
      <c r="G216" s="3" t="n">
        <v>43007</v>
      </c>
      <c r="I216" s="3" t="n">
        <v>43120</v>
      </c>
      <c r="J216" s="21" t="n">
        <v>42916</v>
      </c>
      <c r="K216" s="21"/>
      <c r="L216" s="4" t="s">
        <v>225</v>
      </c>
      <c r="M216" s="17" t="n">
        <f aca="false">COUNTA(D216:J216)</f>
        <v>6</v>
      </c>
      <c r="N216" s="20" t="n">
        <v>75449579000173</v>
      </c>
      <c r="O216" s="22" t="s">
        <v>305</v>
      </c>
    </row>
    <row r="217" customFormat="false" ht="14.85" hidden="false" customHeight="true" outlineLevel="0" collapsed="false">
      <c r="A217" s="19" t="s">
        <v>306</v>
      </c>
      <c r="B217" s="14" t="s">
        <v>290</v>
      </c>
      <c r="C217" s="20" t="n">
        <v>76920834000187</v>
      </c>
      <c r="D217" s="3" t="n">
        <v>42956</v>
      </c>
      <c r="E217" s="3" t="n">
        <v>43088</v>
      </c>
      <c r="F217" s="3" t="n">
        <v>43018</v>
      </c>
      <c r="G217" s="3" t="n">
        <v>43050</v>
      </c>
      <c r="H217" s="3" t="n">
        <v>42954</v>
      </c>
      <c r="I217" s="3" t="n">
        <v>43092</v>
      </c>
      <c r="J217" s="21" t="n">
        <v>37069</v>
      </c>
      <c r="K217" s="21"/>
      <c r="L217" s="4" t="s">
        <v>163</v>
      </c>
      <c r="M217" s="17" t="n">
        <f aca="false">COUNTA(D217:J217)</f>
        <v>7</v>
      </c>
      <c r="N217" s="20" t="n">
        <v>76920834000187</v>
      </c>
      <c r="O217" s="22" t="s">
        <v>306</v>
      </c>
    </row>
    <row r="218" customFormat="false" ht="14.85" hidden="false" customHeight="true" outlineLevel="0" collapsed="false">
      <c r="A218" s="19" t="s">
        <v>307</v>
      </c>
      <c r="B218" s="14" t="s">
        <v>290</v>
      </c>
      <c r="C218" s="20" t="n">
        <v>76920826000130</v>
      </c>
      <c r="D218" s="3" t="n">
        <v>42959</v>
      </c>
      <c r="F218" s="3" t="n">
        <v>43063</v>
      </c>
      <c r="G218" s="3" t="n">
        <v>42954</v>
      </c>
      <c r="I218" s="3" t="n">
        <v>43126</v>
      </c>
      <c r="J218" s="21" t="n">
        <v>42783</v>
      </c>
      <c r="K218" s="21"/>
      <c r="M218" s="17" t="n">
        <f aca="false">COUNTA(D218:J218)</f>
        <v>5</v>
      </c>
      <c r="N218" s="20" t="n">
        <v>76920826000130</v>
      </c>
      <c r="O218" s="22" t="s">
        <v>307</v>
      </c>
    </row>
    <row r="219" customFormat="false" ht="14.85" hidden="false" customHeight="true" outlineLevel="0" collapsed="false">
      <c r="A219" s="19" t="s">
        <v>308</v>
      </c>
      <c r="B219" s="14" t="s">
        <v>290</v>
      </c>
      <c r="C219" s="20" t="n">
        <v>76968627000100</v>
      </c>
      <c r="D219" s="3" t="n">
        <v>42957</v>
      </c>
      <c r="E219" s="3" t="n">
        <v>43025</v>
      </c>
      <c r="F219" s="3" t="n">
        <v>43024</v>
      </c>
      <c r="G219" s="3" t="n">
        <v>43007</v>
      </c>
      <c r="H219" s="3" t="n">
        <v>42988</v>
      </c>
      <c r="I219" s="3" t="n">
        <v>43120</v>
      </c>
      <c r="J219" s="16"/>
      <c r="K219" s="21" t="s">
        <v>124</v>
      </c>
      <c r="M219" s="17" t="n">
        <f aca="false">COUNTA(D219:J219)</f>
        <v>6</v>
      </c>
      <c r="N219" s="20" t="n">
        <v>76968627000100</v>
      </c>
      <c r="O219" s="22" t="s">
        <v>308</v>
      </c>
    </row>
    <row r="220" customFormat="false" ht="14.85" hidden="false" customHeight="true" outlineLevel="0" collapsed="false">
      <c r="A220" s="19" t="s">
        <v>309</v>
      </c>
      <c r="B220" s="14" t="s">
        <v>290</v>
      </c>
      <c r="C220" s="20" t="n">
        <v>76920818000194</v>
      </c>
      <c r="D220" s="3" t="n">
        <v>42969</v>
      </c>
      <c r="E220" s="3" t="n">
        <v>42981</v>
      </c>
      <c r="F220" s="3" t="n">
        <v>42991</v>
      </c>
      <c r="G220" s="3" t="n">
        <v>42954</v>
      </c>
      <c r="H220" s="3" t="n">
        <v>42952</v>
      </c>
      <c r="I220" s="3" t="n">
        <v>43095</v>
      </c>
      <c r="J220" s="21" t="n">
        <v>42916</v>
      </c>
      <c r="K220" s="21"/>
      <c r="L220" s="4" t="s">
        <v>29</v>
      </c>
      <c r="M220" s="17" t="n">
        <f aca="false">COUNTA(D220:J220)</f>
        <v>7</v>
      </c>
      <c r="N220" s="20" t="n">
        <v>76920818000194</v>
      </c>
      <c r="O220" s="22" t="s">
        <v>309</v>
      </c>
    </row>
    <row r="221" customFormat="false" ht="15" hidden="false" customHeight="true" outlineLevel="0" collapsed="false">
      <c r="A221" s="19" t="s">
        <v>310</v>
      </c>
      <c r="B221" s="14" t="s">
        <v>290</v>
      </c>
      <c r="C221" s="20" t="n">
        <v>76919083000189</v>
      </c>
      <c r="D221" s="3" t="n">
        <v>42970</v>
      </c>
      <c r="E221" s="3" t="n">
        <v>43016</v>
      </c>
      <c r="F221" s="3" t="n">
        <v>43063</v>
      </c>
      <c r="G221" s="3" t="n">
        <v>42960</v>
      </c>
      <c r="I221" s="3" t="n">
        <v>43120</v>
      </c>
      <c r="J221" s="16"/>
      <c r="K221" s="21" t="s">
        <v>243</v>
      </c>
      <c r="M221" s="17" t="n">
        <f aca="false">COUNTA(D221:J221)</f>
        <v>5</v>
      </c>
      <c r="N221" s="20" t="n">
        <v>76919083000189</v>
      </c>
      <c r="O221" s="22" t="s">
        <v>310</v>
      </c>
    </row>
    <row r="222" customFormat="false" ht="14.85" hidden="false" customHeight="true" outlineLevel="0" collapsed="false">
      <c r="A222" s="19" t="s">
        <v>311</v>
      </c>
      <c r="B222" s="14" t="s">
        <v>290</v>
      </c>
      <c r="C222" s="20" t="n">
        <v>75697094000107</v>
      </c>
      <c r="D222" s="3" t="n">
        <v>42953</v>
      </c>
      <c r="F222" s="3" t="n">
        <v>43024</v>
      </c>
      <c r="I222" s="3" t="n">
        <v>43120</v>
      </c>
      <c r="J222" s="21" t="n">
        <v>42786</v>
      </c>
      <c r="K222" s="21"/>
      <c r="M222" s="17" t="n">
        <f aca="false">COUNTA(D222:J222)</f>
        <v>4</v>
      </c>
      <c r="N222" s="20" t="n">
        <v>75697094000107</v>
      </c>
      <c r="O222" s="22" t="s">
        <v>311</v>
      </c>
    </row>
    <row r="223" customFormat="false" ht="15" hidden="false" customHeight="true" outlineLevel="0" collapsed="false">
      <c r="A223" s="19" t="s">
        <v>312</v>
      </c>
      <c r="B223" s="14" t="s">
        <v>290</v>
      </c>
      <c r="C223" s="20" t="n">
        <v>76920800000192</v>
      </c>
      <c r="D223" s="3" t="n">
        <v>42965</v>
      </c>
      <c r="E223" s="21" t="n">
        <v>43106</v>
      </c>
      <c r="F223" s="3" t="n">
        <v>42997</v>
      </c>
      <c r="G223" s="3" t="n">
        <v>42987</v>
      </c>
      <c r="I223" s="3" t="n">
        <v>43120</v>
      </c>
      <c r="J223" s="16" t="n">
        <v>42922</v>
      </c>
      <c r="K223" s="21"/>
      <c r="L223" s="4" t="s">
        <v>17</v>
      </c>
      <c r="M223" s="17" t="n">
        <f aca="false">COUNTA(D223:J223)</f>
        <v>6</v>
      </c>
      <c r="N223" s="20" t="n">
        <v>76920800000192</v>
      </c>
      <c r="O223" s="22" t="s">
        <v>312</v>
      </c>
    </row>
    <row r="224" customFormat="false" ht="14.85" hidden="false" customHeight="true" outlineLevel="0" collapsed="false">
      <c r="A224" s="19" t="s">
        <v>313</v>
      </c>
      <c r="B224" s="14" t="s">
        <v>314</v>
      </c>
      <c r="C224" s="20" t="n">
        <v>95595120000195</v>
      </c>
      <c r="D224" s="3" t="n">
        <v>42975</v>
      </c>
      <c r="E224" s="3" t="n">
        <v>42984</v>
      </c>
      <c r="F224" s="3" t="n">
        <v>43000</v>
      </c>
      <c r="G224" s="3" t="n">
        <v>43007</v>
      </c>
      <c r="I224" s="3" t="n">
        <v>43102</v>
      </c>
      <c r="J224" s="16" t="n">
        <v>42899</v>
      </c>
      <c r="K224" s="21"/>
      <c r="L224" s="4" t="s">
        <v>29</v>
      </c>
      <c r="M224" s="17" t="n">
        <f aca="false">COUNTA(D224:J224)</f>
        <v>6</v>
      </c>
      <c r="N224" s="20" t="n">
        <v>95595120000195</v>
      </c>
      <c r="O224" s="22" t="s">
        <v>313</v>
      </c>
    </row>
    <row r="225" customFormat="false" ht="15" hidden="false" customHeight="true" outlineLevel="0" collapsed="false">
      <c r="A225" s="19" t="s">
        <v>315</v>
      </c>
      <c r="B225" s="14" t="s">
        <v>314</v>
      </c>
      <c r="C225" s="20" t="s">
        <v>316</v>
      </c>
      <c r="D225" s="3" t="n">
        <v>42953</v>
      </c>
      <c r="E225" s="3" t="n">
        <v>42956</v>
      </c>
      <c r="F225" s="3" t="n">
        <v>43024</v>
      </c>
      <c r="G225" s="3" t="n">
        <v>42963</v>
      </c>
      <c r="H225" s="3" t="n">
        <v>42965</v>
      </c>
      <c r="I225" s="3" t="n">
        <v>43102</v>
      </c>
      <c r="J225" s="21" t="n">
        <v>42942</v>
      </c>
      <c r="K225" s="21" t="s">
        <v>175</v>
      </c>
      <c r="M225" s="17" t="n">
        <f aca="false">COUNTA(D225:J225)</f>
        <v>7</v>
      </c>
      <c r="N225" s="20" t="s">
        <v>316</v>
      </c>
      <c r="O225" s="22" t="s">
        <v>315</v>
      </c>
    </row>
    <row r="226" customFormat="false" ht="14.85" hidden="false" customHeight="true" outlineLevel="0" collapsed="false">
      <c r="A226" s="19" t="s">
        <v>317</v>
      </c>
      <c r="B226" s="14" t="s">
        <v>314</v>
      </c>
      <c r="C226" s="20" t="n">
        <v>76208818000166</v>
      </c>
      <c r="D226" s="3" t="n">
        <v>42953</v>
      </c>
      <c r="E226" s="3" t="n">
        <v>43029</v>
      </c>
      <c r="F226" s="3" t="n">
        <v>43007</v>
      </c>
      <c r="G226" s="3" t="n">
        <v>43007</v>
      </c>
      <c r="H226" s="3" t="n">
        <v>42979</v>
      </c>
      <c r="I226" s="3" t="n">
        <v>43093</v>
      </c>
      <c r="J226" s="21" t="n">
        <v>42899</v>
      </c>
      <c r="K226" s="21"/>
      <c r="L226" s="4" t="s">
        <v>51</v>
      </c>
      <c r="M226" s="17" t="n">
        <f aca="false">COUNTA(D226:J226)</f>
        <v>7</v>
      </c>
      <c r="N226" s="20" t="n">
        <v>76208818000166</v>
      </c>
      <c r="O226" s="22" t="s">
        <v>317</v>
      </c>
    </row>
    <row r="227" customFormat="false" ht="14.85" hidden="false" customHeight="true" outlineLevel="0" collapsed="false">
      <c r="A227" s="19" t="s">
        <v>314</v>
      </c>
      <c r="B227" s="14" t="s">
        <v>314</v>
      </c>
      <c r="C227" s="20" t="n">
        <v>76205970000195</v>
      </c>
      <c r="D227" s="3" t="n">
        <v>42954</v>
      </c>
      <c r="E227" s="3" t="n">
        <v>43107</v>
      </c>
      <c r="F227" s="3" t="n">
        <v>43024</v>
      </c>
      <c r="G227" s="3" t="n">
        <v>42963</v>
      </c>
      <c r="H227" s="3" t="n">
        <v>43002</v>
      </c>
      <c r="I227" s="3" t="n">
        <v>43093</v>
      </c>
      <c r="J227" s="21" t="n">
        <v>42899</v>
      </c>
      <c r="K227" s="21"/>
      <c r="L227" s="4" t="s">
        <v>15</v>
      </c>
      <c r="M227" s="17" t="n">
        <f aca="false">COUNTA(D227:J227)</f>
        <v>7</v>
      </c>
      <c r="N227" s="20" t="n">
        <v>76205970000195</v>
      </c>
      <c r="O227" s="22" t="s">
        <v>314</v>
      </c>
    </row>
    <row r="228" customFormat="false" ht="14.85" hidden="false" customHeight="true" outlineLevel="0" collapsed="false">
      <c r="A228" s="19" t="s">
        <v>318</v>
      </c>
      <c r="B228" s="14" t="s">
        <v>314</v>
      </c>
      <c r="C228" s="20" t="s">
        <v>319</v>
      </c>
      <c r="D228" s="3" t="n">
        <v>42953</v>
      </c>
      <c r="E228" s="3" t="n">
        <v>43032</v>
      </c>
      <c r="F228" s="3" t="n">
        <v>43032</v>
      </c>
      <c r="G228" s="3" t="n">
        <v>43000</v>
      </c>
      <c r="H228" s="3" t="n">
        <v>42966</v>
      </c>
      <c r="I228" s="3" t="n">
        <v>43091</v>
      </c>
      <c r="J228" s="21" t="n">
        <v>42912</v>
      </c>
      <c r="K228" s="21"/>
      <c r="L228" s="4" t="s">
        <v>29</v>
      </c>
      <c r="M228" s="17" t="n">
        <f aca="false">COUNTA(D228:J228)</f>
        <v>7</v>
      </c>
      <c r="N228" s="20" t="s">
        <v>319</v>
      </c>
      <c r="O228" s="22" t="s">
        <v>318</v>
      </c>
    </row>
    <row r="229" customFormat="false" ht="14.85" hidden="false" customHeight="true" outlineLevel="0" collapsed="false">
      <c r="A229" s="19" t="s">
        <v>320</v>
      </c>
      <c r="B229" s="14" t="s">
        <v>314</v>
      </c>
      <c r="C229" s="20" t="n">
        <v>95587648000112</v>
      </c>
      <c r="D229" s="3" t="n">
        <v>42956</v>
      </c>
      <c r="E229" s="3" t="n">
        <v>42952</v>
      </c>
      <c r="F229" s="3" t="n">
        <v>43010</v>
      </c>
      <c r="G229" s="3" t="n">
        <v>42950</v>
      </c>
      <c r="I229" s="3" t="n">
        <v>43094</v>
      </c>
      <c r="J229" s="21" t="n">
        <v>42776</v>
      </c>
      <c r="K229" s="21"/>
      <c r="L229" s="4" t="s">
        <v>29</v>
      </c>
      <c r="M229" s="17" t="n">
        <f aca="false">COUNTA(D229:J229)</f>
        <v>6</v>
      </c>
      <c r="N229" s="20" t="n">
        <v>95587648000112</v>
      </c>
      <c r="O229" s="22" t="s">
        <v>320</v>
      </c>
    </row>
    <row r="230" customFormat="false" ht="15" hidden="false" customHeight="true" outlineLevel="0" collapsed="false">
      <c r="A230" s="19" t="s">
        <v>321</v>
      </c>
      <c r="B230" s="14" t="s">
        <v>314</v>
      </c>
      <c r="C230" s="20" t="s">
        <v>322</v>
      </c>
      <c r="D230" s="3" t="n">
        <v>42956</v>
      </c>
      <c r="E230" s="3" t="n">
        <v>43088</v>
      </c>
      <c r="F230" s="3" t="n">
        <v>43010</v>
      </c>
      <c r="G230" s="3" t="n">
        <v>42972</v>
      </c>
      <c r="H230" s="3" t="n">
        <v>42983</v>
      </c>
      <c r="I230" s="3" t="n">
        <v>43120</v>
      </c>
      <c r="J230" s="21" t="n">
        <v>42927</v>
      </c>
      <c r="K230" s="21"/>
      <c r="M230" s="17" t="n">
        <f aca="false">COUNTA(D230:J230)</f>
        <v>7</v>
      </c>
      <c r="N230" s="20" t="s">
        <v>322</v>
      </c>
      <c r="O230" s="22" t="s">
        <v>321</v>
      </c>
    </row>
    <row r="231" customFormat="false" ht="14.85" hidden="false" customHeight="true" outlineLevel="0" collapsed="false">
      <c r="A231" s="19" t="s">
        <v>323</v>
      </c>
      <c r="B231" s="14" t="s">
        <v>314</v>
      </c>
      <c r="C231" s="20" t="n">
        <v>76205962000149</v>
      </c>
      <c r="D231" s="3" t="n">
        <v>42965</v>
      </c>
      <c r="E231" s="3" t="n">
        <v>43071</v>
      </c>
      <c r="F231" s="3" t="n">
        <v>43000</v>
      </c>
      <c r="G231" s="3" t="n">
        <v>43000</v>
      </c>
      <c r="H231" s="3" t="n">
        <v>42981</v>
      </c>
      <c r="I231" s="3" t="n">
        <v>43095</v>
      </c>
      <c r="J231" s="16" t="n">
        <v>42916</v>
      </c>
      <c r="K231" s="21"/>
      <c r="L231" s="4" t="s">
        <v>21</v>
      </c>
      <c r="M231" s="17" t="n">
        <f aca="false">COUNTA(D231:J231)</f>
        <v>7</v>
      </c>
      <c r="N231" s="20" t="n">
        <v>76205962000149</v>
      </c>
      <c r="O231" s="22" t="s">
        <v>323</v>
      </c>
    </row>
    <row r="232" customFormat="false" ht="15" hidden="false" customHeight="true" outlineLevel="0" collapsed="false">
      <c r="A232" s="19" t="s">
        <v>324</v>
      </c>
      <c r="B232" s="14" t="s">
        <v>314</v>
      </c>
      <c r="C232" s="20" t="n">
        <v>95587770000199</v>
      </c>
      <c r="D232" s="3" t="n">
        <v>42965</v>
      </c>
      <c r="E232" s="3" t="n">
        <v>42977</v>
      </c>
      <c r="F232" s="3" t="n">
        <v>43032</v>
      </c>
      <c r="G232" s="3" t="n">
        <v>43000</v>
      </c>
      <c r="H232" s="3" t="n">
        <v>42965</v>
      </c>
      <c r="I232" s="3" t="n">
        <v>43091</v>
      </c>
      <c r="J232" s="21" t="n">
        <v>42912</v>
      </c>
      <c r="K232" s="21"/>
      <c r="L232" s="4" t="s">
        <v>29</v>
      </c>
      <c r="M232" s="17" t="n">
        <f aca="false">COUNTA(D232:J232)</f>
        <v>7</v>
      </c>
      <c r="N232" s="20" t="n">
        <v>95587770000199</v>
      </c>
      <c r="O232" s="22" t="s">
        <v>324</v>
      </c>
    </row>
    <row r="233" customFormat="false" ht="14.85" hidden="false" customHeight="true" outlineLevel="0" collapsed="false">
      <c r="A233" s="19" t="s">
        <v>325</v>
      </c>
      <c r="B233" s="14" t="s">
        <v>314</v>
      </c>
      <c r="C233" s="20" t="n">
        <v>95587622000174</v>
      </c>
      <c r="D233" s="3" t="n">
        <v>42956</v>
      </c>
      <c r="E233" s="3" t="n">
        <v>42966</v>
      </c>
      <c r="F233" s="3" t="n">
        <v>43027</v>
      </c>
      <c r="G233" s="3" t="n">
        <v>43000</v>
      </c>
      <c r="H233" s="3" t="n">
        <v>42965</v>
      </c>
      <c r="I233" s="3" t="n">
        <v>43095</v>
      </c>
      <c r="J233" s="21" t="n">
        <v>42907</v>
      </c>
      <c r="K233" s="21"/>
      <c r="L233" s="4" t="s">
        <v>15</v>
      </c>
      <c r="M233" s="17" t="n">
        <f aca="false">COUNTA(D233:J233)</f>
        <v>7</v>
      </c>
      <c r="N233" s="20" t="n">
        <v>95587622000174</v>
      </c>
      <c r="O233" s="22" t="s">
        <v>325</v>
      </c>
    </row>
    <row r="234" customFormat="false" ht="14.85" hidden="false" customHeight="true" outlineLevel="0" collapsed="false">
      <c r="A234" s="19" t="s">
        <v>326</v>
      </c>
      <c r="B234" s="14" t="s">
        <v>327</v>
      </c>
      <c r="C234" s="20" t="n">
        <v>75132860000188</v>
      </c>
      <c r="D234" s="3" t="n">
        <v>42954</v>
      </c>
      <c r="E234" s="3" t="n">
        <v>43024</v>
      </c>
      <c r="F234" s="3" t="n">
        <v>43000</v>
      </c>
      <c r="G234" s="3" t="n">
        <v>43000</v>
      </c>
      <c r="H234" s="3" t="n">
        <v>42993</v>
      </c>
      <c r="I234" s="3" t="n">
        <v>43120</v>
      </c>
      <c r="J234" s="16"/>
      <c r="K234" s="23" t="s">
        <v>27</v>
      </c>
      <c r="M234" s="17" t="n">
        <f aca="false">COUNTA(D234:J234)</f>
        <v>6</v>
      </c>
      <c r="N234" s="20" t="n">
        <v>75132860000188</v>
      </c>
      <c r="O234" s="22" t="s">
        <v>326</v>
      </c>
    </row>
    <row r="235" customFormat="false" ht="14.85" hidden="false" customHeight="true" outlineLevel="0" collapsed="false">
      <c r="A235" s="19" t="s">
        <v>328</v>
      </c>
      <c r="B235" s="14" t="s">
        <v>327</v>
      </c>
      <c r="C235" s="20" t="n">
        <v>76245067000158</v>
      </c>
      <c r="D235" s="3" t="n">
        <v>42956</v>
      </c>
      <c r="E235" s="3" t="n">
        <v>43075</v>
      </c>
      <c r="F235" s="3" t="n">
        <v>43004</v>
      </c>
      <c r="G235" s="3" t="n">
        <v>43000</v>
      </c>
      <c r="H235" s="3" t="n">
        <v>42993</v>
      </c>
      <c r="I235" s="3" t="n">
        <v>43092</v>
      </c>
      <c r="J235" s="21" t="n">
        <v>42899</v>
      </c>
      <c r="K235" s="21"/>
      <c r="L235" s="4" t="s">
        <v>75</v>
      </c>
      <c r="M235" s="17" t="n">
        <f aca="false">COUNTA(D235:J235)</f>
        <v>7</v>
      </c>
      <c r="N235" s="20" t="n">
        <v>76245067000158</v>
      </c>
      <c r="O235" s="22" t="s">
        <v>328</v>
      </c>
    </row>
    <row r="236" customFormat="false" ht="14.85" hidden="false" customHeight="true" outlineLevel="0" collapsed="false">
      <c r="A236" s="19" t="s">
        <v>329</v>
      </c>
      <c r="B236" s="14" t="s">
        <v>327</v>
      </c>
      <c r="C236" s="20" t="n">
        <v>75845545000106</v>
      </c>
      <c r="D236" s="3" t="n">
        <v>42956</v>
      </c>
      <c r="E236" s="3" t="n">
        <v>43075</v>
      </c>
      <c r="F236" s="3" t="n">
        <v>43010</v>
      </c>
      <c r="G236" s="3" t="n">
        <v>43003</v>
      </c>
      <c r="H236" s="3" t="n">
        <v>46586</v>
      </c>
      <c r="I236" s="3" t="n">
        <v>43092</v>
      </c>
      <c r="J236" s="21" t="n">
        <v>42899</v>
      </c>
      <c r="K236" s="21"/>
      <c r="L236" s="4" t="s">
        <v>75</v>
      </c>
      <c r="M236" s="17" t="n">
        <f aca="false">COUNTA(D236:J236)</f>
        <v>7</v>
      </c>
      <c r="N236" s="20" t="n">
        <v>75845545000106</v>
      </c>
      <c r="O236" s="22" t="s">
        <v>329</v>
      </c>
    </row>
    <row r="237" customFormat="false" ht="14.85" hidden="false" customHeight="true" outlineLevel="0" collapsed="false">
      <c r="A237" s="13" t="s">
        <v>330</v>
      </c>
      <c r="B237" s="14" t="s">
        <v>327</v>
      </c>
      <c r="C237" s="15" t="n">
        <v>75732057000184</v>
      </c>
      <c r="D237" s="3" t="n">
        <v>42954</v>
      </c>
      <c r="E237" s="3" t="n">
        <v>43087</v>
      </c>
      <c r="G237" s="3" t="n">
        <v>43000</v>
      </c>
      <c r="H237" s="3" t="n">
        <v>42976</v>
      </c>
      <c r="I237" s="3" t="n">
        <v>43101</v>
      </c>
      <c r="J237" s="21" t="n">
        <v>42922</v>
      </c>
      <c r="K237" s="21"/>
      <c r="M237" s="17" t="n">
        <f aca="false">COUNTA(D237:J237)</f>
        <v>6</v>
      </c>
      <c r="N237" s="15" t="n">
        <v>75732057000184</v>
      </c>
      <c r="O237" s="18" t="s">
        <v>330</v>
      </c>
    </row>
    <row r="238" customFormat="false" ht="14.85" hidden="false" customHeight="true" outlineLevel="0" collapsed="false">
      <c r="A238" s="19" t="s">
        <v>331</v>
      </c>
      <c r="B238" s="14" t="s">
        <v>327</v>
      </c>
      <c r="C238" s="20" t="n">
        <v>75845503000167</v>
      </c>
      <c r="D238" s="3" t="n">
        <v>42956</v>
      </c>
      <c r="F238" s="3" t="n">
        <v>43039</v>
      </c>
      <c r="G238" s="3" t="n">
        <v>42986</v>
      </c>
      <c r="I238" s="3" t="n">
        <v>43092</v>
      </c>
      <c r="J238" s="21" t="n">
        <v>42899</v>
      </c>
      <c r="K238" s="21"/>
      <c r="L238" s="4" t="s">
        <v>21</v>
      </c>
      <c r="M238" s="17" t="n">
        <f aca="false">COUNTA(D238:J238)</f>
        <v>5</v>
      </c>
      <c r="N238" s="20" t="n">
        <v>75845503000167</v>
      </c>
      <c r="O238" s="22" t="s">
        <v>331</v>
      </c>
    </row>
    <row r="239" customFormat="false" ht="14.85" hidden="false" customHeight="true" outlineLevel="0" collapsed="false">
      <c r="A239" s="19" t="s">
        <v>332</v>
      </c>
      <c r="B239" s="14" t="s">
        <v>327</v>
      </c>
      <c r="C239" s="20" t="n">
        <v>75845495000159</v>
      </c>
      <c r="D239" s="3" t="n">
        <v>42948</v>
      </c>
      <c r="E239" s="3" t="n">
        <v>42982</v>
      </c>
      <c r="F239" s="3" t="n">
        <v>43034</v>
      </c>
      <c r="G239" s="3" t="n">
        <v>42975</v>
      </c>
      <c r="H239" s="3" t="n">
        <v>42973</v>
      </c>
      <c r="I239" s="3" t="n">
        <v>43098</v>
      </c>
      <c r="J239" s="21" t="n">
        <v>42914</v>
      </c>
      <c r="K239" s="21"/>
      <c r="L239" s="4" t="s">
        <v>109</v>
      </c>
      <c r="M239" s="17" t="n">
        <f aca="false">COUNTA(D239:J239)</f>
        <v>7</v>
      </c>
      <c r="N239" s="20" t="n">
        <v>75845495000159</v>
      </c>
      <c r="O239" s="22" t="s">
        <v>332</v>
      </c>
    </row>
    <row r="240" customFormat="false" ht="14.85" hidden="false" customHeight="true" outlineLevel="0" collapsed="false">
      <c r="A240" s="19" t="s">
        <v>333</v>
      </c>
      <c r="B240" s="14" t="s">
        <v>327</v>
      </c>
      <c r="C240" s="20" t="n">
        <v>75845537000151</v>
      </c>
      <c r="D240" s="3" t="n">
        <v>42956</v>
      </c>
      <c r="E240" s="3" t="n">
        <v>43120</v>
      </c>
      <c r="F240" s="3" t="n">
        <v>43042</v>
      </c>
      <c r="G240" s="3" t="n">
        <v>42987</v>
      </c>
      <c r="I240" s="3" t="n">
        <v>43120</v>
      </c>
      <c r="J240" s="21" t="n">
        <v>42776</v>
      </c>
      <c r="K240" s="21"/>
      <c r="M240" s="17" t="n">
        <f aca="false">COUNTA(D240:J240)</f>
        <v>6</v>
      </c>
      <c r="N240" s="20" t="n">
        <v>75845537000151</v>
      </c>
      <c r="O240" s="22" t="s">
        <v>333</v>
      </c>
    </row>
    <row r="241" customFormat="false" ht="14.85" hidden="false" customHeight="true" outlineLevel="0" collapsed="false">
      <c r="A241" s="19" t="s">
        <v>334</v>
      </c>
      <c r="B241" s="14" t="s">
        <v>327</v>
      </c>
      <c r="C241" s="20" t="n">
        <v>76244961000103</v>
      </c>
      <c r="D241" s="3" t="n">
        <v>42975</v>
      </c>
      <c r="E241" s="3" t="n">
        <v>43103</v>
      </c>
      <c r="F241" s="3" t="n">
        <v>42991</v>
      </c>
      <c r="H241" s="3" t="n">
        <v>42976</v>
      </c>
      <c r="I241" s="3" t="n">
        <v>43120</v>
      </c>
      <c r="J241" s="21" t="n">
        <v>42927</v>
      </c>
      <c r="K241" s="21"/>
      <c r="L241" s="4" t="s">
        <v>335</v>
      </c>
      <c r="M241" s="17" t="n">
        <f aca="false">COUNTA(D241:J241)</f>
        <v>6</v>
      </c>
      <c r="N241" s="20" t="n">
        <v>76244961000103</v>
      </c>
      <c r="O241" s="22" t="s">
        <v>334</v>
      </c>
    </row>
    <row r="242" customFormat="false" ht="14.85" hidden="false" customHeight="true" outlineLevel="0" collapsed="false">
      <c r="A242" s="19" t="s">
        <v>336</v>
      </c>
      <c r="B242" s="14" t="s">
        <v>327</v>
      </c>
      <c r="C242" s="20" t="n">
        <v>75457341000190</v>
      </c>
      <c r="D242" s="3" t="n">
        <v>42973</v>
      </c>
      <c r="E242" s="3" t="n">
        <v>42956</v>
      </c>
      <c r="F242" s="3" t="n">
        <v>43063</v>
      </c>
      <c r="G242" s="3" t="n">
        <v>42988</v>
      </c>
      <c r="I242" s="3" t="n">
        <v>43120</v>
      </c>
      <c r="J242" s="21" t="n">
        <v>42786</v>
      </c>
      <c r="K242" s="21"/>
      <c r="M242" s="17" t="n">
        <f aca="false">COUNTA(D242:J242)</f>
        <v>6</v>
      </c>
      <c r="N242" s="20" t="n">
        <v>75457341000190</v>
      </c>
      <c r="O242" s="22" t="s">
        <v>336</v>
      </c>
    </row>
    <row r="243" customFormat="false" ht="14.85" hidden="false" customHeight="true" outlineLevel="0" collapsed="false">
      <c r="A243" s="13" t="s">
        <v>327</v>
      </c>
      <c r="B243" s="14" t="s">
        <v>327</v>
      </c>
      <c r="C243" s="15" t="n">
        <v>75771477000170</v>
      </c>
      <c r="D243" s="3" t="n">
        <v>42950</v>
      </c>
      <c r="E243" s="3" t="n">
        <v>43086</v>
      </c>
      <c r="F243" s="3" t="n">
        <v>42997</v>
      </c>
      <c r="G243" s="3" t="n">
        <v>42994</v>
      </c>
      <c r="H243" s="3" t="n">
        <v>42958</v>
      </c>
      <c r="I243" s="3" t="n">
        <v>43094</v>
      </c>
      <c r="J243" s="21" t="n">
        <v>42898</v>
      </c>
      <c r="K243" s="21"/>
      <c r="L243" s="4" t="s">
        <v>278</v>
      </c>
      <c r="M243" s="17" t="n">
        <f aca="false">COUNTA(D243:J243)</f>
        <v>7</v>
      </c>
      <c r="N243" s="15" t="n">
        <v>75771477000170</v>
      </c>
      <c r="O243" s="18" t="s">
        <v>327</v>
      </c>
    </row>
    <row r="244" customFormat="false" ht="14.85" hidden="false" customHeight="true" outlineLevel="0" collapsed="false">
      <c r="A244" s="19" t="s">
        <v>337</v>
      </c>
      <c r="B244" s="14" t="s">
        <v>327</v>
      </c>
      <c r="C244" s="20" t="n">
        <v>75845511000103</v>
      </c>
      <c r="D244" s="3" t="n">
        <v>42973</v>
      </c>
      <c r="E244" s="3" t="n">
        <v>43072</v>
      </c>
      <c r="F244" s="3" t="n">
        <v>43063</v>
      </c>
      <c r="G244" s="3" t="n">
        <v>43002</v>
      </c>
      <c r="I244" s="3" t="n">
        <v>43120</v>
      </c>
      <c r="J244" s="21" t="n">
        <v>42776</v>
      </c>
      <c r="K244" s="21"/>
      <c r="M244" s="17" t="n">
        <f aca="false">COUNTA(D244:J244)</f>
        <v>6</v>
      </c>
      <c r="N244" s="20" t="n">
        <v>75845511000103</v>
      </c>
      <c r="O244" s="22" t="s">
        <v>337</v>
      </c>
    </row>
    <row r="245" customFormat="false" ht="14.85" hidden="false" customHeight="true" outlineLevel="0" collapsed="false">
      <c r="A245" s="19" t="s">
        <v>338</v>
      </c>
      <c r="B245" s="14" t="s">
        <v>327</v>
      </c>
      <c r="C245" s="20" t="n">
        <v>75845529000105</v>
      </c>
      <c r="D245" s="16" t="n">
        <v>42956</v>
      </c>
      <c r="E245" s="3" t="n">
        <v>43067</v>
      </c>
      <c r="F245" s="3" t="n">
        <v>43024</v>
      </c>
      <c r="G245" s="3" t="n">
        <v>42965</v>
      </c>
      <c r="I245" s="16" t="n">
        <v>43126</v>
      </c>
      <c r="J245" s="16" t="n">
        <v>42927</v>
      </c>
      <c r="K245" s="21"/>
      <c r="L245" s="4" t="s">
        <v>339</v>
      </c>
      <c r="M245" s="17" t="n">
        <f aca="false">COUNTA(D245:J245)</f>
        <v>6</v>
      </c>
      <c r="N245" s="20" t="n">
        <v>75845529000105</v>
      </c>
      <c r="O245" s="22" t="s">
        <v>338</v>
      </c>
    </row>
    <row r="246" customFormat="false" ht="14.85" hidden="false" customHeight="true" outlineLevel="0" collapsed="false">
      <c r="A246" s="19" t="s">
        <v>340</v>
      </c>
      <c r="B246" s="14" t="s">
        <v>327</v>
      </c>
      <c r="C246" s="20" t="n">
        <v>95543427000142</v>
      </c>
      <c r="D246" s="3" t="n">
        <v>42968</v>
      </c>
      <c r="F246" s="3" t="n">
        <v>43032</v>
      </c>
      <c r="G246" s="3" t="n">
        <v>42986</v>
      </c>
      <c r="H246" s="3" t="n">
        <v>42959</v>
      </c>
      <c r="I246" s="3" t="n">
        <v>43091</v>
      </c>
      <c r="J246" s="16"/>
      <c r="K246" s="21" t="s">
        <v>27</v>
      </c>
      <c r="M246" s="17" t="n">
        <f aca="false">COUNTA(D246:J246)</f>
        <v>5</v>
      </c>
      <c r="N246" s="20" t="n">
        <v>95543427000142</v>
      </c>
      <c r="O246" s="22" t="s">
        <v>340</v>
      </c>
    </row>
    <row r="247" customFormat="false" ht="14.85" hidden="false" customHeight="true" outlineLevel="0" collapsed="false">
      <c r="A247" s="19" t="s">
        <v>341</v>
      </c>
      <c r="B247" s="14" t="s">
        <v>327</v>
      </c>
      <c r="C247" s="20" t="n">
        <v>80542764000148</v>
      </c>
      <c r="D247" s="3" t="n">
        <v>42975</v>
      </c>
      <c r="E247" s="3" t="n">
        <v>43094</v>
      </c>
      <c r="F247" s="3" t="n">
        <v>43027</v>
      </c>
      <c r="G247" s="3" t="n">
        <v>42962</v>
      </c>
      <c r="H247" s="3" t="n">
        <v>42976</v>
      </c>
      <c r="I247" s="3" t="n">
        <v>43099</v>
      </c>
      <c r="J247" s="16"/>
      <c r="K247" s="21" t="s">
        <v>27</v>
      </c>
      <c r="L247" s="4" t="s">
        <v>17</v>
      </c>
      <c r="M247" s="17" t="n">
        <f aca="false">COUNTA(D247:J247)</f>
        <v>6</v>
      </c>
      <c r="N247" s="20" t="n">
        <v>80542764000148</v>
      </c>
      <c r="O247" s="22" t="s">
        <v>341</v>
      </c>
    </row>
    <row r="248" customFormat="false" ht="14.85" hidden="false" customHeight="true" outlineLevel="0" collapsed="false">
      <c r="A248" s="19" t="s">
        <v>342</v>
      </c>
      <c r="B248" s="14" t="s">
        <v>327</v>
      </c>
      <c r="C248" s="20" t="s">
        <v>343</v>
      </c>
      <c r="D248" s="3" t="n">
        <v>42956</v>
      </c>
      <c r="E248" s="3" t="n">
        <v>42984</v>
      </c>
      <c r="F248" s="3" t="n">
        <v>42991</v>
      </c>
      <c r="G248" s="3" t="n">
        <v>43000</v>
      </c>
      <c r="H248" s="3" t="n">
        <v>43007</v>
      </c>
      <c r="I248" s="3" t="n">
        <v>43120</v>
      </c>
      <c r="J248" s="21" t="n">
        <v>42776</v>
      </c>
      <c r="K248" s="21"/>
      <c r="M248" s="17" t="n">
        <f aca="false">COUNTA(D248:J248)</f>
        <v>7</v>
      </c>
      <c r="N248" s="20" t="s">
        <v>343</v>
      </c>
      <c r="O248" s="22" t="s">
        <v>342</v>
      </c>
    </row>
    <row r="249" customFormat="false" ht="14.85" hidden="false" customHeight="true" outlineLevel="0" collapsed="false">
      <c r="A249" s="19" t="s">
        <v>344</v>
      </c>
      <c r="B249" s="14" t="s">
        <v>327</v>
      </c>
      <c r="C249" s="20" t="n">
        <v>76245059000101</v>
      </c>
      <c r="D249" s="3" t="n">
        <v>42965</v>
      </c>
      <c r="E249" s="3" t="n">
        <v>43107</v>
      </c>
      <c r="F249" s="3" t="n">
        <v>43024</v>
      </c>
      <c r="G249" s="3" t="n">
        <v>42947</v>
      </c>
      <c r="I249" s="3" t="n">
        <v>43120</v>
      </c>
      <c r="J249" s="21" t="n">
        <v>42936</v>
      </c>
      <c r="K249" s="21"/>
      <c r="L249" s="4" t="s">
        <v>345</v>
      </c>
      <c r="M249" s="17" t="n">
        <f aca="false">COUNTA(D249:J249)</f>
        <v>6</v>
      </c>
      <c r="N249" s="20" t="n">
        <v>76245059000101</v>
      </c>
      <c r="O249" s="22" t="s">
        <v>344</v>
      </c>
    </row>
    <row r="250" customFormat="false" ht="14.85" hidden="false" customHeight="true" outlineLevel="0" collapsed="false">
      <c r="A250" s="19" t="s">
        <v>346</v>
      </c>
      <c r="B250" s="14" t="s">
        <v>327</v>
      </c>
      <c r="C250" s="20" t="n">
        <v>76288760000108</v>
      </c>
      <c r="D250" s="3" t="n">
        <v>42964</v>
      </c>
      <c r="E250" s="3" t="n">
        <v>43113</v>
      </c>
      <c r="F250" s="3" t="n">
        <v>42997</v>
      </c>
      <c r="G250" s="3" t="n">
        <v>42948</v>
      </c>
      <c r="H250" s="3" t="n">
        <v>43001</v>
      </c>
      <c r="I250" s="3" t="n">
        <v>43122</v>
      </c>
      <c r="J250" s="21" t="n">
        <v>42943</v>
      </c>
      <c r="K250" s="21"/>
      <c r="M250" s="17" t="n">
        <f aca="false">COUNTA(D250:J250)</f>
        <v>7</v>
      </c>
      <c r="N250" s="20" t="n">
        <v>76288760000108</v>
      </c>
      <c r="O250" s="22" t="s">
        <v>346</v>
      </c>
    </row>
    <row r="251" customFormat="false" ht="14.85" hidden="false" customHeight="true" outlineLevel="0" collapsed="false">
      <c r="A251" s="19" t="s">
        <v>347</v>
      </c>
      <c r="B251" s="14" t="s">
        <v>327</v>
      </c>
      <c r="C251" s="20" t="n">
        <v>76245034000108</v>
      </c>
      <c r="D251" s="3" t="n">
        <v>42958</v>
      </c>
      <c r="E251" s="3" t="n">
        <v>43059</v>
      </c>
      <c r="F251" s="3" t="n">
        <v>43024</v>
      </c>
      <c r="G251" s="3" t="n">
        <v>42983</v>
      </c>
      <c r="H251" s="3" t="n">
        <v>43001</v>
      </c>
      <c r="I251" s="3" t="n">
        <v>43093</v>
      </c>
      <c r="J251" s="16" t="n">
        <v>42914</v>
      </c>
      <c r="K251" s="21"/>
      <c r="L251" s="4" t="s">
        <v>255</v>
      </c>
      <c r="M251" s="17" t="n">
        <f aca="false">COUNTA(D251:J251)</f>
        <v>7</v>
      </c>
      <c r="N251" s="20" t="n">
        <v>76245034000108</v>
      </c>
      <c r="O251" s="22" t="s">
        <v>347</v>
      </c>
    </row>
    <row r="252" customFormat="false" ht="14.85" hidden="false" customHeight="true" outlineLevel="0" collapsed="false">
      <c r="A252" s="19" t="s">
        <v>348</v>
      </c>
      <c r="B252" s="14" t="s">
        <v>327</v>
      </c>
      <c r="C252" s="20" t="s">
        <v>349</v>
      </c>
      <c r="D252" s="3" t="n">
        <v>42956</v>
      </c>
      <c r="E252" s="3" t="n">
        <v>42959</v>
      </c>
      <c r="F252" s="3" t="n">
        <v>42997</v>
      </c>
      <c r="G252" s="3" t="n">
        <v>43000</v>
      </c>
      <c r="I252" s="3" t="n">
        <v>43106</v>
      </c>
      <c r="J252" s="16" t="n">
        <v>42922</v>
      </c>
      <c r="K252" s="21" t="s">
        <v>27</v>
      </c>
      <c r="L252" s="4" t="s">
        <v>106</v>
      </c>
      <c r="M252" s="17" t="n">
        <f aca="false">COUNTA(D252:J252)</f>
        <v>6</v>
      </c>
      <c r="N252" s="20" t="s">
        <v>349</v>
      </c>
      <c r="O252" s="22" t="s">
        <v>348</v>
      </c>
    </row>
    <row r="253" customFormat="false" ht="14.85" hidden="false" customHeight="true" outlineLevel="0" collapsed="false">
      <c r="A253" s="19" t="s">
        <v>350</v>
      </c>
      <c r="B253" s="14" t="s">
        <v>351</v>
      </c>
      <c r="C253" s="20" t="n">
        <v>95642286000115</v>
      </c>
      <c r="D253" s="3" t="n">
        <v>42949</v>
      </c>
      <c r="E253" s="3" t="n">
        <v>42988</v>
      </c>
      <c r="F253" s="3" t="n">
        <v>43004</v>
      </c>
      <c r="G253" s="3" t="n">
        <v>42965</v>
      </c>
      <c r="I253" s="3" t="n">
        <v>43092</v>
      </c>
      <c r="J253" s="29" t="n">
        <v>42913</v>
      </c>
      <c r="K253" s="29"/>
      <c r="L253" s="4" t="s">
        <v>29</v>
      </c>
      <c r="M253" s="17" t="n">
        <f aca="false">COUNTA(D253:J253)</f>
        <v>6</v>
      </c>
      <c r="N253" s="20" t="n">
        <v>95642286000115</v>
      </c>
      <c r="O253" s="22" t="s">
        <v>350</v>
      </c>
    </row>
    <row r="254" customFormat="false" ht="14.85" hidden="false" customHeight="true" outlineLevel="0" collapsed="false">
      <c r="A254" s="19" t="s">
        <v>352</v>
      </c>
      <c r="B254" s="14" t="s">
        <v>351</v>
      </c>
      <c r="C254" s="20" t="n">
        <v>75743377000130</v>
      </c>
      <c r="D254" s="3" t="n">
        <v>42953</v>
      </c>
      <c r="E254" s="3" t="n">
        <v>43018</v>
      </c>
      <c r="F254" s="3" t="n">
        <v>43000</v>
      </c>
      <c r="G254" s="3" t="n">
        <v>42992</v>
      </c>
      <c r="H254" s="3" t="n">
        <v>42995</v>
      </c>
      <c r="I254" s="3" t="n">
        <v>43092</v>
      </c>
      <c r="J254" s="3" t="n">
        <v>42899</v>
      </c>
      <c r="L254" s="4" t="s">
        <v>17</v>
      </c>
      <c r="M254" s="17" t="n">
        <f aca="false">COUNTA(D254:J254)</f>
        <v>7</v>
      </c>
      <c r="N254" s="20" t="n">
        <v>75743377000130</v>
      </c>
      <c r="O254" s="22" t="s">
        <v>352</v>
      </c>
    </row>
    <row r="255" customFormat="false" ht="14.85" hidden="false" customHeight="true" outlineLevel="0" collapsed="false">
      <c r="A255" s="19" t="s">
        <v>353</v>
      </c>
      <c r="B255" s="14" t="s">
        <v>351</v>
      </c>
      <c r="C255" s="20" t="n">
        <v>75731018000162</v>
      </c>
      <c r="D255" s="3" t="n">
        <v>42965</v>
      </c>
      <c r="E255" s="3" t="n">
        <v>42962</v>
      </c>
      <c r="F255" s="3" t="n">
        <v>43063</v>
      </c>
      <c r="I255" s="3" t="n">
        <v>43120</v>
      </c>
      <c r="J255" s="3" t="n">
        <v>42899</v>
      </c>
      <c r="M255" s="17" t="n">
        <f aca="false">COUNTA(D255:J255)</f>
        <v>5</v>
      </c>
      <c r="N255" s="20" t="n">
        <v>75731018000162</v>
      </c>
      <c r="O255" s="22" t="s">
        <v>353</v>
      </c>
    </row>
    <row r="256" customFormat="false" ht="14.85" hidden="false" customHeight="true" outlineLevel="0" collapsed="false">
      <c r="A256" s="19" t="s">
        <v>354</v>
      </c>
      <c r="B256" s="14" t="s">
        <v>351</v>
      </c>
      <c r="C256" s="20" t="n">
        <v>76970326000103</v>
      </c>
      <c r="D256" s="3" t="n">
        <v>42956</v>
      </c>
      <c r="E256" s="3" t="n">
        <v>42966</v>
      </c>
      <c r="F256" s="3" t="n">
        <v>43000</v>
      </c>
      <c r="G256" s="3" t="n">
        <v>43004</v>
      </c>
      <c r="H256" s="3" t="n">
        <v>43005</v>
      </c>
      <c r="I256" s="3" t="n">
        <v>43126</v>
      </c>
      <c r="J256" s="16" t="n">
        <v>42947</v>
      </c>
      <c r="K256" s="21"/>
      <c r="M256" s="17" t="n">
        <f aca="false">COUNTA(D256:J256)</f>
        <v>7</v>
      </c>
      <c r="N256" s="20" t="n">
        <v>76970326000103</v>
      </c>
      <c r="O256" s="22" t="s">
        <v>354</v>
      </c>
    </row>
    <row r="257" customFormat="false" ht="14.85" hidden="false" customHeight="true" outlineLevel="0" collapsed="false">
      <c r="A257" s="19" t="s">
        <v>355</v>
      </c>
      <c r="B257" s="14" t="s">
        <v>351</v>
      </c>
      <c r="C257" s="20" t="n">
        <v>76282714000100</v>
      </c>
      <c r="D257" s="3" t="n">
        <v>42965</v>
      </c>
      <c r="E257" s="3" t="n">
        <v>43011</v>
      </c>
      <c r="F257" s="3" t="n">
        <v>42990</v>
      </c>
      <c r="G257" s="3" t="n">
        <v>42952</v>
      </c>
      <c r="H257" s="3" t="n">
        <v>42981</v>
      </c>
      <c r="I257" s="3" t="n">
        <v>43088</v>
      </c>
      <c r="J257" s="16" t="n">
        <v>42907</v>
      </c>
      <c r="K257" s="21"/>
      <c r="L257" s="4" t="s">
        <v>21</v>
      </c>
      <c r="M257" s="17" t="n">
        <f aca="false">COUNTA(D257:J257)</f>
        <v>7</v>
      </c>
      <c r="N257" s="20" t="n">
        <v>76282714000100</v>
      </c>
      <c r="O257" s="22" t="s">
        <v>355</v>
      </c>
    </row>
    <row r="258" customFormat="false" ht="14.85" hidden="false" customHeight="true" outlineLevel="0" collapsed="false">
      <c r="A258" s="19" t="s">
        <v>356</v>
      </c>
      <c r="B258" s="14" t="s">
        <v>351</v>
      </c>
      <c r="C258" s="20" t="n">
        <v>75731000000160</v>
      </c>
      <c r="D258" s="3" t="n">
        <v>42967</v>
      </c>
      <c r="E258" s="3" t="n">
        <v>42966</v>
      </c>
      <c r="F258" s="3" t="n">
        <v>42987</v>
      </c>
      <c r="G258" s="3" t="n">
        <v>43007</v>
      </c>
      <c r="H258" s="3" t="n">
        <v>42976</v>
      </c>
      <c r="I258" s="3" t="n">
        <v>43099</v>
      </c>
      <c r="J258" s="16"/>
      <c r="K258" s="21" t="s">
        <v>27</v>
      </c>
      <c r="M258" s="17" t="n">
        <f aca="false">COUNTA(D258:J258)</f>
        <v>6</v>
      </c>
      <c r="N258" s="20" t="n">
        <v>75731000000160</v>
      </c>
      <c r="O258" s="22" t="s">
        <v>356</v>
      </c>
    </row>
    <row r="259" customFormat="false" ht="14.85" hidden="false" customHeight="true" outlineLevel="0" collapsed="false">
      <c r="A259" s="19" t="s">
        <v>357</v>
      </c>
      <c r="B259" s="14" t="s">
        <v>351</v>
      </c>
      <c r="C259" s="20" t="n">
        <v>76282706000155</v>
      </c>
      <c r="D259" s="3" t="n">
        <v>42956</v>
      </c>
      <c r="E259" s="3" t="n">
        <v>43067</v>
      </c>
      <c r="F259" s="3" t="n">
        <v>43007</v>
      </c>
      <c r="G259" s="21" t="n">
        <v>43007</v>
      </c>
      <c r="I259" s="3" t="n">
        <v>43120</v>
      </c>
      <c r="J259" s="21" t="n">
        <v>42914</v>
      </c>
      <c r="K259" s="21"/>
      <c r="L259" s="4" t="s">
        <v>182</v>
      </c>
      <c r="M259" s="17" t="n">
        <f aca="false">COUNTA(D259:J259)</f>
        <v>6</v>
      </c>
      <c r="N259" s="20" t="n">
        <v>76282706000155</v>
      </c>
      <c r="O259" s="22" t="s">
        <v>357</v>
      </c>
    </row>
    <row r="260" customFormat="false" ht="14.85" hidden="false" customHeight="true" outlineLevel="0" collapsed="false">
      <c r="A260" s="19" t="s">
        <v>358</v>
      </c>
      <c r="B260" s="14" t="s">
        <v>351</v>
      </c>
      <c r="C260" s="20" t="n">
        <v>75772400000114</v>
      </c>
      <c r="D260" s="3" t="n">
        <v>42965</v>
      </c>
      <c r="E260" s="3" t="n">
        <v>43117</v>
      </c>
      <c r="F260" s="3" t="n">
        <v>43001</v>
      </c>
      <c r="G260" s="3" t="n">
        <v>43000</v>
      </c>
      <c r="I260" s="3" t="n">
        <v>43119</v>
      </c>
      <c r="J260" s="21" t="n">
        <v>42940</v>
      </c>
      <c r="K260" s="21"/>
      <c r="M260" s="17" t="n">
        <f aca="false">COUNTA(D260:J260)</f>
        <v>6</v>
      </c>
      <c r="N260" s="20" t="n">
        <v>75772400000114</v>
      </c>
      <c r="O260" s="22" t="s">
        <v>358</v>
      </c>
    </row>
    <row r="261" customFormat="false" ht="14.85" hidden="false" customHeight="true" outlineLevel="0" collapsed="false">
      <c r="A261" s="19" t="s">
        <v>359</v>
      </c>
      <c r="B261" s="14" t="s">
        <v>351</v>
      </c>
      <c r="C261" s="20" t="n">
        <v>75772525000144</v>
      </c>
      <c r="D261" s="3" t="n">
        <v>42956</v>
      </c>
      <c r="E261" s="3" t="n">
        <v>43064</v>
      </c>
      <c r="F261" s="3" t="n">
        <v>43063</v>
      </c>
      <c r="I261" s="3" t="n">
        <v>43126</v>
      </c>
      <c r="J261" s="21" t="n">
        <v>42776</v>
      </c>
      <c r="K261" s="21"/>
      <c r="M261" s="17" t="n">
        <f aca="false">COUNTA(D261:J261)</f>
        <v>5</v>
      </c>
      <c r="N261" s="20" t="n">
        <v>75772525000144</v>
      </c>
      <c r="O261" s="22" t="s">
        <v>359</v>
      </c>
    </row>
    <row r="262" customFormat="false" ht="14.85" hidden="false" customHeight="true" outlineLevel="0" collapsed="false">
      <c r="A262" s="19" t="s">
        <v>360</v>
      </c>
      <c r="B262" s="14" t="s">
        <v>351</v>
      </c>
      <c r="C262" s="20" t="n">
        <v>76970359000153</v>
      </c>
      <c r="D262" s="3" t="n">
        <v>42956</v>
      </c>
      <c r="E262" s="3" t="n">
        <v>43068</v>
      </c>
      <c r="F262" s="3" t="n">
        <v>43018</v>
      </c>
      <c r="G262" s="3" t="n">
        <v>42948</v>
      </c>
      <c r="H262" s="3" t="n">
        <v>42948</v>
      </c>
      <c r="I262" s="3" t="n">
        <v>43093</v>
      </c>
      <c r="J262" s="21" t="n">
        <v>42898</v>
      </c>
      <c r="K262" s="21"/>
      <c r="L262" s="4" t="s">
        <v>21</v>
      </c>
      <c r="M262" s="17" t="n">
        <f aca="false">COUNTA(D262:J262)</f>
        <v>7</v>
      </c>
      <c r="N262" s="20" t="n">
        <v>76970359000153</v>
      </c>
      <c r="O262" s="22" t="s">
        <v>360</v>
      </c>
    </row>
    <row r="263" customFormat="false" ht="14.85" hidden="false" customHeight="true" outlineLevel="0" collapsed="false">
      <c r="A263" s="19" t="s">
        <v>361</v>
      </c>
      <c r="B263" s="14" t="s">
        <v>351</v>
      </c>
      <c r="C263" s="20" t="n">
        <v>76282698000147</v>
      </c>
      <c r="D263" s="3" t="n">
        <v>42956</v>
      </c>
      <c r="F263" s="3" t="n">
        <v>43032</v>
      </c>
      <c r="H263" s="3" t="n">
        <v>42968</v>
      </c>
      <c r="I263" s="3" t="n">
        <v>43120</v>
      </c>
      <c r="J263" s="21" t="n">
        <v>42912</v>
      </c>
      <c r="K263" s="21"/>
      <c r="M263" s="17" t="n">
        <f aca="false">COUNTA(D263:J263)</f>
        <v>5</v>
      </c>
      <c r="N263" s="20" t="n">
        <v>76282698000147</v>
      </c>
      <c r="O263" s="22" t="s">
        <v>361</v>
      </c>
    </row>
    <row r="264" customFormat="false" ht="15" hidden="false" customHeight="true" outlineLevel="0" collapsed="false">
      <c r="A264" s="19" t="s">
        <v>362</v>
      </c>
      <c r="B264" s="14" t="s">
        <v>351</v>
      </c>
      <c r="C264" s="20" t="n">
        <v>76285337000154</v>
      </c>
      <c r="D264" s="3" t="n">
        <v>42956</v>
      </c>
      <c r="E264" s="3" t="n">
        <v>42956</v>
      </c>
      <c r="F264" s="3" t="n">
        <v>43024</v>
      </c>
      <c r="G264" s="3" t="n">
        <v>42965</v>
      </c>
      <c r="I264" s="3" t="n">
        <v>43120</v>
      </c>
      <c r="J264" s="16"/>
      <c r="K264" s="21" t="s">
        <v>27</v>
      </c>
      <c r="L264" s="4" t="s">
        <v>21</v>
      </c>
      <c r="M264" s="17" t="n">
        <f aca="false">COUNTA(D264:J264)</f>
        <v>5</v>
      </c>
      <c r="N264" s="20" t="n">
        <v>76285337000154</v>
      </c>
      <c r="O264" s="22" t="s">
        <v>362</v>
      </c>
    </row>
    <row r="265" customFormat="false" ht="15" hidden="false" customHeight="true" outlineLevel="0" collapsed="false">
      <c r="A265" s="19" t="s">
        <v>363</v>
      </c>
      <c r="B265" s="14" t="s">
        <v>351</v>
      </c>
      <c r="C265" s="20" t="n">
        <v>76970367000108</v>
      </c>
      <c r="D265" s="3" t="n">
        <v>42953</v>
      </c>
      <c r="F265" s="3" t="n">
        <v>43063</v>
      </c>
      <c r="G265" s="3" t="n">
        <v>42947</v>
      </c>
      <c r="H265" s="3" t="n">
        <v>43004</v>
      </c>
      <c r="I265" s="3" t="n">
        <v>43126</v>
      </c>
      <c r="J265" s="21" t="n">
        <v>42774</v>
      </c>
      <c r="K265" s="21"/>
      <c r="M265" s="17" t="n">
        <f aca="false">COUNTA(D265:J265)</f>
        <v>6</v>
      </c>
      <c r="N265" s="20" t="n">
        <v>76970367000108</v>
      </c>
      <c r="O265" s="22" t="s">
        <v>363</v>
      </c>
    </row>
    <row r="266" customFormat="false" ht="15" hidden="false" customHeight="true" outlineLevel="0" collapsed="false">
      <c r="A266" s="19" t="s">
        <v>364</v>
      </c>
      <c r="B266" s="14" t="s">
        <v>351</v>
      </c>
      <c r="C266" s="20" t="n">
        <v>76285329000108</v>
      </c>
      <c r="D266" s="3" t="n">
        <v>42953</v>
      </c>
      <c r="E266" s="3" t="n">
        <v>43080</v>
      </c>
      <c r="F266" s="3" t="n">
        <v>43000</v>
      </c>
      <c r="G266" s="3" t="n">
        <v>42958</v>
      </c>
      <c r="H266" s="3" t="n">
        <v>42993</v>
      </c>
      <c r="I266" s="3" t="n">
        <v>43088</v>
      </c>
      <c r="J266" s="21" t="n">
        <v>42907</v>
      </c>
      <c r="K266" s="21"/>
      <c r="L266" s="4" t="s">
        <v>29</v>
      </c>
      <c r="M266" s="17" t="n">
        <f aca="false">COUNTA(D266:J266)</f>
        <v>7</v>
      </c>
      <c r="N266" s="20" t="n">
        <v>76285329000108</v>
      </c>
      <c r="O266" s="22" t="s">
        <v>364</v>
      </c>
    </row>
    <row r="267" customFormat="false" ht="14.85" hidden="false" customHeight="true" outlineLevel="0" collapsed="false">
      <c r="A267" s="19" t="s">
        <v>365</v>
      </c>
      <c r="B267" s="14" t="s">
        <v>351</v>
      </c>
      <c r="C267" s="20" t="n">
        <v>76285345000109</v>
      </c>
      <c r="D267" s="3" t="n">
        <v>42965</v>
      </c>
      <c r="E267" s="3" t="n">
        <v>43079</v>
      </c>
      <c r="F267" s="3" t="n">
        <v>43001</v>
      </c>
      <c r="G267" s="3" t="n">
        <v>42948</v>
      </c>
      <c r="I267" s="3" t="n">
        <v>43088</v>
      </c>
      <c r="J267" s="16"/>
      <c r="K267" s="21" t="s">
        <v>27</v>
      </c>
      <c r="L267" s="4" t="s">
        <v>21</v>
      </c>
      <c r="M267" s="17" t="n">
        <f aca="false">COUNTA(D267:J267)</f>
        <v>5</v>
      </c>
      <c r="N267" s="20" t="n">
        <v>76285345000109</v>
      </c>
      <c r="O267" s="22" t="s">
        <v>365</v>
      </c>
    </row>
    <row r="268" customFormat="false" ht="14.85" hidden="false" customHeight="true" outlineLevel="0" collapsed="false">
      <c r="A268" s="19" t="s">
        <v>366</v>
      </c>
      <c r="B268" s="14" t="s">
        <v>351</v>
      </c>
      <c r="C268" s="20" t="n">
        <v>76282680000145</v>
      </c>
      <c r="D268" s="3" t="n">
        <v>42950</v>
      </c>
      <c r="E268" s="3" t="n">
        <v>43086</v>
      </c>
      <c r="F268" s="3" t="n">
        <v>43034</v>
      </c>
      <c r="G268" s="3" t="n">
        <v>43000</v>
      </c>
      <c r="H268" s="3" t="n">
        <v>42973</v>
      </c>
      <c r="I268" s="3" t="n">
        <v>43093</v>
      </c>
      <c r="J268" s="21" t="n">
        <v>42919</v>
      </c>
      <c r="K268" s="21"/>
      <c r="L268" s="4" t="s">
        <v>236</v>
      </c>
      <c r="M268" s="17" t="n">
        <f aca="false">COUNTA(D268:J268)</f>
        <v>7</v>
      </c>
      <c r="N268" s="20" t="n">
        <v>76282680000145</v>
      </c>
      <c r="O268" s="22" t="s">
        <v>366</v>
      </c>
    </row>
    <row r="269" customFormat="false" ht="14.85" hidden="false" customHeight="true" outlineLevel="0" collapsed="false">
      <c r="A269" s="13" t="s">
        <v>351</v>
      </c>
      <c r="B269" s="14" t="s">
        <v>351</v>
      </c>
      <c r="C269" s="15" t="n">
        <v>76282656000106</v>
      </c>
      <c r="D269" s="3" t="n">
        <v>42951</v>
      </c>
      <c r="E269" s="3" t="n">
        <v>43044</v>
      </c>
      <c r="F269" s="3" t="n">
        <v>43000</v>
      </c>
      <c r="G269" s="3" t="n">
        <v>43000</v>
      </c>
      <c r="H269" s="3" t="n">
        <v>42993</v>
      </c>
      <c r="I269" s="3" t="n">
        <v>43094</v>
      </c>
      <c r="J269" s="21" t="n">
        <v>42899</v>
      </c>
      <c r="K269" s="21"/>
      <c r="L269" s="4" t="s">
        <v>367</v>
      </c>
      <c r="M269" s="17" t="n">
        <f aca="false">COUNTA(D269:J269)</f>
        <v>7</v>
      </c>
      <c r="N269" s="15" t="n">
        <v>76282656000106</v>
      </c>
      <c r="O269" s="18" t="s">
        <v>351</v>
      </c>
    </row>
    <row r="270" customFormat="false" ht="14.85" hidden="false" customHeight="true" outlineLevel="0" collapsed="false">
      <c r="A270" s="19" t="s">
        <v>368</v>
      </c>
      <c r="B270" s="14" t="s">
        <v>351</v>
      </c>
      <c r="C270" s="20" t="n">
        <v>75352062000161</v>
      </c>
      <c r="D270" s="16" t="n">
        <v>42956</v>
      </c>
      <c r="E270" s="3" t="n">
        <v>43124</v>
      </c>
      <c r="F270" s="3" t="n">
        <v>43024</v>
      </c>
      <c r="G270" s="3" t="n">
        <v>43007</v>
      </c>
      <c r="H270" s="3" t="n">
        <v>43002</v>
      </c>
      <c r="I270" s="16" t="n">
        <v>43126</v>
      </c>
      <c r="J270" s="16"/>
      <c r="K270" s="21" t="s">
        <v>27</v>
      </c>
      <c r="M270" s="17" t="n">
        <f aca="false">COUNTA(D270:J270)</f>
        <v>6</v>
      </c>
      <c r="N270" s="20" t="n">
        <v>75352062000161</v>
      </c>
      <c r="O270" s="22" t="s">
        <v>368</v>
      </c>
    </row>
    <row r="271" customFormat="false" ht="14.85" hidden="false" customHeight="true" outlineLevel="0" collapsed="false">
      <c r="A271" s="19" t="s">
        <v>369</v>
      </c>
      <c r="B271" s="14" t="s">
        <v>351</v>
      </c>
      <c r="C271" s="20" t="n">
        <v>76970300000165</v>
      </c>
      <c r="D271" s="16" t="n">
        <v>42956</v>
      </c>
      <c r="E271" s="3" t="n">
        <v>43023</v>
      </c>
      <c r="F271" s="3" t="n">
        <v>43024</v>
      </c>
      <c r="G271" s="21" t="n">
        <v>43000</v>
      </c>
      <c r="I271" s="16" t="n">
        <v>43126</v>
      </c>
      <c r="J271" s="16"/>
      <c r="K271" s="21" t="s">
        <v>133</v>
      </c>
      <c r="M271" s="17" t="n">
        <f aca="false">COUNTA(D271:J271)</f>
        <v>5</v>
      </c>
      <c r="N271" s="20" t="n">
        <v>76970300000165</v>
      </c>
      <c r="O271" s="22" t="s">
        <v>369</v>
      </c>
    </row>
    <row r="272" customFormat="false" ht="15" hidden="false" customHeight="true" outlineLevel="0" collapsed="false">
      <c r="A272" s="19" t="s">
        <v>370</v>
      </c>
      <c r="B272" s="14" t="s">
        <v>351</v>
      </c>
      <c r="C272" s="20" t="s">
        <v>371</v>
      </c>
      <c r="D272" s="16" t="n">
        <v>42972</v>
      </c>
      <c r="E272" s="3" t="n">
        <v>43073</v>
      </c>
      <c r="F272" s="3" t="n">
        <v>42991</v>
      </c>
      <c r="G272" s="3" t="n">
        <v>43000</v>
      </c>
      <c r="I272" s="3" t="n">
        <v>43120</v>
      </c>
      <c r="J272" s="21" t="n">
        <v>42783</v>
      </c>
      <c r="K272" s="21"/>
      <c r="M272" s="17" t="n">
        <f aca="false">COUNTA(D272:J272)</f>
        <v>6</v>
      </c>
      <c r="N272" s="20" t="s">
        <v>371</v>
      </c>
      <c r="O272" s="22" t="s">
        <v>370</v>
      </c>
    </row>
    <row r="273" customFormat="false" ht="15" hidden="false" customHeight="true" outlineLevel="0" collapsed="false">
      <c r="A273" s="19" t="s">
        <v>372</v>
      </c>
      <c r="B273" s="14" t="s">
        <v>351</v>
      </c>
      <c r="C273" s="20" t="n">
        <v>76282672000107</v>
      </c>
      <c r="D273" s="3" t="n">
        <v>42966</v>
      </c>
      <c r="E273" s="3" t="n">
        <v>42976</v>
      </c>
      <c r="F273" s="3" t="n">
        <v>43024</v>
      </c>
      <c r="G273" s="3" t="n">
        <v>42960</v>
      </c>
      <c r="I273" s="3" t="n">
        <v>43126</v>
      </c>
      <c r="J273" s="16"/>
      <c r="K273" s="21" t="s">
        <v>27</v>
      </c>
      <c r="M273" s="17" t="n">
        <f aca="false">COUNTA(D273:J273)</f>
        <v>5</v>
      </c>
      <c r="N273" s="20" t="n">
        <v>76282672000107</v>
      </c>
      <c r="O273" s="22" t="s">
        <v>372</v>
      </c>
    </row>
    <row r="274" customFormat="false" ht="14.85" hidden="false" customHeight="true" outlineLevel="0" collapsed="false">
      <c r="A274" s="19" t="s">
        <v>373</v>
      </c>
      <c r="B274" s="14" t="s">
        <v>351</v>
      </c>
      <c r="C274" s="20" t="n">
        <v>76282664000152</v>
      </c>
      <c r="D274" s="3" t="n">
        <v>42956</v>
      </c>
      <c r="E274" s="3" t="n">
        <v>43117</v>
      </c>
      <c r="F274" s="3" t="n">
        <v>43063</v>
      </c>
      <c r="G274" s="3" t="n">
        <v>42960</v>
      </c>
      <c r="I274" s="3" t="n">
        <v>43126</v>
      </c>
      <c r="J274" s="16" t="n">
        <v>42862</v>
      </c>
      <c r="K274" s="21"/>
      <c r="M274" s="17" t="n">
        <f aca="false">COUNTA(D274:J274)</f>
        <v>6</v>
      </c>
      <c r="N274" s="20" t="n">
        <v>76282664000152</v>
      </c>
      <c r="O274" s="22" t="s">
        <v>373</v>
      </c>
    </row>
    <row r="275" customFormat="false" ht="14.85" hidden="false" customHeight="true" outlineLevel="0" collapsed="false">
      <c r="A275" s="19" t="s">
        <v>374</v>
      </c>
      <c r="B275" s="14" t="s">
        <v>351</v>
      </c>
      <c r="C275" s="20" t="n">
        <v>76279959000170</v>
      </c>
      <c r="D275" s="3" t="n">
        <v>42956</v>
      </c>
      <c r="E275" s="3" t="n">
        <v>42885</v>
      </c>
      <c r="F275" s="3" t="n">
        <v>42997</v>
      </c>
      <c r="I275" s="3" t="n">
        <v>43120</v>
      </c>
      <c r="J275" s="16"/>
      <c r="K275" s="21" t="s">
        <v>27</v>
      </c>
      <c r="M275" s="17" t="n">
        <f aca="false">COUNTA(D275:J275)</f>
        <v>4</v>
      </c>
      <c r="N275" s="20" t="n">
        <v>76279959000170</v>
      </c>
      <c r="O275" s="22" t="s">
        <v>374</v>
      </c>
    </row>
    <row r="276" customFormat="false" ht="14.85" hidden="false" customHeight="true" outlineLevel="0" collapsed="false">
      <c r="A276" s="19" t="s">
        <v>375</v>
      </c>
      <c r="B276" s="14" t="s">
        <v>351</v>
      </c>
      <c r="C276" s="20" t="n">
        <v>76291418000167</v>
      </c>
      <c r="D276" s="3" t="n">
        <v>42953</v>
      </c>
      <c r="E276" s="3" t="n">
        <v>43113</v>
      </c>
      <c r="F276" s="3" t="n">
        <v>43010</v>
      </c>
      <c r="G276" s="3" t="n">
        <v>42987</v>
      </c>
      <c r="H276" s="3" t="n">
        <v>43007</v>
      </c>
      <c r="I276" s="3" t="n">
        <v>43120</v>
      </c>
      <c r="J276" s="21" t="n">
        <v>42936</v>
      </c>
      <c r="K276" s="21"/>
      <c r="M276" s="17" t="n">
        <f aca="false">COUNTA(D276:J276)</f>
        <v>7</v>
      </c>
      <c r="N276" s="20" t="n">
        <v>76291418000167</v>
      </c>
      <c r="O276" s="22" t="s">
        <v>375</v>
      </c>
    </row>
    <row r="277" customFormat="false" ht="14.85" hidden="false" customHeight="true" outlineLevel="0" collapsed="false">
      <c r="A277" s="19" t="s">
        <v>376</v>
      </c>
      <c r="B277" s="14" t="s">
        <v>351</v>
      </c>
      <c r="C277" s="20" t="n">
        <v>78092293000171</v>
      </c>
      <c r="D277" s="3" t="n">
        <v>42956</v>
      </c>
      <c r="E277" s="3" t="n">
        <v>43008</v>
      </c>
      <c r="F277" s="3" t="n">
        <v>43024</v>
      </c>
      <c r="G277" s="3" t="n">
        <v>42980</v>
      </c>
      <c r="H277" s="3" t="n">
        <v>42954</v>
      </c>
      <c r="I277" s="3" t="n">
        <v>43095</v>
      </c>
      <c r="J277" s="16" t="n">
        <v>42922</v>
      </c>
      <c r="K277" s="21"/>
      <c r="L277" s="4" t="s">
        <v>106</v>
      </c>
      <c r="M277" s="17" t="n">
        <f aca="false">COUNTA(D277:J277)</f>
        <v>7</v>
      </c>
      <c r="N277" s="20" t="n">
        <v>78092293000171</v>
      </c>
      <c r="O277" s="22" t="s">
        <v>376</v>
      </c>
    </row>
    <row r="278" customFormat="false" ht="14.85" hidden="false" customHeight="true" outlineLevel="0" collapsed="false">
      <c r="A278" s="19" t="s">
        <v>377</v>
      </c>
      <c r="B278" s="14" t="s">
        <v>351</v>
      </c>
      <c r="C278" s="20" t="n">
        <v>76970375000146</v>
      </c>
      <c r="D278" s="3" t="n">
        <v>42971</v>
      </c>
      <c r="E278" s="3" t="n">
        <v>43010</v>
      </c>
      <c r="F278" s="3" t="n">
        <v>43063</v>
      </c>
      <c r="G278" s="3" t="n">
        <v>42990</v>
      </c>
      <c r="I278" s="3" t="n">
        <v>43126</v>
      </c>
      <c r="J278" s="21" t="n">
        <v>42786</v>
      </c>
      <c r="K278" s="21"/>
      <c r="M278" s="17" t="n">
        <f aca="false">COUNTA(D278:J278)</f>
        <v>6</v>
      </c>
      <c r="N278" s="20" t="n">
        <v>76970375000146</v>
      </c>
      <c r="O278" s="22" t="s">
        <v>377</v>
      </c>
    </row>
    <row r="279" customFormat="false" ht="14.85" hidden="false" customHeight="true" outlineLevel="0" collapsed="false">
      <c r="A279" s="19" t="s">
        <v>378</v>
      </c>
      <c r="B279" s="14" t="s">
        <v>351</v>
      </c>
      <c r="C279" s="20" t="n">
        <v>76282649000104</v>
      </c>
      <c r="D279" s="3" t="n">
        <v>42956</v>
      </c>
      <c r="E279" s="3" t="n">
        <v>42963</v>
      </c>
      <c r="F279" s="3" t="n">
        <v>43000</v>
      </c>
      <c r="G279" s="3" t="n">
        <v>42958</v>
      </c>
      <c r="H279" s="3" t="n">
        <v>42973</v>
      </c>
      <c r="I279" s="3" t="n">
        <v>43095</v>
      </c>
      <c r="J279" s="21" t="n">
        <v>42916</v>
      </c>
      <c r="K279" s="21"/>
      <c r="L279" s="4" t="s">
        <v>21</v>
      </c>
      <c r="M279" s="17" t="n">
        <f aca="false">COUNTA(D279:J279)</f>
        <v>7</v>
      </c>
      <c r="N279" s="20" t="n">
        <v>76282649000104</v>
      </c>
      <c r="O279" s="22" t="s">
        <v>378</v>
      </c>
    </row>
    <row r="280" customFormat="false" ht="14.85" hidden="false" customHeight="true" outlineLevel="0" collapsed="false">
      <c r="A280" s="13" t="s">
        <v>379</v>
      </c>
      <c r="B280" s="14" t="s">
        <v>351</v>
      </c>
      <c r="C280" s="15" t="n">
        <v>78200482000110</v>
      </c>
      <c r="D280" s="3" t="n">
        <v>42951</v>
      </c>
      <c r="E280" s="3" t="n">
        <v>43082</v>
      </c>
      <c r="F280" s="3" t="n">
        <v>43024</v>
      </c>
      <c r="G280" s="3" t="n">
        <v>42995</v>
      </c>
      <c r="H280" s="3" t="n">
        <v>42954</v>
      </c>
      <c r="I280" s="3" t="n">
        <v>43095</v>
      </c>
      <c r="J280" s="16" t="n">
        <v>42907</v>
      </c>
      <c r="K280" s="21"/>
      <c r="L280" s="4" t="s">
        <v>380</v>
      </c>
      <c r="M280" s="17" t="n">
        <f aca="false">COUNTA(D280:J280)</f>
        <v>7</v>
      </c>
      <c r="N280" s="15" t="n">
        <v>78200482000110</v>
      </c>
      <c r="O280" s="18" t="s">
        <v>379</v>
      </c>
    </row>
    <row r="281" customFormat="false" ht="14.85" hidden="false" customHeight="true" outlineLevel="0" collapsed="false">
      <c r="A281" s="19" t="s">
        <v>381</v>
      </c>
      <c r="B281" s="14" t="s">
        <v>351</v>
      </c>
      <c r="C281" s="20" t="n">
        <v>76279975000162</v>
      </c>
      <c r="D281" s="3" t="n">
        <v>42965</v>
      </c>
      <c r="E281" s="3" t="n">
        <v>43071</v>
      </c>
      <c r="F281" s="3" t="n">
        <v>43024</v>
      </c>
      <c r="G281" s="3" t="n">
        <v>43000</v>
      </c>
      <c r="I281" s="3" t="n">
        <v>43095</v>
      </c>
      <c r="J281" s="21" t="n">
        <v>42916</v>
      </c>
      <c r="K281" s="21"/>
      <c r="L281" s="4" t="s">
        <v>21</v>
      </c>
      <c r="M281" s="17" t="n">
        <f aca="false">COUNTA(D281:J281)</f>
        <v>6</v>
      </c>
      <c r="N281" s="20" t="n">
        <v>76279975000162</v>
      </c>
      <c r="O281" s="22" t="s">
        <v>381</v>
      </c>
    </row>
    <row r="282" customFormat="false" ht="14.85" hidden="false" customHeight="true" outlineLevel="0" collapsed="false">
      <c r="A282" s="19" t="s">
        <v>382</v>
      </c>
      <c r="B282" s="14" t="s">
        <v>383</v>
      </c>
      <c r="C282" s="20" t="n">
        <v>76022516000107</v>
      </c>
      <c r="D282" s="3" t="n">
        <v>42956</v>
      </c>
      <c r="F282" s="3" t="n">
        <v>42997</v>
      </c>
      <c r="G282" s="3" t="n">
        <v>42959</v>
      </c>
      <c r="I282" s="3" t="n">
        <v>43086</v>
      </c>
      <c r="J282" s="16"/>
      <c r="K282" s="23" t="s">
        <v>175</v>
      </c>
      <c r="L282" s="4" t="s">
        <v>21</v>
      </c>
      <c r="M282" s="17" t="n">
        <f aca="false">COUNTA(D282:J282)</f>
        <v>4</v>
      </c>
      <c r="N282" s="20" t="n">
        <v>76022516000107</v>
      </c>
      <c r="O282" s="22" t="s">
        <v>382</v>
      </c>
    </row>
    <row r="283" customFormat="false" ht="14.85" hidden="false" customHeight="true" outlineLevel="0" collapsed="false">
      <c r="A283" s="19" t="s">
        <v>384</v>
      </c>
      <c r="B283" s="14" t="s">
        <v>383</v>
      </c>
      <c r="C283" s="20" t="n">
        <v>76022508000152</v>
      </c>
      <c r="E283" s="3" t="n">
        <v>42927</v>
      </c>
      <c r="F283" s="3" t="n">
        <v>43034</v>
      </c>
      <c r="G283" s="3" t="n">
        <v>43002</v>
      </c>
      <c r="I283" s="3" t="n">
        <v>43126</v>
      </c>
      <c r="J283" s="21" t="n">
        <v>42830</v>
      </c>
      <c r="K283" s="21"/>
      <c r="M283" s="17" t="n">
        <f aca="false">COUNTA(D283:J283)</f>
        <v>5</v>
      </c>
      <c r="N283" s="20" t="n">
        <v>76022508000152</v>
      </c>
      <c r="O283" s="22" t="s">
        <v>384</v>
      </c>
    </row>
    <row r="284" customFormat="false" ht="14.85" hidden="false" customHeight="true" outlineLevel="0" collapsed="false">
      <c r="A284" s="19" t="s">
        <v>385</v>
      </c>
      <c r="B284" s="14" t="s">
        <v>383</v>
      </c>
      <c r="C284" s="20" t="n">
        <v>76017474000108</v>
      </c>
      <c r="D284" s="3" t="n">
        <v>42965</v>
      </c>
      <c r="E284" s="3" t="n">
        <v>43087</v>
      </c>
      <c r="F284" s="3" t="n">
        <v>43007</v>
      </c>
      <c r="G284" s="3" t="n">
        <v>42981</v>
      </c>
      <c r="H284" s="3" t="n">
        <v>42994</v>
      </c>
      <c r="I284" s="3" t="n">
        <v>43088</v>
      </c>
      <c r="J284" s="3" t="n">
        <v>42899</v>
      </c>
      <c r="L284" s="4" t="s">
        <v>15</v>
      </c>
      <c r="M284" s="17" t="n">
        <f aca="false">COUNTA(D284:J284)</f>
        <v>7</v>
      </c>
      <c r="N284" s="20" t="n">
        <v>76017474000108</v>
      </c>
      <c r="O284" s="22" t="s">
        <v>385</v>
      </c>
    </row>
    <row r="285" customFormat="false" ht="14.85" hidden="false" customHeight="true" outlineLevel="0" collapsed="false">
      <c r="A285" s="19" t="s">
        <v>386</v>
      </c>
      <c r="B285" s="14" t="s">
        <v>383</v>
      </c>
      <c r="C285" s="20" t="n">
        <v>76017466000161</v>
      </c>
      <c r="D285" s="16" t="n">
        <v>42972</v>
      </c>
      <c r="E285" s="3" t="n">
        <v>43092</v>
      </c>
      <c r="F285" s="3" t="n">
        <v>43010</v>
      </c>
      <c r="G285" s="3" t="n">
        <v>42980</v>
      </c>
      <c r="I285" s="16" t="n">
        <v>43088</v>
      </c>
      <c r="J285" s="21" t="n">
        <v>42907</v>
      </c>
      <c r="K285" s="21"/>
      <c r="L285" s="4" t="s">
        <v>15</v>
      </c>
      <c r="M285" s="17" t="n">
        <f aca="false">COUNTA(D285:J285)</f>
        <v>6</v>
      </c>
      <c r="N285" s="20" t="n">
        <v>76017466000161</v>
      </c>
      <c r="O285" s="22" t="s">
        <v>386</v>
      </c>
    </row>
    <row r="286" customFormat="false" ht="14.85" hidden="false" customHeight="true" outlineLevel="0" collapsed="false">
      <c r="A286" s="19" t="s">
        <v>387</v>
      </c>
      <c r="B286" s="14" t="s">
        <v>383</v>
      </c>
      <c r="C286" s="20" t="n">
        <v>76022490000199</v>
      </c>
      <c r="D286" s="16" t="n">
        <v>42976</v>
      </c>
      <c r="E286" s="3" t="n">
        <v>43011</v>
      </c>
      <c r="F286" s="3" t="n">
        <v>43034</v>
      </c>
      <c r="G286" s="3" t="n">
        <v>42948</v>
      </c>
      <c r="H286" s="3" t="n">
        <v>42973</v>
      </c>
      <c r="I286" s="16" t="n">
        <v>43093</v>
      </c>
      <c r="J286" s="16" t="n">
        <v>42936</v>
      </c>
      <c r="K286" s="21"/>
      <c r="L286" s="4" t="s">
        <v>69</v>
      </c>
      <c r="M286" s="17" t="n">
        <f aca="false">COUNTA(D286:J286)</f>
        <v>7</v>
      </c>
      <c r="N286" s="20" t="n">
        <v>76022490000199</v>
      </c>
      <c r="O286" s="22" t="s">
        <v>387</v>
      </c>
    </row>
    <row r="287" customFormat="false" ht="14.85" hidden="false" customHeight="true" outlineLevel="0" collapsed="false">
      <c r="A287" s="13" t="s">
        <v>383</v>
      </c>
      <c r="B287" s="14" t="s">
        <v>383</v>
      </c>
      <c r="C287" s="15" t="n">
        <v>76017458000115</v>
      </c>
      <c r="D287" s="3" t="n">
        <v>42956</v>
      </c>
      <c r="E287" s="3" t="n">
        <v>43107</v>
      </c>
      <c r="I287" s="16" t="n">
        <v>43120</v>
      </c>
      <c r="J287" s="16"/>
      <c r="K287" s="21" t="s">
        <v>133</v>
      </c>
      <c r="M287" s="17" t="n">
        <f aca="false">COUNTA(D287:J287)</f>
        <v>3</v>
      </c>
      <c r="N287" s="15" t="n">
        <v>76017458000115</v>
      </c>
      <c r="O287" s="18" t="s">
        <v>383</v>
      </c>
    </row>
    <row r="288" customFormat="false" ht="14.85" hidden="false" customHeight="true" outlineLevel="0" collapsed="false">
      <c r="A288" s="19" t="s">
        <v>388</v>
      </c>
      <c r="B288" s="14" t="s">
        <v>383</v>
      </c>
      <c r="C288" s="20" t="s">
        <v>389</v>
      </c>
      <c r="D288" s="3" t="n">
        <v>42956</v>
      </c>
      <c r="E288" s="3" t="n">
        <v>43051</v>
      </c>
      <c r="F288" s="3" t="n">
        <v>43024</v>
      </c>
      <c r="G288" s="3" t="n">
        <v>42994</v>
      </c>
      <c r="H288" s="3" t="n">
        <v>42955</v>
      </c>
      <c r="I288" s="3" t="n">
        <v>43094</v>
      </c>
      <c r="J288" s="21" t="n">
        <v>42915</v>
      </c>
      <c r="K288" s="21"/>
      <c r="L288" s="4" t="s">
        <v>182</v>
      </c>
      <c r="M288" s="17" t="n">
        <f aca="false">COUNTA(D288:J288)</f>
        <v>7</v>
      </c>
      <c r="N288" s="20" t="s">
        <v>389</v>
      </c>
      <c r="O288" s="22" t="s">
        <v>388</v>
      </c>
    </row>
    <row r="289" customFormat="false" ht="14.85" hidden="false" customHeight="true" outlineLevel="0" collapsed="false">
      <c r="A289" s="19" t="s">
        <v>390</v>
      </c>
      <c r="B289" s="14" t="s">
        <v>391</v>
      </c>
      <c r="C289" s="20" t="n">
        <v>76279967000116</v>
      </c>
      <c r="D289" s="3" t="n">
        <v>42966</v>
      </c>
      <c r="E289" s="3" t="n">
        <v>42975</v>
      </c>
      <c r="F289" s="3" t="n">
        <v>43029</v>
      </c>
      <c r="G289" s="3" t="n">
        <v>42947</v>
      </c>
      <c r="H289" s="3" t="n">
        <v>42975</v>
      </c>
      <c r="I289" s="3" t="n">
        <v>43088</v>
      </c>
      <c r="J289" s="16" t="n">
        <v>42920</v>
      </c>
      <c r="K289" s="23"/>
      <c r="L289" s="4" t="s">
        <v>392</v>
      </c>
      <c r="M289" s="17" t="n">
        <f aca="false">COUNTA(D289:J289)</f>
        <v>7</v>
      </c>
      <c r="N289" s="20" t="n">
        <v>76279967000116</v>
      </c>
      <c r="O289" s="22" t="s">
        <v>390</v>
      </c>
    </row>
    <row r="290" customFormat="false" ht="14.85" hidden="false" customHeight="true" outlineLevel="0" collapsed="false">
      <c r="A290" s="19" t="s">
        <v>393</v>
      </c>
      <c r="B290" s="14" t="s">
        <v>391</v>
      </c>
      <c r="C290" s="20" t="n">
        <v>75475038000110</v>
      </c>
      <c r="D290" s="3" t="n">
        <v>42956</v>
      </c>
      <c r="E290" s="3" t="n">
        <v>43110</v>
      </c>
      <c r="F290" s="3" t="n">
        <v>42969</v>
      </c>
      <c r="G290" s="3" t="n">
        <v>42953</v>
      </c>
      <c r="H290" s="3" t="n">
        <v>43006</v>
      </c>
      <c r="I290" s="3" t="n">
        <v>43086</v>
      </c>
      <c r="J290" s="16" t="n">
        <v>42907</v>
      </c>
      <c r="K290" s="16"/>
      <c r="L290" s="4" t="s">
        <v>255</v>
      </c>
      <c r="M290" s="17" t="n">
        <f aca="false">COUNTA(D290:J290)</f>
        <v>7</v>
      </c>
      <c r="N290" s="20" t="n">
        <v>75475038000110</v>
      </c>
      <c r="O290" s="22" t="s">
        <v>393</v>
      </c>
    </row>
    <row r="291" customFormat="false" ht="14.85" hidden="false" customHeight="true" outlineLevel="0" collapsed="false">
      <c r="A291" s="19" t="s">
        <v>394</v>
      </c>
      <c r="B291" s="14" t="s">
        <v>391</v>
      </c>
      <c r="C291" s="20" t="n">
        <v>75731034000155</v>
      </c>
      <c r="D291" s="3" t="n">
        <v>42973</v>
      </c>
      <c r="E291" s="3" t="n">
        <v>43095</v>
      </c>
      <c r="F291" s="3" t="n">
        <v>42991</v>
      </c>
      <c r="H291" s="3" t="n">
        <v>42968</v>
      </c>
      <c r="I291" s="3" t="n">
        <v>43101</v>
      </c>
      <c r="J291" s="21" t="n">
        <v>42922</v>
      </c>
      <c r="K291" s="21"/>
      <c r="M291" s="17" t="n">
        <f aca="false">COUNTA(D291:J291)</f>
        <v>6</v>
      </c>
      <c r="N291" s="20" t="n">
        <v>75731034000155</v>
      </c>
      <c r="O291" s="22" t="s">
        <v>394</v>
      </c>
    </row>
    <row r="292" customFormat="false" ht="14.85" hidden="false" customHeight="true" outlineLevel="0" collapsed="false">
      <c r="A292" s="19" t="s">
        <v>395</v>
      </c>
      <c r="B292" s="14" t="s">
        <v>391</v>
      </c>
      <c r="C292" s="20" t="n">
        <v>76972082000106</v>
      </c>
      <c r="D292" s="3" t="n">
        <v>42956</v>
      </c>
      <c r="E292" s="3" t="n">
        <v>43057</v>
      </c>
      <c r="F292" s="3" t="n">
        <v>43024</v>
      </c>
      <c r="G292" s="3" t="n">
        <v>42959</v>
      </c>
      <c r="H292" s="3" t="n">
        <v>42969</v>
      </c>
      <c r="I292" s="3" t="n">
        <v>43091</v>
      </c>
      <c r="J292" s="21" t="n">
        <v>42899</v>
      </c>
      <c r="K292" s="21"/>
      <c r="L292" s="4" t="s">
        <v>212</v>
      </c>
      <c r="M292" s="17" t="n">
        <f aca="false">COUNTA(D292:J292)</f>
        <v>7</v>
      </c>
      <c r="N292" s="20" t="n">
        <v>76972082000106</v>
      </c>
      <c r="O292" s="22" t="s">
        <v>395</v>
      </c>
    </row>
    <row r="293" customFormat="false" ht="14.85" hidden="false" customHeight="true" outlineLevel="0" collapsed="false">
      <c r="A293" s="31" t="s">
        <v>396</v>
      </c>
      <c r="B293" s="14" t="s">
        <v>391</v>
      </c>
      <c r="C293" s="20" t="n">
        <v>76238443000187</v>
      </c>
      <c r="D293" s="3" t="n">
        <v>42966</v>
      </c>
      <c r="E293" s="3" t="n">
        <v>43023</v>
      </c>
      <c r="F293" s="3" t="n">
        <v>42997</v>
      </c>
      <c r="I293" s="3" t="n">
        <v>43120</v>
      </c>
      <c r="J293" s="21" t="n">
        <v>42786</v>
      </c>
      <c r="K293" s="21"/>
      <c r="M293" s="17" t="n">
        <f aca="false">COUNTA(D293:J293)</f>
        <v>5</v>
      </c>
      <c r="N293" s="20" t="n">
        <v>76238443000187</v>
      </c>
      <c r="O293" s="32" t="s">
        <v>396</v>
      </c>
    </row>
    <row r="294" customFormat="false" ht="14.85" hidden="false" customHeight="true" outlineLevel="0" collapsed="false">
      <c r="A294" s="19" t="s">
        <v>397</v>
      </c>
      <c r="B294" s="14" t="s">
        <v>391</v>
      </c>
      <c r="C294" s="20" t="n">
        <v>76970318000167</v>
      </c>
      <c r="D294" s="3" t="n">
        <v>42953</v>
      </c>
      <c r="E294" s="3" t="n">
        <v>43114</v>
      </c>
      <c r="F294" s="3" t="n">
        <v>43063</v>
      </c>
      <c r="I294" s="3" t="n">
        <v>43120</v>
      </c>
      <c r="J294" s="21" t="n">
        <v>42830</v>
      </c>
      <c r="K294" s="21"/>
      <c r="M294" s="17" t="n">
        <f aca="false">COUNTA(D294:J294)</f>
        <v>5</v>
      </c>
      <c r="N294" s="20" t="n">
        <v>76970318000167</v>
      </c>
      <c r="O294" s="22" t="s">
        <v>397</v>
      </c>
    </row>
    <row r="295" customFormat="false" ht="14.85" hidden="false" customHeight="true" outlineLevel="0" collapsed="false">
      <c r="A295" s="19" t="s">
        <v>398</v>
      </c>
      <c r="B295" s="14" t="s">
        <v>391</v>
      </c>
      <c r="C295" s="20" t="n">
        <v>75458836000133</v>
      </c>
      <c r="D295" s="3" t="n">
        <v>42953</v>
      </c>
      <c r="E295" s="3" t="n">
        <v>43115</v>
      </c>
      <c r="F295" s="3" t="n">
        <v>43055</v>
      </c>
      <c r="G295" s="27" t="n">
        <v>42947</v>
      </c>
      <c r="H295" s="3" t="n">
        <v>42990</v>
      </c>
      <c r="I295" s="3" t="n">
        <v>43114</v>
      </c>
      <c r="J295" s="21" t="n">
        <v>42786</v>
      </c>
      <c r="K295" s="21"/>
      <c r="L295" s="4" t="s">
        <v>21</v>
      </c>
      <c r="M295" s="17" t="n">
        <f aca="false">COUNTA(D295:J295)</f>
        <v>7</v>
      </c>
      <c r="N295" s="20" t="n">
        <v>75458836000133</v>
      </c>
      <c r="O295" s="22" t="s">
        <v>398</v>
      </c>
    </row>
    <row r="296" customFormat="false" ht="14.85" hidden="false" customHeight="true" outlineLevel="0" collapsed="false">
      <c r="A296" s="19" t="s">
        <v>399</v>
      </c>
      <c r="B296" s="14" t="s">
        <v>391</v>
      </c>
      <c r="C296" s="20" t="n">
        <v>76970383000192</v>
      </c>
      <c r="D296" s="3" t="n">
        <v>42975</v>
      </c>
      <c r="E296" s="3" t="n">
        <v>43064</v>
      </c>
      <c r="G296" s="3" t="n">
        <v>42947</v>
      </c>
      <c r="H296" s="3" t="n">
        <v>42967</v>
      </c>
      <c r="I296" s="3" t="n">
        <v>43091</v>
      </c>
      <c r="J296" s="21" t="n">
        <v>42912</v>
      </c>
      <c r="K296" s="21"/>
      <c r="M296" s="17" t="n">
        <f aca="false">COUNTA(D296:J296)</f>
        <v>6</v>
      </c>
      <c r="N296" s="20" t="n">
        <v>76970383000192</v>
      </c>
      <c r="O296" s="22" t="s">
        <v>399</v>
      </c>
    </row>
    <row r="297" customFormat="false" ht="14.85" hidden="false" customHeight="true" outlineLevel="0" collapsed="false">
      <c r="A297" s="19" t="s">
        <v>400</v>
      </c>
      <c r="B297" s="14" t="s">
        <v>391</v>
      </c>
      <c r="C297" s="20" t="n">
        <v>76972074000151</v>
      </c>
      <c r="D297" s="3" t="n">
        <v>42955</v>
      </c>
      <c r="E297" s="3" t="n">
        <v>42982</v>
      </c>
      <c r="F297" s="3" t="n">
        <v>42991</v>
      </c>
      <c r="G297" s="3" t="n">
        <v>42979</v>
      </c>
      <c r="I297" s="3" t="n">
        <v>43102</v>
      </c>
      <c r="J297" s="21" t="n">
        <v>42919</v>
      </c>
      <c r="K297" s="21"/>
      <c r="L297" s="4" t="s">
        <v>49</v>
      </c>
      <c r="M297" s="17" t="n">
        <f aca="false">COUNTA(D297:J297)</f>
        <v>6</v>
      </c>
      <c r="N297" s="20" t="n">
        <v>76972074000151</v>
      </c>
      <c r="O297" s="22" t="s">
        <v>400</v>
      </c>
    </row>
    <row r="298" customFormat="false" ht="14.85" hidden="false" customHeight="true" outlineLevel="0" collapsed="false">
      <c r="A298" s="19" t="s">
        <v>401</v>
      </c>
      <c r="B298" s="14" t="s">
        <v>391</v>
      </c>
      <c r="C298" s="20" t="n">
        <v>75971010000173</v>
      </c>
      <c r="D298" s="3" t="n">
        <v>42948</v>
      </c>
      <c r="E298" s="3" t="n">
        <v>43054</v>
      </c>
      <c r="F298" s="3" t="n">
        <v>43032</v>
      </c>
      <c r="G298" s="3" t="n">
        <v>42973</v>
      </c>
      <c r="H298" s="3" t="n">
        <v>42969</v>
      </c>
      <c r="I298" s="3" t="n">
        <v>43091</v>
      </c>
      <c r="J298" s="16" t="n">
        <v>42912</v>
      </c>
      <c r="K298" s="21"/>
      <c r="L298" s="4" t="s">
        <v>402</v>
      </c>
      <c r="M298" s="17" t="n">
        <f aca="false">COUNTA(D298:J298)</f>
        <v>7</v>
      </c>
      <c r="N298" s="20" t="n">
        <v>75971010000173</v>
      </c>
      <c r="O298" s="22" t="s">
        <v>401</v>
      </c>
    </row>
    <row r="299" customFormat="false" ht="14.85" hidden="false" customHeight="true" outlineLevel="0" collapsed="false">
      <c r="A299" s="19" t="s">
        <v>403</v>
      </c>
      <c r="B299" s="14" t="s">
        <v>391</v>
      </c>
      <c r="C299" s="20" t="n">
        <v>75475442000193</v>
      </c>
      <c r="D299" s="3" t="n">
        <v>42955</v>
      </c>
      <c r="E299" s="3" t="n">
        <v>42990</v>
      </c>
      <c r="F299" s="3" t="n">
        <v>43001</v>
      </c>
      <c r="G299" s="3" t="n">
        <v>42947</v>
      </c>
      <c r="H299" s="3" t="n">
        <v>42965</v>
      </c>
      <c r="I299" s="3" t="n">
        <v>43091</v>
      </c>
      <c r="J299" s="16" t="n">
        <v>42936</v>
      </c>
      <c r="K299" s="21"/>
      <c r="L299" s="4" t="s">
        <v>90</v>
      </c>
      <c r="M299" s="17" t="n">
        <f aca="false">COUNTA(D299:J299)</f>
        <v>7</v>
      </c>
      <c r="N299" s="20" t="n">
        <v>75475442000193</v>
      </c>
      <c r="O299" s="22" t="s">
        <v>403</v>
      </c>
    </row>
    <row r="300" customFormat="false" ht="14.85" hidden="false" customHeight="true" outlineLevel="0" collapsed="false">
      <c r="A300" s="19" t="s">
        <v>404</v>
      </c>
      <c r="B300" s="14" t="s">
        <v>391</v>
      </c>
      <c r="C300" s="20" t="n">
        <v>76413061000142</v>
      </c>
      <c r="D300" s="16" t="n">
        <v>42956</v>
      </c>
      <c r="E300" s="3" t="n">
        <v>43123</v>
      </c>
      <c r="F300" s="3" t="n">
        <v>43024</v>
      </c>
      <c r="I300" s="3" t="n">
        <v>43120</v>
      </c>
      <c r="J300" s="16"/>
      <c r="K300" s="21" t="s">
        <v>133</v>
      </c>
      <c r="M300" s="17" t="n">
        <f aca="false">COUNTA(D300:J300)</f>
        <v>4</v>
      </c>
      <c r="N300" s="20" t="n">
        <v>76413061000142</v>
      </c>
      <c r="O300" s="22" t="s">
        <v>404</v>
      </c>
    </row>
    <row r="301" customFormat="false" ht="14.85" hidden="false" customHeight="true" outlineLevel="0" collapsed="false">
      <c r="A301" s="19" t="s">
        <v>405</v>
      </c>
      <c r="B301" s="14" t="s">
        <v>391</v>
      </c>
      <c r="C301" s="20" t="s">
        <v>406</v>
      </c>
      <c r="D301" s="3" t="n">
        <v>42956</v>
      </c>
      <c r="E301" s="3" t="n">
        <v>43116</v>
      </c>
      <c r="F301" s="3" t="n">
        <v>42990</v>
      </c>
      <c r="G301" s="3" t="n">
        <v>42994</v>
      </c>
      <c r="H301" s="3" t="n">
        <v>42990</v>
      </c>
      <c r="I301" s="3" t="n">
        <v>43094</v>
      </c>
      <c r="J301" s="21" t="n">
        <v>42915</v>
      </c>
      <c r="K301" s="21"/>
      <c r="L301" s="4" t="s">
        <v>94</v>
      </c>
      <c r="M301" s="17" t="n">
        <f aca="false">COUNTA(D301:J301)</f>
        <v>7</v>
      </c>
      <c r="N301" s="20" t="s">
        <v>406</v>
      </c>
      <c r="O301" s="22" t="s">
        <v>405</v>
      </c>
    </row>
    <row r="302" customFormat="false" ht="14.85" hidden="false" customHeight="true" outlineLevel="0" collapsed="false">
      <c r="A302" s="19" t="s">
        <v>407</v>
      </c>
      <c r="B302" s="14" t="s">
        <v>391</v>
      </c>
      <c r="C302" s="20" t="n">
        <v>75476556000158</v>
      </c>
      <c r="D302" s="3" t="n">
        <v>42965</v>
      </c>
      <c r="E302" s="3" t="n">
        <v>43088</v>
      </c>
      <c r="F302" s="3" t="n">
        <v>43000</v>
      </c>
      <c r="G302" s="3" t="n">
        <v>42958</v>
      </c>
      <c r="I302" s="3" t="n">
        <v>43088</v>
      </c>
      <c r="J302" s="21" t="n">
        <v>42907</v>
      </c>
      <c r="K302" s="21"/>
      <c r="L302" s="4" t="s">
        <v>408</v>
      </c>
      <c r="M302" s="17" t="n">
        <f aca="false">COUNTA(D302:J302)</f>
        <v>6</v>
      </c>
      <c r="N302" s="20" t="n">
        <v>75476556000158</v>
      </c>
      <c r="O302" s="22" t="s">
        <v>407</v>
      </c>
    </row>
    <row r="303" customFormat="false" ht="15" hidden="false" customHeight="true" outlineLevel="0" collapsed="false">
      <c r="A303" s="19" t="s">
        <v>409</v>
      </c>
      <c r="B303" s="14" t="s">
        <v>391</v>
      </c>
      <c r="C303" s="20" t="n">
        <v>76970334000150</v>
      </c>
      <c r="D303" s="3" t="n">
        <v>42956</v>
      </c>
      <c r="E303" s="3" t="n">
        <v>42967</v>
      </c>
      <c r="F303" s="3" t="n">
        <v>43063</v>
      </c>
      <c r="I303" s="3" t="n">
        <v>43126</v>
      </c>
      <c r="J303" s="21" t="n">
        <v>42786</v>
      </c>
      <c r="K303" s="21"/>
      <c r="M303" s="17" t="n">
        <f aca="false">COUNTA(D303:J303)</f>
        <v>5</v>
      </c>
      <c r="N303" s="20" t="n">
        <v>76970334000150</v>
      </c>
      <c r="O303" s="22" t="s">
        <v>409</v>
      </c>
    </row>
    <row r="304" customFormat="false" ht="14.85" hidden="false" customHeight="true" outlineLevel="0" collapsed="false">
      <c r="A304" s="19" t="s">
        <v>410</v>
      </c>
      <c r="B304" s="14" t="s">
        <v>391</v>
      </c>
      <c r="C304" s="20" t="n">
        <v>76970391000139</v>
      </c>
      <c r="D304" s="3" t="n">
        <v>42972</v>
      </c>
      <c r="E304" s="3" t="n">
        <v>43031</v>
      </c>
      <c r="F304" s="3" t="n">
        <v>43063</v>
      </c>
      <c r="G304" s="3" t="n">
        <v>43007</v>
      </c>
      <c r="I304" s="3" t="n">
        <v>43126</v>
      </c>
      <c r="J304" s="21" t="n">
        <v>42783</v>
      </c>
      <c r="K304" s="21"/>
      <c r="M304" s="17" t="n">
        <f aca="false">COUNTA(D304:J304)</f>
        <v>6</v>
      </c>
      <c r="N304" s="20" t="n">
        <v>76970391000139</v>
      </c>
      <c r="O304" s="22" t="s">
        <v>410</v>
      </c>
    </row>
    <row r="305" customFormat="false" ht="14.85" hidden="false" customHeight="true" outlineLevel="0" collapsed="false">
      <c r="A305" s="13" t="s">
        <v>391</v>
      </c>
      <c r="B305" s="14" t="s">
        <v>391</v>
      </c>
      <c r="C305" s="15" t="n">
        <v>76977768000181</v>
      </c>
      <c r="D305" s="3" t="n">
        <v>42954</v>
      </c>
      <c r="E305" s="3" t="n">
        <v>43033</v>
      </c>
      <c r="F305" s="3" t="n">
        <v>43000</v>
      </c>
      <c r="G305" s="3" t="n">
        <v>42963</v>
      </c>
      <c r="H305" s="3" t="n">
        <v>43094</v>
      </c>
      <c r="I305" s="3" t="n">
        <v>43094</v>
      </c>
      <c r="J305" s="21" t="n">
        <v>42915</v>
      </c>
      <c r="K305" s="21"/>
      <c r="L305" s="4" t="s">
        <v>15</v>
      </c>
      <c r="M305" s="17" t="n">
        <f aca="false">COUNTA(D305:J305)</f>
        <v>7</v>
      </c>
      <c r="N305" s="15" t="n">
        <v>76977768000181</v>
      </c>
      <c r="O305" s="18" t="s">
        <v>391</v>
      </c>
    </row>
    <row r="306" customFormat="false" ht="14.85" hidden="false" customHeight="true" outlineLevel="0" collapsed="false">
      <c r="A306" s="19" t="s">
        <v>411</v>
      </c>
      <c r="B306" s="14" t="s">
        <v>391</v>
      </c>
      <c r="C306" s="20" t="n">
        <v>75461442000134</v>
      </c>
      <c r="D306" s="3" t="n">
        <v>42956</v>
      </c>
      <c r="E306" s="3" t="n">
        <v>43094</v>
      </c>
      <c r="F306" s="3" t="n">
        <v>42991</v>
      </c>
      <c r="G306" s="3" t="n">
        <v>42983</v>
      </c>
      <c r="H306" s="3" t="n">
        <v>42976</v>
      </c>
      <c r="I306" s="3" t="n">
        <v>43040</v>
      </c>
      <c r="J306" s="21" t="n">
        <v>42927</v>
      </c>
      <c r="K306" s="21"/>
      <c r="L306" s="4" t="s">
        <v>412</v>
      </c>
      <c r="M306" s="17" t="n">
        <f aca="false">COUNTA(D306:J306)</f>
        <v>7</v>
      </c>
      <c r="N306" s="20" t="n">
        <v>75461442000134</v>
      </c>
      <c r="O306" s="22" t="s">
        <v>411</v>
      </c>
    </row>
    <row r="307" customFormat="false" ht="14.85" hidden="false" customHeight="true" outlineLevel="0" collapsed="false">
      <c r="A307" s="19" t="s">
        <v>413</v>
      </c>
      <c r="B307" s="14" t="s">
        <v>391</v>
      </c>
      <c r="C307" s="20" t="n">
        <v>75461970000193</v>
      </c>
      <c r="D307" s="3" t="n">
        <v>42953</v>
      </c>
      <c r="E307" s="3" t="n">
        <v>42867</v>
      </c>
      <c r="F307" s="3" t="n">
        <v>42997</v>
      </c>
      <c r="G307" s="3" t="n">
        <v>43000</v>
      </c>
      <c r="I307" s="3" t="n">
        <v>43120</v>
      </c>
      <c r="J307" s="16"/>
      <c r="K307" s="21" t="s">
        <v>124</v>
      </c>
      <c r="M307" s="17" t="n">
        <f aca="false">COUNTA(D307:J307)</f>
        <v>5</v>
      </c>
      <c r="N307" s="20" t="n">
        <v>75461970000193</v>
      </c>
      <c r="O307" s="22" t="s">
        <v>413</v>
      </c>
    </row>
    <row r="308" customFormat="false" ht="14.85" hidden="false" customHeight="true" outlineLevel="0" collapsed="false">
      <c r="A308" s="19" t="s">
        <v>414</v>
      </c>
      <c r="B308" s="14" t="s">
        <v>391</v>
      </c>
      <c r="C308" s="20" t="n">
        <v>76973692000116</v>
      </c>
      <c r="D308" s="3" t="n">
        <v>42951</v>
      </c>
      <c r="E308" s="3" t="n">
        <v>42963</v>
      </c>
      <c r="F308" s="3" t="n">
        <v>42991</v>
      </c>
      <c r="G308" s="3" t="n">
        <v>43000</v>
      </c>
      <c r="H308" s="3" t="n">
        <v>42967</v>
      </c>
      <c r="I308" s="3" t="n">
        <v>43102</v>
      </c>
      <c r="J308" s="16" t="n">
        <v>42862</v>
      </c>
      <c r="K308" s="21"/>
      <c r="L308" s="4" t="s">
        <v>15</v>
      </c>
      <c r="M308" s="17" t="n">
        <f aca="false">COUNTA(D308:J308)</f>
        <v>7</v>
      </c>
      <c r="N308" s="20" t="n">
        <v>76973692000116</v>
      </c>
      <c r="O308" s="22" t="s">
        <v>414</v>
      </c>
    </row>
    <row r="309" customFormat="false" ht="14.85" hidden="false" customHeight="true" outlineLevel="0" collapsed="false">
      <c r="A309" s="19" t="s">
        <v>415</v>
      </c>
      <c r="B309" s="14" t="s">
        <v>391</v>
      </c>
      <c r="C309" s="20" t="s">
        <v>416</v>
      </c>
      <c r="D309" s="3" t="n">
        <v>42956</v>
      </c>
      <c r="E309" s="3" t="n">
        <v>43074</v>
      </c>
      <c r="F309" s="3" t="n">
        <v>43010</v>
      </c>
      <c r="G309" s="3" t="n">
        <v>42987</v>
      </c>
      <c r="H309" s="3" t="n">
        <v>43001</v>
      </c>
      <c r="I309" s="3" t="n">
        <v>43095</v>
      </c>
      <c r="J309" s="21" t="n">
        <v>42916</v>
      </c>
      <c r="K309" s="21"/>
      <c r="L309" s="4" t="s">
        <v>104</v>
      </c>
      <c r="M309" s="17" t="n">
        <f aca="false">COUNTA(D309:J309)</f>
        <v>7</v>
      </c>
      <c r="N309" s="20" t="s">
        <v>416</v>
      </c>
      <c r="O309" s="22" t="s">
        <v>415</v>
      </c>
    </row>
    <row r="310" customFormat="false" ht="14.85" hidden="false" customHeight="true" outlineLevel="0" collapsed="false">
      <c r="A310" s="19" t="s">
        <v>417</v>
      </c>
      <c r="B310" s="14" t="s">
        <v>391</v>
      </c>
      <c r="C310" s="20" t="n">
        <v>76974823000180</v>
      </c>
      <c r="D310" s="3" t="n">
        <v>42956</v>
      </c>
      <c r="E310" s="3" t="n">
        <v>43018</v>
      </c>
      <c r="F310" s="3" t="n">
        <v>43049</v>
      </c>
      <c r="G310" s="3" t="n">
        <v>42983</v>
      </c>
      <c r="H310" s="3" t="n">
        <v>42987</v>
      </c>
      <c r="I310" s="3" t="n">
        <v>43120</v>
      </c>
      <c r="J310" s="16" t="n">
        <v>42929</v>
      </c>
      <c r="K310" s="21"/>
      <c r="L310" s="4" t="s">
        <v>190</v>
      </c>
      <c r="M310" s="17" t="n">
        <f aca="false">COUNTA(D310:J310)</f>
        <v>7</v>
      </c>
      <c r="N310" s="20" t="n">
        <v>76974823000180</v>
      </c>
      <c r="O310" s="22" t="s">
        <v>417</v>
      </c>
    </row>
    <row r="311" customFormat="false" ht="14.85" hidden="false" customHeight="true" outlineLevel="0" collapsed="false">
      <c r="A311" s="19" t="s">
        <v>418</v>
      </c>
      <c r="B311" s="14" t="s">
        <v>391</v>
      </c>
      <c r="C311" s="20" t="n">
        <v>95641916000137</v>
      </c>
      <c r="D311" s="3" t="n">
        <v>42956</v>
      </c>
      <c r="E311" s="3" t="n">
        <v>43057</v>
      </c>
      <c r="F311" s="3" t="n">
        <v>43010</v>
      </c>
      <c r="G311" s="3" t="n">
        <v>43007</v>
      </c>
      <c r="I311" s="3" t="n">
        <v>43120</v>
      </c>
      <c r="J311" s="21" t="n">
        <v>42907</v>
      </c>
      <c r="K311" s="21"/>
      <c r="L311" s="4" t="s">
        <v>255</v>
      </c>
      <c r="M311" s="17" t="n">
        <f aca="false">COUNTA(D311:J311)</f>
        <v>6</v>
      </c>
      <c r="N311" s="20" t="n">
        <v>95641916000137</v>
      </c>
      <c r="O311" s="22" t="s">
        <v>418</v>
      </c>
    </row>
    <row r="312" customFormat="false" ht="14.85" hidden="false" customHeight="true" outlineLevel="0" collapsed="false">
      <c r="A312" s="19" t="s">
        <v>419</v>
      </c>
      <c r="B312" s="14" t="s">
        <v>391</v>
      </c>
      <c r="C312" s="20" t="n">
        <v>75483230000158</v>
      </c>
      <c r="D312" s="3" t="n">
        <v>42965</v>
      </c>
      <c r="E312" s="3" t="n">
        <v>43057</v>
      </c>
      <c r="F312" s="3" t="n">
        <v>43063</v>
      </c>
      <c r="G312" s="3" t="n">
        <v>43007</v>
      </c>
      <c r="I312" s="3" t="n">
        <v>43126</v>
      </c>
      <c r="J312" s="16" t="n">
        <v>42862</v>
      </c>
      <c r="K312" s="21"/>
      <c r="M312" s="17" t="n">
        <f aca="false">COUNTA(D312:J312)</f>
        <v>6</v>
      </c>
      <c r="N312" s="20" t="n">
        <v>75483230000158</v>
      </c>
      <c r="O312" s="22" t="s">
        <v>419</v>
      </c>
    </row>
    <row r="313" customFormat="false" ht="14.85" hidden="false" customHeight="true" outlineLevel="0" collapsed="false">
      <c r="A313" s="19" t="s">
        <v>420</v>
      </c>
      <c r="B313" s="14" t="s">
        <v>391</v>
      </c>
      <c r="C313" s="20" t="n">
        <v>75498576000120</v>
      </c>
      <c r="D313" s="3" t="n">
        <v>42953</v>
      </c>
      <c r="E313" s="3" t="n">
        <v>43121</v>
      </c>
      <c r="F313" s="3" t="n">
        <v>43063</v>
      </c>
      <c r="G313" s="3" t="n">
        <v>42948</v>
      </c>
      <c r="I313" s="3" t="n">
        <v>43120</v>
      </c>
      <c r="J313" s="21" t="n">
        <v>42776</v>
      </c>
      <c r="K313" s="21"/>
      <c r="M313" s="17" t="n">
        <f aca="false">COUNTA(D313:J313)</f>
        <v>6</v>
      </c>
      <c r="N313" s="20" t="n">
        <v>75498576000120</v>
      </c>
      <c r="O313" s="22" t="s">
        <v>420</v>
      </c>
    </row>
    <row r="314" customFormat="false" ht="14.85" hidden="false" customHeight="true" outlineLevel="0" collapsed="false">
      <c r="A314" s="19" t="s">
        <v>421</v>
      </c>
      <c r="B314" s="14" t="s">
        <v>391</v>
      </c>
      <c r="C314" s="20" t="n">
        <v>76238435000130</v>
      </c>
      <c r="D314" s="3" t="n">
        <v>42954</v>
      </c>
      <c r="E314" s="3" t="n">
        <v>43038</v>
      </c>
      <c r="F314" s="3" t="n">
        <v>43063</v>
      </c>
      <c r="I314" s="3" t="n">
        <v>43126</v>
      </c>
      <c r="J314" s="21" t="n">
        <v>42783</v>
      </c>
      <c r="K314" s="21"/>
      <c r="M314" s="17" t="n">
        <f aca="false">COUNTA(D314:J314)</f>
        <v>5</v>
      </c>
      <c r="N314" s="20" t="n">
        <v>76238435000130</v>
      </c>
      <c r="O314" s="22" t="s">
        <v>421</v>
      </c>
    </row>
    <row r="315" customFormat="false" ht="14.85" hidden="false" customHeight="true" outlineLevel="0" collapsed="false">
      <c r="A315" s="19" t="s">
        <v>422</v>
      </c>
      <c r="B315" s="14" t="s">
        <v>391</v>
      </c>
      <c r="C315" s="20" t="n">
        <v>76975259000110</v>
      </c>
      <c r="D315" s="3" t="n">
        <v>42956</v>
      </c>
      <c r="E315" s="3" t="n">
        <v>43065</v>
      </c>
      <c r="F315" s="3" t="n">
        <v>43024</v>
      </c>
      <c r="G315" s="3" t="n">
        <v>42958</v>
      </c>
      <c r="I315" s="3" t="n">
        <v>43120</v>
      </c>
      <c r="J315" s="21" t="n">
        <v>42907</v>
      </c>
      <c r="K315" s="21"/>
      <c r="L315" s="4" t="s">
        <v>15</v>
      </c>
      <c r="M315" s="17" t="n">
        <f aca="false">COUNTA(D315:J315)</f>
        <v>6</v>
      </c>
      <c r="N315" s="20" t="n">
        <v>76975259000110</v>
      </c>
      <c r="O315" s="22" t="s">
        <v>422</v>
      </c>
    </row>
    <row r="316" customFormat="false" ht="14.85" hidden="false" customHeight="true" outlineLevel="0" collapsed="false">
      <c r="A316" s="19" t="s">
        <v>423</v>
      </c>
      <c r="B316" s="14" t="s">
        <v>391</v>
      </c>
      <c r="C316" s="20" t="s">
        <v>424</v>
      </c>
      <c r="D316" s="3" t="n">
        <v>42972</v>
      </c>
      <c r="E316" s="3" t="n">
        <v>43017</v>
      </c>
      <c r="F316" s="3" t="n">
        <v>43027</v>
      </c>
      <c r="G316" s="3" t="n">
        <v>43007</v>
      </c>
      <c r="I316" s="3" t="n">
        <v>43126</v>
      </c>
      <c r="J316" s="16" t="n">
        <v>42907</v>
      </c>
      <c r="K316" s="21"/>
      <c r="L316" s="4" t="s">
        <v>17</v>
      </c>
      <c r="M316" s="17" t="n">
        <f aca="false">COUNTA(D316:J316)</f>
        <v>6</v>
      </c>
      <c r="N316" s="20" t="n">
        <v>76978519000100</v>
      </c>
      <c r="O316" s="22" t="s">
        <v>423</v>
      </c>
    </row>
    <row r="317" customFormat="false" ht="14.85" hidden="false" customHeight="true" outlineLevel="0" collapsed="false">
      <c r="A317" s="19" t="s">
        <v>425</v>
      </c>
      <c r="B317" s="14" t="s">
        <v>391</v>
      </c>
      <c r="C317" s="20" t="n">
        <v>76978881000181</v>
      </c>
      <c r="D317" s="3" t="n">
        <v>42972</v>
      </c>
      <c r="E317" s="3" t="n">
        <v>42961</v>
      </c>
      <c r="F317" s="3" t="n">
        <v>43024</v>
      </c>
      <c r="G317" s="3" t="n">
        <v>42979</v>
      </c>
      <c r="I317" s="3" t="n">
        <v>43095</v>
      </c>
      <c r="J317" s="21" t="n">
        <v>42916</v>
      </c>
      <c r="K317" s="21"/>
      <c r="L317" s="4" t="s">
        <v>15</v>
      </c>
      <c r="M317" s="17" t="n">
        <f aca="false">COUNTA(D317:J317)</f>
        <v>6</v>
      </c>
      <c r="N317" s="20" t="n">
        <v>76978881000181</v>
      </c>
      <c r="O317" s="22" t="s">
        <v>425</v>
      </c>
    </row>
    <row r="318" customFormat="false" ht="14.85" hidden="false" customHeight="true" outlineLevel="0" collapsed="false">
      <c r="A318" s="19" t="s">
        <v>426</v>
      </c>
      <c r="B318" s="14" t="s">
        <v>427</v>
      </c>
      <c r="C318" s="20" t="n">
        <v>80874100000186</v>
      </c>
      <c r="D318" s="3" t="n">
        <v>42956</v>
      </c>
      <c r="E318" s="3" t="n">
        <v>43018</v>
      </c>
      <c r="F318" s="3" t="n">
        <v>43000</v>
      </c>
      <c r="G318" s="3" t="n">
        <v>42993</v>
      </c>
      <c r="H318" s="3" t="n">
        <v>42988</v>
      </c>
      <c r="I318" s="3" t="n">
        <v>43088</v>
      </c>
      <c r="J318" s="21" t="n">
        <v>42899</v>
      </c>
      <c r="K318" s="21"/>
      <c r="L318" s="4" t="s">
        <v>15</v>
      </c>
      <c r="M318" s="17" t="n">
        <f aca="false">COUNTA(D318:J318)</f>
        <v>7</v>
      </c>
      <c r="N318" s="20" t="n">
        <v>80874100000186</v>
      </c>
      <c r="O318" s="22" t="s">
        <v>426</v>
      </c>
    </row>
    <row r="319" customFormat="false" ht="14.85" hidden="false" customHeight="true" outlineLevel="0" collapsed="false">
      <c r="A319" s="19" t="s">
        <v>428</v>
      </c>
      <c r="B319" s="14" t="s">
        <v>427</v>
      </c>
      <c r="C319" s="20" t="n">
        <v>76995414000160</v>
      </c>
      <c r="D319" s="3" t="n">
        <v>42956</v>
      </c>
      <c r="E319" s="3" t="n">
        <v>42956</v>
      </c>
      <c r="F319" s="3" t="n">
        <v>43039</v>
      </c>
      <c r="G319" s="3" t="n">
        <v>43007</v>
      </c>
      <c r="I319" s="3" t="n">
        <v>43092</v>
      </c>
      <c r="J319" s="21" t="n">
        <v>42899</v>
      </c>
      <c r="K319" s="21"/>
      <c r="L319" s="4" t="s">
        <v>81</v>
      </c>
      <c r="M319" s="17" t="n">
        <f aca="false">COUNTA(D319:J319)</f>
        <v>6</v>
      </c>
      <c r="N319" s="20" t="n">
        <v>76995414000160</v>
      </c>
      <c r="O319" s="22" t="s">
        <v>428</v>
      </c>
    </row>
    <row r="320" customFormat="false" ht="14.85" hidden="false" customHeight="true" outlineLevel="0" collapsed="false">
      <c r="A320" s="19" t="s">
        <v>429</v>
      </c>
      <c r="B320" s="14" t="s">
        <v>427</v>
      </c>
      <c r="C320" s="20" t="n">
        <v>76161199000100</v>
      </c>
      <c r="D320" s="3" t="n">
        <v>42963</v>
      </c>
      <c r="E320" s="3" t="n">
        <v>43072</v>
      </c>
      <c r="F320" s="3" t="n">
        <v>43024</v>
      </c>
      <c r="G320" s="3" t="n">
        <v>42950</v>
      </c>
      <c r="H320" s="3" t="n">
        <v>42990</v>
      </c>
      <c r="I320" s="3" t="n">
        <v>43092</v>
      </c>
      <c r="J320" s="21" t="n">
        <v>42899</v>
      </c>
      <c r="K320" s="21"/>
      <c r="L320" s="4" t="s">
        <v>73</v>
      </c>
      <c r="M320" s="17" t="n">
        <f aca="false">COUNTA(D320:J320)</f>
        <v>7</v>
      </c>
      <c r="N320" s="20" t="n">
        <v>76161199000100</v>
      </c>
      <c r="O320" s="22" t="s">
        <v>429</v>
      </c>
    </row>
    <row r="321" customFormat="false" ht="14.85" hidden="false" customHeight="true" outlineLevel="0" collapsed="false">
      <c r="A321" s="19" t="s">
        <v>430</v>
      </c>
      <c r="B321" s="14" t="s">
        <v>427</v>
      </c>
      <c r="C321" s="20" t="s">
        <v>431</v>
      </c>
      <c r="D321" s="3" t="n">
        <v>42972</v>
      </c>
      <c r="E321" s="3" t="n">
        <v>43054</v>
      </c>
      <c r="F321" s="3" t="n">
        <v>43027</v>
      </c>
      <c r="I321" s="3" t="n">
        <v>43086</v>
      </c>
      <c r="J321" s="21" t="n">
        <v>42906</v>
      </c>
      <c r="K321" s="21"/>
      <c r="L321" s="4" t="s">
        <v>17</v>
      </c>
      <c r="M321" s="17" t="n">
        <f aca="false">COUNTA(D321:J321)</f>
        <v>5</v>
      </c>
      <c r="N321" s="20" t="s">
        <v>431</v>
      </c>
      <c r="O321" s="22" t="s">
        <v>430</v>
      </c>
    </row>
    <row r="322" customFormat="false" ht="14.85" hidden="false" customHeight="true" outlineLevel="0" collapsed="false">
      <c r="A322" s="19" t="s">
        <v>432</v>
      </c>
      <c r="B322" s="14" t="s">
        <v>427</v>
      </c>
      <c r="C322" s="20" t="n">
        <v>76995455000156</v>
      </c>
      <c r="D322" s="3" t="n">
        <v>42956</v>
      </c>
      <c r="E322" s="3" t="n">
        <v>43001</v>
      </c>
      <c r="F322" s="3" t="n">
        <v>43024</v>
      </c>
      <c r="G322" s="3" t="n">
        <v>43005</v>
      </c>
      <c r="H322" s="21" t="n">
        <v>42995</v>
      </c>
      <c r="I322" s="3" t="n">
        <v>43092</v>
      </c>
      <c r="J322" s="21" t="n">
        <v>42899</v>
      </c>
      <c r="K322" s="21"/>
      <c r="L322" s="4" t="s">
        <v>81</v>
      </c>
      <c r="M322" s="17" t="n">
        <f aca="false">COUNTA(D322:J322)</f>
        <v>7</v>
      </c>
      <c r="N322" s="20" t="n">
        <v>76995455000156</v>
      </c>
      <c r="O322" s="22" t="s">
        <v>432</v>
      </c>
    </row>
    <row r="323" customFormat="false" ht="14.85" hidden="false" customHeight="true" outlineLevel="0" collapsed="false">
      <c r="A323" s="19" t="s">
        <v>433</v>
      </c>
      <c r="B323" s="14" t="s">
        <v>427</v>
      </c>
      <c r="C323" s="20" t="n">
        <v>95585444000142</v>
      </c>
      <c r="D323" s="3" t="n">
        <v>42972</v>
      </c>
      <c r="E323" s="3" t="n">
        <v>43101</v>
      </c>
      <c r="F323" s="3" t="n">
        <v>42991</v>
      </c>
      <c r="G323" s="3" t="n">
        <v>42986</v>
      </c>
      <c r="I323" s="3" t="n">
        <v>43106</v>
      </c>
      <c r="J323" s="21" t="n">
        <v>42776</v>
      </c>
      <c r="K323" s="21"/>
      <c r="M323" s="17" t="n">
        <f aca="false">COUNTA(D323:J323)</f>
        <v>6</v>
      </c>
      <c r="N323" s="20" t="n">
        <v>95585444000142</v>
      </c>
      <c r="O323" s="22" t="s">
        <v>433</v>
      </c>
    </row>
    <row r="324" customFormat="false" ht="14.85" hidden="false" customHeight="true" outlineLevel="0" collapsed="false">
      <c r="A324" s="19" t="s">
        <v>434</v>
      </c>
      <c r="B324" s="14" t="s">
        <v>427</v>
      </c>
      <c r="C324" s="20" t="n">
        <v>76995430000152</v>
      </c>
      <c r="D324" s="3" t="n">
        <v>42956</v>
      </c>
      <c r="E324" s="3" t="n">
        <v>43094</v>
      </c>
      <c r="F324" s="3" t="n">
        <v>43001</v>
      </c>
      <c r="G324" s="3" t="n">
        <v>42974</v>
      </c>
      <c r="H324" s="3" t="n">
        <v>43000</v>
      </c>
      <c r="I324" s="3" t="n">
        <v>43102</v>
      </c>
      <c r="J324" s="21" t="n">
        <v>42920</v>
      </c>
      <c r="K324" s="21"/>
      <c r="L324" s="4" t="s">
        <v>69</v>
      </c>
      <c r="M324" s="17" t="n">
        <f aca="false">COUNTA(D324:J324)</f>
        <v>7</v>
      </c>
      <c r="N324" s="20" t="n">
        <v>76995430000152</v>
      </c>
      <c r="O324" s="22" t="s">
        <v>434</v>
      </c>
    </row>
    <row r="325" customFormat="false" ht="14.85" hidden="false" customHeight="true" outlineLevel="0" collapsed="false">
      <c r="A325" s="19" t="s">
        <v>435</v>
      </c>
      <c r="B325" s="14" t="s">
        <v>427</v>
      </c>
      <c r="C325" s="20" t="n">
        <v>77774867000129</v>
      </c>
      <c r="D325" s="3" t="n">
        <v>42956</v>
      </c>
      <c r="E325" s="3" t="n">
        <v>43068</v>
      </c>
      <c r="F325" s="3" t="n">
        <v>43004</v>
      </c>
      <c r="G325" s="3" t="n">
        <v>42982</v>
      </c>
      <c r="H325" s="3" t="n">
        <v>42989</v>
      </c>
      <c r="I325" s="3" t="n">
        <v>43120</v>
      </c>
      <c r="J325" s="21" t="n">
        <v>42899</v>
      </c>
      <c r="K325" s="21"/>
      <c r="L325" s="4" t="s">
        <v>69</v>
      </c>
      <c r="M325" s="17" t="n">
        <f aca="false">COUNTA(D325:J325)</f>
        <v>7</v>
      </c>
      <c r="N325" s="20" t="n">
        <v>77774867000129</v>
      </c>
      <c r="O325" s="22" t="s">
        <v>435</v>
      </c>
    </row>
    <row r="326" customFormat="false" ht="14.85" hidden="false" customHeight="true" outlineLevel="0" collapsed="false">
      <c r="A326" s="19" t="s">
        <v>436</v>
      </c>
      <c r="B326" s="14" t="s">
        <v>427</v>
      </c>
      <c r="C326" s="20" t="n">
        <v>76995323000124</v>
      </c>
      <c r="D326" s="3" t="n">
        <v>42956</v>
      </c>
      <c r="E326" s="3" t="n">
        <v>43015</v>
      </c>
      <c r="F326" s="3" t="n">
        <v>43000</v>
      </c>
      <c r="G326" s="3" t="n">
        <v>42958</v>
      </c>
      <c r="H326" s="3" t="n">
        <v>42981</v>
      </c>
      <c r="I326" s="3" t="n">
        <v>43094</v>
      </c>
      <c r="J326" s="21" t="n">
        <v>42899</v>
      </c>
      <c r="K326" s="21"/>
      <c r="L326" s="4" t="s">
        <v>212</v>
      </c>
      <c r="M326" s="17" t="n">
        <f aca="false">COUNTA(D326:J326)</f>
        <v>7</v>
      </c>
      <c r="N326" s="20" t="n">
        <v>76995323000124</v>
      </c>
      <c r="O326" s="22" t="s">
        <v>436</v>
      </c>
    </row>
    <row r="327" customFormat="false" ht="14.85" hidden="false" customHeight="true" outlineLevel="0" collapsed="false">
      <c r="A327" s="19" t="s">
        <v>437</v>
      </c>
      <c r="B327" s="14" t="s">
        <v>427</v>
      </c>
      <c r="C327" s="20" t="n">
        <v>76161181000108</v>
      </c>
      <c r="D327" s="3" t="n">
        <v>42968</v>
      </c>
      <c r="E327" s="3" t="n">
        <v>43001</v>
      </c>
      <c r="F327" s="3" t="n">
        <v>43010</v>
      </c>
      <c r="G327" s="3" t="n">
        <v>43002</v>
      </c>
      <c r="I327" s="3" t="n">
        <v>43094</v>
      </c>
      <c r="J327" s="21" t="n">
        <v>42915</v>
      </c>
      <c r="K327" s="21"/>
      <c r="L327" s="4" t="s">
        <v>29</v>
      </c>
      <c r="M327" s="17" t="n">
        <f aca="false">COUNTA(D327:J327)</f>
        <v>6</v>
      </c>
      <c r="N327" s="20" t="n">
        <v>76161181000108</v>
      </c>
      <c r="O327" s="22" t="s">
        <v>437</v>
      </c>
    </row>
    <row r="328" customFormat="false" ht="14.85" hidden="false" customHeight="true" outlineLevel="0" collapsed="false">
      <c r="A328" s="13" t="s">
        <v>427</v>
      </c>
      <c r="B328" s="14" t="s">
        <v>427</v>
      </c>
      <c r="C328" s="15" t="n">
        <v>76995448000154</v>
      </c>
      <c r="D328" s="3" t="n">
        <v>42955</v>
      </c>
      <c r="E328" s="3" t="n">
        <v>42961</v>
      </c>
      <c r="F328" s="3" t="n">
        <v>43056</v>
      </c>
      <c r="G328" s="3" t="n">
        <v>43000</v>
      </c>
      <c r="H328" s="3" t="n">
        <v>42992</v>
      </c>
      <c r="I328" s="3" t="n">
        <v>43120</v>
      </c>
      <c r="J328" s="33" t="n">
        <v>42936</v>
      </c>
      <c r="K328" s="21"/>
      <c r="L328" s="4" t="s">
        <v>438</v>
      </c>
      <c r="M328" s="17" t="n">
        <f aca="false">COUNTA(D328:J328)</f>
        <v>7</v>
      </c>
      <c r="N328" s="15" t="n">
        <v>76995448000154</v>
      </c>
      <c r="O328" s="18" t="s">
        <v>427</v>
      </c>
    </row>
    <row r="329" customFormat="false" ht="14.85" hidden="false" customHeight="true" outlineLevel="0" collapsed="false">
      <c r="A329" s="19" t="s">
        <v>439</v>
      </c>
      <c r="B329" s="14" t="s">
        <v>427</v>
      </c>
      <c r="C329" s="20" t="n">
        <v>76995422000106</v>
      </c>
      <c r="D329" s="3" t="n">
        <v>42950</v>
      </c>
      <c r="E329" s="3" t="n">
        <v>43074</v>
      </c>
      <c r="F329" s="3" t="n">
        <v>43024</v>
      </c>
      <c r="G329" s="3" t="n">
        <v>43000</v>
      </c>
      <c r="H329" s="3" t="n">
        <v>42960</v>
      </c>
      <c r="I329" s="3" t="n">
        <v>43095</v>
      </c>
      <c r="J329" s="3" t="n">
        <v>42916</v>
      </c>
      <c r="L329" s="4" t="s">
        <v>29</v>
      </c>
      <c r="M329" s="17" t="n">
        <f aca="false">COUNTA(D329:J329)</f>
        <v>7</v>
      </c>
      <c r="N329" s="20" t="n">
        <v>76995422000106</v>
      </c>
      <c r="O329" s="22" t="s">
        <v>439</v>
      </c>
    </row>
    <row r="330" customFormat="false" ht="14.85" hidden="false" customHeight="true" outlineLevel="0" collapsed="false">
      <c r="A330" s="19" t="s">
        <v>440</v>
      </c>
      <c r="B330" s="14" t="s">
        <v>427</v>
      </c>
      <c r="C330" s="20" t="n">
        <v>95585477000192</v>
      </c>
      <c r="D330" s="3" t="n">
        <v>42970</v>
      </c>
      <c r="E330" s="3" t="n">
        <v>43025</v>
      </c>
      <c r="F330" s="3" t="n">
        <v>43060</v>
      </c>
      <c r="G330" s="3" t="n">
        <v>42987</v>
      </c>
      <c r="I330" s="3" t="n">
        <v>43120</v>
      </c>
      <c r="J330" s="21" t="n">
        <v>42783</v>
      </c>
      <c r="K330" s="21"/>
      <c r="M330" s="17" t="n">
        <f aca="false">COUNTA(D330:J330)</f>
        <v>6</v>
      </c>
      <c r="N330" s="20" t="n">
        <v>95585477000192</v>
      </c>
      <c r="O330" s="22" t="s">
        <v>440</v>
      </c>
    </row>
    <row r="331" customFormat="false" ht="14.85" hidden="false" customHeight="true" outlineLevel="0" collapsed="false">
      <c r="A331" s="19" t="s">
        <v>441</v>
      </c>
      <c r="B331" s="14" t="s">
        <v>427</v>
      </c>
      <c r="C331" s="20" t="n">
        <v>80869886000143</v>
      </c>
      <c r="D331" s="3" t="n">
        <v>42953</v>
      </c>
      <c r="E331" s="3" t="n">
        <v>43043</v>
      </c>
      <c r="F331" s="3" t="n">
        <v>43010</v>
      </c>
      <c r="G331" s="3" t="n">
        <v>42979</v>
      </c>
      <c r="H331" s="3" t="n">
        <v>42979</v>
      </c>
      <c r="I331" s="3" t="n">
        <v>43092</v>
      </c>
      <c r="J331" s="21" t="n">
        <v>42913</v>
      </c>
      <c r="K331" s="21"/>
      <c r="L331" s="4" t="s">
        <v>15</v>
      </c>
      <c r="M331" s="17" t="n">
        <f aca="false">COUNTA(D331:J331)</f>
        <v>7</v>
      </c>
      <c r="N331" s="20" t="n">
        <v>80869886000143</v>
      </c>
      <c r="O331" s="22" t="s">
        <v>441</v>
      </c>
    </row>
    <row r="332" customFormat="false" ht="14.85" hidden="false" customHeight="true" outlineLevel="0" collapsed="false">
      <c r="A332" s="19" t="s">
        <v>442</v>
      </c>
      <c r="B332" s="14" t="s">
        <v>427</v>
      </c>
      <c r="C332" s="20" t="n">
        <v>76995463000100</v>
      </c>
      <c r="D332" s="3" t="n">
        <v>42951</v>
      </c>
      <c r="E332" s="3" t="n">
        <v>42969</v>
      </c>
      <c r="F332" s="3" t="n">
        <v>43000</v>
      </c>
      <c r="G332" s="3" t="n">
        <v>42979</v>
      </c>
      <c r="H332" s="3" t="n">
        <v>42987</v>
      </c>
      <c r="I332" s="3" t="n">
        <v>43095</v>
      </c>
      <c r="J332" s="21" t="n">
        <v>42916</v>
      </c>
      <c r="K332" s="21"/>
      <c r="L332" s="4" t="s">
        <v>443</v>
      </c>
      <c r="M332" s="17" t="n">
        <f aca="false">COUNTA(D332:J332)</f>
        <v>7</v>
      </c>
      <c r="N332" s="20" t="n">
        <v>76995463000100</v>
      </c>
      <c r="O332" s="22" t="s">
        <v>442</v>
      </c>
    </row>
    <row r="333" customFormat="false" ht="14.85" hidden="false" customHeight="true" outlineLevel="0" collapsed="false">
      <c r="A333" s="19" t="s">
        <v>444</v>
      </c>
      <c r="B333" s="14" t="s">
        <v>445</v>
      </c>
      <c r="C333" s="20" t="n">
        <v>75658377000131</v>
      </c>
      <c r="D333" s="3" t="n">
        <v>42965</v>
      </c>
      <c r="E333" s="3" t="n">
        <v>42959</v>
      </c>
      <c r="F333" s="3" t="n">
        <v>42991</v>
      </c>
      <c r="G333" s="3" t="n">
        <v>42998</v>
      </c>
      <c r="I333" s="3" t="n">
        <v>43092</v>
      </c>
      <c r="J333" s="16" t="n">
        <v>42899</v>
      </c>
      <c r="K333" s="23"/>
      <c r="L333" s="4" t="s">
        <v>21</v>
      </c>
      <c r="M333" s="17" t="n">
        <f aca="false">COUNTA(D333:J333)</f>
        <v>6</v>
      </c>
      <c r="N333" s="20" t="n">
        <v>75658377000131</v>
      </c>
      <c r="O333" s="22" t="s">
        <v>444</v>
      </c>
    </row>
    <row r="334" customFormat="false" ht="14.85" hidden="false" customHeight="true" outlineLevel="0" collapsed="false">
      <c r="A334" s="19" t="s">
        <v>446</v>
      </c>
      <c r="B334" s="14" t="s">
        <v>445</v>
      </c>
      <c r="C334" s="20" t="s">
        <v>447</v>
      </c>
      <c r="D334" s="3" t="n">
        <v>42971</v>
      </c>
      <c r="E334" s="3" t="n">
        <v>43099</v>
      </c>
      <c r="F334" s="3" t="n">
        <v>43024</v>
      </c>
      <c r="G334" s="3" t="n">
        <v>42997</v>
      </c>
      <c r="H334" s="3" t="n">
        <v>42952</v>
      </c>
      <c r="I334" s="3" t="n">
        <v>43101</v>
      </c>
      <c r="J334" s="16" t="n">
        <v>42942</v>
      </c>
      <c r="K334" s="21"/>
      <c r="M334" s="17" t="n">
        <f aca="false">COUNTA(D334:J334)</f>
        <v>7</v>
      </c>
      <c r="N334" s="20" t="s">
        <v>447</v>
      </c>
      <c r="O334" s="22" t="s">
        <v>446</v>
      </c>
    </row>
    <row r="335" customFormat="false" ht="14.85" hidden="false" customHeight="true" outlineLevel="0" collapsed="false">
      <c r="A335" s="13" t="s">
        <v>448</v>
      </c>
      <c r="B335" s="14" t="s">
        <v>445</v>
      </c>
      <c r="C335" s="15" t="n">
        <v>77001311000108</v>
      </c>
      <c r="D335" s="3" t="n">
        <v>42969</v>
      </c>
      <c r="E335" s="3" t="n">
        <v>43016</v>
      </c>
      <c r="F335" s="3" t="n">
        <v>43042</v>
      </c>
      <c r="G335" s="3" t="n">
        <v>43000</v>
      </c>
      <c r="I335" s="3" t="n">
        <v>43101</v>
      </c>
      <c r="J335" s="21" t="n">
        <v>42922</v>
      </c>
      <c r="K335" s="21"/>
      <c r="M335" s="17" t="n">
        <f aca="false">COUNTA(D335:J335)</f>
        <v>6</v>
      </c>
      <c r="N335" s="15" t="n">
        <v>77001311000108</v>
      </c>
      <c r="O335" s="18" t="s">
        <v>448</v>
      </c>
    </row>
    <row r="336" customFormat="false" ht="14.85" hidden="false" customHeight="true" outlineLevel="0" collapsed="false">
      <c r="A336" s="19" t="s">
        <v>449</v>
      </c>
      <c r="B336" s="14" t="s">
        <v>445</v>
      </c>
      <c r="C336" s="20" t="s">
        <v>450</v>
      </c>
      <c r="D336" s="3" t="n">
        <v>42956</v>
      </c>
      <c r="F336" s="3" t="n">
        <v>43024</v>
      </c>
      <c r="I336" s="3" t="n">
        <v>43126</v>
      </c>
      <c r="J336" s="21" t="n">
        <v>42776</v>
      </c>
      <c r="K336" s="21"/>
      <c r="M336" s="17" t="n">
        <f aca="false">COUNTA(D336:J336)</f>
        <v>4</v>
      </c>
      <c r="N336" s="20" t="s">
        <v>450</v>
      </c>
      <c r="O336" s="22" t="s">
        <v>449</v>
      </c>
    </row>
    <row r="337" customFormat="false" ht="14.85" hidden="false" customHeight="true" outlineLevel="0" collapsed="false">
      <c r="A337" s="19" t="s">
        <v>451</v>
      </c>
      <c r="B337" s="14" t="s">
        <v>445</v>
      </c>
      <c r="C337" s="20" t="n">
        <v>76175934000126</v>
      </c>
      <c r="D337" s="3" t="n">
        <v>42956</v>
      </c>
      <c r="E337" s="3" t="n">
        <v>43079</v>
      </c>
      <c r="F337" s="3" t="n">
        <v>43024</v>
      </c>
      <c r="G337" s="3" t="n">
        <v>42963</v>
      </c>
      <c r="H337" s="3" t="n">
        <v>42959</v>
      </c>
      <c r="I337" s="3" t="n">
        <v>43088</v>
      </c>
      <c r="J337" s="21" t="n">
        <v>42907</v>
      </c>
      <c r="K337" s="21"/>
      <c r="L337" s="4" t="s">
        <v>21</v>
      </c>
      <c r="M337" s="17" t="n">
        <f aca="false">COUNTA(D337:J337)</f>
        <v>7</v>
      </c>
      <c r="N337" s="20" t="n">
        <v>76175934000126</v>
      </c>
      <c r="O337" s="22" t="s">
        <v>451</v>
      </c>
    </row>
    <row r="338" customFormat="false" ht="14.85" hidden="false" customHeight="true" outlineLevel="0" collapsed="false">
      <c r="A338" s="19" t="s">
        <v>452</v>
      </c>
      <c r="B338" s="14" t="s">
        <v>445</v>
      </c>
      <c r="C338" s="20" t="n">
        <v>76175918000133</v>
      </c>
      <c r="D338" s="3" t="n">
        <v>42956</v>
      </c>
      <c r="E338" s="3" t="n">
        <v>43044</v>
      </c>
      <c r="F338" s="3" t="n">
        <v>43063</v>
      </c>
      <c r="G338" s="3" t="n">
        <v>42958</v>
      </c>
      <c r="H338" s="3" t="n">
        <v>43001</v>
      </c>
      <c r="I338" s="3" t="n">
        <v>43120</v>
      </c>
      <c r="J338" s="21" t="n">
        <v>42941</v>
      </c>
      <c r="K338" s="21"/>
      <c r="M338" s="17" t="n">
        <f aca="false">COUNTA(D338:J338)</f>
        <v>7</v>
      </c>
      <c r="N338" s="20" t="n">
        <v>76175918000133</v>
      </c>
      <c r="O338" s="22" t="s">
        <v>452</v>
      </c>
    </row>
    <row r="339" customFormat="false" ht="14.85" hidden="false" customHeight="true" outlineLevel="0" collapsed="false">
      <c r="A339" s="19" t="s">
        <v>453</v>
      </c>
      <c r="B339" s="14" t="s">
        <v>445</v>
      </c>
      <c r="C339" s="20" t="n">
        <v>76910900000138</v>
      </c>
      <c r="D339" s="3" t="n">
        <v>42960</v>
      </c>
      <c r="E339" s="3" t="n">
        <v>42987</v>
      </c>
      <c r="F339" s="3" t="n">
        <v>43063</v>
      </c>
      <c r="G339" s="3" t="n">
        <v>42947</v>
      </c>
      <c r="I339" s="3" t="n">
        <v>43120</v>
      </c>
      <c r="J339" s="21" t="n">
        <v>42786</v>
      </c>
      <c r="K339" s="21"/>
      <c r="M339" s="17" t="n">
        <f aca="false">COUNTA(D339:J339)</f>
        <v>6</v>
      </c>
      <c r="N339" s="20" t="n">
        <v>76910900000138</v>
      </c>
      <c r="O339" s="22" t="s">
        <v>453</v>
      </c>
    </row>
    <row r="340" customFormat="false" ht="14.85" hidden="false" customHeight="true" outlineLevel="0" collapsed="false">
      <c r="A340" s="19" t="s">
        <v>454</v>
      </c>
      <c r="B340" s="14" t="s">
        <v>445</v>
      </c>
      <c r="C340" s="20" t="n">
        <v>77721363000140</v>
      </c>
      <c r="D340" s="3" t="n">
        <v>42956</v>
      </c>
      <c r="E340" s="3" t="n">
        <v>43009</v>
      </c>
      <c r="F340" s="3" t="n">
        <v>42987</v>
      </c>
      <c r="G340" s="3" t="n">
        <v>42967</v>
      </c>
      <c r="H340" s="3" t="n">
        <v>42952</v>
      </c>
      <c r="I340" s="3" t="n">
        <v>43093</v>
      </c>
      <c r="J340" s="21" t="n">
        <v>42914</v>
      </c>
      <c r="K340" s="21"/>
      <c r="L340" s="4" t="s">
        <v>29</v>
      </c>
      <c r="M340" s="17" t="n">
        <f aca="false">COUNTA(D340:J340)</f>
        <v>7</v>
      </c>
      <c r="N340" s="20" t="n">
        <v>77721363000140</v>
      </c>
      <c r="O340" s="22" t="s">
        <v>454</v>
      </c>
    </row>
    <row r="341" customFormat="false" ht="14.85" hidden="false" customHeight="true" outlineLevel="0" collapsed="false">
      <c r="A341" s="19" t="s">
        <v>455</v>
      </c>
      <c r="B341" s="14" t="s">
        <v>445</v>
      </c>
      <c r="C341" s="20" t="n">
        <v>76179829000165</v>
      </c>
      <c r="D341" s="3" t="n">
        <v>42951</v>
      </c>
      <c r="E341" s="3" t="n">
        <v>42959</v>
      </c>
      <c r="F341" s="3" t="n">
        <v>43032</v>
      </c>
      <c r="G341" s="3" t="n">
        <v>42974</v>
      </c>
      <c r="H341" s="3" t="n">
        <v>42967</v>
      </c>
      <c r="I341" s="3" t="n">
        <v>43091</v>
      </c>
      <c r="J341" s="21" t="n">
        <v>42912</v>
      </c>
      <c r="K341" s="21"/>
      <c r="L341" s="4" t="s">
        <v>456</v>
      </c>
      <c r="M341" s="17" t="n">
        <f aca="false">COUNTA(D341:J341)</f>
        <v>7</v>
      </c>
      <c r="N341" s="20" t="n">
        <v>76179829000165</v>
      </c>
      <c r="O341" s="22" t="s">
        <v>455</v>
      </c>
    </row>
    <row r="342" customFormat="false" ht="14.85" hidden="false" customHeight="true" outlineLevel="0" collapsed="false">
      <c r="A342" s="19" t="s">
        <v>457</v>
      </c>
      <c r="B342" s="14" t="s">
        <v>445</v>
      </c>
      <c r="C342" s="20" t="n">
        <v>77001329000100</v>
      </c>
      <c r="F342" s="3" t="n">
        <v>42997</v>
      </c>
      <c r="I342" s="3" t="n">
        <v>43088</v>
      </c>
      <c r="J342" s="16"/>
      <c r="K342" s="21" t="s">
        <v>27</v>
      </c>
      <c r="L342" s="4" t="s">
        <v>21</v>
      </c>
      <c r="M342" s="17" t="n">
        <f aca="false">COUNTA(D342:J342)</f>
        <v>2</v>
      </c>
      <c r="N342" s="20" t="n">
        <v>77001329000100</v>
      </c>
      <c r="O342" s="22" t="s">
        <v>457</v>
      </c>
    </row>
    <row r="343" customFormat="false" ht="14.85" hidden="false" customHeight="true" outlineLevel="0" collapsed="false">
      <c r="A343" s="13" t="s">
        <v>445</v>
      </c>
      <c r="B343" s="14" t="s">
        <v>445</v>
      </c>
      <c r="C343" s="15" t="n">
        <v>76175884000187</v>
      </c>
      <c r="D343" s="3" t="n">
        <v>42948</v>
      </c>
      <c r="E343" s="3" t="n">
        <v>42997</v>
      </c>
      <c r="F343" s="3" t="n">
        <v>43063</v>
      </c>
      <c r="I343" s="3" t="n">
        <v>43126</v>
      </c>
      <c r="J343" s="16" t="n">
        <v>42922</v>
      </c>
      <c r="K343" s="21"/>
      <c r="M343" s="17" t="n">
        <f aca="false">COUNTA(D343:J343)</f>
        <v>5</v>
      </c>
      <c r="N343" s="15" t="n">
        <v>76175884000187</v>
      </c>
      <c r="O343" s="18" t="s">
        <v>445</v>
      </c>
    </row>
    <row r="344" customFormat="false" ht="14.85" hidden="false" customHeight="true" outlineLevel="0" collapsed="false">
      <c r="A344" s="19" t="s">
        <v>458</v>
      </c>
      <c r="B344" s="14" t="s">
        <v>445</v>
      </c>
      <c r="C344" s="20" t="n">
        <v>76179837000101</v>
      </c>
      <c r="D344" s="3" t="n">
        <v>42966</v>
      </c>
      <c r="E344" s="3" t="n">
        <v>43068</v>
      </c>
      <c r="F344" s="3" t="n">
        <v>43024</v>
      </c>
      <c r="G344" s="3" t="n">
        <v>42947</v>
      </c>
      <c r="H344" s="3" t="n">
        <v>42992</v>
      </c>
      <c r="I344" s="3" t="n">
        <v>43094</v>
      </c>
      <c r="J344" s="21" t="n">
        <v>42915</v>
      </c>
      <c r="K344" s="21"/>
      <c r="L344" s="4" t="s">
        <v>21</v>
      </c>
      <c r="M344" s="17" t="n">
        <f aca="false">COUNTA(D344:J344)</f>
        <v>7</v>
      </c>
      <c r="N344" s="20" t="n">
        <v>76179837000101</v>
      </c>
      <c r="O344" s="22" t="s">
        <v>458</v>
      </c>
    </row>
    <row r="345" customFormat="false" ht="14.85" hidden="false" customHeight="true" outlineLevel="0" collapsed="false">
      <c r="A345" s="19" t="s">
        <v>459</v>
      </c>
      <c r="B345" s="14" t="s">
        <v>445</v>
      </c>
      <c r="C345" s="20" t="n">
        <v>76169879000161</v>
      </c>
      <c r="D345" s="3" t="n">
        <v>42976</v>
      </c>
      <c r="E345" s="3" t="n">
        <v>43016</v>
      </c>
      <c r="F345" s="3" t="n">
        <v>43043</v>
      </c>
      <c r="G345" s="3" t="n">
        <v>43000</v>
      </c>
      <c r="I345" s="3" t="n">
        <v>43102</v>
      </c>
      <c r="J345" s="21" t="n">
        <v>42923</v>
      </c>
      <c r="K345" s="21"/>
      <c r="L345" s="4" t="s">
        <v>255</v>
      </c>
      <c r="M345" s="17" t="n">
        <f aca="false">COUNTA(D345:J345)</f>
        <v>6</v>
      </c>
      <c r="N345" s="20" t="n">
        <v>76169879000161</v>
      </c>
      <c r="O345" s="22" t="s">
        <v>459</v>
      </c>
    </row>
    <row r="346" customFormat="false" ht="14.85" hidden="false" customHeight="true" outlineLevel="0" collapsed="false">
      <c r="A346" s="19" t="s">
        <v>460</v>
      </c>
      <c r="B346" s="14" t="s">
        <v>445</v>
      </c>
      <c r="C346" s="20" t="n">
        <v>75193516000107</v>
      </c>
      <c r="D346" s="3" t="n">
        <v>42965</v>
      </c>
      <c r="E346" s="3" t="n">
        <v>42984</v>
      </c>
      <c r="F346" s="3" t="n">
        <v>43027</v>
      </c>
      <c r="G346" s="3" t="n">
        <v>43000</v>
      </c>
      <c r="H346" s="3" t="n">
        <v>43002</v>
      </c>
      <c r="I346" s="3" t="n">
        <v>43086</v>
      </c>
      <c r="J346" s="16" t="n">
        <v>42907</v>
      </c>
      <c r="K346" s="21"/>
      <c r="L346" s="4" t="s">
        <v>21</v>
      </c>
      <c r="M346" s="17" t="n">
        <f aca="false">COUNTA(D346:J346)</f>
        <v>7</v>
      </c>
      <c r="N346" s="20" t="n">
        <v>75193516000107</v>
      </c>
      <c r="O346" s="22" t="s">
        <v>460</v>
      </c>
    </row>
    <row r="347" customFormat="false" ht="14.85" hidden="false" customHeight="true" outlineLevel="0" collapsed="false">
      <c r="A347" s="19" t="s">
        <v>461</v>
      </c>
      <c r="B347" s="14" t="s">
        <v>445</v>
      </c>
      <c r="C347" s="20" t="n">
        <v>76911676000107</v>
      </c>
      <c r="D347" s="3" t="n">
        <v>42953</v>
      </c>
      <c r="E347" s="3" t="n">
        <v>42990</v>
      </c>
      <c r="F347" s="3" t="n">
        <v>43032</v>
      </c>
      <c r="G347" s="3" t="n">
        <v>43007</v>
      </c>
      <c r="H347" s="3" t="n">
        <v>42969</v>
      </c>
      <c r="I347" s="3" t="n">
        <v>43091</v>
      </c>
      <c r="J347" s="16" t="n">
        <v>42912</v>
      </c>
      <c r="K347" s="21"/>
      <c r="L347" s="4" t="s">
        <v>151</v>
      </c>
      <c r="M347" s="17" t="n">
        <f aca="false">COUNTA(D347:J347)</f>
        <v>7</v>
      </c>
      <c r="N347" s="20" t="n">
        <v>76911676000107</v>
      </c>
      <c r="O347" s="22" t="s">
        <v>461</v>
      </c>
    </row>
    <row r="348" customFormat="false" ht="14.85" hidden="false" customHeight="true" outlineLevel="0" collapsed="false">
      <c r="A348" s="13" t="s">
        <v>462</v>
      </c>
      <c r="B348" s="14" t="s">
        <v>445</v>
      </c>
      <c r="C348" s="15" t="n">
        <v>76170240000104</v>
      </c>
      <c r="D348" s="3" t="n">
        <v>42961</v>
      </c>
      <c r="E348" s="3" t="n">
        <v>43095</v>
      </c>
      <c r="F348" s="3" t="n">
        <v>43063</v>
      </c>
      <c r="I348" s="3" t="n">
        <v>43126</v>
      </c>
      <c r="J348" s="21" t="n">
        <v>42786</v>
      </c>
      <c r="K348" s="21"/>
      <c r="M348" s="17" t="n">
        <f aca="false">COUNTA(D348:J348)</f>
        <v>5</v>
      </c>
      <c r="N348" s="15" t="n">
        <v>76170240000104</v>
      </c>
      <c r="O348" s="18" t="s">
        <v>462</v>
      </c>
    </row>
    <row r="349" customFormat="false" ht="14.85" hidden="false" customHeight="true" outlineLevel="0" collapsed="false">
      <c r="A349" s="19" t="s">
        <v>463</v>
      </c>
      <c r="B349" s="14" t="s">
        <v>445</v>
      </c>
      <c r="C349" s="20" t="n">
        <v>76170257000153</v>
      </c>
      <c r="D349" s="3" t="n">
        <v>42956</v>
      </c>
      <c r="E349" s="3" t="n">
        <v>43061</v>
      </c>
      <c r="F349" s="3" t="n">
        <v>42951</v>
      </c>
      <c r="G349" s="3" t="n">
        <v>42948</v>
      </c>
      <c r="H349" s="3" t="n">
        <v>42960</v>
      </c>
      <c r="I349" s="3" t="n">
        <v>43095</v>
      </c>
      <c r="J349" s="16" t="n">
        <v>42907</v>
      </c>
      <c r="K349" s="21"/>
      <c r="L349" s="4" t="s">
        <v>15</v>
      </c>
      <c r="M349" s="17" t="n">
        <f aca="false">COUNTA(D349:J349)</f>
        <v>7</v>
      </c>
      <c r="N349" s="20" t="n">
        <v>76170257000153</v>
      </c>
      <c r="O349" s="22" t="s">
        <v>463</v>
      </c>
    </row>
    <row r="350" customFormat="false" ht="14.85" hidden="false" customHeight="true" outlineLevel="0" collapsed="false">
      <c r="A350" s="19" t="s">
        <v>464</v>
      </c>
      <c r="B350" s="14" t="s">
        <v>445</v>
      </c>
      <c r="C350" s="20" t="n">
        <v>95685798000169</v>
      </c>
      <c r="D350" s="3" t="n">
        <v>42956</v>
      </c>
      <c r="F350" s="3" t="n">
        <v>43024</v>
      </c>
      <c r="I350" s="3" t="n">
        <v>43120</v>
      </c>
      <c r="J350" s="16"/>
      <c r="K350" s="21" t="s">
        <v>133</v>
      </c>
      <c r="M350" s="17" t="n">
        <f aca="false">COUNTA(D350:J350)</f>
        <v>3</v>
      </c>
      <c r="N350" s="20" t="n">
        <v>95685798000169</v>
      </c>
      <c r="O350" s="22" t="s">
        <v>464</v>
      </c>
    </row>
    <row r="351" customFormat="false" ht="14.85" hidden="false" customHeight="true" outlineLevel="0" collapsed="false">
      <c r="A351" s="19" t="s">
        <v>465</v>
      </c>
      <c r="B351" s="14" t="s">
        <v>466</v>
      </c>
      <c r="C351" s="20" t="n">
        <v>76208479000118</v>
      </c>
      <c r="D351" s="3" t="n">
        <v>42953</v>
      </c>
      <c r="E351" s="3" t="n">
        <v>43080</v>
      </c>
      <c r="F351" s="3" t="n">
        <v>43039</v>
      </c>
      <c r="G351" s="3" t="n">
        <v>42995</v>
      </c>
      <c r="H351" s="3" t="n">
        <v>42965</v>
      </c>
      <c r="I351" s="3" t="n">
        <v>43092</v>
      </c>
      <c r="J351" s="29" t="n">
        <v>42899</v>
      </c>
      <c r="K351" s="29"/>
      <c r="L351" s="4" t="s">
        <v>81</v>
      </c>
      <c r="M351" s="17" t="n">
        <f aca="false">COUNTA(D351:J351)</f>
        <v>7</v>
      </c>
      <c r="N351" s="20" t="n">
        <v>76208479000118</v>
      </c>
      <c r="O351" s="22" t="s">
        <v>465</v>
      </c>
    </row>
    <row r="352" customFormat="false" ht="14.85" hidden="false" customHeight="true" outlineLevel="0" collapsed="false">
      <c r="A352" s="19" t="s">
        <v>467</v>
      </c>
      <c r="B352" s="14" t="s">
        <v>466</v>
      </c>
      <c r="C352" s="20" t="n">
        <v>95719449000110</v>
      </c>
      <c r="D352" s="3" t="n">
        <v>42954</v>
      </c>
      <c r="E352" s="3" t="n">
        <v>43029</v>
      </c>
      <c r="F352" s="3" t="n">
        <v>43034</v>
      </c>
      <c r="G352" s="3" t="n">
        <v>42948</v>
      </c>
      <c r="H352" s="3" t="n">
        <v>42974</v>
      </c>
      <c r="I352" s="3" t="n">
        <v>43098</v>
      </c>
      <c r="J352" s="21" t="n">
        <v>42919</v>
      </c>
      <c r="K352" s="21"/>
      <c r="L352" s="4" t="s">
        <v>402</v>
      </c>
      <c r="M352" s="17" t="n">
        <f aca="false">COUNTA(D352:J352)</f>
        <v>7</v>
      </c>
      <c r="N352" s="20" t="n">
        <v>95719449000110</v>
      </c>
      <c r="O352" s="22" t="s">
        <v>467</v>
      </c>
    </row>
    <row r="353" customFormat="false" ht="14.85" hidden="false" customHeight="true" outlineLevel="0" collapsed="false">
      <c r="A353" s="19" t="s">
        <v>468</v>
      </c>
      <c r="B353" s="14" t="s">
        <v>466</v>
      </c>
      <c r="C353" s="20" t="n">
        <v>76208495000100</v>
      </c>
      <c r="D353" s="3" t="n">
        <v>42975</v>
      </c>
      <c r="E353" s="3" t="n">
        <v>43011</v>
      </c>
      <c r="F353" s="3" t="n">
        <v>43042</v>
      </c>
      <c r="G353" s="3" t="n">
        <v>42951</v>
      </c>
      <c r="H353" s="3" t="n">
        <v>43002</v>
      </c>
      <c r="I353" s="3" t="n">
        <v>43120</v>
      </c>
      <c r="J353" s="21"/>
      <c r="K353" s="21" t="s">
        <v>133</v>
      </c>
      <c r="M353" s="17" t="n">
        <f aca="false">COUNTA(D353:J353)</f>
        <v>6</v>
      </c>
      <c r="N353" s="20" t="n">
        <v>76208495000100</v>
      </c>
      <c r="O353" s="22" t="s">
        <v>468</v>
      </c>
    </row>
    <row r="354" customFormat="false" ht="14.85" hidden="false" customHeight="true" outlineLevel="0" collapsed="false">
      <c r="A354" s="19" t="s">
        <v>469</v>
      </c>
      <c r="B354" s="14" t="s">
        <v>466</v>
      </c>
      <c r="C354" s="20" t="n">
        <v>77857183000190</v>
      </c>
      <c r="D354" s="3" t="n">
        <v>42951</v>
      </c>
      <c r="E354" s="3" t="n">
        <v>42970</v>
      </c>
      <c r="F354" s="3" t="n">
        <v>43000</v>
      </c>
      <c r="G354" s="3" t="n">
        <v>42969</v>
      </c>
      <c r="H354" s="3" t="n">
        <v>42979</v>
      </c>
      <c r="I354" s="3" t="n">
        <v>43093</v>
      </c>
      <c r="J354" s="21" t="n">
        <v>42899</v>
      </c>
      <c r="K354" s="21"/>
      <c r="L354" s="4" t="s">
        <v>129</v>
      </c>
      <c r="M354" s="17" t="n">
        <f aca="false">COUNTA(D354:J354)</f>
        <v>7</v>
      </c>
      <c r="N354" s="20" t="n">
        <v>77857183000190</v>
      </c>
      <c r="O354" s="22" t="s">
        <v>469</v>
      </c>
    </row>
    <row r="355" customFormat="false" ht="14.85" hidden="false" customHeight="true" outlineLevel="0" collapsed="false">
      <c r="A355" s="19" t="s">
        <v>470</v>
      </c>
      <c r="B355" s="14" t="s">
        <v>466</v>
      </c>
      <c r="C355" s="20" t="n">
        <v>95583555000110</v>
      </c>
      <c r="D355" s="3" t="n">
        <v>42956</v>
      </c>
      <c r="E355" s="3" t="n">
        <v>42983</v>
      </c>
      <c r="G355" s="3" t="n">
        <v>43000</v>
      </c>
      <c r="I355" s="3" t="n">
        <v>43126</v>
      </c>
      <c r="J355" s="21" t="n">
        <v>42786</v>
      </c>
      <c r="K355" s="21"/>
      <c r="M355" s="17" t="n">
        <f aca="false">COUNTA(D355:J355)</f>
        <v>5</v>
      </c>
      <c r="N355" s="20" t="n">
        <v>95583555000110</v>
      </c>
      <c r="O355" s="22" t="s">
        <v>470</v>
      </c>
    </row>
    <row r="356" customFormat="false" ht="14.85" hidden="false" customHeight="true" outlineLevel="0" collapsed="false">
      <c r="A356" s="19" t="s">
        <v>471</v>
      </c>
      <c r="B356" s="14" t="s">
        <v>466</v>
      </c>
      <c r="C356" s="20" t="n">
        <v>77398154000108</v>
      </c>
      <c r="D356" s="3" t="n">
        <v>42956</v>
      </c>
      <c r="E356" s="3" t="n">
        <v>43022</v>
      </c>
      <c r="F356" s="3" t="n">
        <v>43003</v>
      </c>
      <c r="G356" s="3" t="n">
        <v>43007</v>
      </c>
      <c r="H356" s="3" t="n">
        <v>43003</v>
      </c>
      <c r="I356" s="3" t="n">
        <v>43120</v>
      </c>
      <c r="J356" s="21" t="n">
        <v>42943</v>
      </c>
      <c r="K356" s="21"/>
      <c r="M356" s="17" t="n">
        <f aca="false">COUNTA(D356:J356)</f>
        <v>7</v>
      </c>
      <c r="N356" s="20" t="n">
        <v>77398154000108</v>
      </c>
      <c r="O356" s="22" t="s">
        <v>471</v>
      </c>
    </row>
    <row r="357" customFormat="false" ht="14.85" hidden="false" customHeight="true" outlineLevel="0" collapsed="false">
      <c r="A357" s="19" t="s">
        <v>472</v>
      </c>
      <c r="B357" s="14" t="s">
        <v>466</v>
      </c>
      <c r="C357" s="20" t="n">
        <v>76205814000124</v>
      </c>
      <c r="D357" s="3" t="n">
        <v>42973</v>
      </c>
      <c r="E357" s="3" t="n">
        <v>42961</v>
      </c>
      <c r="F357" s="3" t="n">
        <v>42955</v>
      </c>
      <c r="G357" s="3" t="n">
        <v>43007</v>
      </c>
      <c r="I357" s="3" t="n">
        <v>43014</v>
      </c>
      <c r="J357" s="21" t="n">
        <v>42907</v>
      </c>
      <c r="K357" s="21"/>
      <c r="L357" s="4" t="s">
        <v>17</v>
      </c>
      <c r="M357" s="17" t="n">
        <f aca="false">COUNTA(D357:J357)</f>
        <v>6</v>
      </c>
      <c r="N357" s="20" t="n">
        <v>76205814000124</v>
      </c>
      <c r="O357" s="22" t="s">
        <v>472</v>
      </c>
    </row>
    <row r="358" customFormat="false" ht="14.85" hidden="false" customHeight="true" outlineLevel="0" collapsed="false">
      <c r="A358" s="19" t="s">
        <v>473</v>
      </c>
      <c r="B358" s="14" t="s">
        <v>466</v>
      </c>
      <c r="C358" s="20" t="n">
        <v>95583571000102</v>
      </c>
      <c r="D358" s="3" t="n">
        <v>42965</v>
      </c>
      <c r="F358" s="3" t="n">
        <v>43055</v>
      </c>
      <c r="G358" s="3" t="n">
        <v>42995</v>
      </c>
      <c r="H358" s="3" t="n">
        <v>42994</v>
      </c>
      <c r="I358" s="3" t="n">
        <v>43119</v>
      </c>
      <c r="J358" s="21" t="n">
        <v>42907</v>
      </c>
      <c r="K358" s="21"/>
      <c r="L358" s="4" t="s">
        <v>17</v>
      </c>
      <c r="M358" s="17" t="n">
        <f aca="false">COUNTA(D358:J358)</f>
        <v>6</v>
      </c>
      <c r="N358" s="20" t="n">
        <v>95583571000102</v>
      </c>
      <c r="O358" s="22" t="s">
        <v>473</v>
      </c>
    </row>
    <row r="359" customFormat="false" ht="14.85" hidden="false" customHeight="true" outlineLevel="0" collapsed="false">
      <c r="A359" s="19" t="s">
        <v>474</v>
      </c>
      <c r="B359" s="14" t="s">
        <v>466</v>
      </c>
      <c r="C359" s="20" t="n">
        <v>95719373000123</v>
      </c>
      <c r="D359" s="16" t="n">
        <v>42956</v>
      </c>
      <c r="E359" s="3" t="n">
        <v>43054</v>
      </c>
      <c r="F359" s="3" t="n">
        <v>43010</v>
      </c>
      <c r="G359" s="3" t="n">
        <v>43007</v>
      </c>
      <c r="I359" s="16" t="n">
        <v>43126</v>
      </c>
      <c r="J359" s="21" t="n">
        <v>42915</v>
      </c>
      <c r="K359" s="21"/>
      <c r="L359" s="4" t="s">
        <v>94</v>
      </c>
      <c r="M359" s="17" t="n">
        <f aca="false">COUNTA(D359:J359)</f>
        <v>6</v>
      </c>
      <c r="N359" s="20" t="n">
        <v>95719373000123</v>
      </c>
      <c r="O359" s="22" t="s">
        <v>474</v>
      </c>
    </row>
    <row r="360" customFormat="false" ht="14.85" hidden="false" customHeight="true" outlineLevel="0" collapsed="false">
      <c r="A360" s="19" t="s">
        <v>475</v>
      </c>
      <c r="B360" s="14" t="s">
        <v>466</v>
      </c>
      <c r="C360" s="20" t="n">
        <v>77116663000109</v>
      </c>
      <c r="D360" s="3" t="n">
        <v>42953</v>
      </c>
      <c r="E360" s="3" t="n">
        <v>42995</v>
      </c>
      <c r="F360" s="3" t="n">
        <v>43010</v>
      </c>
      <c r="G360" s="3" t="n">
        <v>43007</v>
      </c>
      <c r="H360" s="3" t="n">
        <v>43001</v>
      </c>
      <c r="I360" s="3" t="n">
        <v>43094</v>
      </c>
      <c r="J360" s="21" t="n">
        <v>42915</v>
      </c>
      <c r="K360" s="21"/>
      <c r="L360" s="4" t="s">
        <v>29</v>
      </c>
      <c r="M360" s="17" t="n">
        <f aca="false">COUNTA(D360:J360)</f>
        <v>7</v>
      </c>
      <c r="N360" s="20" t="n">
        <v>77116663000109</v>
      </c>
      <c r="O360" s="22" t="s">
        <v>475</v>
      </c>
    </row>
    <row r="361" customFormat="false" ht="14.85" hidden="false" customHeight="true" outlineLevel="0" collapsed="false">
      <c r="A361" s="19" t="s">
        <v>476</v>
      </c>
      <c r="B361" s="14" t="s">
        <v>466</v>
      </c>
      <c r="C361" s="20" t="n">
        <v>80880107000100</v>
      </c>
      <c r="D361" s="3" t="n">
        <v>42956</v>
      </c>
      <c r="E361" s="3" t="n">
        <v>43047</v>
      </c>
      <c r="F361" s="3" t="n">
        <v>43027</v>
      </c>
      <c r="G361" s="3" t="n">
        <v>42948</v>
      </c>
      <c r="H361" s="3" t="n">
        <v>42974</v>
      </c>
      <c r="I361" s="3" t="n">
        <v>43100</v>
      </c>
      <c r="J361" s="21" t="n">
        <v>42907</v>
      </c>
      <c r="K361" s="21"/>
      <c r="L361" s="34" t="s">
        <v>69</v>
      </c>
      <c r="M361" s="17" t="n">
        <f aca="false">COUNTA(D361:J361)</f>
        <v>7</v>
      </c>
      <c r="N361" s="20" t="n">
        <v>80880107000100</v>
      </c>
      <c r="O361" s="22" t="s">
        <v>476</v>
      </c>
    </row>
    <row r="362" customFormat="false" ht="14.85" hidden="false" customHeight="true" outlineLevel="0" collapsed="false">
      <c r="A362" s="19" t="s">
        <v>477</v>
      </c>
      <c r="B362" s="14" t="s">
        <v>466</v>
      </c>
      <c r="C362" s="20" t="n">
        <v>76208487000164</v>
      </c>
      <c r="D362" s="3" t="n">
        <v>42952</v>
      </c>
      <c r="E362" s="3" t="n">
        <v>43059</v>
      </c>
      <c r="F362" s="3" t="n">
        <v>43010</v>
      </c>
      <c r="G362" s="3" t="n">
        <v>42950</v>
      </c>
      <c r="H362" s="3" t="n">
        <v>43003</v>
      </c>
      <c r="I362" s="3" t="n">
        <v>43094</v>
      </c>
      <c r="J362" s="21" t="n">
        <v>42915</v>
      </c>
      <c r="K362" s="21"/>
      <c r="L362" s="34" t="s">
        <v>408</v>
      </c>
      <c r="M362" s="17" t="n">
        <f aca="false">COUNTA(D362:J362)</f>
        <v>7</v>
      </c>
      <c r="N362" s="20" t="n">
        <v>76208487000164</v>
      </c>
      <c r="O362" s="22" t="s">
        <v>477</v>
      </c>
    </row>
    <row r="363" customFormat="false" ht="14.85" hidden="false" customHeight="true" outlineLevel="0" collapsed="false">
      <c r="A363" s="19" t="s">
        <v>478</v>
      </c>
      <c r="B363" s="14" t="s">
        <v>466</v>
      </c>
      <c r="C363" s="20" t="n">
        <v>95719472000105</v>
      </c>
      <c r="D363" s="3" t="n">
        <v>42956</v>
      </c>
      <c r="E363" s="3" t="n">
        <v>42981</v>
      </c>
      <c r="F363" s="3" t="n">
        <v>43000</v>
      </c>
      <c r="G363" s="3" t="n">
        <v>42963</v>
      </c>
      <c r="H363" s="3" t="n">
        <v>42979</v>
      </c>
      <c r="I363" s="3" t="n">
        <v>43094</v>
      </c>
      <c r="J363" s="21" t="n">
        <v>42915</v>
      </c>
      <c r="K363" s="21"/>
      <c r="L363" s="4" t="s">
        <v>15</v>
      </c>
      <c r="M363" s="17" t="n">
        <f aca="false">COUNTA(D363:J363)</f>
        <v>7</v>
      </c>
      <c r="N363" s="20" t="n">
        <v>95719472000105</v>
      </c>
      <c r="O363" s="22" t="s">
        <v>478</v>
      </c>
    </row>
    <row r="364" customFormat="false" ht="14.85" hidden="false" customHeight="true" outlineLevel="0" collapsed="false">
      <c r="A364" s="19" t="s">
        <v>479</v>
      </c>
      <c r="B364" s="14" t="s">
        <v>466</v>
      </c>
      <c r="C364" s="20" t="n">
        <v>95719381000170</v>
      </c>
      <c r="D364" s="3" t="n">
        <v>42950</v>
      </c>
      <c r="E364" s="3" t="n">
        <v>43072</v>
      </c>
      <c r="F364" s="3" t="n">
        <v>43001</v>
      </c>
      <c r="G364" s="3" t="n">
        <v>42986</v>
      </c>
      <c r="H364" s="3" t="n">
        <v>42996</v>
      </c>
      <c r="I364" s="3" t="n">
        <v>43095</v>
      </c>
      <c r="J364" s="21" t="n">
        <v>42916</v>
      </c>
      <c r="K364" s="21"/>
      <c r="L364" s="4" t="s">
        <v>104</v>
      </c>
      <c r="M364" s="17" t="n">
        <f aca="false">COUNTA(D364:J364)</f>
        <v>7</v>
      </c>
      <c r="N364" s="20" t="n">
        <v>95719381000170</v>
      </c>
      <c r="O364" s="22" t="s">
        <v>479</v>
      </c>
    </row>
    <row r="365" customFormat="false" ht="14.85" hidden="false" customHeight="true" outlineLevel="0" collapsed="false">
      <c r="A365" s="19" t="s">
        <v>480</v>
      </c>
      <c r="B365" s="14" t="s">
        <v>466</v>
      </c>
      <c r="C365" s="20" t="n">
        <v>76206457000119</v>
      </c>
      <c r="D365" s="3" t="n">
        <v>42956</v>
      </c>
      <c r="E365" s="3" t="n">
        <v>43052</v>
      </c>
      <c r="F365" s="3" t="n">
        <v>43039</v>
      </c>
      <c r="G365" s="3" t="n">
        <v>42962</v>
      </c>
      <c r="H365" s="3" t="n">
        <v>42976</v>
      </c>
      <c r="I365" s="3" t="n">
        <v>43098</v>
      </c>
      <c r="J365" s="3" t="n">
        <v>42919</v>
      </c>
      <c r="K365" s="21"/>
      <c r="L365" s="4" t="s">
        <v>335</v>
      </c>
      <c r="M365" s="17" t="n">
        <f aca="false">COUNTA(D365:J365)</f>
        <v>7</v>
      </c>
      <c r="N365" s="20" t="n">
        <v>76206457000119</v>
      </c>
      <c r="O365" s="22" t="s">
        <v>480</v>
      </c>
    </row>
    <row r="366" customFormat="false" ht="14.85" hidden="false" customHeight="true" outlineLevel="0" collapsed="false">
      <c r="A366" s="19" t="s">
        <v>481</v>
      </c>
      <c r="B366" s="14" t="s">
        <v>466</v>
      </c>
      <c r="C366" s="20" t="n">
        <v>77819605000133</v>
      </c>
      <c r="D366" s="3" t="n">
        <v>42956</v>
      </c>
      <c r="E366" s="3" t="n">
        <v>43052</v>
      </c>
      <c r="F366" s="3" t="n">
        <v>43024</v>
      </c>
      <c r="G366" s="3" t="n">
        <v>43001</v>
      </c>
      <c r="H366" s="3" t="n">
        <v>42996</v>
      </c>
      <c r="I366" s="3" t="n">
        <v>43126</v>
      </c>
      <c r="J366" s="16"/>
      <c r="K366" s="21" t="s">
        <v>133</v>
      </c>
      <c r="M366" s="17" t="n">
        <f aca="false">COUNTA(D366:J366)</f>
        <v>6</v>
      </c>
      <c r="N366" s="20" t="n">
        <v>77819605000133</v>
      </c>
      <c r="O366" s="22" t="s">
        <v>481</v>
      </c>
    </row>
    <row r="367" customFormat="false" ht="14.85" hidden="false" customHeight="true" outlineLevel="0" collapsed="false">
      <c r="A367" s="19" t="s">
        <v>482</v>
      </c>
      <c r="B367" s="14" t="s">
        <v>466</v>
      </c>
      <c r="C367" s="20" t="n">
        <v>95583597000150</v>
      </c>
      <c r="D367" s="3" t="n">
        <v>42956</v>
      </c>
      <c r="E367" s="3" t="n">
        <v>43017</v>
      </c>
      <c r="F367" s="3" t="n">
        <v>43063</v>
      </c>
      <c r="G367" s="3" t="n">
        <v>42965</v>
      </c>
      <c r="H367" s="3" t="n">
        <v>43003</v>
      </c>
      <c r="I367" s="3" t="n">
        <v>43120</v>
      </c>
      <c r="J367" s="21" t="n">
        <v>42783</v>
      </c>
      <c r="K367" s="21"/>
      <c r="M367" s="17" t="n">
        <f aca="false">COUNTA(D367:J367)</f>
        <v>7</v>
      </c>
      <c r="N367" s="20" t="n">
        <v>95583597000150</v>
      </c>
      <c r="O367" s="22" t="s">
        <v>482</v>
      </c>
    </row>
    <row r="368" customFormat="false" ht="14.85" hidden="false" customHeight="true" outlineLevel="0" collapsed="false">
      <c r="A368" s="19" t="s">
        <v>483</v>
      </c>
      <c r="B368" s="14" t="s">
        <v>466</v>
      </c>
      <c r="C368" s="20" t="n">
        <v>75587204000170</v>
      </c>
      <c r="D368" s="3" t="n">
        <v>42956</v>
      </c>
      <c r="E368" s="3" t="n">
        <v>43068</v>
      </c>
      <c r="F368" s="3" t="n">
        <v>43000</v>
      </c>
      <c r="G368" s="3" t="n">
        <v>43005</v>
      </c>
      <c r="H368" s="3" t="n">
        <v>42988</v>
      </c>
      <c r="I368" s="3" t="n">
        <v>43095</v>
      </c>
      <c r="J368" s="21" t="n">
        <v>42916</v>
      </c>
      <c r="K368" s="21"/>
      <c r="L368" s="4" t="s">
        <v>15</v>
      </c>
      <c r="M368" s="17" t="n">
        <f aca="false">COUNTA(D368:J368)</f>
        <v>7</v>
      </c>
      <c r="N368" s="20" t="n">
        <v>75587204000170</v>
      </c>
      <c r="O368" s="22" t="s">
        <v>483</v>
      </c>
    </row>
    <row r="369" customFormat="false" ht="14.85" hidden="false" customHeight="true" outlineLevel="0" collapsed="false">
      <c r="A369" s="13" t="s">
        <v>466</v>
      </c>
      <c r="B369" s="14" t="s">
        <v>466</v>
      </c>
      <c r="C369" s="15" t="n">
        <v>76205806000188</v>
      </c>
      <c r="D369" s="3" t="n">
        <v>42954</v>
      </c>
      <c r="E369" s="3" t="n">
        <v>43002</v>
      </c>
      <c r="F369" s="3" t="n">
        <v>43010</v>
      </c>
      <c r="G369" s="3" t="n">
        <v>43000</v>
      </c>
      <c r="H369" s="3" t="n">
        <v>43002</v>
      </c>
      <c r="I369" s="3" t="n">
        <v>43095</v>
      </c>
      <c r="J369" s="21" t="n">
        <v>42916</v>
      </c>
      <c r="K369" s="21"/>
      <c r="L369" s="4" t="s">
        <v>15</v>
      </c>
      <c r="M369" s="17" t="n">
        <f aca="false">COUNTA(D369:J369)</f>
        <v>7</v>
      </c>
      <c r="N369" s="15" t="n">
        <v>76205806000188</v>
      </c>
      <c r="O369" s="18" t="s">
        <v>466</v>
      </c>
    </row>
    <row r="370" customFormat="false" ht="14.85" hidden="false" customHeight="true" outlineLevel="0" collapsed="false">
      <c r="A370" s="19" t="s">
        <v>484</v>
      </c>
      <c r="B370" s="14" t="s">
        <v>466</v>
      </c>
      <c r="C370" s="20" t="n">
        <v>77877116000138</v>
      </c>
      <c r="D370" s="3" t="n">
        <v>42969</v>
      </c>
      <c r="E370" s="3" t="n">
        <v>42987</v>
      </c>
      <c r="F370" s="3" t="n">
        <v>43004</v>
      </c>
      <c r="G370" s="3" t="n">
        <v>42993</v>
      </c>
      <c r="H370" s="3" t="n">
        <v>43002</v>
      </c>
      <c r="I370" s="3" t="n">
        <v>43095</v>
      </c>
      <c r="J370" s="21" t="n">
        <v>42916</v>
      </c>
      <c r="K370" s="21"/>
      <c r="L370" s="4" t="s">
        <v>255</v>
      </c>
      <c r="M370" s="17" t="n">
        <f aca="false">COUNTA(D370:J370)</f>
        <v>7</v>
      </c>
      <c r="N370" s="20" t="n">
        <v>77877116000138</v>
      </c>
      <c r="O370" s="22" t="s">
        <v>484</v>
      </c>
    </row>
    <row r="371" customFormat="false" ht="14.85" hidden="false" customHeight="true" outlineLevel="0" collapsed="false">
      <c r="A371" s="19" t="s">
        <v>485</v>
      </c>
      <c r="B371" s="14" t="s">
        <v>486</v>
      </c>
      <c r="C371" s="20" t="n">
        <v>95640736000130</v>
      </c>
      <c r="D371" s="3" t="n">
        <v>42956</v>
      </c>
      <c r="F371" s="3" t="n">
        <v>42991</v>
      </c>
      <c r="G371" s="3" t="n">
        <v>42954</v>
      </c>
      <c r="H371" s="3" t="n">
        <v>42982</v>
      </c>
      <c r="I371" s="3" t="n">
        <v>43092</v>
      </c>
      <c r="J371" s="3" t="n">
        <v>42899</v>
      </c>
      <c r="L371" s="4" t="s">
        <v>15</v>
      </c>
      <c r="M371" s="17" t="n">
        <f aca="false">COUNTA(D371:J371)</f>
        <v>6</v>
      </c>
      <c r="N371" s="20" t="n">
        <v>95640736000130</v>
      </c>
      <c r="O371" s="22" t="s">
        <v>485</v>
      </c>
    </row>
    <row r="372" customFormat="false" ht="14.85" hidden="false" customHeight="true" outlineLevel="0" collapsed="false">
      <c r="A372" s="19" t="s">
        <v>487</v>
      </c>
      <c r="B372" s="14" t="s">
        <v>486</v>
      </c>
      <c r="C372" s="20" t="n">
        <v>76247352000108</v>
      </c>
      <c r="D372" s="3" t="n">
        <v>42953</v>
      </c>
      <c r="E372" s="3" t="n">
        <v>43008</v>
      </c>
      <c r="F372" s="3" t="n">
        <v>43000</v>
      </c>
      <c r="G372" s="3" t="n">
        <v>43000</v>
      </c>
      <c r="I372" s="3" t="n">
        <v>43092</v>
      </c>
      <c r="J372" s="29" t="n">
        <v>42899</v>
      </c>
      <c r="K372" s="29"/>
      <c r="L372" s="4" t="s">
        <v>255</v>
      </c>
      <c r="M372" s="17" t="n">
        <f aca="false">COUNTA(D372:J372)</f>
        <v>6</v>
      </c>
      <c r="N372" s="20" t="n">
        <v>76247352000108</v>
      </c>
      <c r="O372" s="22" t="s">
        <v>487</v>
      </c>
    </row>
    <row r="373" customFormat="false" ht="14.85" hidden="false" customHeight="true" outlineLevel="0" collapsed="false">
      <c r="A373" s="19" t="s">
        <v>488</v>
      </c>
      <c r="B373" s="14" t="s">
        <v>486</v>
      </c>
      <c r="C373" s="20" t="n">
        <v>81478059000191</v>
      </c>
      <c r="D373" s="3" t="n">
        <v>42956</v>
      </c>
      <c r="F373" s="3" t="n">
        <v>43010</v>
      </c>
      <c r="I373" s="3" t="n">
        <v>43120</v>
      </c>
      <c r="J373" s="29" t="n">
        <v>42795</v>
      </c>
      <c r="K373" s="29"/>
      <c r="M373" s="17" t="n">
        <f aca="false">COUNTA(D373:J373)</f>
        <v>4</v>
      </c>
      <c r="N373" s="20" t="n">
        <v>81478059000191</v>
      </c>
      <c r="O373" s="22" t="s">
        <v>488</v>
      </c>
    </row>
    <row r="374" customFormat="false" ht="14.85" hidden="false" customHeight="true" outlineLevel="0" collapsed="false">
      <c r="A374" s="19" t="s">
        <v>489</v>
      </c>
      <c r="B374" s="14" t="s">
        <v>486</v>
      </c>
      <c r="C374" s="20" t="n">
        <v>95640520000175</v>
      </c>
      <c r="D374" s="3" t="n">
        <v>42951</v>
      </c>
      <c r="E374" s="3" t="n">
        <v>42962</v>
      </c>
      <c r="F374" s="3" t="n">
        <v>43039</v>
      </c>
      <c r="G374" s="3" t="n">
        <v>43007</v>
      </c>
      <c r="H374" s="3" t="n">
        <v>42993</v>
      </c>
      <c r="I374" s="3" t="n">
        <v>43074</v>
      </c>
      <c r="J374" s="21" t="n">
        <v>42899</v>
      </c>
      <c r="K374" s="21"/>
      <c r="L374" s="4" t="s">
        <v>15</v>
      </c>
      <c r="M374" s="17" t="n">
        <f aca="false">COUNTA(D374:J374)</f>
        <v>7</v>
      </c>
      <c r="N374" s="20" t="n">
        <v>95640520000175</v>
      </c>
      <c r="O374" s="22" t="s">
        <v>489</v>
      </c>
    </row>
    <row r="375" customFormat="false" ht="14.85" hidden="false" customHeight="true" outlineLevel="0" collapsed="false">
      <c r="A375" s="19" t="s">
        <v>490</v>
      </c>
      <c r="B375" s="35" t="s">
        <v>486</v>
      </c>
      <c r="C375" s="20" t="n">
        <v>95640652000105</v>
      </c>
      <c r="D375" s="3" t="n">
        <v>42965</v>
      </c>
      <c r="E375" s="3" t="n">
        <v>42959</v>
      </c>
      <c r="F375" s="3" t="n">
        <v>43010</v>
      </c>
      <c r="G375" s="3" t="n">
        <v>43000</v>
      </c>
      <c r="H375" s="3" t="n">
        <v>43002</v>
      </c>
      <c r="I375" s="3" t="n">
        <v>43101</v>
      </c>
      <c r="J375" s="16" t="n">
        <v>42943</v>
      </c>
      <c r="K375" s="21"/>
      <c r="M375" s="17" t="n">
        <f aca="false">COUNTA(D375:J375)</f>
        <v>7</v>
      </c>
      <c r="N375" s="20" t="n">
        <v>95640652000105</v>
      </c>
      <c r="O375" s="22" t="s">
        <v>490</v>
      </c>
    </row>
    <row r="376" customFormat="false" ht="14.85" hidden="false" customHeight="true" outlineLevel="0" collapsed="false">
      <c r="A376" s="19" t="s">
        <v>491</v>
      </c>
      <c r="B376" s="14" t="s">
        <v>486</v>
      </c>
      <c r="C376" s="20" t="n">
        <v>76381854000127</v>
      </c>
      <c r="D376" s="3" t="n">
        <v>42954</v>
      </c>
      <c r="E376" s="3" t="n">
        <v>43009</v>
      </c>
      <c r="F376" s="3" t="n">
        <v>43001</v>
      </c>
      <c r="G376" s="3" t="n">
        <v>42991</v>
      </c>
      <c r="H376" s="3" t="n">
        <v>43002</v>
      </c>
      <c r="I376" s="3" t="n">
        <v>43092</v>
      </c>
      <c r="J376" s="16" t="n">
        <v>42899</v>
      </c>
      <c r="K376" s="21"/>
      <c r="L376" s="4" t="s">
        <v>75</v>
      </c>
      <c r="M376" s="17" t="n">
        <f aca="false">COUNTA(D376:J376)</f>
        <v>7</v>
      </c>
      <c r="N376" s="20" t="n">
        <v>76381854000127</v>
      </c>
      <c r="O376" s="22" t="s">
        <v>491</v>
      </c>
    </row>
    <row r="377" customFormat="false" ht="14.85" hidden="false" customHeight="true" outlineLevel="0" collapsed="false">
      <c r="A377" s="19" t="s">
        <v>492</v>
      </c>
      <c r="B377" s="14" t="s">
        <v>486</v>
      </c>
      <c r="C377" s="36" t="n">
        <v>78200110000194</v>
      </c>
      <c r="D377" s="3" t="n">
        <v>42957</v>
      </c>
      <c r="E377" s="3" t="n">
        <v>43088</v>
      </c>
      <c r="F377" s="3" t="n">
        <v>43000</v>
      </c>
      <c r="G377" s="3" t="n">
        <v>43007</v>
      </c>
      <c r="H377" s="3" t="n">
        <v>42987</v>
      </c>
      <c r="I377" s="3" t="n">
        <v>43092</v>
      </c>
      <c r="J377" s="21" t="n">
        <v>42913</v>
      </c>
      <c r="K377" s="21"/>
      <c r="L377" s="4" t="s">
        <v>493</v>
      </c>
      <c r="M377" s="17" t="n">
        <f aca="false">COUNTA(D377:J377)</f>
        <v>7</v>
      </c>
      <c r="N377" s="36" t="n">
        <v>78200110000194</v>
      </c>
      <c r="O377" s="22" t="s">
        <v>492</v>
      </c>
    </row>
    <row r="378" customFormat="false" ht="14.85" hidden="false" customHeight="true" outlineLevel="0" collapsed="false">
      <c r="A378" s="19" t="s">
        <v>494</v>
      </c>
      <c r="B378" s="14" t="s">
        <v>486</v>
      </c>
      <c r="C378" s="20" t="s">
        <v>495</v>
      </c>
      <c r="D378" s="3" t="n">
        <v>42956</v>
      </c>
      <c r="E378" s="3" t="n">
        <v>43081</v>
      </c>
      <c r="F378" s="3" t="n">
        <v>43024</v>
      </c>
      <c r="G378" s="3" t="n">
        <v>42972</v>
      </c>
      <c r="H378" s="3" t="n">
        <v>42960</v>
      </c>
      <c r="I378" s="3" t="n">
        <v>43088</v>
      </c>
      <c r="J378" s="21" t="n">
        <v>42907</v>
      </c>
      <c r="K378" s="21"/>
      <c r="L378" s="4" t="s">
        <v>496</v>
      </c>
      <c r="M378" s="17" t="n">
        <f aca="false">COUNTA(D378:J378)</f>
        <v>7</v>
      </c>
      <c r="N378" s="20" t="s">
        <v>495</v>
      </c>
      <c r="O378" s="22" t="s">
        <v>494</v>
      </c>
    </row>
    <row r="379" customFormat="false" ht="14.85" hidden="false" customHeight="true" outlineLevel="0" collapsed="false">
      <c r="A379" s="19" t="s">
        <v>497</v>
      </c>
      <c r="B379" s="14" t="s">
        <v>486</v>
      </c>
      <c r="C379" s="20" t="n">
        <v>77356665000167</v>
      </c>
      <c r="D379" s="3" t="n">
        <v>42952</v>
      </c>
      <c r="E379" s="3" t="n">
        <v>42952</v>
      </c>
      <c r="F379" s="3" t="n">
        <v>43000</v>
      </c>
      <c r="G379" s="3" t="n">
        <v>42980</v>
      </c>
      <c r="H379" s="3" t="n">
        <v>42972</v>
      </c>
      <c r="I379" s="3" t="n">
        <v>43093</v>
      </c>
      <c r="J379" s="21" t="n">
        <v>42914</v>
      </c>
      <c r="K379" s="21"/>
      <c r="L379" s="4" t="s">
        <v>212</v>
      </c>
      <c r="M379" s="17" t="n">
        <f aca="false">COUNTA(D379:J379)</f>
        <v>7</v>
      </c>
      <c r="N379" s="20" t="n">
        <v>77356665000167</v>
      </c>
      <c r="O379" s="22" t="s">
        <v>497</v>
      </c>
    </row>
    <row r="380" customFormat="false" ht="14.85" hidden="false" customHeight="true" outlineLevel="0" collapsed="false">
      <c r="A380" s="19" t="s">
        <v>498</v>
      </c>
      <c r="B380" s="14" t="s">
        <v>486</v>
      </c>
      <c r="C380" s="20" t="n">
        <v>76247337000160</v>
      </c>
      <c r="D380" s="3" t="n">
        <v>42966</v>
      </c>
      <c r="E380" s="3" t="n">
        <v>43061</v>
      </c>
      <c r="F380" s="3" t="n">
        <v>43010</v>
      </c>
      <c r="G380" s="3" t="n">
        <v>43000</v>
      </c>
      <c r="H380" s="3" t="n">
        <v>42995</v>
      </c>
      <c r="I380" s="3" t="n">
        <v>43093</v>
      </c>
      <c r="J380" s="21" t="n">
        <v>42899</v>
      </c>
      <c r="K380" s="21"/>
      <c r="L380" s="4" t="s">
        <v>212</v>
      </c>
      <c r="M380" s="17" t="n">
        <f aca="false">COUNTA(D380:J380)</f>
        <v>7</v>
      </c>
      <c r="N380" s="20" t="n">
        <v>76247337000160</v>
      </c>
      <c r="O380" s="22" t="s">
        <v>498</v>
      </c>
    </row>
    <row r="381" customFormat="false" ht="14.85" hidden="false" customHeight="true" outlineLevel="0" collapsed="false">
      <c r="A381" s="19" t="s">
        <v>499</v>
      </c>
      <c r="B381" s="14" t="s">
        <v>486</v>
      </c>
      <c r="C381" s="20" t="n">
        <v>75738484000170</v>
      </c>
      <c r="D381" s="3" t="n">
        <v>42975</v>
      </c>
      <c r="F381" s="3" t="n">
        <v>43010</v>
      </c>
      <c r="G381" s="3" t="n">
        <v>42987</v>
      </c>
      <c r="H381" s="3" t="n">
        <v>43007</v>
      </c>
      <c r="I381" s="3" t="n">
        <v>43093</v>
      </c>
      <c r="J381" s="21" t="n">
        <v>42899</v>
      </c>
      <c r="K381" s="21"/>
      <c r="L381" s="4" t="s">
        <v>15</v>
      </c>
      <c r="M381" s="17" t="n">
        <f aca="false">COUNTA(D381:J381)</f>
        <v>6</v>
      </c>
      <c r="N381" s="20" t="n">
        <v>75738484000170</v>
      </c>
      <c r="O381" s="22" t="s">
        <v>499</v>
      </c>
    </row>
    <row r="382" customFormat="false" ht="14.85" hidden="false" customHeight="true" outlineLevel="0" collapsed="false">
      <c r="A382" s="19" t="s">
        <v>500</v>
      </c>
      <c r="B382" s="14" t="s">
        <v>486</v>
      </c>
      <c r="C382" s="20" t="n">
        <v>95640553000115</v>
      </c>
      <c r="D382" s="3" t="n">
        <v>42954</v>
      </c>
      <c r="E382" s="3" t="n">
        <v>43024</v>
      </c>
      <c r="F382" s="3" t="n">
        <v>43010</v>
      </c>
      <c r="G382" s="3" t="n">
        <v>43000</v>
      </c>
      <c r="H382" s="3" t="n">
        <v>43000</v>
      </c>
      <c r="I382" s="3" t="n">
        <v>43088</v>
      </c>
      <c r="J382" s="16" t="n">
        <v>42899</v>
      </c>
      <c r="K382" s="21"/>
      <c r="L382" s="4" t="s">
        <v>15</v>
      </c>
      <c r="M382" s="17" t="n">
        <f aca="false">COUNTA(D382:J382)</f>
        <v>7</v>
      </c>
      <c r="N382" s="20" t="n">
        <v>95640553000115</v>
      </c>
      <c r="O382" s="22" t="s">
        <v>500</v>
      </c>
    </row>
    <row r="383" customFormat="false" ht="14.85" hidden="false" customHeight="true" outlineLevel="0" collapsed="false">
      <c r="A383" s="19" t="s">
        <v>501</v>
      </c>
      <c r="B383" s="14" t="s">
        <v>486</v>
      </c>
      <c r="C383" s="20" t="n">
        <v>76247386000100</v>
      </c>
      <c r="D383" s="3" t="n">
        <v>42956</v>
      </c>
      <c r="E383" s="3" t="n">
        <v>42955</v>
      </c>
      <c r="F383" s="3" t="n">
        <v>43000</v>
      </c>
      <c r="G383" s="3" t="n">
        <v>42986</v>
      </c>
      <c r="H383" s="3" t="n">
        <v>42966</v>
      </c>
      <c r="I383" s="3" t="n">
        <v>43091</v>
      </c>
      <c r="J383" s="21" t="n">
        <v>42912</v>
      </c>
      <c r="K383" s="21"/>
      <c r="L383" s="4" t="s">
        <v>29</v>
      </c>
      <c r="M383" s="17" t="n">
        <f aca="false">COUNTA(D383:J383)</f>
        <v>7</v>
      </c>
      <c r="N383" s="20" t="n">
        <v>76247386000100</v>
      </c>
      <c r="O383" s="22" t="s">
        <v>501</v>
      </c>
    </row>
    <row r="384" customFormat="false" ht="14.85" hidden="false" customHeight="true" outlineLevel="0" collapsed="false">
      <c r="A384" s="19" t="s">
        <v>502</v>
      </c>
      <c r="B384" s="14" t="s">
        <v>486</v>
      </c>
      <c r="C384" s="20" t="n">
        <v>76404136000129</v>
      </c>
      <c r="D384" s="3" t="n">
        <v>42965</v>
      </c>
      <c r="E384" s="3" t="n">
        <v>43045</v>
      </c>
      <c r="F384" s="3" t="n">
        <v>43000</v>
      </c>
      <c r="G384" s="3" t="n">
        <v>43007</v>
      </c>
      <c r="H384" s="3" t="n">
        <v>43094</v>
      </c>
      <c r="I384" s="3" t="n">
        <v>43094</v>
      </c>
      <c r="J384" s="21" t="n">
        <v>42899</v>
      </c>
      <c r="K384" s="21"/>
      <c r="L384" s="4" t="s">
        <v>15</v>
      </c>
      <c r="M384" s="17" t="n">
        <f aca="false">COUNTA(D384:J384)</f>
        <v>7</v>
      </c>
      <c r="N384" s="20" t="n">
        <v>76404136000129</v>
      </c>
      <c r="O384" s="22" t="s">
        <v>502</v>
      </c>
    </row>
    <row r="385" customFormat="false" ht="14.85" hidden="false" customHeight="true" outlineLevel="0" collapsed="false">
      <c r="A385" s="19" t="s">
        <v>503</v>
      </c>
      <c r="B385" s="14" t="s">
        <v>486</v>
      </c>
      <c r="C385" s="20" t="n">
        <v>75799577000104</v>
      </c>
      <c r="D385" s="3" t="n">
        <v>42956</v>
      </c>
      <c r="E385" s="3" t="n">
        <v>43116</v>
      </c>
      <c r="F385" s="3" t="n">
        <v>43042</v>
      </c>
      <c r="G385" s="3" t="n">
        <v>42986</v>
      </c>
      <c r="H385" s="3" t="n">
        <v>42976</v>
      </c>
      <c r="I385" s="3" t="n">
        <v>43120</v>
      </c>
      <c r="J385" s="21" t="n">
        <v>42936</v>
      </c>
      <c r="K385" s="21"/>
      <c r="L385" s="4" t="s">
        <v>345</v>
      </c>
      <c r="M385" s="17" t="n">
        <f aca="false">COUNTA(D385:J385)</f>
        <v>7</v>
      </c>
      <c r="N385" s="20" t="n">
        <v>75799577000104</v>
      </c>
      <c r="O385" s="22" t="s">
        <v>503</v>
      </c>
    </row>
    <row r="386" customFormat="false" ht="14.85" hidden="false" customHeight="true" outlineLevel="0" collapsed="false">
      <c r="A386" s="19" t="s">
        <v>504</v>
      </c>
      <c r="B386" s="14" t="s">
        <v>486</v>
      </c>
      <c r="C386" s="20" t="s">
        <v>505</v>
      </c>
      <c r="D386" s="3" t="n">
        <v>42972</v>
      </c>
      <c r="E386" s="3" t="n">
        <v>43094</v>
      </c>
      <c r="F386" s="3" t="n">
        <v>43010</v>
      </c>
      <c r="G386" s="3" t="n">
        <v>43007</v>
      </c>
      <c r="I386" s="3" t="n">
        <v>43086</v>
      </c>
      <c r="J386" s="21" t="n">
        <v>42907</v>
      </c>
      <c r="K386" s="21"/>
      <c r="L386" s="4" t="s">
        <v>402</v>
      </c>
      <c r="M386" s="17" t="n">
        <f aca="false">COUNTA(D386:J386)</f>
        <v>6</v>
      </c>
      <c r="N386" s="20" t="s">
        <v>505</v>
      </c>
      <c r="O386" s="22" t="s">
        <v>504</v>
      </c>
    </row>
    <row r="387" customFormat="false" ht="14.85" hidden="false" customHeight="true" outlineLevel="0" collapsed="false">
      <c r="A387" s="19" t="s">
        <v>506</v>
      </c>
      <c r="B387" s="14" t="s">
        <v>486</v>
      </c>
      <c r="C387" s="20" t="n">
        <v>81478133000170</v>
      </c>
      <c r="D387" s="16" t="n">
        <v>42953</v>
      </c>
      <c r="E387" s="3" t="n">
        <v>43078</v>
      </c>
      <c r="F387" s="3" t="n">
        <v>43024</v>
      </c>
      <c r="G387" s="3" t="n">
        <v>43000</v>
      </c>
      <c r="H387" s="3" t="n">
        <v>42993</v>
      </c>
      <c r="I387" s="16" t="n">
        <v>43094</v>
      </c>
      <c r="J387" s="21" t="n">
        <v>42915</v>
      </c>
      <c r="K387" s="21"/>
      <c r="L387" s="34" t="s">
        <v>507</v>
      </c>
      <c r="M387" s="17" t="n">
        <f aca="false">COUNTA(D387:J387)</f>
        <v>7</v>
      </c>
      <c r="N387" s="20" t="n">
        <v>81478133000170</v>
      </c>
      <c r="O387" s="22" t="s">
        <v>506</v>
      </c>
    </row>
    <row r="388" customFormat="false" ht="14.85" hidden="false" customHeight="true" outlineLevel="0" collapsed="false">
      <c r="A388" s="19" t="s">
        <v>508</v>
      </c>
      <c r="B388" s="14" t="s">
        <v>486</v>
      </c>
      <c r="C388" s="20" t="n">
        <v>77870475000163</v>
      </c>
      <c r="D388" s="3" t="n">
        <v>42956</v>
      </c>
      <c r="E388" s="3" t="n">
        <v>43061</v>
      </c>
      <c r="F388" s="3" t="n">
        <v>43024</v>
      </c>
      <c r="G388" s="3" t="n">
        <v>43000</v>
      </c>
      <c r="H388" s="3" t="n">
        <v>42995</v>
      </c>
      <c r="I388" s="3" t="n">
        <v>43120</v>
      </c>
      <c r="J388" s="16"/>
      <c r="K388" s="21" t="s">
        <v>124</v>
      </c>
      <c r="M388" s="17" t="n">
        <f aca="false">COUNTA(D388:J388)</f>
        <v>6</v>
      </c>
      <c r="N388" s="20" t="n">
        <v>77870475000163</v>
      </c>
      <c r="O388" s="22" t="s">
        <v>508</v>
      </c>
    </row>
    <row r="389" customFormat="false" ht="14.85" hidden="false" customHeight="true" outlineLevel="0" collapsed="false">
      <c r="A389" s="19" t="s">
        <v>509</v>
      </c>
      <c r="B389" s="14" t="s">
        <v>486</v>
      </c>
      <c r="C389" s="20" t="n">
        <v>75801738000157</v>
      </c>
      <c r="D389" s="3" t="n">
        <v>42969</v>
      </c>
      <c r="E389" s="3" t="n">
        <v>42966</v>
      </c>
      <c r="F389" s="3" t="n">
        <v>42962</v>
      </c>
      <c r="G389" s="3" t="n">
        <v>43007</v>
      </c>
      <c r="H389" s="3" t="n">
        <v>43001</v>
      </c>
      <c r="I389" s="3" t="n">
        <v>43095</v>
      </c>
      <c r="J389" s="21" t="n">
        <v>42916</v>
      </c>
      <c r="K389" s="21"/>
      <c r="L389" s="4" t="s">
        <v>151</v>
      </c>
      <c r="M389" s="17" t="n">
        <f aca="false">COUNTA(D389:J389)</f>
        <v>7</v>
      </c>
      <c r="N389" s="20" t="n">
        <v>75801738000157</v>
      </c>
      <c r="O389" s="22" t="s">
        <v>509</v>
      </c>
    </row>
    <row r="390" customFormat="false" ht="14.85" hidden="false" customHeight="true" outlineLevel="0" collapsed="false">
      <c r="A390" s="13" t="s">
        <v>486</v>
      </c>
      <c r="B390" s="14" t="s">
        <v>486</v>
      </c>
      <c r="C390" s="15" t="n">
        <v>76247378000156</v>
      </c>
      <c r="D390" s="3" t="n">
        <v>42956</v>
      </c>
      <c r="E390" s="3" t="n">
        <v>42966</v>
      </c>
      <c r="F390" s="3" t="n">
        <v>43004</v>
      </c>
      <c r="G390" s="3" t="n">
        <v>42948</v>
      </c>
      <c r="H390" s="3" t="n">
        <v>42990</v>
      </c>
      <c r="I390" s="3" t="n">
        <v>42990</v>
      </c>
      <c r="J390" s="21" t="n">
        <v>42916</v>
      </c>
      <c r="K390" s="21"/>
      <c r="L390" s="4" t="s">
        <v>510</v>
      </c>
      <c r="M390" s="17" t="n">
        <f aca="false">COUNTA(D390:J390)</f>
        <v>7</v>
      </c>
      <c r="N390" s="15" t="n">
        <v>76247378000156</v>
      </c>
      <c r="O390" s="18" t="s">
        <v>486</v>
      </c>
    </row>
    <row r="391" customFormat="false" ht="14.85" hidden="false" customHeight="true" outlineLevel="0" collapsed="false">
      <c r="A391" s="19" t="s">
        <v>511</v>
      </c>
      <c r="B391" s="14" t="s">
        <v>486</v>
      </c>
      <c r="C391" s="20" t="n">
        <v>76247360000154</v>
      </c>
      <c r="D391" s="3" t="n">
        <v>42969</v>
      </c>
      <c r="E391" s="3" t="n">
        <v>43067</v>
      </c>
      <c r="F391" s="3" t="n">
        <v>43004</v>
      </c>
      <c r="G391" s="3" t="n">
        <v>43000</v>
      </c>
      <c r="H391" s="3" t="n">
        <v>42993</v>
      </c>
      <c r="I391" s="3" t="n">
        <v>43095</v>
      </c>
      <c r="J391" s="21" t="n">
        <v>42916</v>
      </c>
      <c r="K391" s="21"/>
      <c r="L391" s="4" t="s">
        <v>512</v>
      </c>
      <c r="M391" s="17" t="n">
        <f aca="false">COUNTA(D391:J391)</f>
        <v>7</v>
      </c>
      <c r="N391" s="20" t="n">
        <v>76247360000154</v>
      </c>
      <c r="O391" s="22" t="s">
        <v>511</v>
      </c>
    </row>
    <row r="392" customFormat="false" ht="14.85" hidden="false" customHeight="true" outlineLevel="0" collapsed="false">
      <c r="A392" s="19" t="s">
        <v>513</v>
      </c>
      <c r="B392" s="14" t="s">
        <v>514</v>
      </c>
      <c r="C392" s="20" t="s">
        <v>515</v>
      </c>
      <c r="D392" s="3" t="n">
        <v>42956</v>
      </c>
      <c r="E392" s="3" t="n">
        <v>43057</v>
      </c>
      <c r="F392" s="3" t="n">
        <v>42997</v>
      </c>
      <c r="G392" s="3" t="n">
        <v>42948</v>
      </c>
      <c r="H392" s="3" t="n">
        <v>43000</v>
      </c>
      <c r="I392" s="3" t="n">
        <v>43092</v>
      </c>
      <c r="J392" s="16" t="n">
        <v>42899</v>
      </c>
      <c r="K392" s="23"/>
      <c r="L392" s="4" t="s">
        <v>29</v>
      </c>
      <c r="M392" s="17" t="n">
        <f aca="false">COUNTA(D392:J392)</f>
        <v>7</v>
      </c>
      <c r="N392" s="20" t="s">
        <v>515</v>
      </c>
      <c r="O392" s="22" t="s">
        <v>513</v>
      </c>
    </row>
    <row r="393" customFormat="false" ht="14.85" hidden="false" customHeight="true" outlineLevel="0" collapsed="false">
      <c r="A393" s="19" t="s">
        <v>516</v>
      </c>
      <c r="B393" s="14" t="s">
        <v>514</v>
      </c>
      <c r="C393" s="20" t="n">
        <v>81648859000103</v>
      </c>
      <c r="D393" s="3" t="n">
        <v>42956</v>
      </c>
      <c r="E393" s="3" t="n">
        <v>43124</v>
      </c>
      <c r="F393" s="3" t="n">
        <v>43000</v>
      </c>
      <c r="G393" s="3" t="n">
        <v>42951</v>
      </c>
      <c r="H393" s="3" t="n">
        <v>43002</v>
      </c>
      <c r="I393" s="3" t="n">
        <v>43092</v>
      </c>
      <c r="J393" s="21" t="n">
        <v>42829</v>
      </c>
      <c r="K393" s="21"/>
      <c r="L393" s="4" t="s">
        <v>41</v>
      </c>
      <c r="M393" s="17" t="n">
        <f aca="false">COUNTA(D393:J393)</f>
        <v>7</v>
      </c>
      <c r="N393" s="20" t="n">
        <v>81648859000103</v>
      </c>
      <c r="O393" s="22" t="s">
        <v>516</v>
      </c>
    </row>
    <row r="394" customFormat="false" ht="14.85" hidden="false" customHeight="true" outlineLevel="0" collapsed="false">
      <c r="A394" s="19" t="s">
        <v>517</v>
      </c>
      <c r="B394" s="14" t="s">
        <v>514</v>
      </c>
      <c r="C394" s="20" t="n">
        <v>76339688000109</v>
      </c>
      <c r="D394" s="3" t="n">
        <v>42960</v>
      </c>
      <c r="E394" s="3" t="n">
        <v>43060</v>
      </c>
      <c r="F394" s="3" t="n">
        <v>43027</v>
      </c>
      <c r="G394" s="3" t="n">
        <v>42972</v>
      </c>
      <c r="H394" s="3" t="n">
        <v>42969</v>
      </c>
      <c r="I394" s="3" t="n">
        <v>43088</v>
      </c>
      <c r="J394" s="21" t="n">
        <v>42907</v>
      </c>
      <c r="K394" s="21"/>
      <c r="L394" s="4" t="s">
        <v>29</v>
      </c>
      <c r="M394" s="17" t="n">
        <f aca="false">COUNTA(D394:J394)</f>
        <v>7</v>
      </c>
      <c r="N394" s="20" t="n">
        <v>76339688000109</v>
      </c>
      <c r="O394" s="22" t="s">
        <v>517</v>
      </c>
    </row>
    <row r="395" customFormat="false" ht="14.85" hidden="false" customHeight="true" outlineLevel="0" collapsed="false">
      <c r="A395" s="19" t="s">
        <v>518</v>
      </c>
      <c r="B395" s="14" t="s">
        <v>514</v>
      </c>
      <c r="C395" s="15" t="n">
        <v>75687681000107</v>
      </c>
      <c r="D395" s="3" t="n">
        <v>42956</v>
      </c>
      <c r="E395" s="3" t="n">
        <v>43025</v>
      </c>
      <c r="F395" s="3" t="n">
        <v>43029</v>
      </c>
      <c r="G395" s="3" t="n">
        <v>42995</v>
      </c>
      <c r="H395" s="3" t="n">
        <v>42974</v>
      </c>
      <c r="I395" s="3" t="n">
        <v>43088</v>
      </c>
      <c r="J395" s="16" t="n">
        <v>42907</v>
      </c>
      <c r="K395" s="21"/>
      <c r="L395" s="4" t="s">
        <v>29</v>
      </c>
      <c r="M395" s="17" t="n">
        <f aca="false">COUNTA(D395:J395)</f>
        <v>7</v>
      </c>
      <c r="N395" s="15" t="n">
        <v>75687681000107</v>
      </c>
      <c r="O395" s="22" t="s">
        <v>518</v>
      </c>
    </row>
    <row r="396" customFormat="false" ht="14.85" hidden="false" customHeight="true" outlineLevel="0" collapsed="false">
      <c r="A396" s="19" t="s">
        <v>519</v>
      </c>
      <c r="B396" s="14" t="s">
        <v>514</v>
      </c>
      <c r="C396" s="20" t="n">
        <v>75687954000113</v>
      </c>
      <c r="D396" s="3" t="n">
        <v>42975</v>
      </c>
      <c r="E396" s="3" t="n">
        <v>43057</v>
      </c>
      <c r="F396" s="3" t="n">
        <v>43024</v>
      </c>
      <c r="G396" s="3" t="n">
        <v>42987</v>
      </c>
      <c r="H396" s="3" t="n">
        <v>42988</v>
      </c>
      <c r="I396" s="3" t="n">
        <v>43126</v>
      </c>
      <c r="J396" s="33"/>
      <c r="K396" s="21" t="s">
        <v>124</v>
      </c>
      <c r="M396" s="17" t="n">
        <f aca="false">COUNTA(D396:J396)</f>
        <v>6</v>
      </c>
      <c r="N396" s="20" t="n">
        <v>75687954000113</v>
      </c>
      <c r="O396" s="22" t="s">
        <v>519</v>
      </c>
    </row>
    <row r="397" customFormat="false" ht="14.85" hidden="false" customHeight="true" outlineLevel="0" collapsed="false">
      <c r="A397" s="19" t="s">
        <v>520</v>
      </c>
      <c r="B397" s="14" t="s">
        <v>514</v>
      </c>
      <c r="C397" s="20" t="n">
        <v>77007474000190</v>
      </c>
      <c r="D397" s="3" t="n">
        <v>42953</v>
      </c>
      <c r="E397" s="3" t="n">
        <v>43121</v>
      </c>
      <c r="F397" s="3" t="n">
        <v>42997</v>
      </c>
      <c r="I397" s="3" t="n">
        <v>43088</v>
      </c>
      <c r="J397" s="16" t="n">
        <v>42907</v>
      </c>
      <c r="K397" s="21"/>
      <c r="L397" s="4" t="s">
        <v>21</v>
      </c>
      <c r="M397" s="17" t="n">
        <f aca="false">COUNTA(D397:J397)</f>
        <v>5</v>
      </c>
      <c r="N397" s="20" t="n">
        <v>77007474000190</v>
      </c>
      <c r="O397" s="22" t="s">
        <v>520</v>
      </c>
    </row>
    <row r="398" customFormat="false" ht="14.85" hidden="false" customHeight="true" outlineLevel="0" collapsed="false">
      <c r="A398" s="19" t="s">
        <v>521</v>
      </c>
      <c r="B398" s="14" t="s">
        <v>514</v>
      </c>
      <c r="C398" s="20" t="n">
        <v>75688366000102</v>
      </c>
      <c r="D398" s="3" t="n">
        <v>42956</v>
      </c>
      <c r="E398" s="3" t="n">
        <v>42952</v>
      </c>
      <c r="F398" s="3" t="n">
        <v>43010</v>
      </c>
      <c r="G398" s="3" t="n">
        <v>42995</v>
      </c>
      <c r="I398" s="3" t="n">
        <v>43095</v>
      </c>
      <c r="J398" s="21"/>
      <c r="K398" s="21" t="s">
        <v>27</v>
      </c>
      <c r="L398" s="4" t="s">
        <v>522</v>
      </c>
      <c r="M398" s="17" t="n">
        <f aca="false">COUNTA(D398:J398)</f>
        <v>5</v>
      </c>
      <c r="N398" s="20" t="n">
        <v>75688366000102</v>
      </c>
      <c r="O398" s="22" t="s">
        <v>521</v>
      </c>
    </row>
    <row r="399" customFormat="false" ht="14.85" hidden="false" customHeight="true" outlineLevel="0" collapsed="false">
      <c r="A399" s="19" t="s">
        <v>523</v>
      </c>
      <c r="B399" s="14" t="s">
        <v>514</v>
      </c>
      <c r="C399" s="20" t="n">
        <v>76021450000122</v>
      </c>
      <c r="D399" s="3" t="n">
        <v>42968</v>
      </c>
      <c r="E399" s="3" t="n">
        <v>43109</v>
      </c>
      <c r="F399" s="3" t="n">
        <v>43010</v>
      </c>
      <c r="G399" s="3" t="n">
        <v>43007</v>
      </c>
      <c r="I399" s="3" t="n">
        <v>43095</v>
      </c>
      <c r="J399" s="21" t="n">
        <v>42916</v>
      </c>
      <c r="K399" s="21"/>
      <c r="L399" s="4" t="s">
        <v>21</v>
      </c>
      <c r="M399" s="17" t="n">
        <f aca="false">COUNTA(D399:J399)</f>
        <v>6</v>
      </c>
      <c r="N399" s="20" t="n">
        <v>76021450000122</v>
      </c>
      <c r="O399" s="22" t="s">
        <v>523</v>
      </c>
    </row>
    <row r="400" customFormat="false" ht="14.65" hidden="false" customHeight="true" outlineLevel="0" collapsed="false">
      <c r="A400" s="19" t="s">
        <v>514</v>
      </c>
      <c r="B400" s="14" t="s">
        <v>514</v>
      </c>
      <c r="C400" s="20" t="n">
        <v>75967760000171</v>
      </c>
      <c r="D400" s="3" t="n">
        <v>42956</v>
      </c>
      <c r="E400" s="3" t="n">
        <v>43123</v>
      </c>
      <c r="F400" s="3" t="n">
        <v>43024</v>
      </c>
      <c r="G400" s="3" t="n">
        <v>43000</v>
      </c>
      <c r="H400" s="3" t="n">
        <v>42959</v>
      </c>
      <c r="I400" s="3" t="n">
        <v>43095</v>
      </c>
      <c r="J400" s="21" t="n">
        <v>42786</v>
      </c>
      <c r="K400" s="21"/>
      <c r="L400" s="4" t="s">
        <v>151</v>
      </c>
      <c r="M400" s="17" t="n">
        <f aca="false">COUNTA(D400:J400)</f>
        <v>7</v>
      </c>
      <c r="N400" s="20" t="n">
        <v>75967760000171</v>
      </c>
      <c r="O400" s="22" t="s">
        <v>514</v>
      </c>
    </row>
    <row r="401" customFormat="false" ht="12.8" hidden="false" customHeight="true" outlineLevel="0" collapsed="false">
      <c r="M401" s="17"/>
    </row>
    <row r="402" customFormat="false" ht="12.8" hidden="false" customHeight="true" outlineLevel="0" collapsed="false">
      <c r="M402" s="17"/>
    </row>
    <row r="404" customFormat="false" ht="12.75" hidden="false" customHeight="true" outlineLevel="0" collapsed="false"/>
  </sheetData>
  <conditionalFormatting sqref="M193:M402 M4:M191">
    <cfRule type="cellIs" priority="2" operator="lessThan" aboveAverage="0" equalAverage="0" bottom="0" percent="0" rank="0" text="" dxfId="0">
      <formula>7</formula>
    </cfRule>
    <cfRule type="cellIs" priority="3" operator="equal" aboveAverage="0" equalAverage="0" bottom="0" percent="0" rank="0" text="" dxfId="1">
      <formula>7</formula>
    </cfRule>
  </conditionalFormatting>
  <conditionalFormatting sqref="E66:F145 E288:G338 E22:I24 E18:I20 E26:I29 E4:I4 J67:K88 I169:I211 I270:I274 I90:I95 E147:G238 E146 F7:I7 E5:H5 E6:G6 E30:H30 J30:K32 E31:I36 I382:I400 E9:I9 E8:H8 E17:H17 E39:I44 E37:H38 J37:K43 I72:I78 I83:I88 I66:I67 I69:I70 I136:I137 I80:I81 I118:I122 I124 I127:I131 I133:I134 I149:I155 I157:I167 I97:I104 I106:I113 I115:I116 I288:I294 I376:I380 I298:I302 E339:F400 G339:G375 I254 I256:I257 I242 I239:I240 I305:I306 I308:I312 I314:I315 I322 I327:I333 I357:I374 J90:K179 J26:K27 J45:K49 E269:G286 E268 G268 K182:K280 J282:K283 E46:I49 E45:F45 H45:I45 H66:H136 E240:G267 E239 G239 H327:H349 I140:I147 E11:I16 H10 F54 E53:G53 J53:K54 E51:K52 E55:K64 H305:H324 G377:H400 J182:J277 G66:G130 G132:G145 H138:H301 I53 I335:I355 H351:H375 I277:I282 I284:I286">
    <cfRule type="cellIs" priority="4" operator="between" aboveAverage="0" equalAverage="0" bottom="0" percent="0" rank="0" text="" dxfId="2">
      <formula>$B$404</formula>
      <formula>$B$404+15</formula>
    </cfRule>
    <cfRule type="cellIs" priority="5" operator="greaterThan" aboveAverage="0" equalAverage="0" bottom="0" percent="0" rank="0" text="" dxfId="3">
      <formula>$B$404</formula>
    </cfRule>
    <cfRule type="cellIs" priority="6" operator="lessThan" aboveAverage="0" equalAverage="0" bottom="0" percent="0" rank="0" text="" dxfId="4">
      <formula>$B$404</formula>
    </cfRule>
  </conditionalFormatting>
  <conditionalFormatting sqref="E287">
    <cfRule type="cellIs" priority="7" operator="between" aboveAverage="0" equalAverage="0" bottom="0" percent="0" rank="0" text="" dxfId="5">
      <formula>$B$404</formula>
      <formula>$B$404+15</formula>
    </cfRule>
    <cfRule type="cellIs" priority="8" operator="greaterThan" aboveAverage="0" equalAverage="0" bottom="0" percent="0" rank="0" text="" dxfId="6">
      <formula>$B$404</formula>
    </cfRule>
    <cfRule type="cellIs" priority="9" operator="lessThan" aboveAverage="0" equalAverage="0" bottom="0" percent="0" rank="0" text="" dxfId="7">
      <formula>$B$404</formula>
    </cfRule>
  </conditionalFormatting>
  <conditionalFormatting sqref="F287">
    <cfRule type="cellIs" priority="10" operator="between" aboveAverage="0" equalAverage="0" bottom="0" percent="0" rank="0" text="" dxfId="8">
      <formula>$B$404</formula>
      <formula>$B$404+15</formula>
    </cfRule>
    <cfRule type="cellIs" priority="11" operator="greaterThan" aboveAverage="0" equalAverage="0" bottom="0" percent="0" rank="0" text="" dxfId="9">
      <formula>$B$404</formula>
    </cfRule>
    <cfRule type="cellIs" priority="12" operator="lessThan" aboveAverage="0" equalAverage="0" bottom="0" percent="0" rank="0" text="" dxfId="10">
      <formula>$B$404</formula>
    </cfRule>
  </conditionalFormatting>
  <conditionalFormatting sqref="G287">
    <cfRule type="cellIs" priority="13" operator="between" aboveAverage="0" equalAverage="0" bottom="0" percent="0" rank="0" text="" dxfId="11">
      <formula>$B$404</formula>
      <formula>$B$404+15</formula>
    </cfRule>
    <cfRule type="cellIs" priority="14" operator="greaterThan" aboveAverage="0" equalAverage="0" bottom="0" percent="0" rank="0" text="" dxfId="12">
      <formula>$B$404</formula>
    </cfRule>
    <cfRule type="cellIs" priority="15" operator="lessThan" aboveAverage="0" equalAverage="0" bottom="0" percent="0" rank="0" text="" dxfId="13">
      <formula>$B$404</formula>
    </cfRule>
  </conditionalFormatting>
  <conditionalFormatting sqref="J25:K25">
    <cfRule type="cellIs" priority="16" operator="between" aboveAverage="0" equalAverage="0" bottom="0" percent="0" rank="0" text="" dxfId="14">
      <formula>I26</formula>
      <formula>I26+15</formula>
    </cfRule>
    <cfRule type="cellIs" priority="17" operator="greaterThan" aboveAverage="0" equalAverage="0" bottom="0" percent="0" rank="0" text="" dxfId="15">
      <formula>I26</formula>
    </cfRule>
    <cfRule type="cellIs" priority="18" operator="lessThan" aboveAverage="0" equalAverage="0" bottom="0" percent="0" rank="0" text="" dxfId="16">
      <formula>I26</formula>
    </cfRule>
  </conditionalFormatting>
  <conditionalFormatting sqref="J50:K50">
    <cfRule type="cellIs" priority="19" operator="between" aboveAverage="0" equalAverage="0" bottom="0" percent="0" rank="0" text="" dxfId="17">
      <formula>I51</formula>
      <formula>I51+15</formula>
    </cfRule>
    <cfRule type="cellIs" priority="20" operator="greaterThan" aboveAverage="0" equalAverage="0" bottom="0" percent="0" rank="0" text="" dxfId="18">
      <formula>I51</formula>
    </cfRule>
    <cfRule type="cellIs" priority="21" operator="lessThan" aboveAverage="0" equalAverage="0" bottom="0" percent="0" rank="0" text="" dxfId="19">
      <formula>I51</formula>
    </cfRule>
  </conditionalFormatting>
  <conditionalFormatting sqref="F146">
    <cfRule type="cellIs" priority="22" operator="between" aboveAverage="0" equalAverage="0" bottom="0" percent="0" rank="0" text="" dxfId="20">
      <formula>$B$404</formula>
      <formula>$B$404+15</formula>
    </cfRule>
    <cfRule type="cellIs" priority="23" operator="greaterThan" aboveAverage="0" equalAverage="0" bottom="0" percent="0" rank="0" text="" dxfId="21">
      <formula>$B$404</formula>
    </cfRule>
    <cfRule type="cellIs" priority="24" operator="lessThan" aboveAverage="0" equalAverage="0" bottom="0" percent="0" rank="0" text="" dxfId="22">
      <formula>$B$404</formula>
    </cfRule>
  </conditionalFormatting>
  <conditionalFormatting sqref="I89">
    <cfRule type="cellIs" priority="25" operator="between" aboveAverage="0" equalAverage="0" bottom="0" percent="0" rank="0" text="" dxfId="23">
      <formula>$B$404</formula>
      <formula>$B$404+15</formula>
    </cfRule>
    <cfRule type="cellIs" priority="26" operator="greaterThan" aboveAverage="0" equalAverage="0" bottom="0" percent="0" rank="0" text="" dxfId="24">
      <formula>$B$404</formula>
    </cfRule>
    <cfRule type="cellIs" priority="27" operator="lessThan" aboveAverage="0" equalAverage="0" bottom="0" percent="0" rank="0" text="" dxfId="25">
      <formula>$B$404</formula>
    </cfRule>
  </conditionalFormatting>
  <conditionalFormatting sqref="I5">
    <cfRule type="cellIs" priority="28" operator="between" aboveAverage="0" equalAverage="0" bottom="0" percent="0" rank="0" text="" dxfId="26">
      <formula>$B$404</formula>
      <formula>$B$404+15</formula>
    </cfRule>
    <cfRule type="cellIs" priority="29" operator="greaterThan" aboveAverage="0" equalAverage="0" bottom="0" percent="0" rank="0" text="" dxfId="27">
      <formula>$B$404</formula>
    </cfRule>
    <cfRule type="cellIs" priority="30" operator="lessThan" aboveAverage="0" equalAverage="0" bottom="0" percent="0" rank="0" text="" dxfId="28">
      <formula>$B$404</formula>
    </cfRule>
  </conditionalFormatting>
  <conditionalFormatting sqref="H6">
    <cfRule type="cellIs" priority="31" operator="between" aboveAverage="0" equalAverage="0" bottom="0" percent="0" rank="0" text="" dxfId="29">
      <formula>$B$404</formula>
      <formula>$B$404+15</formula>
    </cfRule>
    <cfRule type="cellIs" priority="32" operator="greaterThan" aboveAverage="0" equalAverage="0" bottom="0" percent="0" rank="0" text="" dxfId="30">
      <formula>$B$404</formula>
    </cfRule>
    <cfRule type="cellIs" priority="33" operator="lessThan" aboveAverage="0" equalAverage="0" bottom="0" percent="0" rank="0" text="" dxfId="31">
      <formula>$B$404</formula>
    </cfRule>
  </conditionalFormatting>
  <conditionalFormatting sqref="I6">
    <cfRule type="cellIs" priority="34" operator="between" aboveAverage="0" equalAverage="0" bottom="0" percent="0" rank="0" text="" dxfId="32">
      <formula>$B$404</formula>
      <formula>$B$404+15</formula>
    </cfRule>
    <cfRule type="cellIs" priority="35" operator="greaterThan" aboveAverage="0" equalAverage="0" bottom="0" percent="0" rank="0" text="" dxfId="33">
      <formula>$B$404</formula>
    </cfRule>
    <cfRule type="cellIs" priority="36" operator="lessThan" aboveAverage="0" equalAverage="0" bottom="0" percent="0" rank="0" text="" dxfId="34">
      <formula>$B$404</formula>
    </cfRule>
  </conditionalFormatting>
  <conditionalFormatting sqref="I30">
    <cfRule type="cellIs" priority="37" operator="between" aboveAverage="0" equalAverage="0" bottom="0" percent="0" rank="0" text="" dxfId="35">
      <formula>$B$404</formula>
      <formula>$B$404+15</formula>
    </cfRule>
    <cfRule type="cellIs" priority="38" operator="greaterThan" aboveAverage="0" equalAverage="0" bottom="0" percent="0" rank="0" text="" dxfId="36">
      <formula>$B$404</formula>
    </cfRule>
    <cfRule type="cellIs" priority="39" operator="lessThan" aboveAverage="0" equalAverage="0" bottom="0" percent="0" rank="0" text="" dxfId="37">
      <formula>$B$404</formula>
    </cfRule>
  </conditionalFormatting>
  <conditionalFormatting sqref="I387">
    <cfRule type="cellIs" priority="40" operator="between" aboveAverage="0" equalAverage="0" bottom="0" percent="0" rank="0" text="" dxfId="38">
      <formula>$B$404</formula>
      <formula>$B$404+15</formula>
    </cfRule>
    <cfRule type="cellIs" priority="41" operator="greaterThan" aboveAverage="0" equalAverage="0" bottom="0" percent="0" rank="0" text="" dxfId="39">
      <formula>$B$404</formula>
    </cfRule>
    <cfRule type="cellIs" priority="42" operator="lessThan" aboveAverage="0" equalAverage="0" bottom="0" percent="0" rank="0" text="" dxfId="40">
      <formula>$B$404</formula>
    </cfRule>
  </conditionalFormatting>
  <conditionalFormatting sqref="I381">
    <cfRule type="cellIs" priority="43" operator="between" aboveAverage="0" equalAverage="0" bottom="0" percent="0" rank="0" text="" dxfId="41">
      <formula>$B$404</formula>
      <formula>$B$404+15</formula>
    </cfRule>
    <cfRule type="cellIs" priority="44" operator="greaterThan" aboveAverage="0" equalAverage="0" bottom="0" percent="0" rank="0" text="" dxfId="42">
      <formula>$B$404</formula>
    </cfRule>
    <cfRule type="cellIs" priority="45" operator="lessThan" aboveAverage="0" equalAverage="0" bottom="0" percent="0" rank="0" text="" dxfId="43">
      <formula>$B$404</formula>
    </cfRule>
  </conditionalFormatting>
  <conditionalFormatting sqref="I8">
    <cfRule type="cellIs" priority="46" operator="between" aboveAverage="0" equalAverage="0" bottom="0" percent="0" rank="0" text="" dxfId="44">
      <formula>$B$404</formula>
      <formula>$B$404+15</formula>
    </cfRule>
    <cfRule type="cellIs" priority="47" operator="greaterThan" aboveAverage="0" equalAverage="0" bottom="0" percent="0" rank="0" text="" dxfId="45">
      <formula>$B$404</formula>
    </cfRule>
    <cfRule type="cellIs" priority="48" operator="lessThan" aboveAverage="0" equalAverage="0" bottom="0" percent="0" rank="0" text="" dxfId="46">
      <formula>$B$404</formula>
    </cfRule>
  </conditionalFormatting>
  <conditionalFormatting sqref="I17">
    <cfRule type="cellIs" priority="49" operator="between" aboveAverage="0" equalAverage="0" bottom="0" percent="0" rank="0" text="" dxfId="47">
      <formula>$B$404</formula>
      <formula>$B$404+15</formula>
    </cfRule>
    <cfRule type="cellIs" priority="50" operator="greaterThan" aboveAverage="0" equalAverage="0" bottom="0" percent="0" rank="0" text="" dxfId="48">
      <formula>$B$404</formula>
    </cfRule>
    <cfRule type="cellIs" priority="51" operator="lessThan" aboveAverage="0" equalAverage="0" bottom="0" percent="0" rank="0" text="" dxfId="49">
      <formula>$B$404</formula>
    </cfRule>
  </conditionalFormatting>
  <conditionalFormatting sqref="I37">
    <cfRule type="cellIs" priority="52" operator="between" aboveAverage="0" equalAverage="0" bottom="0" percent="0" rank="0" text="" dxfId="50">
      <formula>$B$404</formula>
      <formula>$B$404+15</formula>
    </cfRule>
    <cfRule type="cellIs" priority="53" operator="greaterThan" aboveAverage="0" equalAverage="0" bottom="0" percent="0" rank="0" text="" dxfId="51">
      <formula>$B$404</formula>
    </cfRule>
    <cfRule type="cellIs" priority="54" operator="lessThan" aboveAverage="0" equalAverage="0" bottom="0" percent="0" rank="0" text="" dxfId="52">
      <formula>$B$404</formula>
    </cfRule>
  </conditionalFormatting>
  <conditionalFormatting sqref="I38">
    <cfRule type="cellIs" priority="55" operator="between" aboveAverage="0" equalAverage="0" bottom="0" percent="0" rank="0" text="" dxfId="53">
      <formula>$B$404</formula>
      <formula>$B$404+15</formula>
    </cfRule>
    <cfRule type="cellIs" priority="56" operator="greaterThan" aboveAverage="0" equalAverage="0" bottom="0" percent="0" rank="0" text="" dxfId="54">
      <formula>$B$404</formula>
    </cfRule>
    <cfRule type="cellIs" priority="57" operator="lessThan" aboveAverage="0" equalAverage="0" bottom="0" percent="0" rank="0" text="" dxfId="55">
      <formula>$B$404</formula>
    </cfRule>
  </conditionalFormatting>
  <conditionalFormatting sqref="I79">
    <cfRule type="cellIs" priority="58" operator="between" aboveAverage="0" equalAverage="0" bottom="0" percent="0" rank="0" text="" dxfId="56">
      <formula>$B$404</formula>
      <formula>$B$404+15</formula>
    </cfRule>
    <cfRule type="cellIs" priority="59" operator="greaterThan" aboveAverage="0" equalAverage="0" bottom="0" percent="0" rank="0" text="" dxfId="57">
      <formula>$B$404</formula>
    </cfRule>
    <cfRule type="cellIs" priority="60" operator="lessThan" aboveAverage="0" equalAverage="0" bottom="0" percent="0" rank="0" text="" dxfId="58">
      <formula>$B$404</formula>
    </cfRule>
  </conditionalFormatting>
  <conditionalFormatting sqref="I68">
    <cfRule type="cellIs" priority="61" operator="between" aboveAverage="0" equalAverage="0" bottom="0" percent="0" rank="0" text="" dxfId="59">
      <formula>$B$404</formula>
      <formula>$B$404+15</formula>
    </cfRule>
    <cfRule type="cellIs" priority="62" operator="greaterThan" aboveAverage="0" equalAverage="0" bottom="0" percent="0" rank="0" text="" dxfId="60">
      <formula>$B$404</formula>
    </cfRule>
    <cfRule type="cellIs" priority="63" operator="lessThan" aboveAverage="0" equalAverage="0" bottom="0" percent="0" rank="0" text="" dxfId="61">
      <formula>$B$404</formula>
    </cfRule>
  </conditionalFormatting>
  <conditionalFormatting sqref="I71">
    <cfRule type="cellIs" priority="64" operator="between" aboveAverage="0" equalAverage="0" bottom="0" percent="0" rank="0" text="" dxfId="62">
      <formula>$B$404</formula>
      <formula>$B$404+15</formula>
    </cfRule>
    <cfRule type="cellIs" priority="65" operator="greaterThan" aboveAverage="0" equalAverage="0" bottom="0" percent="0" rank="0" text="" dxfId="63">
      <formula>$B$404</formula>
    </cfRule>
    <cfRule type="cellIs" priority="66" operator="lessThan" aboveAverage="0" equalAverage="0" bottom="0" percent="0" rank="0" text="" dxfId="64">
      <formula>$B$404</formula>
    </cfRule>
  </conditionalFormatting>
  <conditionalFormatting sqref="I96">
    <cfRule type="cellIs" priority="67" operator="between" aboveAverage="0" equalAverage="0" bottom="0" percent="0" rank="0" text="" dxfId="65">
      <formula>$B$404</formula>
      <formula>$B$404+15</formula>
    </cfRule>
    <cfRule type="cellIs" priority="68" operator="greaterThan" aboveAverage="0" equalAverage="0" bottom="0" percent="0" rank="0" text="" dxfId="66">
      <formula>$B$404</formula>
    </cfRule>
    <cfRule type="cellIs" priority="69" operator="lessThan" aboveAverage="0" equalAverage="0" bottom="0" percent="0" rank="0" text="" dxfId="67">
      <formula>$B$404</formula>
    </cfRule>
  </conditionalFormatting>
  <conditionalFormatting sqref="I138">
    <cfRule type="cellIs" priority="70" operator="between" aboveAverage="0" equalAverage="0" bottom="0" percent="0" rank="0" text="" dxfId="68">
      <formula>$B$404</formula>
      <formula>$B$404+15</formula>
    </cfRule>
    <cfRule type="cellIs" priority="71" operator="greaterThan" aboveAverage="0" equalAverage="0" bottom="0" percent="0" rank="0" text="" dxfId="69">
      <formula>$B$404</formula>
    </cfRule>
    <cfRule type="cellIs" priority="72" operator="lessThan" aboveAverage="0" equalAverage="0" bottom="0" percent="0" rank="0" text="" dxfId="70">
      <formula>$B$404</formula>
    </cfRule>
  </conditionalFormatting>
  <conditionalFormatting sqref="I82">
    <cfRule type="cellIs" priority="73" operator="between" aboveAverage="0" equalAverage="0" bottom="0" percent="0" rank="0" text="" dxfId="71">
      <formula>$B$404</formula>
      <formula>$B$404+15</formula>
    </cfRule>
    <cfRule type="cellIs" priority="74" operator="greaterThan" aboveAverage="0" equalAverage="0" bottom="0" percent="0" rank="0" text="" dxfId="72">
      <formula>$B$404</formula>
    </cfRule>
    <cfRule type="cellIs" priority="75" operator="lessThan" aboveAverage="0" equalAverage="0" bottom="0" percent="0" rank="0" text="" dxfId="73">
      <formula>$B$404</formula>
    </cfRule>
  </conditionalFormatting>
  <conditionalFormatting sqref="I123">
    <cfRule type="cellIs" priority="76" operator="between" aboveAverage="0" equalAverage="0" bottom="0" percent="0" rank="0" text="" dxfId="74">
      <formula>$B$404</formula>
      <formula>$B$404+15</formula>
    </cfRule>
    <cfRule type="cellIs" priority="77" operator="greaterThan" aboveAverage="0" equalAverage="0" bottom="0" percent="0" rank="0" text="" dxfId="75">
      <formula>$B$404</formula>
    </cfRule>
    <cfRule type="cellIs" priority="78" operator="lessThan" aboveAverage="0" equalAverage="0" bottom="0" percent="0" rank="0" text="" dxfId="76">
      <formula>$B$404</formula>
    </cfRule>
  </conditionalFormatting>
  <conditionalFormatting sqref="I126">
    <cfRule type="cellIs" priority="79" operator="between" aboveAverage="0" equalAverage="0" bottom="0" percent="0" rank="0" text="" dxfId="77">
      <formula>$B$404</formula>
      <formula>$B$404+15</formula>
    </cfRule>
    <cfRule type="cellIs" priority="80" operator="greaterThan" aboveAverage="0" equalAverage="0" bottom="0" percent="0" rank="0" text="" dxfId="78">
      <formula>$B$404</formula>
    </cfRule>
    <cfRule type="cellIs" priority="81" operator="lessThan" aboveAverage="0" equalAverage="0" bottom="0" percent="0" rank="0" text="" dxfId="79">
      <formula>$B$404</formula>
    </cfRule>
  </conditionalFormatting>
  <conditionalFormatting sqref="I125">
    <cfRule type="cellIs" priority="82" operator="between" aboveAverage="0" equalAverage="0" bottom="0" percent="0" rank="0" text="" dxfId="80">
      <formula>$B$404</formula>
      <formula>$B$404+15</formula>
    </cfRule>
    <cfRule type="cellIs" priority="83" operator="greaterThan" aboveAverage="0" equalAverage="0" bottom="0" percent="0" rank="0" text="" dxfId="81">
      <formula>$B$404</formula>
    </cfRule>
    <cfRule type="cellIs" priority="84" operator="lessThan" aboveAverage="0" equalAverage="0" bottom="0" percent="0" rank="0" text="" dxfId="82">
      <formula>$B$404</formula>
    </cfRule>
  </conditionalFormatting>
  <conditionalFormatting sqref="I132">
    <cfRule type="cellIs" priority="85" operator="between" aboveAverage="0" equalAverage="0" bottom="0" percent="0" rank="0" text="" dxfId="83">
      <formula>$B$404</formula>
      <formula>$B$404+15</formula>
    </cfRule>
    <cfRule type="cellIs" priority="86" operator="greaterThan" aboveAverage="0" equalAverage="0" bottom="0" percent="0" rank="0" text="" dxfId="84">
      <formula>$B$404</formula>
    </cfRule>
    <cfRule type="cellIs" priority="87" operator="lessThan" aboveAverage="0" equalAverage="0" bottom="0" percent="0" rank="0" text="" dxfId="85">
      <formula>$B$404</formula>
    </cfRule>
  </conditionalFormatting>
  <conditionalFormatting sqref="I135">
    <cfRule type="cellIs" priority="88" operator="between" aboveAverage="0" equalAverage="0" bottom="0" percent="0" rank="0" text="" dxfId="86">
      <formula>$B$404</formula>
      <formula>$B$404+15</formula>
    </cfRule>
    <cfRule type="cellIs" priority="89" operator="greaterThan" aboveAverage="0" equalAverage="0" bottom="0" percent="0" rank="0" text="" dxfId="87">
      <formula>$B$404</formula>
    </cfRule>
    <cfRule type="cellIs" priority="90" operator="lessThan" aboveAverage="0" equalAverage="0" bottom="0" percent="0" rank="0" text="" dxfId="88">
      <formula>$B$404</formula>
    </cfRule>
  </conditionalFormatting>
  <conditionalFormatting sqref="I139">
    <cfRule type="cellIs" priority="91" operator="between" aboveAverage="0" equalAverage="0" bottom="0" percent="0" rank="0" text="" dxfId="89">
      <formula>$B$404</formula>
      <formula>$B$404+15</formula>
    </cfRule>
    <cfRule type="cellIs" priority="92" operator="greaterThan" aboveAverage="0" equalAverage="0" bottom="0" percent="0" rank="0" text="" dxfId="90">
      <formula>$B$404</formula>
    </cfRule>
    <cfRule type="cellIs" priority="93" operator="lessThan" aboveAverage="0" equalAverage="0" bottom="0" percent="0" rank="0" text="" dxfId="91">
      <formula>$B$404</formula>
    </cfRule>
  </conditionalFormatting>
  <conditionalFormatting sqref="I156">
    <cfRule type="cellIs" priority="94" operator="between" aboveAverage="0" equalAverage="0" bottom="0" percent="0" rank="0" text="" dxfId="92">
      <formula>$B$404</formula>
      <formula>$B$404+15</formula>
    </cfRule>
    <cfRule type="cellIs" priority="95" operator="greaterThan" aboveAverage="0" equalAverage="0" bottom="0" percent="0" rank="0" text="" dxfId="93">
      <formula>$B$404</formula>
    </cfRule>
    <cfRule type="cellIs" priority="96" operator="lessThan" aboveAverage="0" equalAverage="0" bottom="0" percent="0" rank="0" text="" dxfId="94">
      <formula>$B$404</formula>
    </cfRule>
  </conditionalFormatting>
  <conditionalFormatting sqref="I168">
    <cfRule type="cellIs" priority="97" operator="between" aboveAverage="0" equalAverage="0" bottom="0" percent="0" rank="0" text="" dxfId="95">
      <formula>$B$404</formula>
      <formula>$B$404+15</formula>
    </cfRule>
    <cfRule type="cellIs" priority="98" operator="greaterThan" aboveAverage="0" equalAverage="0" bottom="0" percent="0" rank="0" text="" dxfId="96">
      <formula>$B$404</formula>
    </cfRule>
    <cfRule type="cellIs" priority="99" operator="lessThan" aboveAverage="0" equalAverage="0" bottom="0" percent="0" rank="0" text="" dxfId="97">
      <formula>$B$404</formula>
    </cfRule>
  </conditionalFormatting>
  <conditionalFormatting sqref="I212">
    <cfRule type="cellIs" priority="100" operator="between" aboveAverage="0" equalAverage="0" bottom="0" percent="0" rank="0" text="" dxfId="98">
      <formula>$B$404</formula>
      <formula>$B$404+15</formula>
    </cfRule>
    <cfRule type="cellIs" priority="101" operator="greaterThan" aboveAverage="0" equalAverage="0" bottom="0" percent="0" rank="0" text="" dxfId="99">
      <formula>$B$404</formula>
    </cfRule>
    <cfRule type="cellIs" priority="102" operator="lessThan" aboveAverage="0" equalAverage="0" bottom="0" percent="0" rank="0" text="" dxfId="100">
      <formula>$B$404</formula>
    </cfRule>
  </conditionalFormatting>
  <conditionalFormatting sqref="I213">
    <cfRule type="cellIs" priority="103" operator="between" aboveAverage="0" equalAverage="0" bottom="0" percent="0" rank="0" text="" dxfId="101">
      <formula>$B$404</formula>
      <formula>$B$404+15</formula>
    </cfRule>
    <cfRule type="cellIs" priority="104" operator="greaterThan" aboveAverage="0" equalAverage="0" bottom="0" percent="0" rank="0" text="" dxfId="102">
      <formula>$B$404</formula>
    </cfRule>
    <cfRule type="cellIs" priority="105" operator="lessThan" aboveAverage="0" equalAverage="0" bottom="0" percent="0" rank="0" text="" dxfId="103">
      <formula>$B$404</formula>
    </cfRule>
  </conditionalFormatting>
  <conditionalFormatting sqref="I214">
    <cfRule type="cellIs" priority="106" operator="between" aboveAverage="0" equalAverage="0" bottom="0" percent="0" rank="0" text="" dxfId="104">
      <formula>$B$404</formula>
      <formula>$B$404+15</formula>
    </cfRule>
    <cfRule type="cellIs" priority="107" operator="greaterThan" aboveAverage="0" equalAverage="0" bottom="0" percent="0" rank="0" text="" dxfId="105">
      <formula>$B$404</formula>
    </cfRule>
    <cfRule type="cellIs" priority="108" operator="lessThan" aboveAverage="0" equalAverage="0" bottom="0" percent="0" rank="0" text="" dxfId="106">
      <formula>$B$404</formula>
    </cfRule>
  </conditionalFormatting>
  <conditionalFormatting sqref="I215">
    <cfRule type="cellIs" priority="109" operator="between" aboveAverage="0" equalAverage="0" bottom="0" percent="0" rank="0" text="" dxfId="107">
      <formula>$B$404</formula>
      <formula>$B$404+15</formula>
    </cfRule>
    <cfRule type="cellIs" priority="110" operator="greaterThan" aboveAverage="0" equalAverage="0" bottom="0" percent="0" rank="0" text="" dxfId="108">
      <formula>$B$404</formula>
    </cfRule>
    <cfRule type="cellIs" priority="111" operator="lessThan" aboveAverage="0" equalAverage="0" bottom="0" percent="0" rank="0" text="" dxfId="109">
      <formula>$B$404</formula>
    </cfRule>
  </conditionalFormatting>
  <conditionalFormatting sqref="I217">
    <cfRule type="cellIs" priority="112" operator="between" aboveAverage="0" equalAverage="0" bottom="0" percent="0" rank="0" text="" dxfId="110">
      <formula>$B$404</formula>
      <formula>$B$404+15</formula>
    </cfRule>
    <cfRule type="cellIs" priority="113" operator="greaterThan" aboveAverage="0" equalAverage="0" bottom="0" percent="0" rank="0" text="" dxfId="111">
      <formula>$B$404</formula>
    </cfRule>
    <cfRule type="cellIs" priority="114" operator="lessThan" aboveAverage="0" equalAverage="0" bottom="0" percent="0" rank="0" text="" dxfId="112">
      <formula>$B$404</formula>
    </cfRule>
  </conditionalFormatting>
  <conditionalFormatting sqref="I224">
    <cfRule type="cellIs" priority="115" operator="between" aboveAverage="0" equalAverage="0" bottom="0" percent="0" rank="0" text="" dxfId="113">
      <formula>$B$404</formula>
      <formula>$B$404+15</formula>
    </cfRule>
    <cfRule type="cellIs" priority="116" operator="greaterThan" aboveAverage="0" equalAverage="0" bottom="0" percent="0" rank="0" text="" dxfId="114">
      <formula>$B$404</formula>
    </cfRule>
    <cfRule type="cellIs" priority="117" operator="lessThan" aboveAverage="0" equalAverage="0" bottom="0" percent="0" rank="0" text="" dxfId="115">
      <formula>$B$404</formula>
    </cfRule>
  </conditionalFormatting>
  <conditionalFormatting sqref="I226">
    <cfRule type="cellIs" priority="118" operator="between" aboveAverage="0" equalAverage="0" bottom="0" percent="0" rank="0" text="" dxfId="116">
      <formula>$B$404</formula>
      <formula>$B$404+15</formula>
    </cfRule>
    <cfRule type="cellIs" priority="119" operator="greaterThan" aboveAverage="0" equalAverage="0" bottom="0" percent="0" rank="0" text="" dxfId="117">
      <formula>$B$404</formula>
    </cfRule>
    <cfRule type="cellIs" priority="120" operator="lessThan" aboveAverage="0" equalAverage="0" bottom="0" percent="0" rank="0" text="" dxfId="118">
      <formula>$B$404</formula>
    </cfRule>
  </conditionalFormatting>
  <conditionalFormatting sqref="I275">
    <cfRule type="cellIs" priority="121" operator="between" aboveAverage="0" equalAverage="0" bottom="0" percent="0" rank="0" text="" dxfId="119">
      <formula>$B$404</formula>
      <formula>$B$404+15</formula>
    </cfRule>
    <cfRule type="cellIs" priority="122" operator="greaterThan" aboveAverage="0" equalAverage="0" bottom="0" percent="0" rank="0" text="" dxfId="120">
      <formula>$B$404</formula>
    </cfRule>
    <cfRule type="cellIs" priority="123" operator="lessThan" aboveAverage="0" equalAverage="0" bottom="0" percent="0" rank="0" text="" dxfId="121">
      <formula>$B$404</formula>
    </cfRule>
  </conditionalFormatting>
  <conditionalFormatting sqref="I105">
    <cfRule type="cellIs" priority="124" operator="between" aboveAverage="0" equalAverage="0" bottom="0" percent="0" rank="0" text="" dxfId="122">
      <formula>$B$404</formula>
      <formula>$B$404+15</formula>
    </cfRule>
    <cfRule type="cellIs" priority="125" operator="greaterThan" aboveAverage="0" equalAverage="0" bottom="0" percent="0" rank="0" text="" dxfId="123">
      <formula>$B$404</formula>
    </cfRule>
    <cfRule type="cellIs" priority="126" operator="lessThan" aboveAverage="0" equalAverage="0" bottom="0" percent="0" rank="0" text="" dxfId="124">
      <formula>$B$404</formula>
    </cfRule>
  </conditionalFormatting>
  <conditionalFormatting sqref="I114">
    <cfRule type="cellIs" priority="127" operator="between" aboveAverage="0" equalAverage="0" bottom="0" percent="0" rank="0" text="" dxfId="125">
      <formula>$B$404</formula>
      <formula>$B$404+15</formula>
    </cfRule>
    <cfRule type="cellIs" priority="128" operator="greaterThan" aboveAverage="0" equalAverage="0" bottom="0" percent="0" rank="0" text="" dxfId="126">
      <formula>$B$404</formula>
    </cfRule>
    <cfRule type="cellIs" priority="129" operator="lessThan" aboveAverage="0" equalAverage="0" bottom="0" percent="0" rank="0" text="" dxfId="127">
      <formula>$B$404</formula>
    </cfRule>
  </conditionalFormatting>
  <conditionalFormatting sqref="I117">
    <cfRule type="cellIs" priority="130" operator="between" aboveAverage="0" equalAverage="0" bottom="0" percent="0" rank="0" text="" dxfId="128">
      <formula>$B$404</formula>
      <formula>$B$404+15</formula>
    </cfRule>
    <cfRule type="cellIs" priority="131" operator="greaterThan" aboveAverage="0" equalAverage="0" bottom="0" percent="0" rank="0" text="" dxfId="129">
      <formula>$B$404</formula>
    </cfRule>
    <cfRule type="cellIs" priority="132" operator="lessThan" aboveAverage="0" equalAverage="0" bottom="0" percent="0" rank="0" text="" dxfId="130">
      <formula>$B$404</formula>
    </cfRule>
  </conditionalFormatting>
  <conditionalFormatting sqref="I296">
    <cfRule type="cellIs" priority="133" operator="between" aboveAverage="0" equalAverage="0" bottom="0" percent="0" rank="0" text="" dxfId="131">
      <formula>$B$404</formula>
      <formula>$B$404+15</formula>
    </cfRule>
    <cfRule type="cellIs" priority="134" operator="greaterThan" aboveAverage="0" equalAverage="0" bottom="0" percent="0" rank="0" text="" dxfId="132">
      <formula>$B$404</formula>
    </cfRule>
    <cfRule type="cellIs" priority="135" operator="lessThan" aboveAverage="0" equalAverage="0" bottom="0" percent="0" rank="0" text="" dxfId="133">
      <formula>$B$404</formula>
    </cfRule>
  </conditionalFormatting>
  <conditionalFormatting sqref="I297">
    <cfRule type="cellIs" priority="136" operator="between" aboveAverage="0" equalAverage="0" bottom="0" percent="0" rank="0" text="" dxfId="134">
      <formula>$B$404</formula>
      <formula>$B$404+15</formula>
    </cfRule>
    <cfRule type="cellIs" priority="137" operator="greaterThan" aboveAverage="0" equalAverage="0" bottom="0" percent="0" rank="0" text="" dxfId="135">
      <formula>$B$404</formula>
    </cfRule>
    <cfRule type="cellIs" priority="138" operator="lessThan" aboveAverage="0" equalAverage="0" bottom="0" percent="0" rank="0" text="" dxfId="136">
      <formula>$B$404</formula>
    </cfRule>
  </conditionalFormatting>
  <conditionalFormatting sqref="I304">
    <cfRule type="cellIs" priority="139" operator="between" aboveAverage="0" equalAverage="0" bottom="0" percent="0" rank="0" text="" dxfId="137">
      <formula>$B$404</formula>
      <formula>$B$404+15</formula>
    </cfRule>
    <cfRule type="cellIs" priority="140" operator="greaterThan" aboveAverage="0" equalAverage="0" bottom="0" percent="0" rank="0" text="" dxfId="138">
      <formula>$B$404</formula>
    </cfRule>
    <cfRule type="cellIs" priority="141" operator="lessThan" aboveAverage="0" equalAverage="0" bottom="0" percent="0" rank="0" text="" dxfId="139">
      <formula>$B$404</formula>
    </cfRule>
  </conditionalFormatting>
  <conditionalFormatting sqref="F339">
    <cfRule type="cellIs" priority="142" operator="between" aboveAverage="0" equalAverage="0" bottom="0" percent="0" rank="0" text="" dxfId="140">
      <formula>$B$404</formula>
      <formula>$B$404+15</formula>
    </cfRule>
    <cfRule type="cellIs" priority="143" operator="greaterThan" aboveAverage="0" equalAverage="0" bottom="0" percent="0" rank="0" text="" dxfId="141">
      <formula>$B$404</formula>
    </cfRule>
    <cfRule type="cellIs" priority="144" operator="lessThan" aboveAverage="0" equalAverage="0" bottom="0" percent="0" rank="0" text="" dxfId="142">
      <formula>$B$404</formula>
    </cfRule>
  </conditionalFormatting>
  <conditionalFormatting sqref="I244">
    <cfRule type="cellIs" priority="145" operator="between" aboveAverage="0" equalAverage="0" bottom="0" percent="0" rank="0" text="" dxfId="143">
      <formula>$B$404</formula>
      <formula>$B$404+15</formula>
    </cfRule>
    <cfRule type="cellIs" priority="146" operator="greaterThan" aboveAverage="0" equalAverage="0" bottom="0" percent="0" rank="0" text="" dxfId="144">
      <formula>$B$404</formula>
    </cfRule>
    <cfRule type="cellIs" priority="147" operator="lessThan" aboveAverage="0" equalAverage="0" bottom="0" percent="0" rank="0" text="" dxfId="145">
      <formula>$B$404</formula>
    </cfRule>
  </conditionalFormatting>
  <conditionalFormatting sqref="I248">
    <cfRule type="cellIs" priority="148" operator="between" aboveAverage="0" equalAverage="0" bottom="0" percent="0" rank="0" text="" dxfId="146">
      <formula>$B$404</formula>
      <formula>$B$404+15</formula>
    </cfRule>
    <cfRule type="cellIs" priority="149" operator="greaterThan" aboveAverage="0" equalAverage="0" bottom="0" percent="0" rank="0" text="" dxfId="147">
      <formula>$B$404</formula>
    </cfRule>
    <cfRule type="cellIs" priority="150" operator="lessThan" aboveAverage="0" equalAverage="0" bottom="0" percent="0" rank="0" text="" dxfId="148">
      <formula>$B$404</formula>
    </cfRule>
  </conditionalFormatting>
  <conditionalFormatting sqref="I247">
    <cfRule type="cellIs" priority="151" operator="between" aboveAverage="0" equalAverage="0" bottom="0" percent="0" rank="0" text="" dxfId="149">
      <formula>$B$404</formula>
      <formula>$B$404+15</formula>
    </cfRule>
    <cfRule type="cellIs" priority="152" operator="greaterThan" aboveAverage="0" equalAverage="0" bottom="0" percent="0" rank="0" text="" dxfId="150">
      <formula>$B$404</formula>
    </cfRule>
    <cfRule type="cellIs" priority="153" operator="lessThan" aboveAverage="0" equalAverage="0" bottom="0" percent="0" rank="0" text="" dxfId="151">
      <formula>$B$404</formula>
    </cfRule>
  </conditionalFormatting>
  <conditionalFormatting sqref="I249">
    <cfRule type="cellIs" priority="154" operator="between" aboveAverage="0" equalAverage="0" bottom="0" percent="0" rank="0" text="" dxfId="152">
      <formula>$B$404</formula>
      <formula>$B$404+15</formula>
    </cfRule>
    <cfRule type="cellIs" priority="155" operator="greaterThan" aboveAverage="0" equalAverage="0" bottom="0" percent="0" rank="0" text="" dxfId="153">
      <formula>$B$404</formula>
    </cfRule>
    <cfRule type="cellIs" priority="156" operator="lessThan" aboveAverage="0" equalAverage="0" bottom="0" percent="0" rank="0" text="" dxfId="154">
      <formula>$B$404</formula>
    </cfRule>
  </conditionalFormatting>
  <conditionalFormatting sqref="I225">
    <cfRule type="cellIs" priority="157" operator="between" aboveAverage="0" equalAverage="0" bottom="0" percent="0" rank="0" text="" dxfId="155">
      <formula>$B$404</formula>
      <formula>$B$404+15</formula>
    </cfRule>
    <cfRule type="cellIs" priority="158" operator="greaterThan" aboveAverage="0" equalAverage="0" bottom="0" percent="0" rank="0" text="" dxfId="156">
      <formula>$B$404</formula>
    </cfRule>
    <cfRule type="cellIs" priority="159" operator="lessThan" aboveAverage="0" equalAverage="0" bottom="0" percent="0" rank="0" text="" dxfId="157">
      <formula>$B$404</formula>
    </cfRule>
  </conditionalFormatting>
  <conditionalFormatting sqref="I238">
    <cfRule type="cellIs" priority="160" operator="between" aboveAverage="0" equalAverage="0" bottom="0" percent="0" rank="0" text="" dxfId="158">
      <formula>$B$404</formula>
      <formula>$B$404+15</formula>
    </cfRule>
    <cfRule type="cellIs" priority="161" operator="greaterThan" aboveAverage="0" equalAverage="0" bottom="0" percent="0" rank="0" text="" dxfId="159">
      <formula>$B$404</formula>
    </cfRule>
    <cfRule type="cellIs" priority="162" operator="lessThan" aboveAverage="0" equalAverage="0" bottom="0" percent="0" rank="0" text="" dxfId="160">
      <formula>$B$404</formula>
    </cfRule>
  </conditionalFormatting>
  <conditionalFormatting sqref="I241">
    <cfRule type="cellIs" priority="163" operator="between" aboveAverage="0" equalAverage="0" bottom="0" percent="0" rank="0" text="" dxfId="161">
      <formula>$B$404</formula>
      <formula>$B$404+15</formula>
    </cfRule>
    <cfRule type="cellIs" priority="164" operator="greaterThan" aboveAverage="0" equalAverage="0" bottom="0" percent="0" rank="0" text="" dxfId="162">
      <formula>$B$404</formula>
    </cfRule>
    <cfRule type="cellIs" priority="165" operator="lessThan" aboveAverage="0" equalAverage="0" bottom="0" percent="0" rank="0" text="" dxfId="163">
      <formula>$B$404</formula>
    </cfRule>
  </conditionalFormatting>
  <conditionalFormatting sqref="I243">
    <cfRule type="cellIs" priority="166" operator="between" aboveAverage="0" equalAverage="0" bottom="0" percent="0" rank="0" text="" dxfId="164">
      <formula>$B$404</formula>
      <formula>$B$404+15</formula>
    </cfRule>
    <cfRule type="cellIs" priority="167" operator="greaterThan" aboveAverage="0" equalAverage="0" bottom="0" percent="0" rank="0" text="" dxfId="165">
      <formula>$B$404</formula>
    </cfRule>
    <cfRule type="cellIs" priority="168" operator="lessThan" aboveAverage="0" equalAverage="0" bottom="0" percent="0" rank="0" text="" dxfId="166">
      <formula>$B$404</formula>
    </cfRule>
  </conditionalFormatting>
  <conditionalFormatting sqref="I245">
    <cfRule type="cellIs" priority="169" operator="between" aboveAverage="0" equalAverage="0" bottom="0" percent="0" rank="0" text="" dxfId="167">
      <formula>$B$404</formula>
      <formula>$B$404+15</formula>
    </cfRule>
    <cfRule type="cellIs" priority="170" operator="greaterThan" aboveAverage="0" equalAverage="0" bottom="0" percent="0" rank="0" text="" dxfId="168">
      <formula>$B$404</formula>
    </cfRule>
    <cfRule type="cellIs" priority="171" operator="lessThan" aboveAverage="0" equalAverage="0" bottom="0" percent="0" rank="0" text="" dxfId="169">
      <formula>$B$404</formula>
    </cfRule>
  </conditionalFormatting>
  <conditionalFormatting sqref="I246">
    <cfRule type="cellIs" priority="172" operator="between" aboveAverage="0" equalAverage="0" bottom="0" percent="0" rank="0" text="" dxfId="170">
      <formula>$B$404</formula>
      <formula>$B$404+15</formula>
    </cfRule>
    <cfRule type="cellIs" priority="173" operator="greaterThan" aboveAverage="0" equalAverage="0" bottom="0" percent="0" rank="0" text="" dxfId="171">
      <formula>$B$404</formula>
    </cfRule>
    <cfRule type="cellIs" priority="174" operator="lessThan" aboveAverage="0" equalAverage="0" bottom="0" percent="0" rank="0" text="" dxfId="172">
      <formula>$B$404</formula>
    </cfRule>
  </conditionalFormatting>
  <conditionalFormatting sqref="I250">
    <cfRule type="cellIs" priority="175" operator="between" aboveAverage="0" equalAverage="0" bottom="0" percent="0" rank="0" text="" dxfId="173">
      <formula>$B$404</formula>
      <formula>$B$404+15</formula>
    </cfRule>
    <cfRule type="cellIs" priority="176" operator="greaterThan" aboveAverage="0" equalAverage="0" bottom="0" percent="0" rank="0" text="" dxfId="174">
      <formula>$B$404</formula>
    </cfRule>
    <cfRule type="cellIs" priority="177" operator="lessThan" aboveAverage="0" equalAverage="0" bottom="0" percent="0" rank="0" text="" dxfId="175">
      <formula>$B$404</formula>
    </cfRule>
  </conditionalFormatting>
  <conditionalFormatting sqref="I252">
    <cfRule type="cellIs" priority="178" operator="between" aboveAverage="0" equalAverage="0" bottom="0" percent="0" rank="0" text="" dxfId="176">
      <formula>$B$404</formula>
      <formula>$B$404+15</formula>
    </cfRule>
    <cfRule type="cellIs" priority="179" operator="greaterThan" aboveAverage="0" equalAverage="0" bottom="0" percent="0" rank="0" text="" dxfId="177">
      <formula>$B$404</formula>
    </cfRule>
    <cfRule type="cellIs" priority="180" operator="lessThan" aboveAverage="0" equalAverage="0" bottom="0" percent="0" rank="0" text="" dxfId="178">
      <formula>$B$404</formula>
    </cfRule>
  </conditionalFormatting>
  <conditionalFormatting sqref="I253">
    <cfRule type="cellIs" priority="181" operator="between" aboveAverage="0" equalAverage="0" bottom="0" percent="0" rank="0" text="" dxfId="179">
      <formula>$B$404</formula>
      <formula>$B$404+15</formula>
    </cfRule>
    <cfRule type="cellIs" priority="182" operator="greaterThan" aboveAverage="0" equalAverage="0" bottom="0" percent="0" rank="0" text="" dxfId="180">
      <formula>$B$404</formula>
    </cfRule>
    <cfRule type="cellIs" priority="183" operator="lessThan" aboveAverage="0" equalAverage="0" bottom="0" percent="0" rank="0" text="" dxfId="181">
      <formula>$B$404</formula>
    </cfRule>
  </conditionalFormatting>
  <conditionalFormatting sqref="I259">
    <cfRule type="cellIs" priority="184" operator="between" aboveAverage="0" equalAverage="0" bottom="0" percent="0" rank="0" text="" dxfId="182">
      <formula>$B$404</formula>
      <formula>$B$404+15</formula>
    </cfRule>
    <cfRule type="cellIs" priority="185" operator="greaterThan" aboveAverage="0" equalAverage="0" bottom="0" percent="0" rank="0" text="" dxfId="183">
      <formula>$B$404</formula>
    </cfRule>
    <cfRule type="cellIs" priority="186" operator="lessThan" aboveAverage="0" equalAverage="0" bottom="0" percent="0" rank="0" text="" dxfId="184">
      <formula>$B$404</formula>
    </cfRule>
  </conditionalFormatting>
  <conditionalFormatting sqref="I260">
    <cfRule type="cellIs" priority="187" operator="between" aboveAverage="0" equalAverage="0" bottom="0" percent="0" rank="0" text="" dxfId="185">
      <formula>$B$404</formula>
      <formula>$B$404+15</formula>
    </cfRule>
    <cfRule type="cellIs" priority="188" operator="greaterThan" aboveAverage="0" equalAverage="0" bottom="0" percent="0" rank="0" text="" dxfId="186">
      <formula>$B$404</formula>
    </cfRule>
    <cfRule type="cellIs" priority="189" operator="lessThan" aboveAverage="0" equalAverage="0" bottom="0" percent="0" rank="0" text="" dxfId="187">
      <formula>$B$404</formula>
    </cfRule>
  </conditionalFormatting>
  <conditionalFormatting sqref="I262">
    <cfRule type="cellIs" priority="190" operator="between" aboveAverage="0" equalAverage="0" bottom="0" percent="0" rank="0" text="" dxfId="188">
      <formula>$B$404</formula>
      <formula>$B$404+15</formula>
    </cfRule>
    <cfRule type="cellIs" priority="191" operator="greaterThan" aboveAverage="0" equalAverage="0" bottom="0" percent="0" rank="0" text="" dxfId="189">
      <formula>$B$404</formula>
    </cfRule>
    <cfRule type="cellIs" priority="192" operator="lessThan" aboveAverage="0" equalAverage="0" bottom="0" percent="0" rank="0" text="" dxfId="190">
      <formula>$B$404</formula>
    </cfRule>
  </conditionalFormatting>
  <conditionalFormatting sqref="I264">
    <cfRule type="cellIs" priority="193" operator="between" aboveAverage="0" equalAverage="0" bottom="0" percent="0" rank="0" text="" dxfId="191">
      <formula>$B$404</formula>
      <formula>$B$404+15</formula>
    </cfRule>
    <cfRule type="cellIs" priority="194" operator="greaterThan" aboveAverage="0" equalAverage="0" bottom="0" percent="0" rank="0" text="" dxfId="192">
      <formula>$B$404</formula>
    </cfRule>
    <cfRule type="cellIs" priority="195" operator="lessThan" aboveAverage="0" equalAverage="0" bottom="0" percent="0" rank="0" text="" dxfId="193">
      <formula>$B$404</formula>
    </cfRule>
  </conditionalFormatting>
  <conditionalFormatting sqref="I295">
    <cfRule type="cellIs" priority="196" operator="between" aboveAverage="0" equalAverage="0" bottom="0" percent="0" rank="0" text="" dxfId="194">
      <formula>$B$404</formula>
      <formula>$B$404+15</formula>
    </cfRule>
    <cfRule type="cellIs" priority="197" operator="greaterThan" aboveAverage="0" equalAverage="0" bottom="0" percent="0" rank="0" text="" dxfId="195">
      <formula>$B$404</formula>
    </cfRule>
    <cfRule type="cellIs" priority="198" operator="lessThan" aboveAverage="0" equalAverage="0" bottom="0" percent="0" rank="0" text="" dxfId="196">
      <formula>$B$404</formula>
    </cfRule>
  </conditionalFormatting>
  <conditionalFormatting sqref="I303">
    <cfRule type="cellIs" priority="199" operator="between" aboveAverage="0" equalAverage="0" bottom="0" percent="0" rank="0" text="" dxfId="197">
      <formula>$B$404</formula>
      <formula>$B$404+15</formula>
    </cfRule>
    <cfRule type="cellIs" priority="200" operator="greaterThan" aboveAverage="0" equalAverage="0" bottom="0" percent="0" rank="0" text="" dxfId="198">
      <formula>$B$404</formula>
    </cfRule>
    <cfRule type="cellIs" priority="201" operator="lessThan" aboveAverage="0" equalAverage="0" bottom="0" percent="0" rank="0" text="" dxfId="199">
      <formula>$B$404</formula>
    </cfRule>
  </conditionalFormatting>
  <conditionalFormatting sqref="I307">
    <cfRule type="cellIs" priority="202" operator="between" aboveAverage="0" equalAverage="0" bottom="0" percent="0" rank="0" text="" dxfId="200">
      <formula>$B$404</formula>
      <formula>$B$404+15</formula>
    </cfRule>
    <cfRule type="cellIs" priority="203" operator="greaterThan" aboveAverage="0" equalAverage="0" bottom="0" percent="0" rank="0" text="" dxfId="201">
      <formula>$B$404</formula>
    </cfRule>
    <cfRule type="cellIs" priority="204" operator="lessThan" aboveAverage="0" equalAverage="0" bottom="0" percent="0" rank="0" text="" dxfId="202">
      <formula>$B$404</formula>
    </cfRule>
  </conditionalFormatting>
  <conditionalFormatting sqref="I313">
    <cfRule type="cellIs" priority="205" operator="between" aboveAverage="0" equalAverage="0" bottom="0" percent="0" rank="0" text="" dxfId="203">
      <formula>$B$404</formula>
      <formula>$B$404+15</formula>
    </cfRule>
    <cfRule type="cellIs" priority="206" operator="greaterThan" aboveAverage="0" equalAverage="0" bottom="0" percent="0" rank="0" text="" dxfId="204">
      <formula>$B$404</formula>
    </cfRule>
    <cfRule type="cellIs" priority="207" operator="lessThan" aboveAverage="0" equalAverage="0" bottom="0" percent="0" rank="0" text="" dxfId="205">
      <formula>$B$404</formula>
    </cfRule>
  </conditionalFormatting>
  <conditionalFormatting sqref="I316">
    <cfRule type="cellIs" priority="208" operator="between" aboveAverage="0" equalAverage="0" bottom="0" percent="0" rank="0" text="" dxfId="206">
      <formula>$B$404</formula>
      <formula>$B$404+15</formula>
    </cfRule>
    <cfRule type="cellIs" priority="209" operator="greaterThan" aboveAverage="0" equalAverage="0" bottom="0" percent="0" rank="0" text="" dxfId="207">
      <formula>$B$404</formula>
    </cfRule>
    <cfRule type="cellIs" priority="210" operator="lessThan" aboveAverage="0" equalAverage="0" bottom="0" percent="0" rank="0" text="" dxfId="208">
      <formula>$B$404</formula>
    </cfRule>
  </conditionalFormatting>
  <conditionalFormatting sqref="I317">
    <cfRule type="cellIs" priority="211" operator="between" aboveAverage="0" equalAverage="0" bottom="0" percent="0" rank="0" text="" dxfId="209">
      <formula>$B$404</formula>
      <formula>$B$404+15</formula>
    </cfRule>
    <cfRule type="cellIs" priority="212" operator="greaterThan" aboveAverage="0" equalAverage="0" bottom="0" percent="0" rank="0" text="" dxfId="210">
      <formula>$B$404</formula>
    </cfRule>
    <cfRule type="cellIs" priority="213" operator="lessThan" aboveAverage="0" equalAverage="0" bottom="0" percent="0" rank="0" text="" dxfId="211">
      <formula>$B$404</formula>
    </cfRule>
  </conditionalFormatting>
  <conditionalFormatting sqref="I319">
    <cfRule type="cellIs" priority="214" operator="between" aboveAverage="0" equalAverage="0" bottom="0" percent="0" rank="0" text="" dxfId="212">
      <formula>$B$404</formula>
      <formula>$B$404+15</formula>
    </cfRule>
    <cfRule type="cellIs" priority="215" operator="greaterThan" aboveAverage="0" equalAverage="0" bottom="0" percent="0" rank="0" text="" dxfId="213">
      <formula>$B$404</formula>
    </cfRule>
    <cfRule type="cellIs" priority="216" operator="lessThan" aboveAverage="0" equalAverage="0" bottom="0" percent="0" rank="0" text="" dxfId="214">
      <formula>$B$404</formula>
    </cfRule>
  </conditionalFormatting>
  <conditionalFormatting sqref="I320">
    <cfRule type="cellIs" priority="217" operator="between" aboveAverage="0" equalAverage="0" bottom="0" percent="0" rank="0" text="" dxfId="215">
      <formula>$B$404</formula>
      <formula>$B$404+15</formula>
    </cfRule>
    <cfRule type="cellIs" priority="218" operator="greaterThan" aboveAverage="0" equalAverage="0" bottom="0" percent="0" rank="0" text="" dxfId="216">
      <formula>$B$404</formula>
    </cfRule>
    <cfRule type="cellIs" priority="219" operator="lessThan" aboveAverage="0" equalAverage="0" bottom="0" percent="0" rank="0" text="" dxfId="217">
      <formula>$B$404</formula>
    </cfRule>
  </conditionalFormatting>
  <conditionalFormatting sqref="I318">
    <cfRule type="cellIs" priority="220" operator="between" aboveAverage="0" equalAverage="0" bottom="0" percent="0" rank="0" text="" dxfId="218">
      <formula>$B$404</formula>
      <formula>$B$404+15</formula>
    </cfRule>
    <cfRule type="cellIs" priority="221" operator="greaterThan" aboveAverage="0" equalAverage="0" bottom="0" percent="0" rank="0" text="" dxfId="219">
      <formula>$B$404</formula>
    </cfRule>
    <cfRule type="cellIs" priority="222" operator="lessThan" aboveAverage="0" equalAverage="0" bottom="0" percent="0" rank="0" text="" dxfId="220">
      <formula>$B$404</formula>
    </cfRule>
  </conditionalFormatting>
  <conditionalFormatting sqref="I321">
    <cfRule type="cellIs" priority="223" operator="between" aboveAverage="0" equalAverage="0" bottom="0" percent="0" rank="0" text="" dxfId="221">
      <formula>$B$404</formula>
      <formula>$B$404+15</formula>
    </cfRule>
    <cfRule type="cellIs" priority="224" operator="greaterThan" aboveAverage="0" equalAverage="0" bottom="0" percent="0" rank="0" text="" dxfId="222">
      <formula>$B$404</formula>
    </cfRule>
    <cfRule type="cellIs" priority="225" operator="lessThan" aboveAverage="0" equalAverage="0" bottom="0" percent="0" rank="0" text="" dxfId="223">
      <formula>$B$404</formula>
    </cfRule>
  </conditionalFormatting>
  <conditionalFormatting sqref="I323">
    <cfRule type="cellIs" priority="226" operator="between" aboveAverage="0" equalAverage="0" bottom="0" percent="0" rank="0" text="" dxfId="224">
      <formula>$B$404</formula>
      <formula>$B$404+15</formula>
    </cfRule>
    <cfRule type="cellIs" priority="227" operator="greaterThan" aboveAverage="0" equalAverage="0" bottom="0" percent="0" rank="0" text="" dxfId="225">
      <formula>$B$404</formula>
    </cfRule>
    <cfRule type="cellIs" priority="228" operator="lessThan" aboveAverage="0" equalAverage="0" bottom="0" percent="0" rank="0" text="" dxfId="226">
      <formula>$B$404</formula>
    </cfRule>
  </conditionalFormatting>
  <conditionalFormatting sqref="I324">
    <cfRule type="cellIs" priority="229" operator="between" aboveAverage="0" equalAverage="0" bottom="0" percent="0" rank="0" text="" dxfId="227">
      <formula>$B$404</formula>
      <formula>$B$404+15</formula>
    </cfRule>
    <cfRule type="cellIs" priority="230" operator="greaterThan" aboveAverage="0" equalAverage="0" bottom="0" percent="0" rank="0" text="" dxfId="228">
      <formula>$B$404</formula>
    </cfRule>
    <cfRule type="cellIs" priority="231" operator="lessThan" aboveAverage="0" equalAverage="0" bottom="0" percent="0" rank="0" text="" dxfId="229">
      <formula>$B$404</formula>
    </cfRule>
  </conditionalFormatting>
  <conditionalFormatting sqref="I325">
    <cfRule type="cellIs" priority="232" operator="between" aboveAverage="0" equalAverage="0" bottom="0" percent="0" rank="0" text="" dxfId="230">
      <formula>$B$404</formula>
      <formula>$B$404+15</formula>
    </cfRule>
    <cfRule type="cellIs" priority="233" operator="greaterThan" aboveAverage="0" equalAverage="0" bottom="0" percent="0" rank="0" text="" dxfId="231">
      <formula>$B$404</formula>
    </cfRule>
    <cfRule type="cellIs" priority="234" operator="lessThan" aboveAverage="0" equalAverage="0" bottom="0" percent="0" rank="0" text="" dxfId="232">
      <formula>$B$404</formula>
    </cfRule>
  </conditionalFormatting>
  <conditionalFormatting sqref="I326">
    <cfRule type="cellIs" priority="235" operator="between" aboveAverage="0" equalAverage="0" bottom="0" percent="0" rank="0" text="" dxfId="233">
      <formula>$B$404</formula>
      <formula>$B$404+15</formula>
    </cfRule>
    <cfRule type="cellIs" priority="236" operator="greaterThan" aboveAverage="0" equalAverage="0" bottom="0" percent="0" rank="0" text="" dxfId="234">
      <formula>$B$404</formula>
    </cfRule>
    <cfRule type="cellIs" priority="237" operator="lessThan" aboveAverage="0" equalAverage="0" bottom="0" percent="0" rank="0" text="" dxfId="235">
      <formula>$B$404</formula>
    </cfRule>
  </conditionalFormatting>
  <conditionalFormatting sqref="I334">
    <cfRule type="cellIs" priority="238" operator="between" aboveAverage="0" equalAverage="0" bottom="0" percent="0" rank="0" text="" dxfId="236">
      <formula>$B$404</formula>
      <formula>$B$404+15</formula>
    </cfRule>
    <cfRule type="cellIs" priority="239" operator="greaterThan" aboveAverage="0" equalAverage="0" bottom="0" percent="0" rank="0" text="" dxfId="237">
      <formula>$B$404</formula>
    </cfRule>
    <cfRule type="cellIs" priority="240" operator="lessThan" aboveAverage="0" equalAverage="0" bottom="0" percent="0" rank="0" text="" dxfId="238">
      <formula>$B$404</formula>
    </cfRule>
  </conditionalFormatting>
  <conditionalFormatting sqref="I375">
    <cfRule type="cellIs" priority="241" operator="between" aboveAverage="0" equalAverage="0" bottom="0" percent="0" rank="0" text="" dxfId="239">
      <formula>$B$404</formula>
      <formula>$B$404+15</formula>
    </cfRule>
    <cfRule type="cellIs" priority="242" operator="greaterThan" aboveAverage="0" equalAverage="0" bottom="0" percent="0" rank="0" text="" dxfId="240">
      <formula>$B$404</formula>
    </cfRule>
    <cfRule type="cellIs" priority="243" operator="lessThan" aboveAverage="0" equalAverage="0" bottom="0" percent="0" rank="0" text="" dxfId="241">
      <formula>$B$404</formula>
    </cfRule>
  </conditionalFormatting>
  <conditionalFormatting sqref="I237">
    <cfRule type="cellIs" priority="244" operator="between" aboveAverage="0" equalAverage="0" bottom="0" percent="0" rank="0" text="" dxfId="242">
      <formula>$B$404</formula>
      <formula>$B$404+15</formula>
    </cfRule>
    <cfRule type="cellIs" priority="245" operator="greaterThan" aboveAverage="0" equalAverage="0" bottom="0" percent="0" rank="0" text="" dxfId="243">
      <formula>$B$404</formula>
    </cfRule>
    <cfRule type="cellIs" priority="246" operator="lessThan" aboveAverage="0" equalAverage="0" bottom="0" percent="0" rank="0" text="" dxfId="244">
      <formula>$B$404</formula>
    </cfRule>
  </conditionalFormatting>
  <conditionalFormatting sqref="I261">
    <cfRule type="cellIs" priority="247" operator="between" aboveAverage="0" equalAverage="0" bottom="0" percent="0" rank="0" text="" dxfId="245">
      <formula>$B$404</formula>
      <formula>$B$404+15</formula>
    </cfRule>
    <cfRule type="cellIs" priority="248" operator="greaterThan" aboveAverage="0" equalAverage="0" bottom="0" percent="0" rank="0" text="" dxfId="246">
      <formula>$B$404</formula>
    </cfRule>
    <cfRule type="cellIs" priority="249" operator="lessThan" aboveAverage="0" equalAverage="0" bottom="0" percent="0" rank="0" text="" dxfId="247">
      <formula>$B$404</formula>
    </cfRule>
  </conditionalFormatting>
  <conditionalFormatting sqref="J180:K180">
    <cfRule type="cellIs" priority="250" operator="between" aboveAverage="0" equalAverage="0" bottom="0" percent="0" rank="0" text="" dxfId="248">
      <formula>$B$404</formula>
      <formula>$B$404+15</formula>
    </cfRule>
    <cfRule type="cellIs" priority="251" operator="greaterThan" aboveAverage="0" equalAverage="0" bottom="0" percent="0" rank="0" text="" dxfId="249">
      <formula>$B$404</formula>
    </cfRule>
    <cfRule type="cellIs" priority="252" operator="lessThan" aboveAverage="0" equalAverage="0" bottom="0" percent="0" rank="0" text="" dxfId="250">
      <formula>$B$404</formula>
    </cfRule>
  </conditionalFormatting>
  <conditionalFormatting sqref="J181:K181">
    <cfRule type="cellIs" priority="253" operator="between" aboveAverage="0" equalAverage="0" bottom="0" percent="0" rank="0" text="" dxfId="251">
      <formula>$B$404</formula>
      <formula>$B$404+15</formula>
    </cfRule>
    <cfRule type="cellIs" priority="254" operator="greaterThan" aboveAverage="0" equalAverage="0" bottom="0" percent="0" rank="0" text="" dxfId="252">
      <formula>$B$404</formula>
    </cfRule>
    <cfRule type="cellIs" priority="255" operator="lessThan" aboveAverage="0" equalAverage="0" bottom="0" percent="0" rank="0" text="" dxfId="253">
      <formula>$B$404</formula>
    </cfRule>
  </conditionalFormatting>
  <conditionalFormatting sqref="J44:K44">
    <cfRule type="cellIs" priority="256" operator="between" aboveAverage="0" equalAverage="0" bottom="0" percent="0" rank="0" text="" dxfId="254">
      <formula>$B$404</formula>
      <formula>$B$404+15</formula>
    </cfRule>
    <cfRule type="cellIs" priority="257" operator="greaterThan" aboveAverage="0" equalAverage="0" bottom="0" percent="0" rank="0" text="" dxfId="255">
      <formula>$B$404</formula>
    </cfRule>
    <cfRule type="cellIs" priority="258" operator="lessThan" aboveAverage="0" equalAverage="0" bottom="0" percent="0" rank="0" text="" dxfId="256">
      <formula>$B$404</formula>
    </cfRule>
  </conditionalFormatting>
  <conditionalFormatting sqref="I216">
    <cfRule type="cellIs" priority="259" operator="between" aboveAverage="0" equalAverage="0" bottom="0" percent="0" rank="0" text="" dxfId="257">
      <formula>$B$404</formula>
      <formula>$B$404+15</formula>
    </cfRule>
    <cfRule type="cellIs" priority="260" operator="greaterThan" aboveAverage="0" equalAverage="0" bottom="0" percent="0" rank="0" text="" dxfId="258">
      <formula>$B$404</formula>
    </cfRule>
    <cfRule type="cellIs" priority="261" operator="lessThan" aboveAverage="0" equalAverage="0" bottom="0" percent="0" rank="0" text="" dxfId="259">
      <formula>$B$404</formula>
    </cfRule>
  </conditionalFormatting>
  <conditionalFormatting sqref="I218">
    <cfRule type="cellIs" priority="262" operator="between" aboveAverage="0" equalAverage="0" bottom="0" percent="0" rank="0" text="" dxfId="260">
      <formula>$B$404</formula>
      <formula>$B$404+15</formula>
    </cfRule>
    <cfRule type="cellIs" priority="263" operator="greaterThan" aboveAverage="0" equalAverage="0" bottom="0" percent="0" rank="0" text="" dxfId="261">
      <formula>$B$404</formula>
    </cfRule>
    <cfRule type="cellIs" priority="264" operator="lessThan" aboveAverage="0" equalAverage="0" bottom="0" percent="0" rank="0" text="" dxfId="262">
      <formula>$B$404</formula>
    </cfRule>
  </conditionalFormatting>
  <conditionalFormatting sqref="I219">
    <cfRule type="cellIs" priority="265" operator="between" aboveAverage="0" equalAverage="0" bottom="0" percent="0" rank="0" text="" dxfId="263">
      <formula>$B$404</formula>
      <formula>$B$404+15</formula>
    </cfRule>
    <cfRule type="cellIs" priority="266" operator="greaterThan" aboveAverage="0" equalAverage="0" bottom="0" percent="0" rank="0" text="" dxfId="264">
      <formula>$B$404</formula>
    </cfRule>
    <cfRule type="cellIs" priority="267" operator="lessThan" aboveAverage="0" equalAverage="0" bottom="0" percent="0" rank="0" text="" dxfId="265">
      <formula>$B$404</formula>
    </cfRule>
  </conditionalFormatting>
  <conditionalFormatting sqref="I220">
    <cfRule type="cellIs" priority="268" operator="between" aboveAverage="0" equalAverage="0" bottom="0" percent="0" rank="0" text="" dxfId="266">
      <formula>$B$404</formula>
      <formula>$B$404+15</formula>
    </cfRule>
    <cfRule type="cellIs" priority="269" operator="greaterThan" aboveAverage="0" equalAverage="0" bottom="0" percent="0" rank="0" text="" dxfId="267">
      <formula>$B$404</formula>
    </cfRule>
    <cfRule type="cellIs" priority="270" operator="lessThan" aboveAverage="0" equalAverage="0" bottom="0" percent="0" rank="0" text="" dxfId="268">
      <formula>$B$404</formula>
    </cfRule>
  </conditionalFormatting>
  <conditionalFormatting sqref="I221">
    <cfRule type="cellIs" priority="271" operator="between" aboveAverage="0" equalAverage="0" bottom="0" percent="0" rank="0" text="" dxfId="269">
      <formula>$B$404</formula>
      <formula>$B$404+15</formula>
    </cfRule>
    <cfRule type="cellIs" priority="272" operator="greaterThan" aboveAverage="0" equalAverage="0" bottom="0" percent="0" rank="0" text="" dxfId="270">
      <formula>$B$404</formula>
    </cfRule>
    <cfRule type="cellIs" priority="273" operator="lessThan" aboveAverage="0" equalAverage="0" bottom="0" percent="0" rank="0" text="" dxfId="271">
      <formula>$B$404</formula>
    </cfRule>
  </conditionalFormatting>
  <conditionalFormatting sqref="I222">
    <cfRule type="cellIs" priority="274" operator="between" aboveAverage="0" equalAverage="0" bottom="0" percent="0" rank="0" text="" dxfId="272">
      <formula>$B$404</formula>
      <formula>$B$404+15</formula>
    </cfRule>
    <cfRule type="cellIs" priority="275" operator="greaterThan" aboveAverage="0" equalAverage="0" bottom="0" percent="0" rank="0" text="" dxfId="273">
      <formula>$B$404</formula>
    </cfRule>
    <cfRule type="cellIs" priority="276" operator="lessThan" aboveAverage="0" equalAverage="0" bottom="0" percent="0" rank="0" text="" dxfId="274">
      <formula>$B$404</formula>
    </cfRule>
  </conditionalFormatting>
  <conditionalFormatting sqref="I223">
    <cfRule type="cellIs" priority="277" operator="between" aboveAverage="0" equalAverage="0" bottom="0" percent="0" rank="0" text="" dxfId="275">
      <formula>$B$404</formula>
      <formula>$B$404+15</formula>
    </cfRule>
    <cfRule type="cellIs" priority="278" operator="greaterThan" aboveAverage="0" equalAverage="0" bottom="0" percent="0" rank="0" text="" dxfId="276">
      <formula>$B$404</formula>
    </cfRule>
    <cfRule type="cellIs" priority="279" operator="lessThan" aboveAverage="0" equalAverage="0" bottom="0" percent="0" rank="0" text="" dxfId="277">
      <formula>$B$404</formula>
    </cfRule>
  </conditionalFormatting>
  <conditionalFormatting sqref="I234">
    <cfRule type="cellIs" priority="280" operator="between" aboveAverage="0" equalAverage="0" bottom="0" percent="0" rank="0" text="" dxfId="278">
      <formula>$B$404</formula>
      <formula>$B$404+15</formula>
    </cfRule>
    <cfRule type="cellIs" priority="281" operator="greaterThan" aboveAverage="0" equalAverage="0" bottom="0" percent="0" rank="0" text="" dxfId="279">
      <formula>$B$404</formula>
    </cfRule>
    <cfRule type="cellIs" priority="282" operator="lessThan" aboveAverage="0" equalAverage="0" bottom="0" percent="0" rank="0" text="" dxfId="280">
      <formula>$B$404</formula>
    </cfRule>
  </conditionalFormatting>
  <conditionalFormatting sqref="I235">
    <cfRule type="cellIs" priority="283" operator="between" aboveAverage="0" equalAverage="0" bottom="0" percent="0" rank="0" text="" dxfId="281">
      <formula>$B$404</formula>
      <formula>$B$404+15</formula>
    </cfRule>
    <cfRule type="cellIs" priority="284" operator="greaterThan" aboveAverage="0" equalAverage="0" bottom="0" percent="0" rank="0" text="" dxfId="282">
      <formula>$B$404</formula>
    </cfRule>
    <cfRule type="cellIs" priority="285" operator="lessThan" aboveAverage="0" equalAverage="0" bottom="0" percent="0" rank="0" text="" dxfId="283">
      <formula>$B$404</formula>
    </cfRule>
  </conditionalFormatting>
  <conditionalFormatting sqref="I236">
    <cfRule type="cellIs" priority="286" operator="between" aboveAverage="0" equalAverage="0" bottom="0" percent="0" rank="0" text="" dxfId="284">
      <formula>$B$404</formula>
      <formula>$B$404+15</formula>
    </cfRule>
    <cfRule type="cellIs" priority="287" operator="greaterThan" aboveAverage="0" equalAverage="0" bottom="0" percent="0" rank="0" text="" dxfId="285">
      <formula>$B$404</formula>
    </cfRule>
    <cfRule type="cellIs" priority="288" operator="lessThan" aboveAverage="0" equalAverage="0" bottom="0" percent="0" rank="0" text="" dxfId="286">
      <formula>$B$404</formula>
    </cfRule>
  </conditionalFormatting>
  <conditionalFormatting sqref="I228">
    <cfRule type="cellIs" priority="289" operator="between" aboveAverage="0" equalAverage="0" bottom="0" percent="0" rank="0" text="" dxfId="287">
      <formula>$B$404</formula>
      <formula>$B$404+15</formula>
    </cfRule>
    <cfRule type="cellIs" priority="290" operator="greaterThan" aboveAverage="0" equalAverage="0" bottom="0" percent="0" rank="0" text="" dxfId="288">
      <formula>$B$404</formula>
    </cfRule>
    <cfRule type="cellIs" priority="291" operator="lessThan" aboveAverage="0" equalAverage="0" bottom="0" percent="0" rank="0" text="" dxfId="289">
      <formula>$B$404</formula>
    </cfRule>
  </conditionalFormatting>
  <conditionalFormatting sqref="I229">
    <cfRule type="cellIs" priority="292" operator="between" aboveAverage="0" equalAverage="0" bottom="0" percent="0" rank="0" text="" dxfId="290">
      <formula>$B$404</formula>
      <formula>$B$404+15</formula>
    </cfRule>
    <cfRule type="cellIs" priority="293" operator="greaterThan" aboveAverage="0" equalAverage="0" bottom="0" percent="0" rank="0" text="" dxfId="291">
      <formula>$B$404</formula>
    </cfRule>
    <cfRule type="cellIs" priority="294" operator="lessThan" aboveAverage="0" equalAverage="0" bottom="0" percent="0" rank="0" text="" dxfId="292">
      <formula>$B$404</formula>
    </cfRule>
  </conditionalFormatting>
  <conditionalFormatting sqref="I230">
    <cfRule type="cellIs" priority="295" operator="between" aboveAverage="0" equalAverage="0" bottom="0" percent="0" rank="0" text="" dxfId="293">
      <formula>$B$404</formula>
      <formula>$B$404+15</formula>
    </cfRule>
    <cfRule type="cellIs" priority="296" operator="greaterThan" aboveAverage="0" equalAverage="0" bottom="0" percent="0" rank="0" text="" dxfId="294">
      <formula>$B$404</formula>
    </cfRule>
    <cfRule type="cellIs" priority="297" operator="lessThan" aboveAverage="0" equalAverage="0" bottom="0" percent="0" rank="0" text="" dxfId="295">
      <formula>$B$404</formula>
    </cfRule>
  </conditionalFormatting>
  <conditionalFormatting sqref="I231">
    <cfRule type="cellIs" priority="298" operator="between" aboveAverage="0" equalAverage="0" bottom="0" percent="0" rank="0" text="" dxfId="296">
      <formula>$B$404</formula>
      <formula>$B$404+15</formula>
    </cfRule>
    <cfRule type="cellIs" priority="299" operator="greaterThan" aboveAverage="0" equalAverage="0" bottom="0" percent="0" rank="0" text="" dxfId="297">
      <formula>$B$404</formula>
    </cfRule>
    <cfRule type="cellIs" priority="300" operator="lessThan" aboveAverage="0" equalAverage="0" bottom="0" percent="0" rank="0" text="" dxfId="298">
      <formula>$B$404</formula>
    </cfRule>
  </conditionalFormatting>
  <conditionalFormatting sqref="I232">
    <cfRule type="cellIs" priority="301" operator="between" aboveAverage="0" equalAverage="0" bottom="0" percent="0" rank="0" text="" dxfId="299">
      <formula>$B$404</formula>
      <formula>$B$404+15</formula>
    </cfRule>
    <cfRule type="cellIs" priority="302" operator="greaterThan" aboveAverage="0" equalAverage="0" bottom="0" percent="0" rank="0" text="" dxfId="300">
      <formula>$B$404</formula>
    </cfRule>
    <cfRule type="cellIs" priority="303" operator="lessThan" aboveAverage="0" equalAverage="0" bottom="0" percent="0" rank="0" text="" dxfId="301">
      <formula>$B$404</formula>
    </cfRule>
  </conditionalFormatting>
  <conditionalFormatting sqref="I233">
    <cfRule type="cellIs" priority="304" operator="between" aboveAverage="0" equalAverage="0" bottom="0" percent="0" rank="0" text="" dxfId="302">
      <formula>$B$404</formula>
      <formula>$B$404+15</formula>
    </cfRule>
    <cfRule type="cellIs" priority="305" operator="greaterThan" aboveAverage="0" equalAverage="0" bottom="0" percent="0" rank="0" text="" dxfId="303">
      <formula>$B$404</formula>
    </cfRule>
    <cfRule type="cellIs" priority="306" operator="lessThan" aboveAverage="0" equalAverage="0" bottom="0" percent="0" rank="0" text="" dxfId="304">
      <formula>$B$404</formula>
    </cfRule>
  </conditionalFormatting>
  <conditionalFormatting sqref="I227">
    <cfRule type="cellIs" priority="307" operator="between" aboveAverage="0" equalAverage="0" bottom="0" percent="0" rank="0" text="" dxfId="305">
      <formula>$B$404</formula>
      <formula>$B$404+15</formula>
    </cfRule>
    <cfRule type="cellIs" priority="308" operator="greaterThan" aboveAverage="0" equalAverage="0" bottom="0" percent="0" rank="0" text="" dxfId="306">
      <formula>$B$404</formula>
    </cfRule>
    <cfRule type="cellIs" priority="309" operator="lessThan" aboveAverage="0" equalAverage="0" bottom="0" percent="0" rank="0" text="" dxfId="307">
      <formula>$B$404</formula>
    </cfRule>
  </conditionalFormatting>
  <conditionalFormatting sqref="I251">
    <cfRule type="cellIs" priority="310" operator="between" aboveAverage="0" equalAverage="0" bottom="0" percent="0" rank="0" text="" dxfId="308">
      <formula>$B$404</formula>
      <formula>$B$404+15</formula>
    </cfRule>
    <cfRule type="cellIs" priority="311" operator="greaterThan" aboveAverage="0" equalAverage="0" bottom="0" percent="0" rank="0" text="" dxfId="309">
      <formula>$B$404</formula>
    </cfRule>
    <cfRule type="cellIs" priority="312" operator="lessThan" aboveAverage="0" equalAverage="0" bottom="0" percent="0" rank="0" text="" dxfId="310">
      <formula>$B$404</formula>
    </cfRule>
  </conditionalFormatting>
  <conditionalFormatting sqref="I255">
    <cfRule type="cellIs" priority="313" operator="between" aboveAverage="0" equalAverage="0" bottom="0" percent="0" rank="0" text="" dxfId="311">
      <formula>$B$404</formula>
      <formula>$B$404+15</formula>
    </cfRule>
    <cfRule type="cellIs" priority="314" operator="greaterThan" aboveAverage="0" equalAverage="0" bottom="0" percent="0" rank="0" text="" dxfId="312">
      <formula>$B$404</formula>
    </cfRule>
    <cfRule type="cellIs" priority="315" operator="lessThan" aboveAverage="0" equalAverage="0" bottom="0" percent="0" rank="0" text="" dxfId="313">
      <formula>$B$404</formula>
    </cfRule>
  </conditionalFormatting>
  <conditionalFormatting sqref="I258">
    <cfRule type="cellIs" priority="316" operator="between" aboveAverage="0" equalAverage="0" bottom="0" percent="0" rank="0" text="" dxfId="314">
      <formula>$B$404</formula>
      <formula>$B$404+15</formula>
    </cfRule>
    <cfRule type="cellIs" priority="317" operator="greaterThan" aboveAverage="0" equalAverage="0" bottom="0" percent="0" rank="0" text="" dxfId="315">
      <formula>$B$404</formula>
    </cfRule>
    <cfRule type="cellIs" priority="318" operator="lessThan" aboveAverage="0" equalAverage="0" bottom="0" percent="0" rank="0" text="" dxfId="316">
      <formula>$B$404</formula>
    </cfRule>
  </conditionalFormatting>
  <conditionalFormatting sqref="I263">
    <cfRule type="cellIs" priority="319" operator="between" aboveAverage="0" equalAverage="0" bottom="0" percent="0" rank="0" text="" dxfId="317">
      <formula>$B$404</formula>
      <formula>$B$404+15</formula>
    </cfRule>
    <cfRule type="cellIs" priority="320" operator="greaterThan" aboveAverage="0" equalAverage="0" bottom="0" percent="0" rank="0" text="" dxfId="318">
      <formula>$B$404</formula>
    </cfRule>
    <cfRule type="cellIs" priority="321" operator="lessThan" aboveAverage="0" equalAverage="0" bottom="0" percent="0" rank="0" text="" dxfId="319">
      <formula>$B$404</formula>
    </cfRule>
  </conditionalFormatting>
  <conditionalFormatting sqref="I265">
    <cfRule type="cellIs" priority="322" operator="between" aboveAverage="0" equalAverage="0" bottom="0" percent="0" rank="0" text="" dxfId="320">
      <formula>$B$404</formula>
      <formula>$B$404+15</formula>
    </cfRule>
    <cfRule type="cellIs" priority="323" operator="greaterThan" aboveAverage="0" equalAverage="0" bottom="0" percent="0" rank="0" text="" dxfId="321">
      <formula>$B$404</formula>
    </cfRule>
    <cfRule type="cellIs" priority="324" operator="lessThan" aboveAverage="0" equalAverage="0" bottom="0" percent="0" rank="0" text="" dxfId="322">
      <formula>$B$404</formula>
    </cfRule>
  </conditionalFormatting>
  <conditionalFormatting sqref="I267">
    <cfRule type="cellIs" priority="325" operator="between" aboveAverage="0" equalAverage="0" bottom="0" percent="0" rank="0" text="" dxfId="323">
      <formula>$B$404</formula>
      <formula>$B$404+15</formula>
    </cfRule>
    <cfRule type="cellIs" priority="326" operator="greaterThan" aboveAverage="0" equalAverage="0" bottom="0" percent="0" rank="0" text="" dxfId="324">
      <formula>$B$404</formula>
    </cfRule>
    <cfRule type="cellIs" priority="327" operator="lessThan" aboveAverage="0" equalAverage="0" bottom="0" percent="0" rank="0" text="" dxfId="325">
      <formula>$B$404</formula>
    </cfRule>
  </conditionalFormatting>
  <conditionalFormatting sqref="I266">
    <cfRule type="cellIs" priority="328" operator="between" aboveAverage="0" equalAverage="0" bottom="0" percent="0" rank="0" text="" dxfId="326">
      <formula>$B$404</formula>
      <formula>$B$404+15</formula>
    </cfRule>
    <cfRule type="cellIs" priority="329" operator="greaterThan" aboveAverage="0" equalAverage="0" bottom="0" percent="0" rank="0" text="" dxfId="327">
      <formula>$B$404</formula>
    </cfRule>
    <cfRule type="cellIs" priority="330" operator="lessThan" aboveAverage="0" equalAverage="0" bottom="0" percent="0" rank="0" text="" dxfId="328">
      <formula>$B$404</formula>
    </cfRule>
  </conditionalFormatting>
  <conditionalFormatting sqref="I268">
    <cfRule type="cellIs" priority="331" operator="between" aboveAverage="0" equalAverage="0" bottom="0" percent="0" rank="0" text="" dxfId="329">
      <formula>$B$404</formula>
      <formula>$B$404+15</formula>
    </cfRule>
    <cfRule type="cellIs" priority="332" operator="greaterThan" aboveAverage="0" equalAverage="0" bottom="0" percent="0" rank="0" text="" dxfId="330">
      <formula>$B$404</formula>
    </cfRule>
    <cfRule type="cellIs" priority="333" operator="lessThan" aboveAverage="0" equalAverage="0" bottom="0" percent="0" rank="0" text="" dxfId="331">
      <formula>$B$404</formula>
    </cfRule>
  </conditionalFormatting>
  <conditionalFormatting sqref="I269">
    <cfRule type="cellIs" priority="334" operator="between" aboveAverage="0" equalAverage="0" bottom="0" percent="0" rank="0" text="" dxfId="332">
      <formula>$B$404</formula>
      <formula>$B$404+15</formula>
    </cfRule>
    <cfRule type="cellIs" priority="335" operator="greaterThan" aboveAverage="0" equalAverage="0" bottom="0" percent="0" rank="0" text="" dxfId="333">
      <formula>$B$404</formula>
    </cfRule>
    <cfRule type="cellIs" priority="336" operator="lessThan" aboveAverage="0" equalAverage="0" bottom="0" percent="0" rank="0" text="" dxfId="334">
      <formula>$B$404</formula>
    </cfRule>
  </conditionalFormatting>
  <conditionalFormatting sqref="I276">
    <cfRule type="cellIs" priority="337" operator="between" aboveAverage="0" equalAverage="0" bottom="0" percent="0" rank="0" text="" dxfId="335">
      <formula>$B$404</formula>
      <formula>$B$404+15</formula>
    </cfRule>
    <cfRule type="cellIs" priority="338" operator="greaterThan" aboveAverage="0" equalAverage="0" bottom="0" percent="0" rank="0" text="" dxfId="336">
      <formula>$B$404</formula>
    </cfRule>
    <cfRule type="cellIs" priority="339" operator="lessThan" aboveAverage="0" equalAverage="0" bottom="0" percent="0" rank="0" text="" dxfId="337">
      <formula>$B$404</formula>
    </cfRule>
  </conditionalFormatting>
  <conditionalFormatting sqref="K281">
    <cfRule type="cellIs" priority="340" operator="between" aboveAverage="0" equalAverage="0" bottom="0" percent="0" rank="0" text="" dxfId="338">
      <formula>$B$404</formula>
      <formula>$B$404+15</formula>
    </cfRule>
    <cfRule type="cellIs" priority="341" operator="greaterThan" aboveAverage="0" equalAverage="0" bottom="0" percent="0" rank="0" text="" dxfId="339">
      <formula>$B$404</formula>
    </cfRule>
    <cfRule type="cellIs" priority="342" operator="lessThan" aboveAverage="0" equalAverage="0" bottom="0" percent="0" rank="0" text="" dxfId="340">
      <formula>$B$404</formula>
    </cfRule>
  </conditionalFormatting>
  <conditionalFormatting sqref="J65:K65">
    <cfRule type="cellIs" priority="343" operator="between" aboveAverage="0" equalAverage="0" bottom="0" percent="0" rank="0" text="" dxfId="341">
      <formula>$B$404</formula>
      <formula>$B$404+15</formula>
    </cfRule>
    <cfRule type="cellIs" priority="344" operator="greaterThan" aboveAverage="0" equalAverage="0" bottom="0" percent="0" rank="0" text="" dxfId="342">
      <formula>$B$404</formula>
    </cfRule>
    <cfRule type="cellIs" priority="345" operator="lessThan" aboveAverage="0" equalAverage="0" bottom="0" percent="0" rank="0" text="" dxfId="343">
      <formula>$B$404</formula>
    </cfRule>
  </conditionalFormatting>
  <conditionalFormatting sqref="J66:K66">
    <cfRule type="cellIs" priority="346" operator="between" aboveAverage="0" equalAverage="0" bottom="0" percent="0" rank="0" text="" dxfId="344">
      <formula>$B$404</formula>
      <formula>$B$404+15</formula>
    </cfRule>
    <cfRule type="cellIs" priority="347" operator="greaterThan" aboveAverage="0" equalAverage="0" bottom="0" percent="0" rank="0" text="" dxfId="345">
      <formula>$B$404</formula>
    </cfRule>
    <cfRule type="cellIs" priority="348" operator="lessThan" aboveAverage="0" equalAverage="0" bottom="0" percent="0" rank="0" text="" dxfId="346">
      <formula>$B$404</formula>
    </cfRule>
  </conditionalFormatting>
  <conditionalFormatting sqref="G45">
    <cfRule type="cellIs" priority="349" operator="between" aboveAverage="0" equalAverage="0" bottom="0" percent="0" rank="0" text="" dxfId="347">
      <formula>$B$404</formula>
      <formula>$B$404+15</formula>
    </cfRule>
    <cfRule type="cellIs" priority="350" operator="greaterThan" aboveAverage="0" equalAverage="0" bottom="0" percent="0" rank="0" text="" dxfId="348">
      <formula>$B$404</formula>
    </cfRule>
    <cfRule type="cellIs" priority="351" operator="lessThan" aboveAverage="0" equalAverage="0" bottom="0" percent="0" rank="0" text="" dxfId="349">
      <formula>$B$404</formula>
    </cfRule>
  </conditionalFormatting>
  <conditionalFormatting sqref="G146">
    <cfRule type="cellIs" priority="352" operator="between" aboveAverage="0" equalAverage="0" bottom="0" percent="0" rank="0" text="" dxfId="350">
      <formula>$B$404</formula>
      <formula>$B$404+15</formula>
    </cfRule>
    <cfRule type="cellIs" priority="353" operator="greaterThan" aboveAverage="0" equalAverage="0" bottom="0" percent="0" rank="0" text="" dxfId="351">
      <formula>$B$404</formula>
    </cfRule>
    <cfRule type="cellIs" priority="354" operator="lessThan" aboveAverage="0" equalAverage="0" bottom="0" percent="0" rank="0" text="" dxfId="352">
      <formula>$B$404</formula>
    </cfRule>
  </conditionalFormatting>
  <conditionalFormatting sqref="F239">
    <cfRule type="cellIs" priority="355" operator="between" aboveAverage="0" equalAverage="0" bottom="0" percent="0" rank="0" text="" dxfId="353">
      <formula>$B$404</formula>
      <formula>$B$404+15</formula>
    </cfRule>
    <cfRule type="cellIs" priority="356" operator="greaterThan" aboveAverage="0" equalAverage="0" bottom="0" percent="0" rank="0" text="" dxfId="354">
      <formula>$B$404</formula>
    </cfRule>
    <cfRule type="cellIs" priority="357" operator="lessThan" aboveAverage="0" equalAverage="0" bottom="0" percent="0" rank="0" text="" dxfId="355">
      <formula>$B$404</formula>
    </cfRule>
  </conditionalFormatting>
  <conditionalFormatting sqref="E21">
    <cfRule type="cellIs" priority="358" operator="between" aboveAverage="0" equalAverage="0" bottom="0" percent="0" rank="0" text="" dxfId="356">
      <formula>$B$404</formula>
      <formula>$B$404+15</formula>
    </cfRule>
    <cfRule type="cellIs" priority="359" operator="greaterThan" aboveAverage="0" equalAverage="0" bottom="0" percent="0" rank="0" text="" dxfId="357">
      <formula>$B$404</formula>
    </cfRule>
    <cfRule type="cellIs" priority="360" operator="lessThan" aboveAverage="0" equalAverage="0" bottom="0" percent="0" rank="0" text="" dxfId="358">
      <formula>$B$404</formula>
    </cfRule>
  </conditionalFormatting>
  <conditionalFormatting sqref="H137">
    <cfRule type="cellIs" priority="361" operator="between" aboveAverage="0" equalAverage="0" bottom="0" percent="0" rank="0" text="" dxfId="359">
      <formula>$B$404</formula>
      <formula>$B$404+15</formula>
    </cfRule>
    <cfRule type="cellIs" priority="362" operator="greaterThan" aboveAverage="0" equalAverage="0" bottom="0" percent="0" rank="0" text="" dxfId="360">
      <formula>$B$404</formula>
    </cfRule>
    <cfRule type="cellIs" priority="363" operator="lessThan" aboveAverage="0" equalAverage="0" bottom="0" percent="0" rank="0" text="" dxfId="361">
      <formula>$B$404</formula>
    </cfRule>
  </conditionalFormatting>
  <conditionalFormatting sqref="H350">
    <cfRule type="cellIs" priority="364" operator="between" aboveAverage="0" equalAverage="0" bottom="0" percent="0" rank="0" text="" dxfId="362">
      <formula>$B$404</formula>
      <formula>$B$404+15</formula>
    </cfRule>
    <cfRule type="cellIs" priority="365" operator="greaterThan" aboveAverage="0" equalAverage="0" bottom="0" percent="0" rank="0" text="" dxfId="363">
      <formula>$B$404</formula>
    </cfRule>
    <cfRule type="cellIs" priority="366" operator="lessThan" aboveAverage="0" equalAverage="0" bottom="0" percent="0" rank="0" text="" dxfId="364">
      <formula>$B$404</formula>
    </cfRule>
  </conditionalFormatting>
  <conditionalFormatting sqref="F268">
    <cfRule type="cellIs" priority="367" operator="between" aboveAverage="0" equalAverage="0" bottom="0" percent="0" rank="0" text="" dxfId="365">
      <formula>$B$404</formula>
      <formula>$B$404+15</formula>
    </cfRule>
    <cfRule type="cellIs" priority="368" operator="greaterThan" aboveAverage="0" equalAverage="0" bottom="0" percent="0" rank="0" text="" dxfId="366">
      <formula>$B$404</formula>
    </cfRule>
    <cfRule type="cellIs" priority="369" operator="lessThan" aboveAverage="0" equalAverage="0" bottom="0" percent="0" rank="0" text="" dxfId="367">
      <formula>$B$404</formula>
    </cfRule>
  </conditionalFormatting>
  <conditionalFormatting sqref="E25">
    <cfRule type="cellIs" priority="370" operator="between" aboveAverage="0" equalAverage="0" bottom="0" percent="0" rank="0" text="" dxfId="368">
      <formula>$B$404</formula>
      <formula>$B$404+15</formula>
    </cfRule>
    <cfRule type="cellIs" priority="371" operator="greaterThan" aboveAverage="0" equalAverage="0" bottom="0" percent="0" rank="0" text="" dxfId="369">
      <formula>$B$404</formula>
    </cfRule>
    <cfRule type="cellIs" priority="372" operator="lessThan" aboveAverage="0" equalAverage="0" bottom="0" percent="0" rank="0" text="" dxfId="370">
      <formula>$B$404</formula>
    </cfRule>
  </conditionalFormatting>
  <conditionalFormatting sqref="F21">
    <cfRule type="cellIs" priority="373" operator="between" aboveAverage="0" equalAverage="0" bottom="0" percent="0" rank="0" text="" dxfId="371">
      <formula>$B$404</formula>
      <formula>$B$404+15</formula>
    </cfRule>
    <cfRule type="cellIs" priority="374" operator="greaterThan" aboveAverage="0" equalAverage="0" bottom="0" percent="0" rank="0" text="" dxfId="372">
      <formula>$B$404</formula>
    </cfRule>
    <cfRule type="cellIs" priority="375" operator="lessThan" aboveAverage="0" equalAverage="0" bottom="0" percent="0" rank="0" text="" dxfId="373">
      <formula>$B$404</formula>
    </cfRule>
  </conditionalFormatting>
  <conditionalFormatting sqref="H25">
    <cfRule type="cellIs" priority="376" operator="between" aboveAverage="0" equalAverage="0" bottom="0" percent="0" rank="0" text="" dxfId="374">
      <formula>$B$404</formula>
      <formula>$B$404+15</formula>
    </cfRule>
    <cfRule type="cellIs" priority="377" operator="greaterThan" aboveAverage="0" equalAverage="0" bottom="0" percent="0" rank="0" text="" dxfId="375">
      <formula>$B$404</formula>
    </cfRule>
    <cfRule type="cellIs" priority="378" operator="lessThan" aboveAverage="0" equalAverage="0" bottom="0" percent="0" rank="0" text="" dxfId="376">
      <formula>$B$404</formula>
    </cfRule>
  </conditionalFormatting>
  <conditionalFormatting sqref="G25">
    <cfRule type="cellIs" priority="379" operator="between" aboveAverage="0" equalAverage="0" bottom="0" percent="0" rank="0" text="" dxfId="377">
      <formula>$B$404</formula>
      <formula>$B$404+15</formula>
    </cfRule>
    <cfRule type="cellIs" priority="380" operator="greaterThan" aboveAverage="0" equalAverage="0" bottom="0" percent="0" rank="0" text="" dxfId="378">
      <formula>$B$404</formula>
    </cfRule>
    <cfRule type="cellIs" priority="381" operator="lessThan" aboveAverage="0" equalAverage="0" bottom="0" percent="0" rank="0" text="" dxfId="379">
      <formula>$B$404</formula>
    </cfRule>
  </conditionalFormatting>
  <conditionalFormatting sqref="F25">
    <cfRule type="cellIs" priority="382" operator="between" aboveAverage="0" equalAverage="0" bottom="0" percent="0" rank="0" text="" dxfId="380">
      <formula>$B$404</formula>
      <formula>$B$404+15</formula>
    </cfRule>
    <cfRule type="cellIs" priority="383" operator="greaterThan" aboveAverage="0" equalAverage="0" bottom="0" percent="0" rank="0" text="" dxfId="381">
      <formula>$B$404</formula>
    </cfRule>
    <cfRule type="cellIs" priority="384" operator="lessThan" aboveAverage="0" equalAverage="0" bottom="0" percent="0" rank="0" text="" dxfId="382">
      <formula>$B$404</formula>
    </cfRule>
  </conditionalFormatting>
  <conditionalFormatting sqref="G21">
    <cfRule type="cellIs" priority="385" operator="between" aboveAverage="0" equalAverage="0" bottom="0" percent="0" rank="0" text="" dxfId="383">
      <formula>$B$404</formula>
      <formula>$B$404+15</formula>
    </cfRule>
    <cfRule type="cellIs" priority="386" operator="greaterThan" aboveAverage="0" equalAverage="0" bottom="0" percent="0" rank="0" text="" dxfId="384">
      <formula>$B$404</formula>
    </cfRule>
    <cfRule type="cellIs" priority="387" operator="lessThan" aboveAverage="0" equalAverage="0" bottom="0" percent="0" rank="0" text="" dxfId="385">
      <formula>$B$404</formula>
    </cfRule>
  </conditionalFormatting>
  <conditionalFormatting sqref="H50">
    <cfRule type="cellIs" priority="388" operator="between" aboveAverage="0" equalAverage="0" bottom="0" percent="0" rank="0" text="" dxfId="386">
      <formula>$B$404</formula>
      <formula>$B$404+15</formula>
    </cfRule>
    <cfRule type="cellIs" priority="389" operator="greaterThan" aboveAverage="0" equalAverage="0" bottom="0" percent="0" rank="0" text="" dxfId="387">
      <formula>$B$404</formula>
    </cfRule>
    <cfRule type="cellIs" priority="390" operator="lessThan" aboveAverage="0" equalAverage="0" bottom="0" percent="0" rank="0" text="" dxfId="388">
      <formula>$B$404</formula>
    </cfRule>
  </conditionalFormatting>
  <conditionalFormatting sqref="G50">
    <cfRule type="cellIs" priority="391" operator="between" aboveAverage="0" equalAverage="0" bottom="0" percent="0" rank="0" text="" dxfId="389">
      <formula>$B$404</formula>
      <formula>$B$404+15</formula>
    </cfRule>
    <cfRule type="cellIs" priority="392" operator="greaterThan" aboveAverage="0" equalAverage="0" bottom="0" percent="0" rank="0" text="" dxfId="390">
      <formula>$B$404</formula>
    </cfRule>
    <cfRule type="cellIs" priority="393" operator="lessThan" aboveAverage="0" equalAverage="0" bottom="0" percent="0" rank="0" text="" dxfId="391">
      <formula>$B$404</formula>
    </cfRule>
  </conditionalFormatting>
  <conditionalFormatting sqref="E50">
    <cfRule type="cellIs" priority="394" operator="between" aboveAverage="0" equalAverage="0" bottom="0" percent="0" rank="0" text="" dxfId="392">
      <formula>$B$404</formula>
      <formula>$B$404+15</formula>
    </cfRule>
    <cfRule type="cellIs" priority="395" operator="greaterThan" aboveAverage="0" equalAverage="0" bottom="0" percent="0" rank="0" text="" dxfId="393">
      <formula>$B$404</formula>
    </cfRule>
    <cfRule type="cellIs" priority="396" operator="lessThan" aboveAverage="0" equalAverage="0" bottom="0" percent="0" rank="0" text="" dxfId="394">
      <formula>$B$404</formula>
    </cfRule>
  </conditionalFormatting>
  <conditionalFormatting sqref="H65">
    <cfRule type="cellIs" priority="397" operator="between" aboveAverage="0" equalAverage="0" bottom="0" percent="0" rank="0" text="" dxfId="395">
      <formula>$B$404</formula>
      <formula>$B$404+15</formula>
    </cfRule>
    <cfRule type="cellIs" priority="398" operator="greaterThan" aboveAverage="0" equalAverage="0" bottom="0" percent="0" rank="0" text="" dxfId="396">
      <formula>$B$404</formula>
    </cfRule>
    <cfRule type="cellIs" priority="399" operator="lessThan" aboveAverage="0" equalAverage="0" bottom="0" percent="0" rank="0" text="" dxfId="397">
      <formula>$B$404</formula>
    </cfRule>
  </conditionalFormatting>
  <conditionalFormatting sqref="G65">
    <cfRule type="cellIs" priority="400" operator="between" aboveAverage="0" equalAverage="0" bottom="0" percent="0" rank="0" text="" dxfId="398">
      <formula>$B$404</formula>
      <formula>$B$404+15</formula>
    </cfRule>
    <cfRule type="cellIs" priority="401" operator="greaterThan" aboveAverage="0" equalAverage="0" bottom="0" percent="0" rank="0" text="" dxfId="399">
      <formula>$B$404</formula>
    </cfRule>
    <cfRule type="cellIs" priority="402" operator="lessThan" aboveAverage="0" equalAverage="0" bottom="0" percent="0" rank="0" text="" dxfId="400">
      <formula>$B$404</formula>
    </cfRule>
  </conditionalFormatting>
  <conditionalFormatting sqref="F65">
    <cfRule type="cellIs" priority="403" operator="between" aboveAverage="0" equalAverage="0" bottom="0" percent="0" rank="0" text="" dxfId="401">
      <formula>$B$404</formula>
      <formula>$B$404+15</formula>
    </cfRule>
    <cfRule type="cellIs" priority="404" operator="greaterThan" aboveAverage="0" equalAverage="0" bottom="0" percent="0" rank="0" text="" dxfId="402">
      <formula>$B$404</formula>
    </cfRule>
    <cfRule type="cellIs" priority="405" operator="lessThan" aboveAverage="0" equalAverage="0" bottom="0" percent="0" rank="0" text="" dxfId="403">
      <formula>$B$404</formula>
    </cfRule>
  </conditionalFormatting>
  <conditionalFormatting sqref="E65">
    <cfRule type="cellIs" priority="406" operator="between" aboveAverage="0" equalAverage="0" bottom="0" percent="0" rank="0" text="" dxfId="404">
      <formula>$B$404</formula>
      <formula>$B$404+15</formula>
    </cfRule>
    <cfRule type="cellIs" priority="407" operator="greaterThan" aboveAverage="0" equalAverage="0" bottom="0" percent="0" rank="0" text="" dxfId="405">
      <formula>$B$404</formula>
    </cfRule>
    <cfRule type="cellIs" priority="408" operator="lessThan" aboveAverage="0" equalAverage="0" bottom="0" percent="0" rank="0" text="" dxfId="406">
      <formula>$B$404</formula>
    </cfRule>
  </conditionalFormatting>
  <conditionalFormatting sqref="F50">
    <cfRule type="cellIs" priority="409" operator="between" aboveAverage="0" equalAverage="0" bottom="0" percent="0" rank="0" text="" dxfId="407">
      <formula>$B$404</formula>
      <formula>$B$404+15</formula>
    </cfRule>
    <cfRule type="cellIs" priority="410" operator="greaterThan" aboveAverage="0" equalAverage="0" bottom="0" percent="0" rank="0" text="" dxfId="408">
      <formula>$B$404</formula>
    </cfRule>
    <cfRule type="cellIs" priority="411" operator="lessThan" aboveAverage="0" equalAverage="0" bottom="0" percent="0" rank="0" text="" dxfId="409">
      <formula>$B$404</formula>
    </cfRule>
  </conditionalFormatting>
  <conditionalFormatting sqref="H21">
    <cfRule type="cellIs" priority="412" operator="between" aboveAverage="0" equalAverage="0" bottom="0" percent="0" rank="0" text="" dxfId="410">
      <formula>$B$404</formula>
      <formula>$B$404+15</formula>
    </cfRule>
    <cfRule type="cellIs" priority="413" operator="greaterThan" aboveAverage="0" equalAverage="0" bottom="0" percent="0" rank="0" text="" dxfId="411">
      <formula>$B$404</formula>
    </cfRule>
    <cfRule type="cellIs" priority="414" operator="lessThan" aboveAverage="0" equalAverage="0" bottom="0" percent="0" rank="0" text="" dxfId="412">
      <formula>$B$404</formula>
    </cfRule>
  </conditionalFormatting>
  <conditionalFormatting sqref="I148">
    <cfRule type="cellIs" priority="415" operator="between" aboveAverage="0" equalAverage="0" bottom="0" percent="0" rank="0" text="" dxfId="413">
      <formula>$B$404</formula>
      <formula>$B$404+15</formula>
    </cfRule>
    <cfRule type="cellIs" priority="416" operator="greaterThan" aboveAverage="0" equalAverage="0" bottom="0" percent="0" rank="0" text="" dxfId="414">
      <formula>$B$404</formula>
    </cfRule>
    <cfRule type="cellIs" priority="417" operator="lessThan" aboveAverage="0" equalAverage="0" bottom="0" percent="0" rank="0" text="" dxfId="415">
      <formula>$B$404</formula>
    </cfRule>
  </conditionalFormatting>
  <conditionalFormatting sqref="K284:K402">
    <cfRule type="cellIs" priority="418" operator="between" aboveAverage="0" equalAverage="0" bottom="0" percent="0" rank="0" text="" dxfId="416">
      <formula>$B$404</formula>
      <formula>$B$404+15</formula>
    </cfRule>
    <cfRule type="cellIs" priority="419" operator="greaterThan" aboveAverage="0" equalAverage="0" bottom="0" percent="0" rank="0" text="" dxfId="417">
      <formula>$B$404</formula>
    </cfRule>
    <cfRule type="cellIs" priority="420" operator="lessThan" aboveAverage="0" equalAverage="0" bottom="0" percent="0" rank="0" text="" dxfId="418">
      <formula>$B$404</formula>
    </cfRule>
  </conditionalFormatting>
  <conditionalFormatting sqref="K362">
    <cfRule type="cellIs" priority="421" operator="between" aboveAverage="0" equalAverage="0" bottom="0" percent="0" rank="0" text="" dxfId="419">
      <formula>$B$404</formula>
      <formula>$B$404+15</formula>
    </cfRule>
    <cfRule type="cellIs" priority="422" operator="greaterThan" aboveAverage="0" equalAverage="0" bottom="0" percent="0" rank="0" text="" dxfId="420">
      <formula>$B$404</formula>
    </cfRule>
    <cfRule type="cellIs" priority="423" operator="lessThan" aboveAverage="0" equalAverage="0" bottom="0" percent="0" rank="0" text="" dxfId="421">
      <formula>$B$404</formula>
    </cfRule>
  </conditionalFormatting>
  <conditionalFormatting sqref="I10">
    <cfRule type="cellIs" priority="424" operator="between" aboveAverage="0" equalAverage="0" bottom="0" percent="0" rank="0" text="" dxfId="422">
      <formula>$B$404</formula>
      <formula>$B$404+15</formula>
    </cfRule>
    <cfRule type="cellIs" priority="425" operator="greaterThan" aboveAverage="0" equalAverage="0" bottom="0" percent="0" rank="0" text="" dxfId="423">
      <formula>$B$404</formula>
    </cfRule>
    <cfRule type="cellIs" priority="426" operator="lessThan" aboveAverage="0" equalAverage="0" bottom="0" percent="0" rank="0" text="" dxfId="424">
      <formula>$B$404</formula>
    </cfRule>
  </conditionalFormatting>
  <conditionalFormatting sqref="G10">
    <cfRule type="cellIs" priority="427" operator="between" aboveAverage="0" equalAverage="0" bottom="0" percent="0" rank="0" text="" dxfId="425">
      <formula>$B$404</formula>
      <formula>$B$404+15</formula>
    </cfRule>
    <cfRule type="cellIs" priority="428" operator="greaterThan" aboveAverage="0" equalAverage="0" bottom="0" percent="0" rank="0" text="" dxfId="426">
      <formula>$B$404</formula>
    </cfRule>
    <cfRule type="cellIs" priority="429" operator="lessThan" aboveAverage="0" equalAverage="0" bottom="0" percent="0" rank="0" text="" dxfId="427">
      <formula>$B$404</formula>
    </cfRule>
  </conditionalFormatting>
  <conditionalFormatting sqref="F10">
    <cfRule type="cellIs" priority="430" operator="between" aboveAverage="0" equalAverage="0" bottom="0" percent="0" rank="0" text="" dxfId="428">
      <formula>$B$404</formula>
      <formula>$B$404+15</formula>
    </cfRule>
    <cfRule type="cellIs" priority="431" operator="greaterThan" aboveAverage="0" equalAverage="0" bottom="0" percent="0" rank="0" text="" dxfId="429">
      <formula>$B$404</formula>
    </cfRule>
    <cfRule type="cellIs" priority="432" operator="lessThan" aboveAverage="0" equalAverage="0" bottom="0" percent="0" rank="0" text="" dxfId="430">
      <formula>$B$404</formula>
    </cfRule>
  </conditionalFormatting>
  <conditionalFormatting sqref="E10">
    <cfRule type="cellIs" priority="433" operator="between" aboveAverage="0" equalAverage="0" bottom="0" percent="0" rank="0" text="" dxfId="431">
      <formula>$B$404</formula>
      <formula>$B$404+15</formula>
    </cfRule>
    <cfRule type="cellIs" priority="434" operator="greaterThan" aboveAverage="0" equalAverage="0" bottom="0" percent="0" rank="0" text="" dxfId="432">
      <formula>$B$404</formula>
    </cfRule>
    <cfRule type="cellIs" priority="435" operator="lessThan" aboveAverage="0" equalAverage="0" bottom="0" percent="0" rank="0" text="" dxfId="433">
      <formula>$B$404</formula>
    </cfRule>
  </conditionalFormatting>
  <conditionalFormatting sqref="G54">
    <cfRule type="cellIs" priority="436" operator="between" aboveAverage="0" equalAverage="0" bottom="0" percent="0" rank="0" text="" dxfId="434">
      <formula>$B$404</formula>
      <formula>$B$404+15</formula>
    </cfRule>
    <cfRule type="cellIs" priority="437" operator="greaterThan" aboveAverage="0" equalAverage="0" bottom="0" percent="0" rank="0" text="" dxfId="435">
      <formula>$B$404</formula>
    </cfRule>
    <cfRule type="cellIs" priority="438" operator="lessThan" aboveAverage="0" equalAverage="0" bottom="0" percent="0" rank="0" text="" dxfId="436">
      <formula>$B$404</formula>
    </cfRule>
  </conditionalFormatting>
  <conditionalFormatting sqref="E54">
    <cfRule type="cellIs" priority="439" operator="between" aboveAverage="0" equalAverage="0" bottom="0" percent="0" rank="0" text="" dxfId="437">
      <formula>$B$404</formula>
      <formula>$B$404+15</formula>
    </cfRule>
    <cfRule type="cellIs" priority="440" operator="greaterThan" aboveAverage="0" equalAverage="0" bottom="0" percent="0" rank="0" text="" dxfId="438">
      <formula>$B$404</formula>
    </cfRule>
    <cfRule type="cellIs" priority="441" operator="lessThan" aboveAverage="0" equalAverage="0" bottom="0" percent="0" rank="0" text="" dxfId="439">
      <formula>$B$404</formula>
    </cfRule>
  </conditionalFormatting>
  <conditionalFormatting sqref="H53">
    <cfRule type="cellIs" priority="442" operator="between" aboveAverage="0" equalAverage="0" bottom="0" percent="0" rank="0" text="" dxfId="440">
      <formula>$B$404</formula>
      <formula>$B$404+15</formula>
    </cfRule>
    <cfRule type="cellIs" priority="443" operator="greaterThan" aboveAverage="0" equalAverage="0" bottom="0" percent="0" rank="0" text="" dxfId="441">
      <formula>$B$404</formula>
    </cfRule>
    <cfRule type="cellIs" priority="444" operator="lessThan" aboveAverage="0" equalAverage="0" bottom="0" percent="0" rank="0" text="" dxfId="442">
      <formula>$B$404</formula>
    </cfRule>
  </conditionalFormatting>
  <conditionalFormatting sqref="H54">
    <cfRule type="cellIs" priority="445" operator="between" aboveAverage="0" equalAverage="0" bottom="0" percent="0" rank="0" text="" dxfId="443">
      <formula>$B$404</formula>
      <formula>$B$404+15</formula>
    </cfRule>
    <cfRule type="cellIs" priority="446" operator="greaterThan" aboveAverage="0" equalAverage="0" bottom="0" percent="0" rank="0" text="" dxfId="444">
      <formula>$B$404</formula>
    </cfRule>
    <cfRule type="cellIs" priority="447" operator="lessThan" aboveAverage="0" equalAverage="0" bottom="0" percent="0" rank="0" text="" dxfId="445">
      <formula>$B$404</formula>
    </cfRule>
  </conditionalFormatting>
  <conditionalFormatting sqref="I54">
    <cfRule type="cellIs" priority="448" operator="between" aboveAverage="0" equalAverage="0" bottom="0" percent="0" rank="0" text="" dxfId="446">
      <formula>$B$404</formula>
      <formula>$B$404+15</formula>
    </cfRule>
    <cfRule type="cellIs" priority="449" operator="greaterThan" aboveAverage="0" equalAverage="0" bottom="0" percent="0" rank="0" text="" dxfId="447">
      <formula>$B$404</formula>
    </cfRule>
    <cfRule type="cellIs" priority="450" operator="lessThan" aboveAverage="0" equalAverage="0" bottom="0" percent="0" rank="0" text="" dxfId="448">
      <formula>$B$404</formula>
    </cfRule>
  </conditionalFormatting>
  <conditionalFormatting sqref="I3">
    <cfRule type="cellIs" priority="451" operator="between" aboveAverage="0" equalAverage="0" bottom="0" percent="0" rank="0" text="" dxfId="449">
      <formula>$B$404</formula>
      <formula>$B$404+15</formula>
    </cfRule>
    <cfRule type="cellIs" priority="452" operator="greaterThan" aboveAverage="0" equalAverage="0" bottom="0" percent="0" rank="0" text="" dxfId="450">
      <formula>$B$404</formula>
    </cfRule>
    <cfRule type="cellIs" priority="453" operator="lessThan" aboveAverage="0" equalAverage="0" bottom="0" percent="0" rank="0" text="" dxfId="451">
      <formula>$B$404</formula>
    </cfRule>
  </conditionalFormatting>
  <conditionalFormatting sqref="H3">
    <cfRule type="cellIs" priority="454" operator="between" aboveAverage="0" equalAverage="0" bottom="0" percent="0" rank="0" text="" dxfId="452">
      <formula>$B$404</formula>
      <formula>$B$404+15</formula>
    </cfRule>
    <cfRule type="cellIs" priority="455" operator="greaterThan" aboveAverage="0" equalAverage="0" bottom="0" percent="0" rank="0" text="" dxfId="453">
      <formula>$B$404</formula>
    </cfRule>
    <cfRule type="cellIs" priority="456" operator="lessThan" aboveAverage="0" equalAverage="0" bottom="0" percent="0" rank="0" text="" dxfId="454">
      <formula>$B$404</formula>
    </cfRule>
  </conditionalFormatting>
  <conditionalFormatting sqref="G3">
    <cfRule type="cellIs" priority="457" operator="between" aboveAverage="0" equalAverage="0" bottom="0" percent="0" rank="0" text="" dxfId="455">
      <formula>$B$404</formula>
      <formula>$B$404+15</formula>
    </cfRule>
    <cfRule type="cellIs" priority="458" operator="greaterThan" aboveAverage="0" equalAverage="0" bottom="0" percent="0" rank="0" text="" dxfId="456">
      <formula>$B$404</formula>
    </cfRule>
    <cfRule type="cellIs" priority="459" operator="lessThan" aboveAverage="0" equalAverage="0" bottom="0" percent="0" rank="0" text="" dxfId="457">
      <formula>$B$404</formula>
    </cfRule>
  </conditionalFormatting>
  <conditionalFormatting sqref="F3">
    <cfRule type="cellIs" priority="460" operator="between" aboveAverage="0" equalAverage="0" bottom="0" percent="0" rank="0" text="" dxfId="458">
      <formula>$B$404</formula>
      <formula>$B$404+15</formula>
    </cfRule>
    <cfRule type="cellIs" priority="461" operator="greaterThan" aboveAverage="0" equalAverage="0" bottom="0" percent="0" rank="0" text="" dxfId="459">
      <formula>$B$404</formula>
    </cfRule>
    <cfRule type="cellIs" priority="462" operator="lessThan" aboveAverage="0" equalAverage="0" bottom="0" percent="0" rank="0" text="" dxfId="460">
      <formula>$B$404</formula>
    </cfRule>
  </conditionalFormatting>
  <conditionalFormatting sqref="E3">
    <cfRule type="cellIs" priority="463" operator="between" aboveAverage="0" equalAverage="0" bottom="0" percent="0" rank="0" text="" dxfId="461">
      <formula>$B$404</formula>
      <formula>$B$404+15</formula>
    </cfRule>
    <cfRule type="cellIs" priority="464" operator="greaterThan" aboveAverage="0" equalAverage="0" bottom="0" percent="0" rank="0" text="" dxfId="462">
      <formula>$B$404</formula>
    </cfRule>
    <cfRule type="cellIs" priority="465" operator="lessThan" aboveAverage="0" equalAverage="0" bottom="0" percent="0" rank="0" text="" dxfId="463">
      <formula>$B$404</formula>
    </cfRule>
  </conditionalFormatting>
  <conditionalFormatting sqref="H326">
    <cfRule type="cellIs" priority="466" operator="between" aboveAverage="0" equalAverage="0" bottom="0" percent="0" rank="0" text="" dxfId="464">
      <formula>$B$404</formula>
      <formula>$B$404+15</formula>
    </cfRule>
    <cfRule type="cellIs" priority="467" operator="greaterThan" aboveAverage="0" equalAverage="0" bottom="0" percent="0" rank="0" text="" dxfId="465">
      <formula>$B$404</formula>
    </cfRule>
    <cfRule type="cellIs" priority="468" operator="lessThan" aboveAverage="0" equalAverage="0" bottom="0" percent="0" rank="0" text="" dxfId="466">
      <formula>$B$404</formula>
    </cfRule>
  </conditionalFormatting>
  <conditionalFormatting sqref="E7">
    <cfRule type="cellIs" priority="469" operator="between" aboveAverage="0" equalAverage="0" bottom="0" percent="0" rank="0" text="" dxfId="467">
      <formula>$B$404</formula>
      <formula>$B$404+15</formula>
    </cfRule>
    <cfRule type="cellIs" priority="470" operator="greaterThan" aboveAverage="0" equalAverage="0" bottom="0" percent="0" rank="0" text="" dxfId="468">
      <formula>$B$404</formula>
    </cfRule>
    <cfRule type="cellIs" priority="471" operator="lessThan" aboveAverage="0" equalAverage="0" bottom="0" percent="0" rank="0" text="" dxfId="469">
      <formula>$B$404</formula>
    </cfRule>
  </conditionalFormatting>
  <conditionalFormatting sqref="H325">
    <cfRule type="cellIs" priority="472" operator="between" aboveAverage="0" equalAverage="0" bottom="0" percent="0" rank="0" text="" dxfId="470">
      <formula>$B$404</formula>
      <formula>$B$404+15</formula>
    </cfRule>
    <cfRule type="cellIs" priority="473" operator="greaterThan" aboveAverage="0" equalAverage="0" bottom="0" percent="0" rank="0" text="" dxfId="471">
      <formula>$B$404</formula>
    </cfRule>
    <cfRule type="cellIs" priority="474" operator="lessThan" aboveAverage="0" equalAverage="0" bottom="0" percent="0" rank="0" text="" dxfId="472">
      <formula>$B$404</formula>
    </cfRule>
  </conditionalFormatting>
  <conditionalFormatting sqref="I65">
    <cfRule type="cellIs" priority="475" operator="between" aboveAverage="0" equalAverage="0" bottom="0" percent="0" rank="0" text="" dxfId="473">
      <formula>$B$404</formula>
      <formula>$B$404+15</formula>
    </cfRule>
    <cfRule type="cellIs" priority="476" operator="greaterThan" aboveAverage="0" equalAverage="0" bottom="0" percent="0" rank="0" text="" dxfId="474">
      <formula>$B$404</formula>
    </cfRule>
    <cfRule type="cellIs" priority="477" operator="lessThan" aboveAverage="0" equalAverage="0" bottom="0" percent="0" rank="0" text="" dxfId="475">
      <formula>$B$404</formula>
    </cfRule>
  </conditionalFormatting>
  <conditionalFormatting sqref="G377">
    <cfRule type="cellIs" priority="478" operator="between" aboveAverage="0" equalAverage="0" bottom="0" percent="0" rank="0" text="" dxfId="476">
      <formula>$B$404</formula>
      <formula>$B$404+15</formula>
    </cfRule>
    <cfRule type="cellIs" priority="479" operator="greaterThan" aboveAverage="0" equalAverage="0" bottom="0" percent="0" rank="0" text="" dxfId="477">
      <formula>$B$404</formula>
    </cfRule>
    <cfRule type="cellIs" priority="480" operator="lessThan" aboveAverage="0" equalAverage="0" bottom="0" percent="0" rank="0" text="" dxfId="478">
      <formula>$B$404</formula>
    </cfRule>
  </conditionalFormatting>
  <conditionalFormatting sqref="I21">
    <cfRule type="cellIs" priority="481" operator="between" aboveAverage="0" equalAverage="0" bottom="0" percent="0" rank="0" text="" dxfId="479">
      <formula>$B$404</formula>
      <formula>$B$404+15</formula>
    </cfRule>
    <cfRule type="cellIs" priority="482" operator="greaterThan" aboveAverage="0" equalAverage="0" bottom="0" percent="0" rank="0" text="" dxfId="480">
      <formula>$B$404</formula>
    </cfRule>
    <cfRule type="cellIs" priority="483" operator="lessThan" aboveAverage="0" equalAverage="0" bottom="0" percent="0" rank="0" text="" dxfId="481">
      <formula>$B$404</formula>
    </cfRule>
  </conditionalFormatting>
  <conditionalFormatting sqref="I50">
    <cfRule type="cellIs" priority="484" operator="between" aboveAverage="0" equalAverage="0" bottom="0" percent="0" rank="0" text="" dxfId="482">
      <formula>$B$404</formula>
      <formula>$B$404+15</formula>
    </cfRule>
    <cfRule type="cellIs" priority="485" operator="greaterThan" aboveAverage="0" equalAverage="0" bottom="0" percent="0" rank="0" text="" dxfId="483">
      <formula>$B$404</formula>
    </cfRule>
    <cfRule type="cellIs" priority="486" operator="lessThan" aboveAverage="0" equalAverage="0" bottom="0" percent="0" rank="0" text="" dxfId="484">
      <formula>$B$404</formula>
    </cfRule>
  </conditionalFormatting>
  <conditionalFormatting sqref="I25">
    <cfRule type="cellIs" priority="487" operator="between" aboveAverage="0" equalAverage="0" bottom="0" percent="0" rank="0" text="" dxfId="485">
      <formula>$B$404</formula>
      <formula>$B$404+15</formula>
    </cfRule>
    <cfRule type="cellIs" priority="488" operator="greaterThan" aboveAverage="0" equalAverage="0" bottom="0" percent="0" rank="0" text="" dxfId="486">
      <formula>$B$404</formula>
    </cfRule>
    <cfRule type="cellIs" priority="489" operator="lessThan" aboveAverage="0" equalAverage="0" bottom="0" percent="0" rank="0" text="" dxfId="487">
      <formula>$B$404</formula>
    </cfRule>
  </conditionalFormatting>
  <conditionalFormatting sqref="J280:J281">
    <cfRule type="cellIs" priority="490" operator="between" aboveAverage="0" equalAverage="0" bottom="0" percent="0" rank="0" text="" dxfId="488">
      <formula>$B$404</formula>
      <formula>$B$404+15</formula>
    </cfRule>
    <cfRule type="cellIs" priority="491" operator="greaterThan" aboveAverage="0" equalAverage="0" bottom="0" percent="0" rank="0" text="" dxfId="489">
      <formula>$B$404</formula>
    </cfRule>
    <cfRule type="cellIs" priority="492" operator="lessThan" aboveAverage="0" equalAverage="0" bottom="0" percent="0" rank="0" text="" dxfId="490">
      <formula>$B$404</formula>
    </cfRule>
  </conditionalFormatting>
  <conditionalFormatting sqref="J293">
    <cfRule type="cellIs" priority="493" operator="between" aboveAverage="0" equalAverage="0" bottom="0" percent="0" rank="0" text="" dxfId="491">
      <formula>$B$404</formula>
      <formula>$B$404+15</formula>
    </cfRule>
    <cfRule type="cellIs" priority="494" operator="greaterThan" aboveAverage="0" equalAverage="0" bottom="0" percent="0" rank="0" text="" dxfId="492">
      <formula>$B$404</formula>
    </cfRule>
    <cfRule type="cellIs" priority="495" operator="lessThan" aboveAverage="0" equalAverage="0" bottom="0" percent="0" rank="0" text="" dxfId="493">
      <formula>$B$404</formula>
    </cfRule>
  </conditionalFormatting>
  <conditionalFormatting sqref="H362">
    <cfRule type="cellIs" priority="496" operator="between" aboveAverage="0" equalAverage="0" bottom="0" percent="0" rank="0" text="" dxfId="494">
      <formula>$B$404</formula>
      <formula>$B$404+15</formula>
    </cfRule>
    <cfRule type="cellIs" priority="497" operator="greaterThan" aboveAverage="0" equalAverage="0" bottom="0" percent="0" rank="0" text="" dxfId="495">
      <formula>$B$404</formula>
    </cfRule>
    <cfRule type="cellIs" priority="498" operator="lessThan" aboveAverage="0" equalAverage="0" bottom="0" percent="0" rank="0" text="" dxfId="496">
      <formula>$B$404</formula>
    </cfRule>
  </conditionalFormatting>
  <conditionalFormatting sqref="G131">
    <cfRule type="cellIs" priority="499" operator="between" aboveAverage="0" equalAverage="0" bottom="0" percent="0" rank="0" text="" dxfId="497">
      <formula>$B$404</formula>
      <formula>$B$404+15</formula>
    </cfRule>
    <cfRule type="cellIs" priority="500" operator="greaterThan" aboveAverage="0" equalAverage="0" bottom="0" percent="0" rank="0" text="" dxfId="498">
      <formula>$B$404</formula>
    </cfRule>
    <cfRule type="cellIs" priority="501" operator="lessThan" aboveAverage="0" equalAverage="0" bottom="0" percent="0" rank="0" text="" dxfId="499">
      <formula>$B$404</formula>
    </cfRule>
  </conditionalFormatting>
  <conditionalFormatting sqref="H304">
    <cfRule type="cellIs" priority="502" operator="between" aboveAverage="0" equalAverage="0" bottom="0" percent="0" rank="0" text="" dxfId="500">
      <formula>$B$404</formula>
      <formula>$B$404+15</formula>
    </cfRule>
    <cfRule type="cellIs" priority="503" operator="greaterThan" aboveAverage="0" equalAverage="0" bottom="0" percent="0" rank="0" text="" dxfId="501">
      <formula>$B$404</formula>
    </cfRule>
    <cfRule type="cellIs" priority="504" operator="lessThan" aboveAverage="0" equalAverage="0" bottom="0" percent="0" rank="0" text="" dxfId="502">
      <formula>$B$404</formula>
    </cfRule>
  </conditionalFormatting>
  <conditionalFormatting sqref="H302">
    <cfRule type="cellIs" priority="505" operator="between" aboveAverage="0" equalAverage="0" bottom="0" percent="0" rank="0" text="" dxfId="503">
      <formula>$B$404</formula>
      <formula>$B$404+15</formula>
    </cfRule>
    <cfRule type="cellIs" priority="506" operator="greaterThan" aboveAverage="0" equalAverage="0" bottom="0" percent="0" rank="0" text="" dxfId="504">
      <formula>$B$404</formula>
    </cfRule>
    <cfRule type="cellIs" priority="507" operator="lessThan" aboveAverage="0" equalAverage="0" bottom="0" percent="0" rank="0" text="" dxfId="505">
      <formula>$B$404</formula>
    </cfRule>
  </conditionalFormatting>
  <conditionalFormatting sqref="E2">
    <cfRule type="cellIs" priority="508" operator="between" aboveAverage="0" equalAverage="0" bottom="0" percent="0" rank="0" text="" dxfId="506">
      <formula>$B$404</formula>
      <formula>$B$404+15</formula>
    </cfRule>
    <cfRule type="cellIs" priority="509" operator="greaterThan" aboveAverage="0" equalAverage="0" bottom="0" percent="0" rank="0" text="" dxfId="507">
      <formula>$B$404</formula>
    </cfRule>
    <cfRule type="cellIs" priority="510" operator="lessThan" aboveAverage="0" equalAverage="0" bottom="0" percent="0" rank="0" text="" dxfId="508">
      <formula>$B$404</formula>
    </cfRule>
  </conditionalFormatting>
  <conditionalFormatting sqref="F2">
    <cfRule type="cellIs" priority="511" operator="between" aboveAverage="0" equalAverage="0" bottom="0" percent="0" rank="0" text="" dxfId="509">
      <formula>$B$404</formula>
      <formula>$B$404+15</formula>
    </cfRule>
    <cfRule type="cellIs" priority="512" operator="greaterThan" aboveAverage="0" equalAverage="0" bottom="0" percent="0" rank="0" text="" dxfId="510">
      <formula>$B$404</formula>
    </cfRule>
    <cfRule type="cellIs" priority="513" operator="lessThan" aboveAverage="0" equalAverage="0" bottom="0" percent="0" rank="0" text="" dxfId="511">
      <formula>$B$404</formula>
    </cfRule>
  </conditionalFormatting>
  <conditionalFormatting sqref="G2">
    <cfRule type="cellIs" priority="514" operator="between" aboveAverage="0" equalAverage="0" bottom="0" percent="0" rank="0" text="" dxfId="512">
      <formula>$B$404</formula>
      <formula>$B$404+15</formula>
    </cfRule>
    <cfRule type="cellIs" priority="515" operator="greaterThan" aboveAverage="0" equalAverage="0" bottom="0" percent="0" rank="0" text="" dxfId="513">
      <formula>$B$404</formula>
    </cfRule>
    <cfRule type="cellIs" priority="516" operator="lessThan" aboveAverage="0" equalAverage="0" bottom="0" percent="0" rank="0" text="" dxfId="514">
      <formula>$B$404</formula>
    </cfRule>
  </conditionalFormatting>
  <conditionalFormatting sqref="H2">
    <cfRule type="cellIs" priority="517" operator="between" aboveAverage="0" equalAverage="0" bottom="0" percent="0" rank="0" text="" dxfId="515">
      <formula>$B$404</formula>
      <formula>$B$404+15</formula>
    </cfRule>
    <cfRule type="cellIs" priority="518" operator="greaterThan" aboveAverage="0" equalAverage="0" bottom="0" percent="0" rank="0" text="" dxfId="516">
      <formula>$B$404</formula>
    </cfRule>
    <cfRule type="cellIs" priority="519" operator="lessThan" aboveAverage="0" equalAverage="0" bottom="0" percent="0" rank="0" text="" dxfId="517">
      <formula>$B$404</formula>
    </cfRule>
  </conditionalFormatting>
  <conditionalFormatting sqref="I2">
    <cfRule type="cellIs" priority="520" operator="between" aboveAverage="0" equalAverage="0" bottom="0" percent="0" rank="0" text="" dxfId="518">
      <formula>$B$404</formula>
      <formula>$B$404+15</formula>
    </cfRule>
    <cfRule type="cellIs" priority="521" operator="greaterThan" aboveAverage="0" equalAverage="0" bottom="0" percent="0" rank="0" text="" dxfId="519">
      <formula>$B$404</formula>
    </cfRule>
    <cfRule type="cellIs" priority="522" operator="lessThan" aboveAverage="0" equalAverage="0" bottom="0" percent="0" rank="0" text="" dxfId="520">
      <formula>$B$404</formula>
    </cfRule>
  </conditionalFormatting>
  <conditionalFormatting sqref="D23:D24 D18:D20 D26:D28 D4 D169:D211 D383:D400 D270:D274 D6:D7 D35:D36 D335:D380 D9 D66:D70 D84:D88 D72:D78 D136:D137 D80:D81 D118 D121:D122 D124:D125 D127:D131 D133:D134 D157:D167 D97:D104 D106:D113 D115:D116 D277:D294 D298:D302 D254 D256:D257 D242 D247 D239:D240 D327:D333 D321:D324 D305:D315 D317 D319 D31:D33 D39:D49 D90:D92 D94:D95 D140:D148 D150:D155 D11:D16 D51:D64">
    <cfRule type="cellIs" priority="523" operator="between" aboveAverage="0" equalAverage="0" bottom="0" percent="0" rank="0" text="" dxfId="521">
      <formula>$B$404</formula>
      <formula>$B$404+15</formula>
    </cfRule>
    <cfRule type="cellIs" priority="524" operator="greaterThan" aboveAverage="0" equalAverage="0" bottom="0" percent="0" rank="0" text="" dxfId="522">
      <formula>$B$404</formula>
    </cfRule>
    <cfRule type="cellIs" priority="525" operator="lessThan" aboveAverage="0" equalAverage="0" bottom="0" percent="0" rank="0" text="" dxfId="523">
      <formula>$B$404</formula>
    </cfRule>
  </conditionalFormatting>
  <conditionalFormatting sqref="D89">
    <cfRule type="cellIs" priority="526" operator="between" aboveAverage="0" equalAverage="0" bottom="0" percent="0" rank="0" text="" dxfId="524">
      <formula>$B$404</formula>
      <formula>$B$404+15</formula>
    </cfRule>
    <cfRule type="cellIs" priority="527" operator="greaterThan" aboveAverage="0" equalAverage="0" bottom="0" percent="0" rank="0" text="" dxfId="525">
      <formula>$B$404</formula>
    </cfRule>
    <cfRule type="cellIs" priority="528" operator="lessThan" aboveAverage="0" equalAverage="0" bottom="0" percent="0" rank="0" text="" dxfId="526">
      <formula>$B$404</formula>
    </cfRule>
  </conditionalFormatting>
  <conditionalFormatting sqref="D5">
    <cfRule type="cellIs" priority="529" operator="between" aboveAverage="0" equalAverage="0" bottom="0" percent="0" rank="0" text="" dxfId="527">
      <formula>$B$404</formula>
      <formula>$B$404+15</formula>
    </cfRule>
    <cfRule type="cellIs" priority="530" operator="greaterThan" aboveAverage="0" equalAverage="0" bottom="0" percent="0" rank="0" text="" dxfId="528">
      <formula>$B$404</formula>
    </cfRule>
    <cfRule type="cellIs" priority="531" operator="lessThan" aboveAverage="0" equalAverage="0" bottom="0" percent="0" rank="0" text="" dxfId="529">
      <formula>$B$404</formula>
    </cfRule>
  </conditionalFormatting>
  <conditionalFormatting sqref="D30">
    <cfRule type="cellIs" priority="532" operator="between" aboveAverage="0" equalAverage="0" bottom="0" percent="0" rank="0" text="" dxfId="530">
      <formula>$B$404</formula>
      <formula>$B$404+15</formula>
    </cfRule>
    <cfRule type="cellIs" priority="533" operator="greaterThan" aboveAverage="0" equalAverage="0" bottom="0" percent="0" rank="0" text="" dxfId="531">
      <formula>$B$404</formula>
    </cfRule>
    <cfRule type="cellIs" priority="534" operator="lessThan" aboveAverage="0" equalAverage="0" bottom="0" percent="0" rank="0" text="" dxfId="532">
      <formula>$B$404</formula>
    </cfRule>
  </conditionalFormatting>
  <conditionalFormatting sqref="D34">
    <cfRule type="cellIs" priority="535" operator="between" aboveAverage="0" equalAverage="0" bottom="0" percent="0" rank="0" text="" dxfId="533">
      <formula>$B$404</formula>
      <formula>$B$404+15</formula>
    </cfRule>
    <cfRule type="cellIs" priority="536" operator="greaterThan" aboveAverage="0" equalAverage="0" bottom="0" percent="0" rank="0" text="" dxfId="534">
      <formula>$B$404</formula>
    </cfRule>
    <cfRule type="cellIs" priority="537" operator="lessThan" aboveAverage="0" equalAverage="0" bottom="0" percent="0" rank="0" text="" dxfId="535">
      <formula>$B$404</formula>
    </cfRule>
  </conditionalFormatting>
  <conditionalFormatting sqref="D387">
    <cfRule type="cellIs" priority="538" operator="between" aboveAverage="0" equalAverage="0" bottom="0" percent="0" rank="0" text="" dxfId="536">
      <formula>$B$404</formula>
      <formula>$B$404+15</formula>
    </cfRule>
    <cfRule type="cellIs" priority="539" operator="greaterThan" aboveAverage="0" equalAverage="0" bottom="0" percent="0" rank="0" text="" dxfId="537">
      <formula>$B$404</formula>
    </cfRule>
    <cfRule type="cellIs" priority="540" operator="lessThan" aboveAverage="0" equalAverage="0" bottom="0" percent="0" rank="0" text="" dxfId="538">
      <formula>$B$404</formula>
    </cfRule>
  </conditionalFormatting>
  <conditionalFormatting sqref="D381">
    <cfRule type="cellIs" priority="541" operator="between" aboveAverage="0" equalAverage="0" bottom="0" percent="0" rank="0" text="" dxfId="539">
      <formula>$B$404</formula>
      <formula>$B$404+15</formula>
    </cfRule>
    <cfRule type="cellIs" priority="542" operator="greaterThan" aboveAverage="0" equalAverage="0" bottom="0" percent="0" rank="0" text="" dxfId="540">
      <formula>$B$404</formula>
    </cfRule>
    <cfRule type="cellIs" priority="543" operator="lessThan" aboveAverage="0" equalAverage="0" bottom="0" percent="0" rank="0" text="" dxfId="541">
      <formula>$B$404</formula>
    </cfRule>
  </conditionalFormatting>
  <conditionalFormatting sqref="D382">
    <cfRule type="cellIs" priority="544" operator="between" aboveAverage="0" equalAverage="0" bottom="0" percent="0" rank="0" text="" dxfId="542">
      <formula>$B$404</formula>
      <formula>$B$404+15</formula>
    </cfRule>
    <cfRule type="cellIs" priority="545" operator="greaterThan" aboveAverage="0" equalAverage="0" bottom="0" percent="0" rank="0" text="" dxfId="543">
      <formula>$B$404</formula>
    </cfRule>
    <cfRule type="cellIs" priority="546" operator="lessThan" aboveAverage="0" equalAverage="0" bottom="0" percent="0" rank="0" text="" dxfId="544">
      <formula>$B$404</formula>
    </cfRule>
  </conditionalFormatting>
  <conditionalFormatting sqref="D8">
    <cfRule type="cellIs" priority="547" operator="between" aboveAverage="0" equalAverage="0" bottom="0" percent="0" rank="0" text="" dxfId="545">
      <formula>$B$404</formula>
      <formula>$B$404+15</formula>
    </cfRule>
    <cfRule type="cellIs" priority="548" operator="greaterThan" aboveAverage="0" equalAverage="0" bottom="0" percent="0" rank="0" text="" dxfId="546">
      <formula>$B$404</formula>
    </cfRule>
    <cfRule type="cellIs" priority="549" operator="lessThan" aboveAverage="0" equalAverage="0" bottom="0" percent="0" rank="0" text="" dxfId="547">
      <formula>$B$404</formula>
    </cfRule>
  </conditionalFormatting>
  <conditionalFormatting sqref="D37">
    <cfRule type="cellIs" priority="550" operator="between" aboveAverage="0" equalAverage="0" bottom="0" percent="0" rank="0" text="" dxfId="548">
      <formula>$B$404</formula>
      <formula>$B$404+15</formula>
    </cfRule>
    <cfRule type="cellIs" priority="551" operator="greaterThan" aboveAverage="0" equalAverage="0" bottom="0" percent="0" rank="0" text="" dxfId="549">
      <formula>$B$404</formula>
    </cfRule>
    <cfRule type="cellIs" priority="552" operator="lessThan" aboveAverage="0" equalAverage="0" bottom="0" percent="0" rank="0" text="" dxfId="550">
      <formula>$B$404</formula>
    </cfRule>
  </conditionalFormatting>
  <conditionalFormatting sqref="D79">
    <cfRule type="cellIs" priority="553" operator="between" aboveAverage="0" equalAverage="0" bottom="0" percent="0" rank="0" text="" dxfId="551">
      <formula>$B$404</formula>
      <formula>$B$404+15</formula>
    </cfRule>
    <cfRule type="cellIs" priority="554" operator="greaterThan" aboveAverage="0" equalAverage="0" bottom="0" percent="0" rank="0" text="" dxfId="552">
      <formula>$B$404</formula>
    </cfRule>
    <cfRule type="cellIs" priority="555" operator="lessThan" aboveAverage="0" equalAverage="0" bottom="0" percent="0" rank="0" text="" dxfId="553">
      <formula>$B$404</formula>
    </cfRule>
  </conditionalFormatting>
  <conditionalFormatting sqref="D71">
    <cfRule type="cellIs" priority="556" operator="between" aboveAverage="0" equalAverage="0" bottom="0" percent="0" rank="0" text="" dxfId="554">
      <formula>$B$404</formula>
      <formula>$B$404+15</formula>
    </cfRule>
    <cfRule type="cellIs" priority="557" operator="greaterThan" aboveAverage="0" equalAverage="0" bottom="0" percent="0" rank="0" text="" dxfId="555">
      <formula>$B$404</formula>
    </cfRule>
    <cfRule type="cellIs" priority="558" operator="lessThan" aboveAverage="0" equalAverage="0" bottom="0" percent="0" rank="0" text="" dxfId="556">
      <formula>$B$404</formula>
    </cfRule>
  </conditionalFormatting>
  <conditionalFormatting sqref="D96">
    <cfRule type="cellIs" priority="559" operator="between" aboveAverage="0" equalAverage="0" bottom="0" percent="0" rank="0" text="" dxfId="557">
      <formula>$B$404</formula>
      <formula>$B$404+15</formula>
    </cfRule>
    <cfRule type="cellIs" priority="560" operator="greaterThan" aboveAverage="0" equalAverage="0" bottom="0" percent="0" rank="0" text="" dxfId="558">
      <formula>$B$404</formula>
    </cfRule>
    <cfRule type="cellIs" priority="561" operator="lessThan" aboveAverage="0" equalAverage="0" bottom="0" percent="0" rank="0" text="" dxfId="559">
      <formula>$B$404</formula>
    </cfRule>
  </conditionalFormatting>
  <conditionalFormatting sqref="D138">
    <cfRule type="cellIs" priority="562" operator="between" aboveAverage="0" equalAverage="0" bottom="0" percent="0" rank="0" text="" dxfId="560">
      <formula>$B$404</formula>
      <formula>$B$404+15</formula>
    </cfRule>
    <cfRule type="cellIs" priority="563" operator="greaterThan" aboveAverage="0" equalAverage="0" bottom="0" percent="0" rank="0" text="" dxfId="561">
      <formula>$B$404</formula>
    </cfRule>
    <cfRule type="cellIs" priority="564" operator="lessThan" aboveAverage="0" equalAverage="0" bottom="0" percent="0" rank="0" text="" dxfId="562">
      <formula>$B$404</formula>
    </cfRule>
  </conditionalFormatting>
  <conditionalFormatting sqref="D82">
    <cfRule type="cellIs" priority="565" operator="between" aboveAverage="0" equalAverage="0" bottom="0" percent="0" rank="0" text="" dxfId="563">
      <formula>$B$404</formula>
      <formula>$B$404+15</formula>
    </cfRule>
    <cfRule type="cellIs" priority="566" operator="greaterThan" aboveAverage="0" equalAverage="0" bottom="0" percent="0" rank="0" text="" dxfId="564">
      <formula>$B$404</formula>
    </cfRule>
    <cfRule type="cellIs" priority="567" operator="lessThan" aboveAverage="0" equalAverage="0" bottom="0" percent="0" rank="0" text="" dxfId="565">
      <formula>$B$404</formula>
    </cfRule>
  </conditionalFormatting>
  <conditionalFormatting sqref="D83">
    <cfRule type="cellIs" priority="568" operator="between" aboveAverage="0" equalAverage="0" bottom="0" percent="0" rank="0" text="" dxfId="566">
      <formula>$B$404</formula>
      <formula>$B$404+15</formula>
    </cfRule>
    <cfRule type="cellIs" priority="569" operator="greaterThan" aboveAverage="0" equalAverage="0" bottom="0" percent="0" rank="0" text="" dxfId="567">
      <formula>$B$404</formula>
    </cfRule>
    <cfRule type="cellIs" priority="570" operator="lessThan" aboveAverage="0" equalAverage="0" bottom="0" percent="0" rank="0" text="" dxfId="568">
      <formula>$B$404</formula>
    </cfRule>
  </conditionalFormatting>
  <conditionalFormatting sqref="D119">
    <cfRule type="cellIs" priority="571" operator="between" aboveAverage="0" equalAverage="0" bottom="0" percent="0" rank="0" text="" dxfId="569">
      <formula>$B$404</formula>
      <formula>$B$404+15</formula>
    </cfRule>
    <cfRule type="cellIs" priority="572" operator="greaterThan" aboveAverage="0" equalAverage="0" bottom="0" percent="0" rank="0" text="" dxfId="570">
      <formula>$B$404</formula>
    </cfRule>
    <cfRule type="cellIs" priority="573" operator="lessThan" aboveAverage="0" equalAverage="0" bottom="0" percent="0" rank="0" text="" dxfId="571">
      <formula>$B$404</formula>
    </cfRule>
  </conditionalFormatting>
  <conditionalFormatting sqref="D123">
    <cfRule type="cellIs" priority="574" operator="between" aboveAverage="0" equalAverage="0" bottom="0" percent="0" rank="0" text="" dxfId="572">
      <formula>$B$404</formula>
      <formula>$B$404+15</formula>
    </cfRule>
    <cfRule type="cellIs" priority="575" operator="greaterThan" aboveAverage="0" equalAverage="0" bottom="0" percent="0" rank="0" text="" dxfId="573">
      <formula>$B$404</formula>
    </cfRule>
    <cfRule type="cellIs" priority="576" operator="lessThan" aboveAverage="0" equalAverage="0" bottom="0" percent="0" rank="0" text="" dxfId="574">
      <formula>$B$404</formula>
    </cfRule>
  </conditionalFormatting>
  <conditionalFormatting sqref="D120">
    <cfRule type="cellIs" priority="577" operator="between" aboveAverage="0" equalAverage="0" bottom="0" percent="0" rank="0" text="" dxfId="575">
      <formula>$B$404</formula>
      <formula>$B$404+15</formula>
    </cfRule>
    <cfRule type="cellIs" priority="578" operator="greaterThan" aboveAverage="0" equalAverage="0" bottom="0" percent="0" rank="0" text="" dxfId="576">
      <formula>$B$404</formula>
    </cfRule>
    <cfRule type="cellIs" priority="579" operator="lessThan" aboveAverage="0" equalAverage="0" bottom="0" percent="0" rank="0" text="" dxfId="577">
      <formula>$B$404</formula>
    </cfRule>
  </conditionalFormatting>
  <conditionalFormatting sqref="D126">
    <cfRule type="cellIs" priority="580" operator="between" aboveAverage="0" equalAverage="0" bottom="0" percent="0" rank="0" text="" dxfId="578">
      <formula>$B$404</formula>
      <formula>$B$404+15</formula>
    </cfRule>
    <cfRule type="cellIs" priority="581" operator="greaterThan" aboveAverage="0" equalAverage="0" bottom="0" percent="0" rank="0" text="" dxfId="579">
      <formula>$B$404</formula>
    </cfRule>
    <cfRule type="cellIs" priority="582" operator="lessThan" aboveAverage="0" equalAverage="0" bottom="0" percent="0" rank="0" text="" dxfId="580">
      <formula>$B$404</formula>
    </cfRule>
  </conditionalFormatting>
  <conditionalFormatting sqref="D132">
    <cfRule type="cellIs" priority="583" operator="between" aboveAverage="0" equalAverage="0" bottom="0" percent="0" rank="0" text="" dxfId="581">
      <formula>$B$404</formula>
      <formula>$B$404+15</formula>
    </cfRule>
    <cfRule type="cellIs" priority="584" operator="greaterThan" aboveAverage="0" equalAverage="0" bottom="0" percent="0" rank="0" text="" dxfId="582">
      <formula>$B$404</formula>
    </cfRule>
    <cfRule type="cellIs" priority="585" operator="lessThan" aboveAverage="0" equalAverage="0" bottom="0" percent="0" rank="0" text="" dxfId="583">
      <formula>$B$404</formula>
    </cfRule>
  </conditionalFormatting>
  <conditionalFormatting sqref="D135">
    <cfRule type="cellIs" priority="586" operator="between" aboveAverage="0" equalAverage="0" bottom="0" percent="0" rank="0" text="" dxfId="584">
      <formula>$B$404</formula>
      <formula>$B$404+15</formula>
    </cfRule>
    <cfRule type="cellIs" priority="587" operator="greaterThan" aboveAverage="0" equalAverage="0" bottom="0" percent="0" rank="0" text="" dxfId="585">
      <formula>$B$404</formula>
    </cfRule>
    <cfRule type="cellIs" priority="588" operator="lessThan" aboveAverage="0" equalAverage="0" bottom="0" percent="0" rank="0" text="" dxfId="586">
      <formula>$B$404</formula>
    </cfRule>
  </conditionalFormatting>
  <conditionalFormatting sqref="D139">
    <cfRule type="cellIs" priority="589" operator="between" aboveAverage="0" equalAverage="0" bottom="0" percent="0" rank="0" text="" dxfId="587">
      <formula>$B$404</formula>
      <formula>$B$404+15</formula>
    </cfRule>
    <cfRule type="cellIs" priority="590" operator="greaterThan" aboveAverage="0" equalAverage="0" bottom="0" percent="0" rank="0" text="" dxfId="588">
      <formula>$B$404</formula>
    </cfRule>
    <cfRule type="cellIs" priority="591" operator="lessThan" aboveAverage="0" equalAverage="0" bottom="0" percent="0" rank="0" text="" dxfId="589">
      <formula>$B$404</formula>
    </cfRule>
  </conditionalFormatting>
  <conditionalFormatting sqref="D156">
    <cfRule type="cellIs" priority="592" operator="between" aboveAverage="0" equalAverage="0" bottom="0" percent="0" rank="0" text="" dxfId="590">
      <formula>$B$404</formula>
      <formula>$B$404+15</formula>
    </cfRule>
    <cfRule type="cellIs" priority="593" operator="greaterThan" aboveAverage="0" equalAverage="0" bottom="0" percent="0" rank="0" text="" dxfId="591">
      <formula>$B$404</formula>
    </cfRule>
    <cfRule type="cellIs" priority="594" operator="lessThan" aboveAverage="0" equalAverage="0" bottom="0" percent="0" rank="0" text="" dxfId="592">
      <formula>$B$404</formula>
    </cfRule>
  </conditionalFormatting>
  <conditionalFormatting sqref="D168">
    <cfRule type="cellIs" priority="595" operator="between" aboveAverage="0" equalAverage="0" bottom="0" percent="0" rank="0" text="" dxfId="593">
      <formula>$B$404</formula>
      <formula>$B$404+15</formula>
    </cfRule>
    <cfRule type="cellIs" priority="596" operator="greaterThan" aboveAverage="0" equalAverage="0" bottom="0" percent="0" rank="0" text="" dxfId="594">
      <formula>$B$404</formula>
    </cfRule>
    <cfRule type="cellIs" priority="597" operator="lessThan" aboveAverage="0" equalAverage="0" bottom="0" percent="0" rank="0" text="" dxfId="595">
      <formula>$B$404</formula>
    </cfRule>
  </conditionalFormatting>
  <conditionalFormatting sqref="D214">
    <cfRule type="cellIs" priority="598" operator="between" aboveAverage="0" equalAverage="0" bottom="0" percent="0" rank="0" text="" dxfId="596">
      <formula>$B$404</formula>
      <formula>$B$404+15</formula>
    </cfRule>
    <cfRule type="cellIs" priority="599" operator="greaterThan" aboveAverage="0" equalAverage="0" bottom="0" percent="0" rank="0" text="" dxfId="597">
      <formula>$B$404</formula>
    </cfRule>
    <cfRule type="cellIs" priority="600" operator="lessThan" aboveAverage="0" equalAverage="0" bottom="0" percent="0" rank="0" text="" dxfId="598">
      <formula>$B$404</formula>
    </cfRule>
  </conditionalFormatting>
  <conditionalFormatting sqref="D215">
    <cfRule type="cellIs" priority="601" operator="between" aboveAverage="0" equalAverage="0" bottom="0" percent="0" rank="0" text="" dxfId="599">
      <formula>$B$404</formula>
      <formula>$B$404+15</formula>
    </cfRule>
    <cfRule type="cellIs" priority="602" operator="greaterThan" aboveAverage="0" equalAverage="0" bottom="0" percent="0" rank="0" text="" dxfId="600">
      <formula>$B$404</formula>
    </cfRule>
    <cfRule type="cellIs" priority="603" operator="lessThan" aboveAverage="0" equalAverage="0" bottom="0" percent="0" rank="0" text="" dxfId="601">
      <formula>$B$404</formula>
    </cfRule>
  </conditionalFormatting>
  <conditionalFormatting sqref="D217">
    <cfRule type="cellIs" priority="604" operator="between" aboveAverage="0" equalAverage="0" bottom="0" percent="0" rank="0" text="" dxfId="602">
      <formula>$B$404</formula>
      <formula>$B$404+15</formula>
    </cfRule>
    <cfRule type="cellIs" priority="605" operator="greaterThan" aboveAverage="0" equalAverage="0" bottom="0" percent="0" rank="0" text="" dxfId="603">
      <formula>$B$404</formula>
    </cfRule>
    <cfRule type="cellIs" priority="606" operator="lessThan" aboveAverage="0" equalAverage="0" bottom="0" percent="0" rank="0" text="" dxfId="604">
      <formula>$B$404</formula>
    </cfRule>
  </conditionalFormatting>
  <conditionalFormatting sqref="D212">
    <cfRule type="cellIs" priority="607" operator="between" aboveAverage="0" equalAverage="0" bottom="0" percent="0" rank="0" text="" dxfId="605">
      <formula>$B$404</formula>
      <formula>$B$404+15</formula>
    </cfRule>
    <cfRule type="cellIs" priority="608" operator="greaterThan" aboveAverage="0" equalAverage="0" bottom="0" percent="0" rank="0" text="" dxfId="606">
      <formula>$B$404</formula>
    </cfRule>
    <cfRule type="cellIs" priority="609" operator="lessThan" aboveAverage="0" equalAverage="0" bottom="0" percent="0" rank="0" text="" dxfId="607">
      <formula>$B$404</formula>
    </cfRule>
  </conditionalFormatting>
  <conditionalFormatting sqref="D213">
    <cfRule type="cellIs" priority="610" operator="between" aboveAverage="0" equalAverage="0" bottom="0" percent="0" rank="0" text="" dxfId="608">
      <formula>$B$404</formula>
      <formula>$B$404+15</formula>
    </cfRule>
    <cfRule type="cellIs" priority="611" operator="greaterThan" aboveAverage="0" equalAverage="0" bottom="0" percent="0" rank="0" text="" dxfId="609">
      <formula>$B$404</formula>
    </cfRule>
    <cfRule type="cellIs" priority="612" operator="lessThan" aboveAverage="0" equalAverage="0" bottom="0" percent="0" rank="0" text="" dxfId="610">
      <formula>$B$404</formula>
    </cfRule>
  </conditionalFormatting>
  <conditionalFormatting sqref="D224">
    <cfRule type="cellIs" priority="613" operator="between" aboveAverage="0" equalAverage="0" bottom="0" percent="0" rank="0" text="" dxfId="611">
      <formula>$B$404</formula>
      <formula>$B$404+15</formula>
    </cfRule>
    <cfRule type="cellIs" priority="614" operator="greaterThan" aboveAverage="0" equalAverage="0" bottom="0" percent="0" rank="0" text="" dxfId="612">
      <formula>$B$404</formula>
    </cfRule>
    <cfRule type="cellIs" priority="615" operator="lessThan" aboveAverage="0" equalAverage="0" bottom="0" percent="0" rank="0" text="" dxfId="613">
      <formula>$B$404</formula>
    </cfRule>
  </conditionalFormatting>
  <conditionalFormatting sqref="D226">
    <cfRule type="cellIs" priority="616" operator="between" aboveAverage="0" equalAverage="0" bottom="0" percent="0" rank="0" text="" dxfId="614">
      <formula>$B$404</formula>
      <formula>$B$404+15</formula>
    </cfRule>
    <cfRule type="cellIs" priority="617" operator="greaterThan" aboveAverage="0" equalAverage="0" bottom="0" percent="0" rank="0" text="" dxfId="615">
      <formula>$B$404</formula>
    </cfRule>
    <cfRule type="cellIs" priority="618" operator="lessThan" aboveAverage="0" equalAverage="0" bottom="0" percent="0" rank="0" text="" dxfId="616">
      <formula>$B$404</formula>
    </cfRule>
  </conditionalFormatting>
  <conditionalFormatting sqref="D275">
    <cfRule type="cellIs" priority="619" operator="between" aboveAverage="0" equalAverage="0" bottom="0" percent="0" rank="0" text="" dxfId="617">
      <formula>$B$404</formula>
      <formula>$B$404+15</formula>
    </cfRule>
    <cfRule type="cellIs" priority="620" operator="greaterThan" aboveAverage="0" equalAverage="0" bottom="0" percent="0" rank="0" text="" dxfId="618">
      <formula>$B$404</formula>
    </cfRule>
    <cfRule type="cellIs" priority="621" operator="lessThan" aboveAverage="0" equalAverage="0" bottom="0" percent="0" rank="0" text="" dxfId="619">
      <formula>$B$404</formula>
    </cfRule>
  </conditionalFormatting>
  <conditionalFormatting sqref="D105">
    <cfRule type="cellIs" priority="622" operator="between" aboveAverage="0" equalAverage="0" bottom="0" percent="0" rank="0" text="" dxfId="620">
      <formula>$B$404</formula>
      <formula>$B$404+15</formula>
    </cfRule>
    <cfRule type="cellIs" priority="623" operator="greaterThan" aboveAverage="0" equalAverage="0" bottom="0" percent="0" rank="0" text="" dxfId="621">
      <formula>$B$404</formula>
    </cfRule>
    <cfRule type="cellIs" priority="624" operator="lessThan" aboveAverage="0" equalAverage="0" bottom="0" percent="0" rank="0" text="" dxfId="622">
      <formula>$B$404</formula>
    </cfRule>
  </conditionalFormatting>
  <conditionalFormatting sqref="D114">
    <cfRule type="cellIs" priority="625" operator="between" aboveAverage="0" equalAverage="0" bottom="0" percent="0" rank="0" text="" dxfId="623">
      <formula>$B$404</formula>
      <formula>$B$404+15</formula>
    </cfRule>
    <cfRule type="cellIs" priority="626" operator="greaterThan" aboveAverage="0" equalAverage="0" bottom="0" percent="0" rank="0" text="" dxfId="624">
      <formula>$B$404</formula>
    </cfRule>
    <cfRule type="cellIs" priority="627" operator="lessThan" aboveAverage="0" equalAverage="0" bottom="0" percent="0" rank="0" text="" dxfId="625">
      <formula>$B$404</formula>
    </cfRule>
  </conditionalFormatting>
  <conditionalFormatting sqref="D117">
    <cfRule type="cellIs" priority="628" operator="between" aboveAverage="0" equalAverage="0" bottom="0" percent="0" rank="0" text="" dxfId="626">
      <formula>$B$404</formula>
      <formula>$B$404+15</formula>
    </cfRule>
    <cfRule type="cellIs" priority="629" operator="greaterThan" aboveAverage="0" equalAverage="0" bottom="0" percent="0" rank="0" text="" dxfId="627">
      <formula>$B$404</formula>
    </cfRule>
    <cfRule type="cellIs" priority="630" operator="lessThan" aboveAverage="0" equalAverage="0" bottom="0" percent="0" rank="0" text="" dxfId="628">
      <formula>$B$404</formula>
    </cfRule>
  </conditionalFormatting>
  <conditionalFormatting sqref="D296">
    <cfRule type="cellIs" priority="631" operator="between" aboveAverage="0" equalAverage="0" bottom="0" percent="0" rank="0" text="" dxfId="629">
      <formula>$B$404</formula>
      <formula>$B$404+15</formula>
    </cfRule>
    <cfRule type="cellIs" priority="632" operator="greaterThan" aboveAverage="0" equalAverage="0" bottom="0" percent="0" rank="0" text="" dxfId="630">
      <formula>$B$404</formula>
    </cfRule>
    <cfRule type="cellIs" priority="633" operator="lessThan" aboveAverage="0" equalAverage="0" bottom="0" percent="0" rank="0" text="" dxfId="631">
      <formula>$B$404</formula>
    </cfRule>
  </conditionalFormatting>
  <conditionalFormatting sqref="D297">
    <cfRule type="cellIs" priority="634" operator="between" aboveAverage="0" equalAverage="0" bottom="0" percent="0" rank="0" text="" dxfId="632">
      <formula>$B$404</formula>
      <formula>$B$404+15</formula>
    </cfRule>
    <cfRule type="cellIs" priority="635" operator="greaterThan" aboveAverage="0" equalAverage="0" bottom="0" percent="0" rank="0" text="" dxfId="633">
      <formula>$B$404</formula>
    </cfRule>
    <cfRule type="cellIs" priority="636" operator="lessThan" aboveAverage="0" equalAverage="0" bottom="0" percent="0" rank="0" text="" dxfId="634">
      <formula>$B$404</formula>
    </cfRule>
  </conditionalFormatting>
  <conditionalFormatting sqref="D304">
    <cfRule type="cellIs" priority="637" operator="between" aboveAverage="0" equalAverage="0" bottom="0" percent="0" rank="0" text="" dxfId="635">
      <formula>$B$404</formula>
      <formula>$B$404+15</formula>
    </cfRule>
    <cfRule type="cellIs" priority="638" operator="greaterThan" aboveAverage="0" equalAverage="0" bottom="0" percent="0" rank="0" text="" dxfId="636">
      <formula>$B$404</formula>
    </cfRule>
    <cfRule type="cellIs" priority="639" operator="lessThan" aboveAverage="0" equalAverage="0" bottom="0" percent="0" rank="0" text="" dxfId="637">
      <formula>$B$404</formula>
    </cfRule>
  </conditionalFormatting>
  <conditionalFormatting sqref="D244">
    <cfRule type="cellIs" priority="640" operator="between" aboveAverage="0" equalAverage="0" bottom="0" percent="0" rank="0" text="" dxfId="638">
      <formula>$B$404</formula>
      <formula>$B$404+15</formula>
    </cfRule>
    <cfRule type="cellIs" priority="641" operator="greaterThan" aboveAverage="0" equalAverage="0" bottom="0" percent="0" rank="0" text="" dxfId="639">
      <formula>$B$404</formula>
    </cfRule>
    <cfRule type="cellIs" priority="642" operator="lessThan" aboveAverage="0" equalAverage="0" bottom="0" percent="0" rank="0" text="" dxfId="640">
      <formula>$B$404</formula>
    </cfRule>
  </conditionalFormatting>
  <conditionalFormatting sqref="D248">
    <cfRule type="cellIs" priority="643" operator="between" aboveAverage="0" equalAverage="0" bottom="0" percent="0" rank="0" text="" dxfId="641">
      <formula>$B$404</formula>
      <formula>$B$404+15</formula>
    </cfRule>
    <cfRule type="cellIs" priority="644" operator="greaterThan" aboveAverage="0" equalAverage="0" bottom="0" percent="0" rank="0" text="" dxfId="642">
      <formula>$B$404</formula>
    </cfRule>
    <cfRule type="cellIs" priority="645" operator="lessThan" aboveAverage="0" equalAverage="0" bottom="0" percent="0" rank="0" text="" dxfId="643">
      <formula>$B$404</formula>
    </cfRule>
  </conditionalFormatting>
  <conditionalFormatting sqref="D255">
    <cfRule type="cellIs" priority="646" operator="between" aboveAverage="0" equalAverage="0" bottom="0" percent="0" rank="0" text="" dxfId="644">
      <formula>$B$404</formula>
      <formula>$B$404+15</formula>
    </cfRule>
    <cfRule type="cellIs" priority="647" operator="greaterThan" aboveAverage="0" equalAverage="0" bottom="0" percent="0" rank="0" text="" dxfId="645">
      <formula>$B$404</formula>
    </cfRule>
    <cfRule type="cellIs" priority="648" operator="lessThan" aboveAverage="0" equalAverage="0" bottom="0" percent="0" rank="0" text="" dxfId="646">
      <formula>$B$404</formula>
    </cfRule>
  </conditionalFormatting>
  <conditionalFormatting sqref="D251">
    <cfRule type="cellIs" priority="649" operator="between" aboveAverage="0" equalAverage="0" bottom="0" percent="0" rank="0" text="" dxfId="647">
      <formula>$B$404</formula>
      <formula>$B$404+15</formula>
    </cfRule>
    <cfRule type="cellIs" priority="650" operator="greaterThan" aboveAverage="0" equalAverage="0" bottom="0" percent="0" rank="0" text="" dxfId="648">
      <formula>$B$404</formula>
    </cfRule>
    <cfRule type="cellIs" priority="651" operator="lessThan" aboveAverage="0" equalAverage="0" bottom="0" percent="0" rank="0" text="" dxfId="649">
      <formula>$B$404</formula>
    </cfRule>
  </conditionalFormatting>
  <conditionalFormatting sqref="D258">
    <cfRule type="cellIs" priority="652" operator="between" aboveAverage="0" equalAverage="0" bottom="0" percent="0" rank="0" text="" dxfId="650">
      <formula>$B$404</formula>
      <formula>$B$404+15</formula>
    </cfRule>
    <cfRule type="cellIs" priority="653" operator="greaterThan" aboveAverage="0" equalAverage="0" bottom="0" percent="0" rank="0" text="" dxfId="651">
      <formula>$B$404</formula>
    </cfRule>
    <cfRule type="cellIs" priority="654" operator="lessThan" aboveAverage="0" equalAverage="0" bottom="0" percent="0" rank="0" text="" dxfId="652">
      <formula>$B$404</formula>
    </cfRule>
  </conditionalFormatting>
  <conditionalFormatting sqref="D249">
    <cfRule type="cellIs" priority="655" operator="between" aboveAverage="0" equalAverage="0" bottom="0" percent="0" rank="0" text="" dxfId="653">
      <formula>$B$404</formula>
      <formula>$B$404+15</formula>
    </cfRule>
    <cfRule type="cellIs" priority="656" operator="greaterThan" aboveAverage="0" equalAverage="0" bottom="0" percent="0" rank="0" text="" dxfId="654">
      <formula>$B$404</formula>
    </cfRule>
    <cfRule type="cellIs" priority="657" operator="lessThan" aboveAverage="0" equalAverage="0" bottom="0" percent="0" rank="0" text="" dxfId="655">
      <formula>$B$404</formula>
    </cfRule>
  </conditionalFormatting>
  <conditionalFormatting sqref="D263">
    <cfRule type="cellIs" priority="658" operator="between" aboveAverage="0" equalAverage="0" bottom="0" percent="0" rank="0" text="" dxfId="656">
      <formula>$B$404</formula>
      <formula>$B$404+15</formula>
    </cfRule>
    <cfRule type="cellIs" priority="659" operator="greaterThan" aboveAverage="0" equalAverage="0" bottom="0" percent="0" rank="0" text="" dxfId="657">
      <formula>$B$404</formula>
    </cfRule>
    <cfRule type="cellIs" priority="660" operator="lessThan" aboveAverage="0" equalAverage="0" bottom="0" percent="0" rank="0" text="" dxfId="658">
      <formula>$B$404</formula>
    </cfRule>
  </conditionalFormatting>
  <conditionalFormatting sqref="D265">
    <cfRule type="cellIs" priority="661" operator="between" aboveAverage="0" equalAverage="0" bottom="0" percent="0" rank="0" text="" dxfId="659">
      <formula>$B$404</formula>
      <formula>$B$404+15</formula>
    </cfRule>
    <cfRule type="cellIs" priority="662" operator="greaterThan" aboveAverage="0" equalAverage="0" bottom="0" percent="0" rank="0" text="" dxfId="660">
      <formula>$B$404</formula>
    </cfRule>
    <cfRule type="cellIs" priority="663" operator="lessThan" aboveAverage="0" equalAverage="0" bottom="0" percent="0" rank="0" text="" dxfId="661">
      <formula>$B$404</formula>
    </cfRule>
  </conditionalFormatting>
  <conditionalFormatting sqref="D266">
    <cfRule type="cellIs" priority="664" operator="between" aboveAverage="0" equalAverage="0" bottom="0" percent="0" rank="0" text="" dxfId="662">
      <formula>$B$404</formula>
      <formula>$B$404+15</formula>
    </cfRule>
    <cfRule type="cellIs" priority="665" operator="greaterThan" aboveAverage="0" equalAverage="0" bottom="0" percent="0" rank="0" text="" dxfId="663">
      <formula>$B$404</formula>
    </cfRule>
    <cfRule type="cellIs" priority="666" operator="lessThan" aboveAverage="0" equalAverage="0" bottom="0" percent="0" rank="0" text="" dxfId="664">
      <formula>$B$404</formula>
    </cfRule>
  </conditionalFormatting>
  <conditionalFormatting sqref="D325">
    <cfRule type="cellIs" priority="667" operator="between" aboveAverage="0" equalAverage="0" bottom="0" percent="0" rank="0" text="" dxfId="665">
      <formula>$B$404</formula>
      <formula>$B$404+15</formula>
    </cfRule>
    <cfRule type="cellIs" priority="668" operator="greaterThan" aboveAverage="0" equalAverage="0" bottom="0" percent="0" rank="0" text="" dxfId="666">
      <formula>$B$404</formula>
    </cfRule>
    <cfRule type="cellIs" priority="669" operator="lessThan" aboveAverage="0" equalAverage="0" bottom="0" percent="0" rank="0" text="" dxfId="667">
      <formula>$B$404</formula>
    </cfRule>
  </conditionalFormatting>
  <conditionalFormatting sqref="D326">
    <cfRule type="cellIs" priority="670" operator="between" aboveAverage="0" equalAverage="0" bottom="0" percent="0" rank="0" text="" dxfId="668">
      <formula>$B$404</formula>
      <formula>$B$404+15</formula>
    </cfRule>
    <cfRule type="cellIs" priority="671" operator="greaterThan" aboveAverage="0" equalAverage="0" bottom="0" percent="0" rank="0" text="" dxfId="669">
      <formula>$B$404</formula>
    </cfRule>
    <cfRule type="cellIs" priority="672" operator="lessThan" aboveAverage="0" equalAverage="0" bottom="0" percent="0" rank="0" text="" dxfId="670">
      <formula>$B$404</formula>
    </cfRule>
  </conditionalFormatting>
  <conditionalFormatting sqref="D334">
    <cfRule type="cellIs" priority="673" operator="between" aboveAverage="0" equalAverage="0" bottom="0" percent="0" rank="0" text="" dxfId="671">
      <formula>$B$404</formula>
      <formula>$B$404+15</formula>
    </cfRule>
    <cfRule type="cellIs" priority="674" operator="greaterThan" aboveAverage="0" equalAverage="0" bottom="0" percent="0" rank="0" text="" dxfId="672">
      <formula>$B$404</formula>
    </cfRule>
    <cfRule type="cellIs" priority="675" operator="lessThan" aboveAverage="0" equalAverage="0" bottom="0" percent="0" rank="0" text="" dxfId="673">
      <formula>$B$404</formula>
    </cfRule>
  </conditionalFormatting>
  <conditionalFormatting sqref="D225">
    <cfRule type="cellIs" priority="676" operator="between" aboveAverage="0" equalAverage="0" bottom="0" percent="0" rank="0" text="" dxfId="674">
      <formula>$B$404</formula>
      <formula>$B$404+15</formula>
    </cfRule>
    <cfRule type="cellIs" priority="677" operator="greaterThan" aboveAverage="0" equalAverage="0" bottom="0" percent="0" rank="0" text="" dxfId="675">
      <formula>$B$404</formula>
    </cfRule>
    <cfRule type="cellIs" priority="678" operator="lessThan" aboveAverage="0" equalAverage="0" bottom="0" percent="0" rank="0" text="" dxfId="676">
      <formula>$B$404</formula>
    </cfRule>
  </conditionalFormatting>
  <conditionalFormatting sqref="D227">
    <cfRule type="cellIs" priority="679" operator="between" aboveAverage="0" equalAverage="0" bottom="0" percent="0" rank="0" text="" dxfId="677">
      <formula>$B$404</formula>
      <formula>$B$404+15</formula>
    </cfRule>
    <cfRule type="cellIs" priority="680" operator="greaterThan" aboveAverage="0" equalAverage="0" bottom="0" percent="0" rank="0" text="" dxfId="678">
      <formula>$B$404</formula>
    </cfRule>
    <cfRule type="cellIs" priority="681" operator="lessThan" aboveAverage="0" equalAverage="0" bottom="0" percent="0" rank="0" text="" dxfId="679">
      <formula>$B$404</formula>
    </cfRule>
  </conditionalFormatting>
  <conditionalFormatting sqref="D228">
    <cfRule type="cellIs" priority="682" operator="between" aboveAverage="0" equalAverage="0" bottom="0" percent="0" rank="0" text="" dxfId="680">
      <formula>$B$404</formula>
      <formula>$B$404+15</formula>
    </cfRule>
    <cfRule type="cellIs" priority="683" operator="greaterThan" aboveAverage="0" equalAverage="0" bottom="0" percent="0" rank="0" text="" dxfId="681">
      <formula>$B$404</formula>
    </cfRule>
    <cfRule type="cellIs" priority="684" operator="lessThan" aboveAverage="0" equalAverage="0" bottom="0" percent="0" rank="0" text="" dxfId="682">
      <formula>$B$404</formula>
    </cfRule>
  </conditionalFormatting>
  <conditionalFormatting sqref="D230">
    <cfRule type="cellIs" priority="685" operator="between" aboveAverage="0" equalAverage="0" bottom="0" percent="0" rank="0" text="" dxfId="683">
      <formula>$B$404</formula>
      <formula>$B$404+15</formula>
    </cfRule>
    <cfRule type="cellIs" priority="686" operator="greaterThan" aboveAverage="0" equalAverage="0" bottom="0" percent="0" rank="0" text="" dxfId="684">
      <formula>$B$404</formula>
    </cfRule>
    <cfRule type="cellIs" priority="687" operator="lessThan" aboveAverage="0" equalAverage="0" bottom="0" percent="0" rank="0" text="" dxfId="685">
      <formula>$B$404</formula>
    </cfRule>
  </conditionalFormatting>
  <conditionalFormatting sqref="D238">
    <cfRule type="cellIs" priority="688" operator="between" aboveAverage="0" equalAverage="0" bottom="0" percent="0" rank="0" text="" dxfId="686">
      <formula>$B$404</formula>
      <formula>$B$404+15</formula>
    </cfRule>
    <cfRule type="cellIs" priority="689" operator="greaterThan" aboveAverage="0" equalAverage="0" bottom="0" percent="0" rank="0" text="" dxfId="687">
      <formula>$B$404</formula>
    </cfRule>
    <cfRule type="cellIs" priority="690" operator="lessThan" aboveAverage="0" equalAverage="0" bottom="0" percent="0" rank="0" text="" dxfId="688">
      <formula>$B$404</formula>
    </cfRule>
  </conditionalFormatting>
  <conditionalFormatting sqref="D241">
    <cfRule type="cellIs" priority="691" operator="between" aboveAverage="0" equalAverage="0" bottom="0" percent="0" rank="0" text="" dxfId="689">
      <formula>$B$404</formula>
      <formula>$B$404+15</formula>
    </cfRule>
    <cfRule type="cellIs" priority="692" operator="greaterThan" aboveAverage="0" equalAverage="0" bottom="0" percent="0" rank="0" text="" dxfId="690">
      <formula>$B$404</formula>
    </cfRule>
    <cfRule type="cellIs" priority="693" operator="lessThan" aboveAverage="0" equalAverage="0" bottom="0" percent="0" rank="0" text="" dxfId="691">
      <formula>$B$404</formula>
    </cfRule>
  </conditionalFormatting>
  <conditionalFormatting sqref="D243">
    <cfRule type="cellIs" priority="694" operator="between" aboveAverage="0" equalAverage="0" bottom="0" percent="0" rank="0" text="" dxfId="692">
      <formula>$B$404</formula>
      <formula>$B$404+15</formula>
    </cfRule>
    <cfRule type="cellIs" priority="695" operator="greaterThan" aboveAverage="0" equalAverage="0" bottom="0" percent="0" rank="0" text="" dxfId="693">
      <formula>$B$404</formula>
    </cfRule>
    <cfRule type="cellIs" priority="696" operator="lessThan" aboveAverage="0" equalAverage="0" bottom="0" percent="0" rank="0" text="" dxfId="694">
      <formula>$B$404</formula>
    </cfRule>
  </conditionalFormatting>
  <conditionalFormatting sqref="D245">
    <cfRule type="cellIs" priority="697" operator="between" aboveAverage="0" equalAverage="0" bottom="0" percent="0" rank="0" text="" dxfId="695">
      <formula>$B$404</formula>
      <formula>$B$404+15</formula>
    </cfRule>
    <cfRule type="cellIs" priority="698" operator="greaterThan" aboveAverage="0" equalAverage="0" bottom="0" percent="0" rank="0" text="" dxfId="696">
      <formula>$B$404</formula>
    </cfRule>
    <cfRule type="cellIs" priority="699" operator="lessThan" aboveAverage="0" equalAverage="0" bottom="0" percent="0" rank="0" text="" dxfId="697">
      <formula>$B$404</formula>
    </cfRule>
  </conditionalFormatting>
  <conditionalFormatting sqref="D246">
    <cfRule type="cellIs" priority="700" operator="between" aboveAverage="0" equalAverage="0" bottom="0" percent="0" rank="0" text="" dxfId="698">
      <formula>$B$404</formula>
      <formula>$B$404+15</formula>
    </cfRule>
    <cfRule type="cellIs" priority="701" operator="greaterThan" aboveAverage="0" equalAverage="0" bottom="0" percent="0" rank="0" text="" dxfId="699">
      <formula>$B$404</formula>
    </cfRule>
    <cfRule type="cellIs" priority="702" operator="lessThan" aboveAverage="0" equalAverage="0" bottom="0" percent="0" rank="0" text="" dxfId="700">
      <formula>$B$404</formula>
    </cfRule>
  </conditionalFormatting>
  <conditionalFormatting sqref="D250">
    <cfRule type="cellIs" priority="703" operator="between" aboveAverage="0" equalAverage="0" bottom="0" percent="0" rank="0" text="" dxfId="701">
      <formula>$B$404</formula>
      <formula>$B$404+15</formula>
    </cfRule>
    <cfRule type="cellIs" priority="704" operator="greaterThan" aboveAverage="0" equalAverage="0" bottom="0" percent="0" rank="0" text="" dxfId="702">
      <formula>$B$404</formula>
    </cfRule>
    <cfRule type="cellIs" priority="705" operator="lessThan" aboveAverage="0" equalAverage="0" bottom="0" percent="0" rank="0" text="" dxfId="703">
      <formula>$B$404</formula>
    </cfRule>
  </conditionalFormatting>
  <conditionalFormatting sqref="D252">
    <cfRule type="cellIs" priority="706" operator="between" aboveAverage="0" equalAverage="0" bottom="0" percent="0" rank="0" text="" dxfId="704">
      <formula>$B$404</formula>
      <formula>$B$404+15</formula>
    </cfRule>
    <cfRule type="cellIs" priority="707" operator="greaterThan" aboveAverage="0" equalAverage="0" bottom="0" percent="0" rank="0" text="" dxfId="705">
      <formula>$B$404</formula>
    </cfRule>
    <cfRule type="cellIs" priority="708" operator="lessThan" aboveAverage="0" equalAverage="0" bottom="0" percent="0" rank="0" text="" dxfId="706">
      <formula>$B$404</formula>
    </cfRule>
  </conditionalFormatting>
  <conditionalFormatting sqref="D253">
    <cfRule type="cellIs" priority="709" operator="between" aboveAverage="0" equalAverage="0" bottom="0" percent="0" rank="0" text="" dxfId="707">
      <formula>$B$404</formula>
      <formula>$B$404+15</formula>
    </cfRule>
    <cfRule type="cellIs" priority="710" operator="greaterThan" aboveAverage="0" equalAverage="0" bottom="0" percent="0" rank="0" text="" dxfId="708">
      <formula>$B$404</formula>
    </cfRule>
    <cfRule type="cellIs" priority="711" operator="lessThan" aboveAverage="0" equalAverage="0" bottom="0" percent="0" rank="0" text="" dxfId="709">
      <formula>$B$404</formula>
    </cfRule>
  </conditionalFormatting>
  <conditionalFormatting sqref="D259">
    <cfRule type="cellIs" priority="712" operator="between" aboveAverage="0" equalAverage="0" bottom="0" percent="0" rank="0" text="" dxfId="710">
      <formula>$B$404</formula>
      <formula>$B$404+15</formula>
    </cfRule>
    <cfRule type="cellIs" priority="713" operator="greaterThan" aboveAverage="0" equalAverage="0" bottom="0" percent="0" rank="0" text="" dxfId="711">
      <formula>$B$404</formula>
    </cfRule>
    <cfRule type="cellIs" priority="714" operator="lessThan" aboveAverage="0" equalAverage="0" bottom="0" percent="0" rank="0" text="" dxfId="712">
      <formula>$B$404</formula>
    </cfRule>
  </conditionalFormatting>
  <conditionalFormatting sqref="D260">
    <cfRule type="cellIs" priority="715" operator="between" aboveAverage="0" equalAverage="0" bottom="0" percent="0" rank="0" text="" dxfId="713">
      <formula>$B$404</formula>
      <formula>$B$404+15</formula>
    </cfRule>
    <cfRule type="cellIs" priority="716" operator="greaterThan" aboveAverage="0" equalAverage="0" bottom="0" percent="0" rank="0" text="" dxfId="714">
      <formula>$B$404</formula>
    </cfRule>
    <cfRule type="cellIs" priority="717" operator="lessThan" aboveAverage="0" equalAverage="0" bottom="0" percent="0" rank="0" text="" dxfId="715">
      <formula>$B$404</formula>
    </cfRule>
  </conditionalFormatting>
  <conditionalFormatting sqref="D262">
    <cfRule type="cellIs" priority="718" operator="between" aboveAverage="0" equalAverage="0" bottom="0" percent="0" rank="0" text="" dxfId="716">
      <formula>$B$404</formula>
      <formula>$B$404+15</formula>
    </cfRule>
    <cfRule type="cellIs" priority="719" operator="greaterThan" aboveAverage="0" equalAverage="0" bottom="0" percent="0" rank="0" text="" dxfId="717">
      <formula>$B$404</formula>
    </cfRule>
    <cfRule type="cellIs" priority="720" operator="lessThan" aboveAverage="0" equalAverage="0" bottom="0" percent="0" rank="0" text="" dxfId="718">
      <formula>$B$404</formula>
    </cfRule>
  </conditionalFormatting>
  <conditionalFormatting sqref="D264">
    <cfRule type="cellIs" priority="721" operator="between" aboveAverage="0" equalAverage="0" bottom="0" percent="0" rank="0" text="" dxfId="719">
      <formula>$B$404</formula>
      <formula>$B$404+15</formula>
    </cfRule>
    <cfRule type="cellIs" priority="722" operator="greaterThan" aboveAverage="0" equalAverage="0" bottom="0" percent="0" rank="0" text="" dxfId="720">
      <formula>$B$404</formula>
    </cfRule>
    <cfRule type="cellIs" priority="723" operator="lessThan" aboveAverage="0" equalAverage="0" bottom="0" percent="0" rank="0" text="" dxfId="721">
      <formula>$B$404</formula>
    </cfRule>
  </conditionalFormatting>
  <conditionalFormatting sqref="D295">
    <cfRule type="cellIs" priority="724" operator="between" aboveAverage="0" equalAverage="0" bottom="0" percent="0" rank="0" text="" dxfId="722">
      <formula>$B$404</formula>
      <formula>$B$404+15</formula>
    </cfRule>
    <cfRule type="cellIs" priority="725" operator="greaterThan" aboveAverage="0" equalAverage="0" bottom="0" percent="0" rank="0" text="" dxfId="723">
      <formula>$B$404</formula>
    </cfRule>
    <cfRule type="cellIs" priority="726" operator="lessThan" aboveAverage="0" equalAverage="0" bottom="0" percent="0" rank="0" text="" dxfId="724">
      <formula>$B$404</formula>
    </cfRule>
  </conditionalFormatting>
  <conditionalFormatting sqref="D303">
    <cfRule type="cellIs" priority="727" operator="between" aboveAverage="0" equalAverage="0" bottom="0" percent="0" rank="0" text="" dxfId="725">
      <formula>$B$404</formula>
      <formula>$B$404+15</formula>
    </cfRule>
    <cfRule type="cellIs" priority="728" operator="greaterThan" aboveAverage="0" equalAverage="0" bottom="0" percent="0" rank="0" text="" dxfId="726">
      <formula>$B$404</formula>
    </cfRule>
    <cfRule type="cellIs" priority="729" operator="lessThan" aboveAverage="0" equalAverage="0" bottom="0" percent="0" rank="0" text="" dxfId="727">
      <formula>$B$404</formula>
    </cfRule>
  </conditionalFormatting>
  <conditionalFormatting sqref="D316">
    <cfRule type="cellIs" priority="730" operator="between" aboveAverage="0" equalAverage="0" bottom="0" percent="0" rank="0" text="" dxfId="728">
      <formula>$B$404</formula>
      <formula>$B$404+15</formula>
    </cfRule>
    <cfRule type="cellIs" priority="731" operator="greaterThan" aboveAverage="0" equalAverage="0" bottom="0" percent="0" rank="0" text="" dxfId="729">
      <formula>$B$404</formula>
    </cfRule>
    <cfRule type="cellIs" priority="732" operator="lessThan" aboveAverage="0" equalAverage="0" bottom="0" percent="0" rank="0" text="" dxfId="730">
      <formula>$B$404</formula>
    </cfRule>
  </conditionalFormatting>
  <conditionalFormatting sqref="D318">
    <cfRule type="cellIs" priority="733" operator="between" aboveAverage="0" equalAverage="0" bottom="0" percent="0" rank="0" text="" dxfId="731">
      <formula>$B$404</formula>
      <formula>$B$404+15</formula>
    </cfRule>
    <cfRule type="cellIs" priority="734" operator="greaterThan" aboveAverage="0" equalAverage="0" bottom="0" percent="0" rank="0" text="" dxfId="732">
      <formula>$B$404</formula>
    </cfRule>
    <cfRule type="cellIs" priority="735" operator="lessThan" aboveAverage="0" equalAverage="0" bottom="0" percent="0" rank="0" text="" dxfId="733">
      <formula>$B$404</formula>
    </cfRule>
  </conditionalFormatting>
  <conditionalFormatting sqref="D320">
    <cfRule type="cellIs" priority="736" operator="between" aboveAverage="0" equalAverage="0" bottom="0" percent="0" rank="0" text="" dxfId="734">
      <formula>$B$404</formula>
      <formula>$B$404+15</formula>
    </cfRule>
    <cfRule type="cellIs" priority="737" operator="greaterThan" aboveAverage="0" equalAverage="0" bottom="0" percent="0" rank="0" text="" dxfId="735">
      <formula>$B$404</formula>
    </cfRule>
    <cfRule type="cellIs" priority="738" operator="lessThan" aboveAverage="0" equalAverage="0" bottom="0" percent="0" rank="0" text="" dxfId="736">
      <formula>$B$404</formula>
    </cfRule>
  </conditionalFormatting>
  <conditionalFormatting sqref="D261">
    <cfRule type="cellIs" priority="739" operator="between" aboveAverage="0" equalAverage="0" bottom="0" percent="0" rank="0" text="" dxfId="737">
      <formula>$B$404</formula>
      <formula>$B$404+15</formula>
    </cfRule>
    <cfRule type="cellIs" priority="740" operator="greaterThan" aboveAverage="0" equalAverage="0" bottom="0" percent="0" rank="0" text="" dxfId="738">
      <formula>$B$404</formula>
    </cfRule>
    <cfRule type="cellIs" priority="741" operator="lessThan" aboveAverage="0" equalAverage="0" bottom="0" percent="0" rank="0" text="" dxfId="739">
      <formula>$B$404</formula>
    </cfRule>
  </conditionalFormatting>
  <conditionalFormatting sqref="D17">
    <cfRule type="cellIs" priority="742" operator="between" aboveAverage="0" equalAverage="0" bottom="0" percent="0" rank="0" text="" dxfId="740">
      <formula>$B$404</formula>
      <formula>$B$404+15</formula>
    </cfRule>
    <cfRule type="cellIs" priority="743" operator="greaterThan" aboveAverage="0" equalAverage="0" bottom="0" percent="0" rank="0" text="" dxfId="741">
      <formula>$B$404</formula>
    </cfRule>
    <cfRule type="cellIs" priority="744" operator="lessThan" aboveAverage="0" equalAverage="0" bottom="0" percent="0" rank="0" text="" dxfId="742">
      <formula>$B$404</formula>
    </cfRule>
  </conditionalFormatting>
  <conditionalFormatting sqref="D216">
    <cfRule type="cellIs" priority="745" operator="between" aboveAverage="0" equalAverage="0" bottom="0" percent="0" rank="0" text="" dxfId="743">
      <formula>$B$404</formula>
      <formula>$B$404+15</formula>
    </cfRule>
    <cfRule type="cellIs" priority="746" operator="greaterThan" aboveAverage="0" equalAverage="0" bottom="0" percent="0" rank="0" text="" dxfId="744">
      <formula>$B$404</formula>
    </cfRule>
    <cfRule type="cellIs" priority="747" operator="lessThan" aboveAverage="0" equalAverage="0" bottom="0" percent="0" rank="0" text="" dxfId="745">
      <formula>$B$404</formula>
    </cfRule>
  </conditionalFormatting>
  <conditionalFormatting sqref="D218">
    <cfRule type="cellIs" priority="748" operator="between" aboveAverage="0" equalAverage="0" bottom="0" percent="0" rank="0" text="" dxfId="746">
      <formula>$B$404</formula>
      <formula>$B$404+15</formula>
    </cfRule>
    <cfRule type="cellIs" priority="749" operator="greaterThan" aboveAverage="0" equalAverage="0" bottom="0" percent="0" rank="0" text="" dxfId="747">
      <formula>$B$404</formula>
    </cfRule>
    <cfRule type="cellIs" priority="750" operator="lessThan" aboveAverage="0" equalAverage="0" bottom="0" percent="0" rank="0" text="" dxfId="748">
      <formula>$B$404</formula>
    </cfRule>
  </conditionalFormatting>
  <conditionalFormatting sqref="D220">
    <cfRule type="cellIs" priority="751" operator="between" aboveAverage="0" equalAverage="0" bottom="0" percent="0" rank="0" text="" dxfId="749">
      <formula>$B$404</formula>
      <formula>$B$404+15</formula>
    </cfRule>
    <cfRule type="cellIs" priority="752" operator="greaterThan" aboveAverage="0" equalAverage="0" bottom="0" percent="0" rank="0" text="" dxfId="750">
      <formula>$B$404</formula>
    </cfRule>
    <cfRule type="cellIs" priority="753" operator="lessThan" aboveAverage="0" equalAverage="0" bottom="0" percent="0" rank="0" text="" dxfId="751">
      <formula>$B$404</formula>
    </cfRule>
  </conditionalFormatting>
  <conditionalFormatting sqref="D221">
    <cfRule type="cellIs" priority="754" operator="between" aboveAverage="0" equalAverage="0" bottom="0" percent="0" rank="0" text="" dxfId="752">
      <formula>$B$404</formula>
      <formula>$B$404+15</formula>
    </cfRule>
    <cfRule type="cellIs" priority="755" operator="greaterThan" aboveAverage="0" equalAverage="0" bottom="0" percent="0" rank="0" text="" dxfId="753">
      <formula>$B$404</formula>
    </cfRule>
    <cfRule type="cellIs" priority="756" operator="lessThan" aboveAverage="0" equalAverage="0" bottom="0" percent="0" rank="0" text="" dxfId="754">
      <formula>$B$404</formula>
    </cfRule>
  </conditionalFormatting>
  <conditionalFormatting sqref="D223">
    <cfRule type="cellIs" priority="757" operator="between" aboveAverage="0" equalAverage="0" bottom="0" percent="0" rank="0" text="" dxfId="755">
      <formula>$B$404</formula>
      <formula>$B$404+15</formula>
    </cfRule>
    <cfRule type="cellIs" priority="758" operator="greaterThan" aboveAverage="0" equalAverage="0" bottom="0" percent="0" rank="0" text="" dxfId="756">
      <formula>$B$404</formula>
    </cfRule>
    <cfRule type="cellIs" priority="759" operator="lessThan" aboveAverage="0" equalAverage="0" bottom="0" percent="0" rank="0" text="" dxfId="757">
      <formula>$B$404</formula>
    </cfRule>
  </conditionalFormatting>
  <conditionalFormatting sqref="D222">
    <cfRule type="cellIs" priority="760" operator="between" aboveAverage="0" equalAverage="0" bottom="0" percent="0" rank="0" text="" dxfId="758">
      <formula>$B$404</formula>
      <formula>$B$404+15</formula>
    </cfRule>
    <cfRule type="cellIs" priority="761" operator="greaterThan" aboveAverage="0" equalAverage="0" bottom="0" percent="0" rank="0" text="" dxfId="759">
      <formula>$B$404</formula>
    </cfRule>
    <cfRule type="cellIs" priority="762" operator="lessThan" aboveAverage="0" equalAverage="0" bottom="0" percent="0" rank="0" text="" dxfId="760">
      <formula>$B$404</formula>
    </cfRule>
  </conditionalFormatting>
  <conditionalFormatting sqref="D219">
    <cfRule type="cellIs" priority="763" operator="between" aboveAverage="0" equalAverage="0" bottom="0" percent="0" rank="0" text="" dxfId="761">
      <formula>$B$404</formula>
      <formula>$B$404+15</formula>
    </cfRule>
    <cfRule type="cellIs" priority="764" operator="greaterThan" aboveAverage="0" equalAverage="0" bottom="0" percent="0" rank="0" text="" dxfId="762">
      <formula>$B$404</formula>
    </cfRule>
    <cfRule type="cellIs" priority="765" operator="lessThan" aboveAverage="0" equalAverage="0" bottom="0" percent="0" rank="0" text="" dxfId="763">
      <formula>$B$404</formula>
    </cfRule>
  </conditionalFormatting>
  <conditionalFormatting sqref="D229">
    <cfRule type="cellIs" priority="766" operator="between" aboveAverage="0" equalAverage="0" bottom="0" percent="0" rank="0" text="" dxfId="764">
      <formula>$B$404</formula>
      <formula>$B$404+15</formula>
    </cfRule>
    <cfRule type="cellIs" priority="767" operator="greaterThan" aboveAverage="0" equalAverage="0" bottom="0" percent="0" rank="0" text="" dxfId="765">
      <formula>$B$404</formula>
    </cfRule>
    <cfRule type="cellIs" priority="768" operator="lessThan" aboveAverage="0" equalAverage="0" bottom="0" percent="0" rank="0" text="" dxfId="766">
      <formula>$B$404</formula>
    </cfRule>
  </conditionalFormatting>
  <conditionalFormatting sqref="D231">
    <cfRule type="cellIs" priority="769" operator="between" aboveAverage="0" equalAverage="0" bottom="0" percent="0" rank="0" text="" dxfId="767">
      <formula>$B$404</formula>
      <formula>$B$404+15</formula>
    </cfRule>
    <cfRule type="cellIs" priority="770" operator="greaterThan" aboveAverage="0" equalAverage="0" bottom="0" percent="0" rank="0" text="" dxfId="768">
      <formula>$B$404</formula>
    </cfRule>
    <cfRule type="cellIs" priority="771" operator="lessThan" aboveAverage="0" equalAverage="0" bottom="0" percent="0" rank="0" text="" dxfId="769">
      <formula>$B$404</formula>
    </cfRule>
  </conditionalFormatting>
  <conditionalFormatting sqref="D234">
    <cfRule type="cellIs" priority="772" operator="between" aboveAverage="0" equalAverage="0" bottom="0" percent="0" rank="0" text="" dxfId="770">
      <formula>$B$404</formula>
      <formula>$B$404+15</formula>
    </cfRule>
    <cfRule type="cellIs" priority="773" operator="greaterThan" aboveAverage="0" equalAverage="0" bottom="0" percent="0" rank="0" text="" dxfId="771">
      <formula>$B$404</formula>
    </cfRule>
    <cfRule type="cellIs" priority="774" operator="lessThan" aboveAverage="0" equalAverage="0" bottom="0" percent="0" rank="0" text="" dxfId="772">
      <formula>$B$404</formula>
    </cfRule>
  </conditionalFormatting>
  <conditionalFormatting sqref="D237">
    <cfRule type="cellIs" priority="775" operator="between" aboveAverage="0" equalAverage="0" bottom="0" percent="0" rank="0" text="" dxfId="773">
      <formula>$B$404</formula>
      <formula>$B$404+15</formula>
    </cfRule>
    <cfRule type="cellIs" priority="776" operator="greaterThan" aboveAverage="0" equalAverage="0" bottom="0" percent="0" rank="0" text="" dxfId="774">
      <formula>$B$404</formula>
    </cfRule>
    <cfRule type="cellIs" priority="777" operator="lessThan" aboveAverage="0" equalAverage="0" bottom="0" percent="0" rank="0" text="" dxfId="775">
      <formula>$B$404</formula>
    </cfRule>
  </conditionalFormatting>
  <conditionalFormatting sqref="D236">
    <cfRule type="cellIs" priority="778" operator="between" aboveAverage="0" equalAverage="0" bottom="0" percent="0" rank="0" text="" dxfId="776">
      <formula>$B$404</formula>
      <formula>$B$404+15</formula>
    </cfRule>
    <cfRule type="cellIs" priority="779" operator="greaterThan" aboveAverage="0" equalAverage="0" bottom="0" percent="0" rank="0" text="" dxfId="777">
      <formula>$B$404</formula>
    </cfRule>
    <cfRule type="cellIs" priority="780" operator="lessThan" aboveAverage="0" equalAverage="0" bottom="0" percent="0" rank="0" text="" dxfId="778">
      <formula>$B$404</formula>
    </cfRule>
  </conditionalFormatting>
  <conditionalFormatting sqref="D232">
    <cfRule type="cellIs" priority="781" operator="between" aboveAverage="0" equalAverage="0" bottom="0" percent="0" rank="0" text="" dxfId="779">
      <formula>$B$404</formula>
      <formula>$B$404+15</formula>
    </cfRule>
    <cfRule type="cellIs" priority="782" operator="greaterThan" aboveAverage="0" equalAverage="0" bottom="0" percent="0" rank="0" text="" dxfId="780">
      <formula>$B$404</formula>
    </cfRule>
    <cfRule type="cellIs" priority="783" operator="lessThan" aboveAverage="0" equalAverage="0" bottom="0" percent="0" rank="0" text="" dxfId="781">
      <formula>$B$404</formula>
    </cfRule>
  </conditionalFormatting>
  <conditionalFormatting sqref="D233">
    <cfRule type="cellIs" priority="784" operator="between" aboveAverage="0" equalAverage="0" bottom="0" percent="0" rank="0" text="" dxfId="782">
      <formula>$B$404</formula>
      <formula>$B$404+15</formula>
    </cfRule>
    <cfRule type="cellIs" priority="785" operator="greaterThan" aboveAverage="0" equalAverage="0" bottom="0" percent="0" rank="0" text="" dxfId="783">
      <formula>$B$404</formula>
    </cfRule>
    <cfRule type="cellIs" priority="786" operator="lessThan" aboveAverage="0" equalAverage="0" bottom="0" percent="0" rank="0" text="" dxfId="784">
      <formula>$B$404</formula>
    </cfRule>
  </conditionalFormatting>
  <conditionalFormatting sqref="D235">
    <cfRule type="cellIs" priority="787" operator="between" aboveAverage="0" equalAverage="0" bottom="0" percent="0" rank="0" text="" dxfId="785">
      <formula>$B$404</formula>
      <formula>$B$404+15</formula>
    </cfRule>
    <cfRule type="cellIs" priority="788" operator="greaterThan" aboveAverage="0" equalAverage="0" bottom="0" percent="0" rank="0" text="" dxfId="786">
      <formula>$B$404</formula>
    </cfRule>
    <cfRule type="cellIs" priority="789" operator="lessThan" aboveAverage="0" equalAverage="0" bottom="0" percent="0" rank="0" text="" dxfId="787">
      <formula>$B$404</formula>
    </cfRule>
  </conditionalFormatting>
  <conditionalFormatting sqref="D267">
    <cfRule type="cellIs" priority="790" operator="between" aboveAverage="0" equalAverage="0" bottom="0" percent="0" rank="0" text="" dxfId="788">
      <formula>$B$404</formula>
      <formula>$B$404+15</formula>
    </cfRule>
    <cfRule type="cellIs" priority="791" operator="greaterThan" aboveAverage="0" equalAverage="0" bottom="0" percent="0" rank="0" text="" dxfId="789">
      <formula>$B$404</formula>
    </cfRule>
    <cfRule type="cellIs" priority="792" operator="lessThan" aboveAverage="0" equalAverage="0" bottom="0" percent="0" rank="0" text="" dxfId="790">
      <formula>$B$404</formula>
    </cfRule>
  </conditionalFormatting>
  <conditionalFormatting sqref="D268">
    <cfRule type="cellIs" priority="793" operator="between" aboveAverage="0" equalAverage="0" bottom="0" percent="0" rank="0" text="" dxfId="791">
      <formula>$B$404</formula>
      <formula>$B$404+15</formula>
    </cfRule>
    <cfRule type="cellIs" priority="794" operator="greaterThan" aboveAverage="0" equalAverage="0" bottom="0" percent="0" rank="0" text="" dxfId="792">
      <formula>$B$404</formula>
    </cfRule>
    <cfRule type="cellIs" priority="795" operator="lessThan" aboveAverage="0" equalAverage="0" bottom="0" percent="0" rank="0" text="" dxfId="793">
      <formula>$B$404</formula>
    </cfRule>
  </conditionalFormatting>
  <conditionalFormatting sqref="D269">
    <cfRule type="cellIs" priority="796" operator="between" aboveAverage="0" equalAverage="0" bottom="0" percent="0" rank="0" text="" dxfId="794">
      <formula>$B$404</formula>
      <formula>$B$404+15</formula>
    </cfRule>
    <cfRule type="cellIs" priority="797" operator="greaterThan" aboveAverage="0" equalAverage="0" bottom="0" percent="0" rank="0" text="" dxfId="795">
      <formula>$B$404</formula>
    </cfRule>
    <cfRule type="cellIs" priority="798" operator="lessThan" aboveAverage="0" equalAverage="0" bottom="0" percent="0" rank="0" text="" dxfId="796">
      <formula>$B$404</formula>
    </cfRule>
  </conditionalFormatting>
  <conditionalFormatting sqref="D276">
    <cfRule type="cellIs" priority="799" operator="between" aboveAverage="0" equalAverage="0" bottom="0" percent="0" rank="0" text="" dxfId="797">
      <formula>$B$404</formula>
      <formula>$B$404+15</formula>
    </cfRule>
    <cfRule type="cellIs" priority="800" operator="greaterThan" aboveAverage="0" equalAverage="0" bottom="0" percent="0" rank="0" text="" dxfId="798">
      <formula>$B$404</formula>
    </cfRule>
    <cfRule type="cellIs" priority="801" operator="lessThan" aboveAverage="0" equalAverage="0" bottom="0" percent="0" rank="0" text="" dxfId="799">
      <formula>$B$404</formula>
    </cfRule>
  </conditionalFormatting>
  <conditionalFormatting sqref="D21">
    <cfRule type="cellIs" priority="802" operator="between" aboveAverage="0" equalAverage="0" bottom="0" percent="0" rank="0" text="" dxfId="800">
      <formula>$B$404</formula>
      <formula>$B$404+15</formula>
    </cfRule>
    <cfRule type="cellIs" priority="803" operator="greaterThan" aboveAverage="0" equalAverage="0" bottom="0" percent="0" rank="0" text="" dxfId="801">
      <formula>$B$404</formula>
    </cfRule>
    <cfRule type="cellIs" priority="804" operator="lessThan" aboveAverage="0" equalAverage="0" bottom="0" percent="0" rank="0" text="" dxfId="802">
      <formula>$B$404</formula>
    </cfRule>
  </conditionalFormatting>
  <conditionalFormatting sqref="D25">
    <cfRule type="cellIs" priority="805" operator="between" aboveAverage="0" equalAverage="0" bottom="0" percent="0" rank="0" text="" dxfId="803">
      <formula>$B$404</formula>
      <formula>$B$404+15</formula>
    </cfRule>
    <cfRule type="cellIs" priority="806" operator="greaterThan" aboveAverage="0" equalAverage="0" bottom="0" percent="0" rank="0" text="" dxfId="804">
      <formula>$B$404</formula>
    </cfRule>
    <cfRule type="cellIs" priority="807" operator="lessThan" aboveAverage="0" equalAverage="0" bottom="0" percent="0" rank="0" text="" dxfId="805">
      <formula>$B$404</formula>
    </cfRule>
  </conditionalFormatting>
  <conditionalFormatting sqref="D29">
    <cfRule type="cellIs" priority="808" operator="between" aboveAverage="0" equalAverage="0" bottom="0" percent="0" rank="0" text="" dxfId="806">
      <formula>$B$404</formula>
      <formula>$B$404+15</formula>
    </cfRule>
    <cfRule type="cellIs" priority="809" operator="greaterThan" aboveAverage="0" equalAverage="0" bottom="0" percent="0" rank="0" text="" dxfId="807">
      <formula>$B$404</formula>
    </cfRule>
    <cfRule type="cellIs" priority="810" operator="lessThan" aboveAverage="0" equalAverage="0" bottom="0" percent="0" rank="0" text="" dxfId="808">
      <formula>$B$404</formula>
    </cfRule>
  </conditionalFormatting>
  <conditionalFormatting sqref="D38">
    <cfRule type="cellIs" priority="811" operator="between" aboveAverage="0" equalAverage="0" bottom="0" percent="0" rank="0" text="" dxfId="809">
      <formula>$B$404</formula>
      <formula>$B$404+15</formula>
    </cfRule>
    <cfRule type="cellIs" priority="812" operator="greaterThan" aboveAverage="0" equalAverage="0" bottom="0" percent="0" rank="0" text="" dxfId="810">
      <formula>$B$404</formula>
    </cfRule>
    <cfRule type="cellIs" priority="813" operator="lessThan" aboveAverage="0" equalAverage="0" bottom="0" percent="0" rank="0" text="" dxfId="811">
      <formula>$B$404</formula>
    </cfRule>
  </conditionalFormatting>
  <conditionalFormatting sqref="D22">
    <cfRule type="cellIs" priority="814" operator="between" aboveAverage="0" equalAverage="0" bottom="0" percent="0" rank="0" text="" dxfId="812">
      <formula>$B$404</formula>
      <formula>$B$404+15</formula>
    </cfRule>
    <cfRule type="cellIs" priority="815" operator="greaterThan" aboveAverage="0" equalAverage="0" bottom="0" percent="0" rank="0" text="" dxfId="813">
      <formula>$B$404</formula>
    </cfRule>
    <cfRule type="cellIs" priority="816" operator="lessThan" aboveAverage="0" equalAverage="0" bottom="0" percent="0" rank="0" text="" dxfId="814">
      <formula>$B$404</formula>
    </cfRule>
  </conditionalFormatting>
  <conditionalFormatting sqref="D93">
    <cfRule type="cellIs" priority="817" operator="between" aboveAverage="0" equalAverage="0" bottom="0" percent="0" rank="0" text="" dxfId="815">
      <formula>$B$404</formula>
      <formula>$B$404+15</formula>
    </cfRule>
    <cfRule type="cellIs" priority="818" operator="greaterThan" aboveAverage="0" equalAverage="0" bottom="0" percent="0" rank="0" text="" dxfId="816">
      <formula>$B$404</formula>
    </cfRule>
    <cfRule type="cellIs" priority="819" operator="lessThan" aboveAverage="0" equalAverage="0" bottom="0" percent="0" rank="0" text="" dxfId="817">
      <formula>$B$404</formula>
    </cfRule>
  </conditionalFormatting>
  <conditionalFormatting sqref="D149">
    <cfRule type="cellIs" priority="820" operator="between" aboveAverage="0" equalAverage="0" bottom="0" percent="0" rank="0" text="" dxfId="818">
      <formula>$B$404</formula>
      <formula>$B$404+15</formula>
    </cfRule>
    <cfRule type="cellIs" priority="821" operator="greaterThan" aboveAverage="0" equalAverage="0" bottom="0" percent="0" rank="0" text="" dxfId="819">
      <formula>$B$404</formula>
    </cfRule>
    <cfRule type="cellIs" priority="822" operator="lessThan" aboveAverage="0" equalAverage="0" bottom="0" percent="0" rank="0" text="" dxfId="820">
      <formula>$B$404</formula>
    </cfRule>
  </conditionalFormatting>
  <conditionalFormatting sqref="D65">
    <cfRule type="cellIs" priority="823" operator="between" aboveAverage="0" equalAverage="0" bottom="0" percent="0" rank="0" text="" dxfId="821">
      <formula>$B$404</formula>
      <formula>$B$404+15</formula>
    </cfRule>
    <cfRule type="cellIs" priority="824" operator="greaterThan" aboveAverage="0" equalAverage="0" bottom="0" percent="0" rank="0" text="" dxfId="822">
      <formula>$B$404</formula>
    </cfRule>
    <cfRule type="cellIs" priority="825" operator="lessThan" aboveAverage="0" equalAverage="0" bottom="0" percent="0" rank="0" text="" dxfId="823">
      <formula>$B$404</formula>
    </cfRule>
  </conditionalFormatting>
  <conditionalFormatting sqref="D50">
    <cfRule type="cellIs" priority="826" operator="between" aboveAverage="0" equalAverage="0" bottom="0" percent="0" rank="0" text="" dxfId="824">
      <formula>$B$404</formula>
      <formula>$B$404+15</formula>
    </cfRule>
    <cfRule type="cellIs" priority="827" operator="greaterThan" aboveAverage="0" equalAverage="0" bottom="0" percent="0" rank="0" text="" dxfId="825">
      <formula>$B$404</formula>
    </cfRule>
    <cfRule type="cellIs" priority="828" operator="lessThan" aboveAverage="0" equalAverage="0" bottom="0" percent="0" rank="0" text="" dxfId="826">
      <formula>$B$404</formula>
    </cfRule>
  </conditionalFormatting>
  <conditionalFormatting sqref="D10">
    <cfRule type="cellIs" priority="829" operator="between" aboveAverage="0" equalAverage="0" bottom="0" percent="0" rank="0" text="" dxfId="827">
      <formula>$B$404</formula>
      <formula>$B$404+15</formula>
    </cfRule>
    <cfRule type="cellIs" priority="830" operator="greaterThan" aboveAverage="0" equalAverage="0" bottom="0" percent="0" rank="0" text="" dxfId="828">
      <formula>$B$404</formula>
    </cfRule>
    <cfRule type="cellIs" priority="831" operator="lessThan" aboveAverage="0" equalAverage="0" bottom="0" percent="0" rank="0" text="" dxfId="829">
      <formula>$B$404</formula>
    </cfRule>
  </conditionalFormatting>
  <conditionalFormatting sqref="D3">
    <cfRule type="cellIs" priority="832" operator="between" aboveAverage="0" equalAverage="0" bottom="0" percent="0" rank="0" text="" dxfId="830">
      <formula>$B$404</formula>
      <formula>$B$404+15</formula>
    </cfRule>
    <cfRule type="cellIs" priority="833" operator="greaterThan" aboveAverage="0" equalAverage="0" bottom="0" percent="0" rank="0" text="" dxfId="831">
      <formula>$B$404</formula>
    </cfRule>
    <cfRule type="cellIs" priority="834" operator="lessThan" aboveAverage="0" equalAverage="0" bottom="0" percent="0" rank="0" text="" dxfId="832">
      <formula>$B$404</formula>
    </cfRule>
  </conditionalFormatting>
  <conditionalFormatting sqref="D2">
    <cfRule type="cellIs" priority="835" operator="between" aboveAverage="0" equalAverage="0" bottom="0" percent="0" rank="0" text="" dxfId="833">
      <formula>$B$404</formula>
      <formula>$B$404+15</formula>
    </cfRule>
    <cfRule type="cellIs" priority="836" operator="greaterThan" aboveAverage="0" equalAverage="0" bottom="0" percent="0" rank="0" text="" dxfId="834">
      <formula>$B$404</formula>
    </cfRule>
    <cfRule type="cellIs" priority="837" operator="lessThan" aboveAverage="0" equalAverage="0" bottom="0" percent="0" rank="0" text="" dxfId="835">
      <formula>$B$404</formula>
    </cfRule>
  </conditionalFormatting>
  <conditionalFormatting sqref="M192">
    <cfRule type="cellIs" priority="838" operator="lessThan" aboveAverage="0" equalAverage="0" bottom="0" percent="0" rank="0" text="" dxfId="836">
      <formula>7</formula>
    </cfRule>
    <cfRule type="cellIs" priority="839" operator="equal" aboveAverage="0" equalAverage="0" bottom="0" percent="0" rank="0" text="" dxfId="837">
      <formula>7</formula>
    </cfRule>
  </conditionalFormatting>
  <conditionalFormatting sqref="I356">
    <cfRule type="cellIs" priority="840" operator="between" aboveAverage="0" equalAverage="0" bottom="0" percent="0" rank="0" text="" dxfId="838">
      <formula>$B$404</formula>
      <formula>$B$404+15</formula>
    </cfRule>
    <cfRule type="cellIs" priority="841" operator="greaterThan" aboveAverage="0" equalAverage="0" bottom="0" percent="0" rank="0" text="" dxfId="839">
      <formula>$B$404</formula>
    </cfRule>
    <cfRule type="cellIs" priority="842" operator="lessThan" aboveAverage="0" equalAverage="0" bottom="0" percent="0" rank="0" text="" dxfId="840">
      <formula>$B$404</formula>
    </cfRule>
  </conditionalFormatting>
  <conditionalFormatting sqref="I283">
    <cfRule type="cellIs" priority="843" operator="between" aboveAverage="0" equalAverage="0" bottom="0" percent="0" rank="0" text="" dxfId="841">
      <formula>$B$404</formula>
      <formula>$B$404+15</formula>
    </cfRule>
    <cfRule type="cellIs" priority="844" operator="greaterThan" aboveAverage="0" equalAverage="0" bottom="0" percent="0" rank="0" text="" dxfId="842">
      <formula>$B$404</formula>
    </cfRule>
    <cfRule type="cellIs" priority="845" operator="lessThan" aboveAverage="0" equalAverage="0" bottom="0" percent="0" rank="0" text="" dxfId="843">
      <formula>$B$404</formula>
    </cfRule>
  </conditionalFormatting>
  <conditionalFormatting sqref="I287">
    <cfRule type="cellIs" priority="846" operator="between" aboveAverage="0" equalAverage="0" bottom="0" percent="0" rank="0" text="" dxfId="844">
      <formula>$B$404</formula>
      <formula>$B$404+15</formula>
    </cfRule>
    <cfRule type="cellIs" priority="847" operator="greaterThan" aboveAverage="0" equalAverage="0" bottom="0" percent="0" rank="0" text="" dxfId="845">
      <formula>$B$404</formula>
    </cfRule>
    <cfRule type="cellIs" priority="848" operator="lessThan" aboveAverage="0" equalAverage="0" bottom="0" percent="0" rank="0" text="" dxfId="846">
      <formula>$B$404</formula>
    </cfRule>
  </conditionalFormatting>
  <conditionalFormatting sqref="M3">
    <cfRule type="cellIs" priority="849" operator="lessThan" aboveAverage="0" equalAverage="0" bottom="0" percent="0" rank="0" text="" dxfId="847">
      <formula>7</formula>
    </cfRule>
    <cfRule type="cellIs" priority="850" operator="equal" aboveAverage="0" equalAverage="0" bottom="0" percent="0" rank="0" text="" dxfId="848">
      <formula>7</formula>
    </cfRule>
  </conditionalFormatting>
  <conditionalFormatting sqref="M2">
    <cfRule type="cellIs" priority="851" operator="lessThan" aboveAverage="0" equalAverage="0" bottom="0" percent="0" rank="0" text="" dxfId="849">
      <formula>7</formula>
    </cfRule>
    <cfRule type="cellIs" priority="852" operator="equal" aboveAverage="0" equalAverage="0" bottom="0" percent="0" rank="0" text="" dxfId="850">
      <formula>7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39:01Z</dcterms:created>
  <dc:creator/>
  <dc:description/>
  <dc:language>en-US</dc:language>
  <cp:lastModifiedBy/>
  <dcterms:modified xsi:type="dcterms:W3CDTF">2017-08-02T13:35:55Z</dcterms:modified>
  <cp:revision>2</cp:revision>
  <dc:subject/>
  <dc:title/>
</cp:coreProperties>
</file>