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SEMENTES" sheetId="1" state="visible" r:id="rId2"/>
    <sheet name="MUDAS" sheetId="2" state="visible" r:id="rId3"/>
    <sheet name="ERVA - MATE" sheetId="3" state="visible" r:id="rId4"/>
    <sheet name="LENHA" sheetId="4" state="visible" r:id="rId5"/>
    <sheet name="CARVÃO" sheetId="5" state="visible" r:id="rId6"/>
    <sheet name="TORAS" sheetId="6" state="visible" r:id="rId7"/>
    <sheet name="TORAS 2 " sheetId="7" state="visible" r:id="rId8"/>
    <sheet name="MADEIRA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39">
  <si>
    <t xml:space="preserve"> SECRETARIA  DA AGRICULTURA E DO ABASTECIMENTO DO PARANÁ - SEAB </t>
  </si>
  <si>
    <t xml:space="preserve"> DEPARTAMENTO DE ECONOMIA RURAL - DERAL </t>
  </si>
  <si>
    <t xml:space="preserve"> DIVISÃO DE ESTATÍSTICAS BÁSICAS - DEB </t>
  </si>
  <si>
    <t xml:space="preserve">ACOMPANHAMENTO DE PREÇOS DE PRODUTOS FLORESTAIS - SETEMBRO/2000</t>
  </si>
  <si>
    <t xml:space="preserve">1. PREÇOS DE SEMENTES FLORESTAIS NO PARANÁ (R$/kg)</t>
  </si>
  <si>
    <t xml:space="preserve">ESPÉCIE FLORESTAL</t>
  </si>
  <si>
    <t xml:space="preserve">APUCARANA</t>
  </si>
  <si>
    <t xml:space="preserve">C.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</t>
  </si>
  <si>
    <t xml:space="preserve">LONDRINA</t>
  </si>
  <si>
    <t xml:space="preserve">MARINGÁ</t>
  </si>
  <si>
    <t xml:space="preserve">PARANAGU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 ESTADUAL</t>
  </si>
  <si>
    <t xml:space="preserve">Erva-Mate</t>
  </si>
  <si>
    <t xml:space="preserve">Ilex paraguariensis</t>
  </si>
  <si>
    <t xml:space="preserve">Eucalipto</t>
  </si>
  <si>
    <t xml:space="preserve">E. dunnii</t>
  </si>
  <si>
    <t xml:space="preserve">E. grandis</t>
  </si>
  <si>
    <t xml:space="preserve">E. saligna</t>
  </si>
  <si>
    <t xml:space="preserve">E. citriodora</t>
  </si>
  <si>
    <t xml:space="preserve">E. viminalis</t>
  </si>
  <si>
    <t xml:space="preserve">Bracatinga</t>
  </si>
  <si>
    <t xml:space="preserve">Variedade comum</t>
  </si>
  <si>
    <t xml:space="preserve">Variedade Argentina</t>
  </si>
  <si>
    <t xml:space="preserve">Grevílea</t>
  </si>
  <si>
    <t xml:space="preserve">Grevillea robusta</t>
  </si>
  <si>
    <t xml:space="preserve">Palmito (Juçara)</t>
  </si>
  <si>
    <t xml:space="preserve">Euterpe edulis</t>
  </si>
  <si>
    <t xml:space="preserve">Palmito-Pupunha</t>
  </si>
  <si>
    <t xml:space="preserve">Bactris gasipaes</t>
  </si>
  <si>
    <t xml:space="preserve">P. taeda</t>
  </si>
  <si>
    <t xml:space="preserve">Pinus</t>
  </si>
  <si>
    <t xml:space="preserve">P. elliottii</t>
  </si>
  <si>
    <t xml:space="preserve">Tropicais</t>
  </si>
  <si>
    <t xml:space="preserve">Pinheiro Brasileiro</t>
  </si>
  <si>
    <t xml:space="preserve">Araucaria angustifolia</t>
  </si>
  <si>
    <t xml:space="preserve">Ornamentais</t>
  </si>
  <si>
    <t xml:space="preserve">Uva-do-Japão</t>
  </si>
  <si>
    <t xml:space="preserve">Hovenia dulcis</t>
  </si>
  <si>
    <t xml:space="preserve">Madereiras</t>
  </si>
  <si>
    <t xml:space="preserve">Nativas</t>
  </si>
  <si>
    <t xml:space="preserve">Energia e revegetação</t>
  </si>
  <si>
    <t xml:space="preserve">Reflorest. ambiental</t>
  </si>
  <si>
    <t xml:space="preserve">FONTE: SEAB/PR - DERAL/DEB</t>
  </si>
  <si>
    <t xml:space="preserve"> </t>
  </si>
  <si>
    <t xml:space="preserve">2. PREÇOS DE MUDAS FLORESTAIS A NÍVEL DE VIVEIROS DO PARANÁ (R$/MUDA)</t>
  </si>
  <si>
    <t xml:space="preserve"> - SETEMBRO/2000</t>
  </si>
  <si>
    <t xml:space="preserve">ESPÉCIE                   FLORESTAL</t>
  </si>
  <si>
    <t xml:space="preserve">TIPO DE EMBALAGEM DAS MUDAS FLORESTAIS</t>
  </si>
  <si>
    <t xml:space="preserve">P.BRANCO</t>
  </si>
  <si>
    <t xml:space="preserve">P.GROSSA</t>
  </si>
  <si>
    <t xml:space="preserve">U.VITÓRIA</t>
  </si>
  <si>
    <t xml:space="preserve">NOME VULGAR</t>
  </si>
  <si>
    <t xml:space="preserve">NOME CIENTÍFICO</t>
  </si>
  <si>
    <t xml:space="preserve">REFLORESTAMENTO AMBIENTAL</t>
  </si>
  <si>
    <t xml:space="preserve">ERVA-MATE</t>
  </si>
  <si>
    <t xml:space="preserve">llex paraguariensis</t>
  </si>
  <si>
    <t xml:space="preserve">saquinho</t>
  </si>
  <si>
    <t xml:space="preserve">PAINEIRA</t>
  </si>
  <si>
    <t xml:space="preserve">Chorisia speciosa</t>
  </si>
  <si>
    <t xml:space="preserve">CAROBA</t>
  </si>
  <si>
    <t xml:space="preserve">Jacaranda micrantha</t>
  </si>
  <si>
    <t xml:space="preserve">BRACATINGADE C.MOURÃO</t>
  </si>
  <si>
    <t xml:space="preserve">Mimosa flocculosa</t>
  </si>
  <si>
    <t xml:space="preserve">PALMITO</t>
  </si>
  <si>
    <t xml:space="preserve">Juçara</t>
  </si>
  <si>
    <t xml:space="preserve">Pupunha</t>
  </si>
  <si>
    <t xml:space="preserve">EXÓTICAS</t>
  </si>
  <si>
    <t xml:space="preserve">tubete</t>
  </si>
  <si>
    <t xml:space="preserve">0.07</t>
  </si>
  <si>
    <t xml:space="preserve">EUCALIPTO</t>
  </si>
  <si>
    <t xml:space="preserve">E. camaldulensis</t>
  </si>
  <si>
    <t xml:space="preserve">PINUS</t>
  </si>
  <si>
    <t xml:space="preserve">tropicais</t>
  </si>
  <si>
    <t xml:space="preserve">NATIVAS PARA MADEIRA</t>
  </si>
  <si>
    <t xml:space="preserve">IMBUIA</t>
  </si>
  <si>
    <t xml:space="preserve">Ocotea porosa</t>
  </si>
  <si>
    <t xml:space="preserve">ARAUCARIA</t>
  </si>
  <si>
    <t xml:space="preserve">Angustifolia</t>
  </si>
  <si>
    <t xml:space="preserve">CANELA - GUAICÁ</t>
  </si>
  <si>
    <t xml:space="preserve">Ocotea puberula</t>
  </si>
  <si>
    <t xml:space="preserve">CEDRO</t>
  </si>
  <si>
    <t xml:space="preserve">Cedrela fissilis</t>
  </si>
  <si>
    <t xml:space="preserve">0.06</t>
  </si>
  <si>
    <t xml:space="preserve">PEROBA</t>
  </si>
  <si>
    <t xml:space="preserve">Aspidosperma polyneuron</t>
  </si>
  <si>
    <t xml:space="preserve">Saquinho</t>
  </si>
  <si>
    <t xml:space="preserve">ANGICO BRANCO</t>
  </si>
  <si>
    <t xml:space="preserve">Anadenanthera colubrina</t>
  </si>
  <si>
    <t xml:space="preserve">CANAFÍSTOLA</t>
  </si>
  <si>
    <t xml:space="preserve">Peltophorum dubium</t>
  </si>
  <si>
    <t xml:space="preserve">ENERGIA E REVEGETAÇÃO</t>
  </si>
  <si>
    <t xml:space="preserve">BRACATINGA </t>
  </si>
  <si>
    <t xml:space="preserve">Mimosa scabrella</t>
  </si>
  <si>
    <t xml:space="preserve">AROEIRA VERMELHA</t>
  </si>
  <si>
    <t xml:space="preserve">Schinus terebinthifolius</t>
  </si>
  <si>
    <t xml:space="preserve">ORNAMENTAIS</t>
  </si>
  <si>
    <t xml:space="preserve">FLAMBOYANT</t>
  </si>
  <si>
    <t xml:space="preserve">Delonix regia</t>
  </si>
  <si>
    <t xml:space="preserve">TIPUANA</t>
  </si>
  <si>
    <t xml:space="preserve">Tipuana tipu</t>
  </si>
  <si>
    <t xml:space="preserve">EXTREMOSA</t>
  </si>
  <si>
    <t xml:space="preserve">Lagerstroemia indica</t>
  </si>
  <si>
    <t xml:space="preserve">NATIVAS</t>
  </si>
  <si>
    <t xml:space="preserve">CASSIA</t>
  </si>
  <si>
    <t xml:space="preserve">Cassia leptophyllaa</t>
  </si>
  <si>
    <t xml:space="preserve">IPÊ AMARELO</t>
  </si>
  <si>
    <t xml:space="preserve">Tabebuia alba</t>
  </si>
  <si>
    <r>
      <rPr>
        <sz val="10"/>
        <rFont val="Arial"/>
        <family val="0"/>
      </rPr>
      <t xml:space="preserve">I</t>
    </r>
    <r>
      <rPr>
        <sz val="9"/>
        <rFont val="Arial"/>
        <family val="0"/>
      </rPr>
      <t xml:space="preserve">PÊ ROXO</t>
    </r>
  </si>
  <si>
    <t xml:space="preserve">Tabebuia heptaphylla</t>
  </si>
  <si>
    <t xml:space="preserve">JACARANDA MIMOSO</t>
  </si>
  <si>
    <t xml:space="preserve">MANDUIRANA</t>
  </si>
  <si>
    <t xml:space="preserve">Senna macranthera</t>
  </si>
  <si>
    <t xml:space="preserve">* MUDAS ORNAMENTAIS 0,50 A 2,0 m  ALTURA  ** EXÓTICAS DE 15 A 25CM  ***  NATIVAS DE 10 A 25 CM DE ALTURA</t>
  </si>
  <si>
    <t xml:space="preserve">3. PREÇOS DE ERVA-MATE NO PARANÁ (R$)</t>
  </si>
  <si>
    <t xml:space="preserve">   -   SETEMBRO/2000</t>
  </si>
  <si>
    <t xml:space="preserve">                                 </t>
  </si>
  <si>
    <t xml:space="preserve">.</t>
  </si>
  <si>
    <t xml:space="preserve">NÚCLEOS REGIONAIS</t>
  </si>
  <si>
    <t xml:space="preserve">FOLHA NO PÉ</t>
  </si>
  <si>
    <t xml:space="preserve">(arroba)</t>
  </si>
  <si>
    <t xml:space="preserve">FOLHA NO BARRANCO</t>
  </si>
  <si>
    <t xml:space="preserve">PRODUÇÃO</t>
  </si>
  <si>
    <t xml:space="preserve">AGRÍCOLA</t>
  </si>
  <si>
    <t xml:space="preserve">FOLHA NA INDÚSTRIA</t>
  </si>
  <si>
    <t xml:space="preserve">ERVA - MATE CANCHEADA</t>
  </si>
  <si>
    <t xml:space="preserve">(Kg)</t>
  </si>
  <si>
    <t xml:space="preserve">AGROINDUSTRIAL</t>
  </si>
  <si>
    <t xml:space="preserve"> E</t>
  </si>
  <si>
    <t xml:space="preserve">ERVA - MATE BENEFICIADA</t>
  </si>
  <si>
    <t xml:space="preserve">INDÚSTRIAL       </t>
  </si>
  <si>
    <t xml:space="preserve">GOMA/PÓ/PALITOS</t>
  </si>
  <si>
    <t xml:space="preserve">MERCADO</t>
  </si>
  <si>
    <t xml:space="preserve">ERVA-MATE TIPO PN 1     </t>
  </si>
  <si>
    <t xml:space="preserve">VAREJISTA</t>
  </si>
  <si>
    <t xml:space="preserve">4.PREÇOS DE LENHA NO PARANÁ(R$/ESTÉREO)</t>
  </si>
  <si>
    <r>
      <rPr>
        <sz val="10"/>
        <rFont val="Arial"/>
        <family val="0"/>
      </rPr>
      <t xml:space="preserve"> </t>
    </r>
    <r>
      <rPr>
        <b val="true"/>
        <sz val="14"/>
        <rFont val="Arial"/>
        <family val="2"/>
      </rPr>
      <t xml:space="preserve"> -  SETEMBRO/2000</t>
    </r>
  </si>
  <si>
    <t xml:space="preserve">ESPECIFICAÇÃO</t>
  </si>
  <si>
    <t xml:space="preserve">INFORMANTES</t>
  </si>
  <si>
    <t xml:space="preserve">BRACATINGA</t>
  </si>
  <si>
    <t xml:space="preserve">EM PÉ</t>
  </si>
  <si>
    <t xml:space="preserve">4.37</t>
  </si>
  <si>
    <t xml:space="preserve">NO</t>
  </si>
  <si>
    <t xml:space="preserve">PRODUTOR</t>
  </si>
  <si>
    <t xml:space="preserve">MISTA </t>
  </si>
  <si>
    <t xml:space="preserve">POSTO</t>
  </si>
  <si>
    <t xml:space="preserve">CARREADOR</t>
  </si>
  <si>
    <t xml:space="preserve">OUTRAS ESPÉCIES</t>
  </si>
  <si>
    <t xml:space="preserve">16.75</t>
  </si>
  <si>
    <t xml:space="preserve">CONSUMIDOR</t>
  </si>
  <si>
    <t xml:space="preserve">DISTÂNCIA MÉDIA TRANSPORTE KM</t>
  </si>
  <si>
    <t xml:space="preserve">FONTE: DERAL/DEB - SEAB/PR</t>
  </si>
  <si>
    <t xml:space="preserve">5. PREÇOS DE CARVÃO VEGETAL NO PARANÁ (R$) </t>
  </si>
  <si>
    <t xml:space="preserve">   -  SETEMBRO/2000</t>
  </si>
  <si>
    <t xml:space="preserve">ESPECIFICACÃO</t>
  </si>
  <si>
    <t xml:space="preserve">(R$/m3)</t>
  </si>
  <si>
    <t xml:space="preserve">LENHA MISTA</t>
  </si>
  <si>
    <t xml:space="preserve">RESÍDUOS MADEIRA</t>
  </si>
  <si>
    <t xml:space="preserve">ATACADO</t>
  </si>
  <si>
    <t xml:space="preserve">(R$/SC 5Kg)</t>
  </si>
  <si>
    <t xml:space="preserve">VAREJO  (sc 05 kg) </t>
  </si>
  <si>
    <t xml:space="preserve">6.PREÇOS DE TORAS</t>
  </si>
  <si>
    <t xml:space="preserve">6.1.PREÇOS DE TORAS EM PÉ NO PRODUTOR (R$/M3)</t>
  </si>
  <si>
    <r>
      <rPr>
        <sz val="10"/>
        <rFont val="Arial"/>
        <family val="0"/>
      </rPr>
      <t xml:space="preserve">   </t>
    </r>
    <r>
      <rPr>
        <b val="true"/>
        <sz val="14"/>
        <rFont val="Arial"/>
        <family val="2"/>
      </rPr>
      <t xml:space="preserve">-   SETEMBRO/2000</t>
    </r>
  </si>
  <si>
    <t xml:space="preserve">ARAUCÁRIA &gt; 40 cm</t>
  </si>
  <si>
    <t xml:space="preserve">ARAUCÁRIA &lt; 40 cm</t>
  </si>
  <si>
    <t xml:space="preserve">CEDRO  &gt; 30 cm  </t>
  </si>
  <si>
    <t xml:space="preserve">EUCALIPTO &gt; 20  - 30 cm</t>
  </si>
  <si>
    <t xml:space="preserve">EUCALIPTO &gt; 30 cm</t>
  </si>
  <si>
    <t xml:space="preserve">GREVILEA &gt; 30 cm</t>
  </si>
  <si>
    <t xml:space="preserve">PINUS  10 - 20 cm</t>
  </si>
  <si>
    <t xml:space="preserve">PINUS  20 - 30 cm</t>
  </si>
  <si>
    <t xml:space="preserve">PINUS  30 - 40 cm</t>
  </si>
  <si>
    <t xml:space="preserve">CANELA  &gt; 30 cm</t>
  </si>
  <si>
    <t xml:space="preserve">IMBUIA  &gt;  30 cm</t>
  </si>
  <si>
    <t xml:space="preserve">ANGICO  &gt;  30 cm</t>
  </si>
  <si>
    <t xml:space="preserve">PEROBA  &gt; 30 cm</t>
  </si>
  <si>
    <t xml:space="preserve">MADEIRA DE LEI</t>
  </si>
  <si>
    <t xml:space="preserve">DISCRIMINAR</t>
  </si>
  <si>
    <t xml:space="preserve">6.2.PREÇOS DE TORAS POSTO NA LAMINADORA(R$/M3)</t>
  </si>
  <si>
    <r>
      <rPr>
        <sz val="10"/>
        <rFont val="Arial"/>
        <family val="0"/>
      </rPr>
      <t xml:space="preserve">  </t>
    </r>
    <r>
      <rPr>
        <b val="true"/>
        <sz val="14"/>
        <rFont val="Arial"/>
        <family val="2"/>
      </rPr>
      <t xml:space="preserve"> -    SETEMBRO/2000</t>
    </r>
  </si>
  <si>
    <t xml:space="preserve">MOGNO &gt; 70 cm</t>
  </si>
  <si>
    <t xml:space="preserve">EUCALIPTO &gt; 40 cm</t>
  </si>
  <si>
    <t xml:space="preserve">PINUS &gt; 40 cm</t>
  </si>
  <si>
    <t xml:space="preserve">CEREJEIRA &gt; 70 cm</t>
  </si>
  <si>
    <t xml:space="preserve">IMBUIA ( 01 FILÉ )</t>
  </si>
  <si>
    <t xml:space="preserve">IMBUIA ( 02 FILÉS)</t>
  </si>
  <si>
    <r>
      <rPr>
        <b val="true"/>
        <sz val="10"/>
        <rFont val="Arial"/>
        <family val="0"/>
      </rPr>
      <t xml:space="preserve">OUTRAS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0"/>
      </rPr>
      <t xml:space="preserve">(DISCRIMINAR)</t>
    </r>
  </si>
  <si>
    <t xml:space="preserve">                    CANELA &gt; 40 cm</t>
  </si>
  <si>
    <t xml:space="preserve">DISTÂNCIA MÉDIA DO TRANSPORTE KM</t>
  </si>
  <si>
    <t xml:space="preserve">6.3 PREÇOS DE TORAS POSTO NA SERRARIA (R$/M3)</t>
  </si>
  <si>
    <r>
      <rPr>
        <sz val="9"/>
        <rFont val="Arial"/>
        <family val="2"/>
      </rPr>
      <t xml:space="preserve"> </t>
    </r>
    <r>
      <rPr>
        <b val="true"/>
        <sz val="14"/>
        <rFont val="Arial"/>
        <family val="0"/>
      </rPr>
      <t xml:space="preserve">- SETEMBRO/2000</t>
    </r>
  </si>
  <si>
    <t xml:space="preserve">TIPO DE         MADEIRA</t>
  </si>
  <si>
    <t xml:space="preserve">DIÂMETRO</t>
  </si>
  <si>
    <t xml:space="preserve">&lt; 40 cm</t>
  </si>
  <si>
    <t xml:space="preserve">ARAUCÁRIA</t>
  </si>
  <si>
    <t xml:space="preserve">&gt;40 cm</t>
  </si>
  <si>
    <t xml:space="preserve">10 - 20 cm</t>
  </si>
  <si>
    <t xml:space="preserve">20 - 30 cm</t>
  </si>
  <si>
    <t xml:space="preserve">30 - 40 cm</t>
  </si>
  <si>
    <t xml:space="preserve">&gt; 45cm</t>
  </si>
  <si>
    <t xml:space="preserve">30 cm</t>
  </si>
  <si>
    <t xml:space="preserve">CANELA</t>
  </si>
  <si>
    <t xml:space="preserve">&gt; 30 cm</t>
  </si>
  <si>
    <t xml:space="preserve">ANGICO</t>
  </si>
  <si>
    <t xml:space="preserve">7.PREÇOS DE MADEIRAS SERRADAS  NA SERRARIA R$/m3</t>
  </si>
  <si>
    <t xml:space="preserve">  -  SETEMBRO/2000</t>
  </si>
  <si>
    <t xml:space="preserve"> MADEIRA</t>
  </si>
  <si>
    <t xml:space="preserve">TÁBUA</t>
  </si>
  <si>
    <t xml:space="preserve">PINUS (1" x 4" x 2,40m)</t>
  </si>
  <si>
    <t xml:space="preserve">ARAUCÁRIA( 1" x 4" x 2,40m)</t>
  </si>
  <si>
    <t xml:space="preserve">EUCALIPTO (1"x 4" x 2,40m)</t>
  </si>
  <si>
    <t xml:space="preserve">GREVÍLEA (1"x 4" x 2,40m)</t>
  </si>
  <si>
    <t xml:space="preserve">CEDRO ( 1" x 4" x 2,40m)</t>
  </si>
  <si>
    <r>
      <rPr>
        <b val="true"/>
        <sz val="9"/>
        <rFont val="Arial"/>
        <family val="2"/>
      </rPr>
      <t xml:space="preserve">OUTRAS </t>
    </r>
    <r>
      <rPr>
        <i val="true"/>
        <sz val="8"/>
        <rFont val="Arial"/>
        <family val="0"/>
      </rPr>
      <t xml:space="preserve">(discriminar)</t>
    </r>
  </si>
  <si>
    <t xml:space="preserve">               IMBUIA (1,5" x 9" x 2,20m)</t>
  </si>
  <si>
    <t xml:space="preserve">               IMBUIA (1,5" x 5" x 2,20m)</t>
  </si>
  <si>
    <t xml:space="preserve">               CEREJEIRA ( 1,5" x 5" x 2,20m)</t>
  </si>
  <si>
    <t xml:space="preserve">              MOGNO (1,5" x 5" x 2,20m)</t>
  </si>
  <si>
    <t xml:space="preserve">7.1.PREÇOS DE RESÍDUOS POSTO EM SERRARIA R$</t>
  </si>
  <si>
    <r>
      <rPr>
        <sz val="9"/>
        <rFont val="Arial"/>
        <family val="2"/>
      </rPr>
      <t xml:space="preserve"> </t>
    </r>
    <r>
      <rPr>
        <b val="true"/>
        <sz val="14"/>
        <rFont val="Arial"/>
        <family val="0"/>
      </rPr>
      <t xml:space="preserve"> -   SETEMBRO/2000</t>
    </r>
  </si>
  <si>
    <t xml:space="preserve">TIPO DE RESÍDUOS</t>
  </si>
  <si>
    <t xml:space="preserve">SEPILHO /  PÓ DE SERRA  (M3)</t>
  </si>
  <si>
    <t xml:space="preserve">          REFIO ( M/ESTÉREO)</t>
  </si>
  <si>
    <t xml:space="preserve">COSTANEIRAS (DZ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(* #,##0.00_);_(* \(#,##0.00\);_(* \-??_);_(@_)"/>
    <numFmt numFmtId="167" formatCode="General"/>
    <numFmt numFmtId="168" formatCode="#,##0.00"/>
    <numFmt numFmtId="169" formatCode="@"/>
    <numFmt numFmtId="170" formatCode="0"/>
    <numFmt numFmtId="171" formatCode="_(* #,##0_);_(* \(#,##0\);_(* \-??_);_(@_)"/>
    <numFmt numFmtId="172" formatCode="#,##0.00;\-#,##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0"/>
    </font>
    <font>
      <sz val="9"/>
      <name val="Arial"/>
      <family val="2"/>
    </font>
    <font>
      <sz val="12"/>
      <name val="Arial"/>
      <family val="2"/>
    </font>
    <font>
      <i val="true"/>
      <sz val="12"/>
      <name val="Arial"/>
      <family val="0"/>
    </font>
    <font>
      <b val="true"/>
      <sz val="9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1"/>
      <color rgb="FF000000"/>
      <name val="Arial"/>
      <family val="0"/>
    </font>
    <font>
      <b val="true"/>
      <i val="true"/>
      <sz val="9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0"/>
    </font>
    <font>
      <b val="true"/>
      <u val="single"/>
      <sz val="11"/>
      <name val="Arial"/>
      <family val="0"/>
    </font>
    <font>
      <sz val="9"/>
      <name val="Arial"/>
      <family val="0"/>
    </font>
    <font>
      <i val="true"/>
      <sz val="9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0"/>
    </font>
    <font>
      <i val="true"/>
      <sz val="9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9"/>
      <color rgb="FF00330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6"/>
      <name val="Arial"/>
      <family val="0"/>
    </font>
    <font>
      <sz val="8"/>
      <name val="Arial"/>
      <family val="2"/>
    </font>
    <font>
      <b val="true"/>
      <sz val="16"/>
      <name val="Arial"/>
      <family val="0"/>
    </font>
    <font>
      <u val="single"/>
      <sz val="12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u val="single"/>
      <sz val="9"/>
      <name val="Arial"/>
      <family val="2"/>
    </font>
    <font>
      <i val="true"/>
      <sz val="8"/>
      <name val="Arial"/>
      <family val="0"/>
    </font>
    <font>
      <b val="true"/>
      <i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400320</xdr:rowOff>
    </xdr:from>
    <xdr:to>
      <xdr:col>1</xdr:col>
      <xdr:colOff>3240</xdr:colOff>
      <xdr:row>6</xdr:row>
      <xdr:rowOff>788760</xdr:rowOff>
    </xdr:to>
    <xdr:sp>
      <xdr:nvSpPr>
        <xdr:cNvPr id="0" name="Texto 1"/>
        <xdr:cNvSpPr/>
      </xdr:nvSpPr>
      <xdr:spPr>
        <a:xfrm>
          <a:off x="0" y="2352960"/>
          <a:ext cx="1663200" cy="388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ME VULGA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400320</xdr:rowOff>
    </xdr:from>
    <xdr:to>
      <xdr:col>1</xdr:col>
      <xdr:colOff>1762200</xdr:colOff>
      <xdr:row>6</xdr:row>
      <xdr:rowOff>788760</xdr:rowOff>
    </xdr:to>
    <xdr:sp>
      <xdr:nvSpPr>
        <xdr:cNvPr id="1" name="Texto 2"/>
        <xdr:cNvSpPr/>
      </xdr:nvSpPr>
      <xdr:spPr>
        <a:xfrm>
          <a:off x="1659960" y="2352960"/>
          <a:ext cx="1762200" cy="388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OME CIENTÍFIC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720</xdr:rowOff>
    </xdr:from>
    <xdr:to>
      <xdr:col>2</xdr:col>
      <xdr:colOff>9720</xdr:colOff>
      <xdr:row>2</xdr:row>
      <xdr:rowOff>819360</xdr:rowOff>
    </xdr:to>
    <xdr:sp>
      <xdr:nvSpPr>
        <xdr:cNvPr id="2" name="Linha 1"/>
        <xdr:cNvSpPr/>
      </xdr:nvSpPr>
      <xdr:spPr>
        <a:xfrm>
          <a:off x="20160" y="495360"/>
          <a:ext cx="2846520" cy="80964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</xdr:row>
      <xdr:rowOff>27000</xdr:rowOff>
    </xdr:from>
    <xdr:to>
      <xdr:col>2</xdr:col>
      <xdr:colOff>91080</xdr:colOff>
      <xdr:row>3</xdr:row>
      <xdr:rowOff>19080</xdr:rowOff>
    </xdr:to>
    <xdr:sp>
      <xdr:nvSpPr>
        <xdr:cNvPr id="3" name="Linha 1"/>
        <xdr:cNvSpPr/>
      </xdr:nvSpPr>
      <xdr:spPr>
        <a:xfrm>
          <a:off x="100080" y="455760"/>
          <a:ext cx="2616120" cy="85860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0080</xdr:rowOff>
    </xdr:from>
    <xdr:to>
      <xdr:col>2</xdr:col>
      <xdr:colOff>10440</xdr:colOff>
      <xdr:row>2</xdr:row>
      <xdr:rowOff>866520</xdr:rowOff>
    </xdr:to>
    <xdr:sp>
      <xdr:nvSpPr>
        <xdr:cNvPr id="4" name="Linha 2"/>
        <xdr:cNvSpPr/>
      </xdr:nvSpPr>
      <xdr:spPr>
        <a:xfrm>
          <a:off x="20160" y="438840"/>
          <a:ext cx="2615400" cy="85644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360</xdr:rowOff>
    </xdr:from>
    <xdr:to>
      <xdr:col>1</xdr:col>
      <xdr:colOff>1277640</xdr:colOff>
      <xdr:row>2</xdr:row>
      <xdr:rowOff>788760</xdr:rowOff>
    </xdr:to>
    <xdr:sp>
      <xdr:nvSpPr>
        <xdr:cNvPr id="5" name="Linha 1"/>
        <xdr:cNvSpPr/>
      </xdr:nvSpPr>
      <xdr:spPr>
        <a:xfrm>
          <a:off x="10440" y="466560"/>
          <a:ext cx="2343600" cy="77940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0</xdr:rowOff>
    </xdr:from>
    <xdr:to>
      <xdr:col>1</xdr:col>
      <xdr:colOff>1277640</xdr:colOff>
      <xdr:row>2</xdr:row>
      <xdr:rowOff>104760</xdr:rowOff>
    </xdr:to>
    <xdr:sp>
      <xdr:nvSpPr>
        <xdr:cNvPr id="6" name="Linha 2"/>
        <xdr:cNvSpPr/>
      </xdr:nvSpPr>
      <xdr:spPr>
        <a:xfrm>
          <a:off x="10440" y="457200"/>
          <a:ext cx="2343600" cy="10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18360</xdr:rowOff>
    </xdr:from>
    <xdr:to>
      <xdr:col>2</xdr:col>
      <xdr:colOff>30240</xdr:colOff>
      <xdr:row>4</xdr:row>
      <xdr:rowOff>788760</xdr:rowOff>
    </xdr:to>
    <xdr:sp>
      <xdr:nvSpPr>
        <xdr:cNvPr id="7" name="Linha 1"/>
        <xdr:cNvSpPr/>
      </xdr:nvSpPr>
      <xdr:spPr>
        <a:xfrm>
          <a:off x="10080" y="932760"/>
          <a:ext cx="2323440" cy="77040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1</xdr:row>
      <xdr:rowOff>20160</xdr:rowOff>
    </xdr:from>
    <xdr:to>
      <xdr:col>2</xdr:col>
      <xdr:colOff>360</xdr:colOff>
      <xdr:row>31</xdr:row>
      <xdr:rowOff>866520</xdr:rowOff>
    </xdr:to>
    <xdr:sp>
      <xdr:nvSpPr>
        <xdr:cNvPr id="8" name="Linha 2"/>
        <xdr:cNvSpPr/>
      </xdr:nvSpPr>
      <xdr:spPr>
        <a:xfrm>
          <a:off x="20160" y="5438160"/>
          <a:ext cx="2283480" cy="84636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</xdr:col>
      <xdr:colOff>1440</xdr:colOff>
      <xdr:row>21</xdr:row>
      <xdr:rowOff>0</xdr:rowOff>
    </xdr:to>
    <xdr:sp>
      <xdr:nvSpPr>
        <xdr:cNvPr id="9" name="Linha 1"/>
        <xdr:cNvSpPr/>
      </xdr:nvSpPr>
      <xdr:spPr>
        <a:xfrm>
          <a:off x="713880" y="4915080"/>
          <a:ext cx="1440" cy="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0</xdr:colOff>
      <xdr:row>2</xdr:row>
      <xdr:rowOff>600480</xdr:rowOff>
    </xdr:from>
    <xdr:to>
      <xdr:col>1</xdr:col>
      <xdr:colOff>121680</xdr:colOff>
      <xdr:row>2</xdr:row>
      <xdr:rowOff>751320</xdr:rowOff>
    </xdr:to>
    <xdr:sp>
      <xdr:nvSpPr>
        <xdr:cNvPr id="10" name="Linha 4"/>
        <xdr:cNvSpPr/>
      </xdr:nvSpPr>
      <xdr:spPr>
        <a:xfrm flipV="1">
          <a:off x="673200" y="1105200"/>
          <a:ext cx="162360" cy="15084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8720</xdr:rowOff>
    </xdr:from>
    <xdr:to>
      <xdr:col>2</xdr:col>
      <xdr:colOff>996480</xdr:colOff>
      <xdr:row>2</xdr:row>
      <xdr:rowOff>761040</xdr:rowOff>
    </xdr:to>
    <xdr:sp>
      <xdr:nvSpPr>
        <xdr:cNvPr id="11" name="Linha 10"/>
        <xdr:cNvSpPr/>
      </xdr:nvSpPr>
      <xdr:spPr>
        <a:xfrm>
          <a:off x="9720" y="523440"/>
          <a:ext cx="2504520" cy="7423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1</xdr:row>
      <xdr:rowOff>0</xdr:rowOff>
    </xdr:from>
    <xdr:to>
      <xdr:col>2</xdr:col>
      <xdr:colOff>1016280</xdr:colOff>
      <xdr:row>21</xdr:row>
      <xdr:rowOff>788760</xdr:rowOff>
    </xdr:to>
    <xdr:sp>
      <xdr:nvSpPr>
        <xdr:cNvPr id="12" name="Linha 11"/>
        <xdr:cNvSpPr/>
      </xdr:nvSpPr>
      <xdr:spPr>
        <a:xfrm>
          <a:off x="29880" y="4915080"/>
          <a:ext cx="2504160" cy="7887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4080" ySplit="0" topLeftCell="F5" activePane="topLeft" state="split"/>
      <selection pane="topLeft" activeCell="B4" activeCellId="0" sqref="B4"/>
      <selection pane="topRight" activeCell="F5" activeCellId="0" sqref="F5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25.12"/>
    <col collapsed="false" customWidth="true" hidden="false" outlineLevel="0" max="3" min="3" style="0" width="7.69"/>
    <col collapsed="false" customWidth="true" hidden="false" outlineLevel="0" max="5" min="4" style="0" width="6.27"/>
    <col collapsed="false" customWidth="true" hidden="false" outlineLevel="0" max="6" min="6" style="0" width="7.55"/>
    <col collapsed="false" customWidth="true" hidden="false" outlineLevel="0" max="7" min="7" style="0" width="9.41"/>
    <col collapsed="false" customWidth="true" hidden="false" outlineLevel="0" max="9" min="8" style="0" width="6.27"/>
    <col collapsed="false" customWidth="true" hidden="false" outlineLevel="0" max="10" min="10" style="0" width="7.12"/>
    <col collapsed="false" customWidth="true" hidden="false" outlineLevel="0" max="17" min="11" style="0" width="6.27"/>
    <col collapsed="false" customWidth="true" hidden="false" outlineLevel="0" max="18" min="18" style="0" width="8.84"/>
    <col collapsed="false" customWidth="true" hidden="false" outlineLevel="0" max="19" min="19" style="0" width="7.69"/>
    <col collapsed="false" customWidth="true" hidden="false" outlineLevel="0" max="21" min="20" style="0" width="6.27"/>
    <col collapsed="false" customWidth="true" hidden="false" outlineLevel="0" max="22" min="22" style="0" width="8.41"/>
    <col collapsed="false" customWidth="true" hidden="false" outlineLevel="0" max="23" min="23" style="0" width="11.55"/>
    <col collapsed="false" customWidth="true" hidden="false" outlineLevel="0" max="24" min="24" style="0" width="7.69"/>
  </cols>
  <sheetData>
    <row r="1" customFormat="false" ht="27.75" hidden="false" customHeight="false" outlineLevel="0" collapsed="false">
      <c r="A1" s="1" t="s">
        <v>0</v>
      </c>
    </row>
    <row r="2" customFormat="false" ht="27.75" hidden="false" customHeight="false" outlineLevel="0" collapsed="false">
      <c r="A2" s="1" t="s">
        <v>1</v>
      </c>
    </row>
    <row r="3" customFormat="false" ht="27.75" hidden="false" customHeight="false" outlineLevel="0" collapsed="false">
      <c r="A3" s="1" t="s">
        <v>2</v>
      </c>
    </row>
    <row r="4" customFormat="false" ht="26.25" hidden="false" customHeight="true" outlineLevel="0" collapsed="false">
      <c r="A4" s="1" t="s">
        <v>3</v>
      </c>
      <c r="B4" s="1"/>
      <c r="C4" s="1"/>
      <c r="D4" s="1"/>
      <c r="E4" s="1"/>
      <c r="F4" s="2"/>
      <c r="G4" s="2"/>
      <c r="N4" s="2"/>
      <c r="O4" s="2"/>
      <c r="P4" s="3"/>
      <c r="Q4" s="3"/>
      <c r="R4" s="3"/>
      <c r="S4" s="3"/>
      <c r="T4" s="2"/>
    </row>
    <row r="5" customFormat="false" ht="27.75" hidden="false" customHeight="false" outlineLevel="0" collapsed="false">
      <c r="A5" s="4" t="s">
        <v>4</v>
      </c>
    </row>
    <row r="6" customFormat="false" ht="16.5" hidden="false" customHeight="true" outlineLevel="0" collapsed="false">
      <c r="W6" s="5"/>
    </row>
    <row r="7" s="14" customFormat="true" ht="62.1" hidden="false" customHeight="true" outlineLevel="0" collapsed="false">
      <c r="A7" s="6" t="s">
        <v>5</v>
      </c>
      <c r="B7" s="6"/>
      <c r="C7" s="7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9" t="s">
        <v>12</v>
      </c>
      <c r="J7" s="9" t="s">
        <v>13</v>
      </c>
      <c r="K7" s="10" t="s">
        <v>14</v>
      </c>
      <c r="L7" s="9" t="s">
        <v>15</v>
      </c>
      <c r="M7" s="9" t="s">
        <v>16</v>
      </c>
      <c r="N7" s="8" t="s">
        <v>17</v>
      </c>
      <c r="O7" s="8" t="s">
        <v>18</v>
      </c>
      <c r="P7" s="8" t="s">
        <v>19</v>
      </c>
      <c r="Q7" s="8" t="s">
        <v>20</v>
      </c>
      <c r="R7" s="9" t="s">
        <v>21</v>
      </c>
      <c r="S7" s="8" t="s">
        <v>22</v>
      </c>
      <c r="T7" s="8" t="s">
        <v>23</v>
      </c>
      <c r="U7" s="8" t="s">
        <v>24</v>
      </c>
      <c r="V7" s="11" t="s">
        <v>25</v>
      </c>
      <c r="W7" s="12" t="s">
        <v>26</v>
      </c>
      <c r="X7" s="12"/>
      <c r="Y7" s="13"/>
    </row>
    <row r="8" s="14" customFormat="true" ht="24.95" hidden="false" customHeight="true" outlineLevel="0" collapsed="false">
      <c r="A8" s="15" t="s">
        <v>27</v>
      </c>
      <c r="B8" s="16" t="s">
        <v>28</v>
      </c>
      <c r="C8" s="17"/>
      <c r="D8" s="18"/>
      <c r="E8" s="17"/>
      <c r="F8" s="17"/>
      <c r="G8" s="17" t="n">
        <v>27.5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 t="n">
        <v>27.5</v>
      </c>
      <c r="S8" s="17"/>
      <c r="T8" s="17"/>
      <c r="U8" s="17"/>
      <c r="V8" s="17" t="n">
        <v>30</v>
      </c>
      <c r="W8" s="19" t="n">
        <f aca="false">IF(SUM(C8:V8)=0,"",AVERAGE(C8:V8))</f>
        <v>28.3333333333333</v>
      </c>
      <c r="X8" s="20"/>
      <c r="Y8" s="21"/>
    </row>
    <row r="9" s="14" customFormat="true" ht="24.95" hidden="false" customHeight="true" outlineLevel="0" collapsed="false">
      <c r="A9" s="22" t="s">
        <v>29</v>
      </c>
      <c r="B9" s="23" t="s">
        <v>30</v>
      </c>
      <c r="C9" s="17"/>
      <c r="D9" s="17"/>
      <c r="E9" s="17"/>
      <c r="F9" s="17"/>
      <c r="G9" s="17" t="n">
        <v>1200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 t="n">
        <v>1200</v>
      </c>
      <c r="S9" s="17" t="n">
        <v>825</v>
      </c>
      <c r="T9" s="17"/>
      <c r="U9" s="17"/>
      <c r="V9" s="17" t="n">
        <v>950</v>
      </c>
      <c r="W9" s="19" t="n">
        <f aca="false">IF(SUM(C9:V9)=0,"",AVERAGE(C9:V9))</f>
        <v>1043.75</v>
      </c>
      <c r="X9" s="20"/>
      <c r="Y9" s="21"/>
    </row>
    <row r="10" s="14" customFormat="true" ht="24.95" hidden="false" customHeight="true" outlineLevel="0" collapsed="false">
      <c r="A10" s="24"/>
      <c r="B10" s="23" t="s">
        <v>31</v>
      </c>
      <c r="C10" s="17"/>
      <c r="D10" s="17"/>
      <c r="E10" s="17"/>
      <c r="F10" s="17"/>
      <c r="G10" s="17" t="n">
        <v>197.5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 t="n">
        <v>275</v>
      </c>
      <c r="S10" s="17" t="n">
        <v>220</v>
      </c>
      <c r="T10" s="17"/>
      <c r="U10" s="17"/>
      <c r="V10" s="17"/>
      <c r="W10" s="19" t="n">
        <f aca="false">IF(SUM(C10:V10)=0,"",AVERAGE(C10:V10))</f>
        <v>230.833333333333</v>
      </c>
      <c r="X10" s="20"/>
      <c r="Y10" s="21"/>
    </row>
    <row r="11" s="14" customFormat="true" ht="24.95" hidden="false" customHeight="true" outlineLevel="0" collapsed="false">
      <c r="A11" s="24"/>
      <c r="B11" s="23" t="s">
        <v>32</v>
      </c>
      <c r="C11" s="17"/>
      <c r="D11" s="17"/>
      <c r="E11" s="17"/>
      <c r="F11" s="17"/>
      <c r="G11" s="17" t="n">
        <v>200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 t="n">
        <v>220</v>
      </c>
      <c r="T11" s="17"/>
      <c r="U11" s="17"/>
      <c r="V11" s="17"/>
      <c r="W11" s="19" t="n">
        <f aca="false">IF(SUM(C11:V11)=0,"",AVERAGE(C11:V11))</f>
        <v>210</v>
      </c>
      <c r="X11" s="20"/>
      <c r="Y11" s="21"/>
    </row>
    <row r="12" s="14" customFormat="true" ht="24.95" hidden="false" customHeight="true" outlineLevel="0" collapsed="false">
      <c r="A12" s="24"/>
      <c r="B12" s="23" t="s">
        <v>33</v>
      </c>
      <c r="C12" s="17"/>
      <c r="D12" s="17"/>
      <c r="E12" s="17"/>
      <c r="F12" s="17" t="n">
        <v>160</v>
      </c>
      <c r="G12" s="25" t="n">
        <v>150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 t="n">
        <v>241</v>
      </c>
      <c r="T12" s="17"/>
      <c r="U12" s="17"/>
      <c r="V12" s="17"/>
      <c r="W12" s="19" t="n">
        <f aca="false">IF(SUM(C12:V12)=0,"",AVERAGE(C12:V12))</f>
        <v>183.666666666667</v>
      </c>
      <c r="X12" s="20"/>
      <c r="Y12" s="21"/>
    </row>
    <row r="13" s="14" customFormat="true" ht="24.95" hidden="false" customHeight="true" outlineLevel="0" collapsed="false">
      <c r="A13" s="24"/>
      <c r="B13" s="23" t="s">
        <v>3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 t="n">
        <v>165</v>
      </c>
      <c r="S13" s="17"/>
      <c r="T13" s="17"/>
      <c r="U13" s="17"/>
      <c r="V13" s="17"/>
      <c r="W13" s="19" t="n">
        <f aca="false">IF(SUM(C13:V13)=0,"",AVERAGE(C13:V13))</f>
        <v>165</v>
      </c>
      <c r="X13" s="20"/>
      <c r="Y13" s="21"/>
    </row>
    <row r="14" s="14" customFormat="true" ht="24.95" hidden="false" customHeight="true" outlineLevel="0" collapsed="false">
      <c r="A14" s="22" t="s">
        <v>35</v>
      </c>
      <c r="B14" s="26" t="s">
        <v>36</v>
      </c>
      <c r="C14" s="17"/>
      <c r="D14" s="17"/>
      <c r="E14" s="17"/>
      <c r="F14" s="17"/>
      <c r="G14" s="17" t="n">
        <v>15</v>
      </c>
      <c r="H14" s="17"/>
      <c r="I14" s="17"/>
      <c r="J14" s="17" t="n">
        <v>15</v>
      </c>
      <c r="K14" s="17"/>
      <c r="L14" s="17" t="n">
        <v>15</v>
      </c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9" t="n">
        <f aca="false">IF(SUM(C14:V14)=0,"",AVERAGE(C14:V14))</f>
        <v>15</v>
      </c>
      <c r="X14" s="20"/>
      <c r="Y14" s="21"/>
    </row>
    <row r="15" s="14" customFormat="true" ht="24.95" hidden="false" customHeight="true" outlineLevel="0" collapsed="false">
      <c r="A15" s="27"/>
      <c r="B15" s="26" t="s">
        <v>37</v>
      </c>
      <c r="C15" s="17"/>
      <c r="D15" s="17"/>
      <c r="E15" s="17"/>
      <c r="F15" s="17"/>
      <c r="G15" s="17" t="n">
        <v>15</v>
      </c>
      <c r="H15" s="17"/>
      <c r="I15" s="17"/>
      <c r="J15" s="17" t="n">
        <v>15</v>
      </c>
      <c r="K15" s="17" t="n">
        <v>15</v>
      </c>
      <c r="L15" s="17" t="n">
        <v>15</v>
      </c>
      <c r="M15" s="17"/>
      <c r="N15" s="17"/>
      <c r="O15" s="17"/>
      <c r="P15" s="17"/>
      <c r="Q15" s="17"/>
      <c r="R15" s="17"/>
      <c r="S15" s="17"/>
      <c r="T15" s="17"/>
      <c r="U15" s="17"/>
      <c r="V15" s="17" t="n">
        <v>15</v>
      </c>
      <c r="W15" s="19" t="n">
        <f aca="false">IF(SUM(C15:V15)=0,"",AVERAGE(C15:V15))</f>
        <v>15</v>
      </c>
      <c r="X15" s="20"/>
      <c r="Y15" s="21"/>
    </row>
    <row r="16" s="14" customFormat="true" ht="24.95" hidden="false" customHeight="true" outlineLevel="0" collapsed="false">
      <c r="A16" s="28" t="s">
        <v>38</v>
      </c>
      <c r="B16" s="23" t="s">
        <v>39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9" t="str">
        <f aca="false">IF(SUM(C16:V16)=0,"",AVERAGE(C16:V16))</f>
        <v/>
      </c>
      <c r="X16" s="20"/>
      <c r="Y16" s="21"/>
    </row>
    <row r="17" s="14" customFormat="true" ht="24.95" hidden="false" customHeight="true" outlineLevel="0" collapsed="false">
      <c r="A17" s="28" t="s">
        <v>40</v>
      </c>
      <c r="B17" s="23" t="s">
        <v>4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9" t="str">
        <f aca="false">IF(SUM(C17:V17)=0,"",AVERAGE(C17:V17))</f>
        <v/>
      </c>
      <c r="X17" s="20"/>
      <c r="Y17" s="21"/>
    </row>
    <row r="18" s="31" customFormat="true" ht="24.95" hidden="false" customHeight="true" outlineLevel="0" collapsed="false">
      <c r="A18" s="29" t="s">
        <v>42</v>
      </c>
      <c r="B18" s="23" t="s">
        <v>43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9" t="str">
        <f aca="false">IF(SUM(C18:V18)=0,"",AVERAGE(C18:V18))</f>
        <v/>
      </c>
      <c r="X18" s="20"/>
      <c r="Y18" s="30"/>
    </row>
    <row r="19" s="33" customFormat="true" ht="24.95" hidden="false" customHeight="true" outlineLevel="0" collapsed="false">
      <c r="A19" s="22"/>
      <c r="B19" s="32" t="s">
        <v>44</v>
      </c>
      <c r="C19" s="17"/>
      <c r="D19" s="17"/>
      <c r="E19" s="17"/>
      <c r="F19" s="17"/>
      <c r="G19" s="17" t="n">
        <v>200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 t="n">
        <v>422.25</v>
      </c>
      <c r="S19" s="17" t="n">
        <v>190</v>
      </c>
      <c r="T19" s="17"/>
      <c r="U19" s="17"/>
      <c r="V19" s="17" t="n">
        <v>300</v>
      </c>
      <c r="W19" s="19" t="n">
        <f aca="false">IF(SUM(C19:V19)=0,"",AVERAGE(C19:V19))</f>
        <v>278.0625</v>
      </c>
      <c r="X19" s="20"/>
      <c r="Y19" s="30"/>
    </row>
    <row r="20" s="33" customFormat="true" ht="24.95" hidden="false" customHeight="true" outlineLevel="0" collapsed="false">
      <c r="A20" s="34" t="s">
        <v>45</v>
      </c>
      <c r="B20" s="35" t="s">
        <v>46</v>
      </c>
      <c r="C20" s="17"/>
      <c r="D20" s="17"/>
      <c r="E20" s="17"/>
      <c r="F20" s="17"/>
      <c r="G20" s="17" t="n">
        <v>160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 t="n">
        <v>221.67</v>
      </c>
      <c r="S20" s="17" t="n">
        <v>190</v>
      </c>
      <c r="T20" s="17"/>
      <c r="U20" s="17"/>
      <c r="V20" s="17" t="n">
        <v>250</v>
      </c>
      <c r="W20" s="19" t="n">
        <f aca="false">IF(SUM(C20:V20)=0,"",AVERAGE(C20:V20))</f>
        <v>205.4175</v>
      </c>
      <c r="X20" s="20"/>
      <c r="Y20" s="30"/>
    </row>
    <row r="21" s="33" customFormat="true" ht="24.95" hidden="false" customHeight="true" outlineLevel="0" collapsed="false">
      <c r="A21" s="36"/>
      <c r="B21" s="37" t="s">
        <v>47</v>
      </c>
      <c r="C21" s="17"/>
      <c r="D21" s="17"/>
      <c r="E21" s="17"/>
      <c r="F21" s="17"/>
      <c r="G21" s="17" t="n">
        <v>100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9" t="n">
        <f aca="false">IF(SUM(C21:V21)=0,"",AVERAGE(C21:V21))</f>
        <v>100</v>
      </c>
      <c r="X21" s="20"/>
      <c r="Y21" s="30"/>
    </row>
    <row r="22" s="33" customFormat="true" ht="24.95" hidden="false" customHeight="true" outlineLevel="0" collapsed="false">
      <c r="A22" s="15" t="s">
        <v>48</v>
      </c>
      <c r="B22" s="38" t="s">
        <v>49</v>
      </c>
      <c r="C22" s="39"/>
      <c r="D22" s="39"/>
      <c r="E22" s="39"/>
      <c r="F22" s="39"/>
      <c r="G22" s="39" t="n">
        <v>1</v>
      </c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 t="n">
        <v>1.1</v>
      </c>
      <c r="S22" s="39"/>
      <c r="T22" s="39"/>
      <c r="U22" s="39"/>
      <c r="V22" s="39" t="n">
        <v>0.7</v>
      </c>
      <c r="W22" s="40" t="n">
        <f aca="false">IF(SUM(C22:V22)=0,"",AVERAGE(C22:V22))</f>
        <v>0.933333333333333</v>
      </c>
      <c r="X22" s="41"/>
      <c r="Y22" s="30"/>
    </row>
    <row r="23" s="33" customFormat="true" ht="24.95" hidden="true" customHeight="true" outlineLevel="0" collapsed="false">
      <c r="A23" s="22" t="s">
        <v>50</v>
      </c>
      <c r="B23" s="42"/>
      <c r="C23" s="43"/>
      <c r="D23" s="43"/>
      <c r="E23" s="43"/>
      <c r="F23" s="44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5"/>
      <c r="X23" s="46"/>
      <c r="Y23" s="30"/>
    </row>
    <row r="24" s="33" customFormat="true" ht="24.95" hidden="true" customHeight="true" outlineLevel="0" collapsed="false">
      <c r="A24" s="47"/>
      <c r="B24" s="48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9"/>
      <c r="X24" s="20"/>
      <c r="Y24" s="30"/>
    </row>
    <row r="25" s="33" customFormat="true" ht="30" hidden="true" customHeight="true" outlineLevel="0" collapsed="false">
      <c r="A25" s="15" t="s">
        <v>51</v>
      </c>
      <c r="B25" s="35" t="s">
        <v>52</v>
      </c>
      <c r="C25" s="49"/>
      <c r="D25" s="50"/>
      <c r="E25" s="49"/>
      <c r="F25" s="50"/>
      <c r="G25" s="49"/>
      <c r="H25" s="50"/>
      <c r="I25" s="51"/>
      <c r="J25" s="49"/>
      <c r="K25" s="50"/>
      <c r="L25" s="49"/>
      <c r="M25" s="51"/>
      <c r="N25" s="50"/>
      <c r="O25" s="49"/>
      <c r="P25" s="50"/>
      <c r="Q25" s="49"/>
      <c r="R25" s="50"/>
      <c r="S25" s="49"/>
      <c r="T25" s="50"/>
      <c r="U25" s="51"/>
      <c r="V25" s="50"/>
      <c r="W25" s="52"/>
      <c r="X25" s="53"/>
    </row>
    <row r="26" s="33" customFormat="true" ht="30" hidden="true" customHeight="true" outlineLevel="0" collapsed="false">
      <c r="A26" s="22"/>
      <c r="B26" s="37" t="s">
        <v>53</v>
      </c>
      <c r="C26" s="49"/>
      <c r="D26" s="50"/>
      <c r="E26" s="49"/>
      <c r="F26" s="50"/>
      <c r="G26" s="49"/>
      <c r="H26" s="50"/>
      <c r="I26" s="51"/>
      <c r="J26" s="49"/>
      <c r="K26" s="50"/>
      <c r="L26" s="49"/>
      <c r="M26" s="51"/>
      <c r="N26" s="50"/>
      <c r="O26" s="49"/>
      <c r="P26" s="50"/>
      <c r="Q26" s="49"/>
      <c r="R26" s="50"/>
      <c r="S26" s="49"/>
      <c r="T26" s="50"/>
      <c r="U26" s="51"/>
      <c r="V26" s="50"/>
      <c r="W26" s="52"/>
      <c r="X26" s="53"/>
    </row>
    <row r="27" s="33" customFormat="true" ht="30" hidden="true" customHeight="true" outlineLevel="0" collapsed="false">
      <c r="A27" s="34" t="s">
        <v>54</v>
      </c>
      <c r="B27" s="37" t="s">
        <v>55</v>
      </c>
      <c r="C27" s="49"/>
      <c r="D27" s="50"/>
      <c r="E27" s="49"/>
      <c r="F27" s="50"/>
      <c r="G27" s="49"/>
      <c r="H27" s="50"/>
      <c r="I27" s="51"/>
      <c r="J27" s="49"/>
      <c r="K27" s="50"/>
      <c r="L27" s="49"/>
      <c r="M27" s="51"/>
      <c r="N27" s="50"/>
      <c r="O27" s="49"/>
      <c r="P27" s="50"/>
      <c r="Q27" s="49"/>
      <c r="R27" s="50"/>
      <c r="S27" s="49"/>
      <c r="T27" s="50"/>
      <c r="U27" s="51"/>
      <c r="V27" s="50"/>
      <c r="W27" s="52"/>
      <c r="X27" s="53"/>
    </row>
    <row r="28" s="33" customFormat="true" ht="30" hidden="true" customHeight="true" outlineLevel="0" collapsed="false">
      <c r="A28" s="36"/>
      <c r="B28" s="54" t="s">
        <v>56</v>
      </c>
      <c r="C28" s="55"/>
      <c r="D28" s="56"/>
      <c r="E28" s="55"/>
      <c r="F28" s="56"/>
      <c r="G28" s="55"/>
      <c r="H28" s="56"/>
      <c r="I28" s="57"/>
      <c r="J28" s="55"/>
      <c r="K28" s="56"/>
      <c r="L28" s="55"/>
      <c r="M28" s="57"/>
      <c r="N28" s="56"/>
      <c r="O28" s="55"/>
      <c r="P28" s="56"/>
      <c r="Q28" s="55"/>
      <c r="R28" s="56"/>
      <c r="S28" s="55"/>
      <c r="T28" s="56"/>
      <c r="U28" s="57"/>
      <c r="V28" s="56"/>
      <c r="W28" s="52"/>
      <c r="X28" s="53"/>
    </row>
    <row r="29" customFormat="false" ht="12.75" hidden="false" customHeight="false" outlineLevel="0" collapsed="false">
      <c r="A29" s="58" t="s">
        <v>57</v>
      </c>
    </row>
    <row r="35" customFormat="false" ht="12.75" hidden="false" customHeight="false" outlineLevel="0" collapsed="false">
      <c r="V35" s="0" t="s">
        <v>58</v>
      </c>
    </row>
  </sheetData>
  <mergeCells count="2">
    <mergeCell ref="A7:B7"/>
    <mergeCell ref="W7:X7"/>
  </mergeCells>
  <printOptions headings="false" gridLines="false" gridLinesSet="true" horizontalCentered="true" verticalCentered="true"/>
  <pageMargins left="0.490277777777778" right="0.4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B4" activeCellId="0" sqref="B4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21.27"/>
    <col collapsed="false" customWidth="true" hidden="false" outlineLevel="0" max="2" min="2" style="0" width="21.69"/>
    <col collapsed="false" customWidth="true" hidden="false" outlineLevel="0" max="3" min="3" style="0" width="12.27"/>
    <col collapsed="false" customWidth="true" hidden="false" outlineLevel="0" max="11" min="4" style="0" width="6.27"/>
    <col collapsed="false" customWidth="true" hidden="false" outlineLevel="0" max="12" min="12" style="0" width="5.69"/>
    <col collapsed="false" customWidth="true" hidden="false" outlineLevel="0" max="15" min="13" style="0" width="5.98"/>
    <col collapsed="false" customWidth="true" hidden="false" outlineLevel="0" max="16" min="16" style="0" width="6.27"/>
    <col collapsed="false" customWidth="true" hidden="false" outlineLevel="0" max="18" min="17" style="59" width="6.27"/>
    <col collapsed="false" customWidth="true" hidden="false" outlineLevel="0" max="19" min="19" style="0" width="6.4"/>
    <col collapsed="false" customWidth="true" hidden="false" outlineLevel="0" max="23" min="20" style="0" width="6.27"/>
    <col collapsed="false" customWidth="true" hidden="false" outlineLevel="0" max="24" min="24" style="0" width="10.55"/>
    <col collapsed="false" customWidth="true" hidden="false" outlineLevel="0" max="25" min="25" style="0" width="5.27"/>
    <col collapsed="false" customWidth="true" hidden="false" outlineLevel="0" max="26" min="26" style="0" width="6.27"/>
    <col collapsed="false" customWidth="true" hidden="false" outlineLevel="0" max="27" min="27" style="0" width="8.84"/>
  </cols>
  <sheetData>
    <row r="1" s="1" customFormat="true" ht="23.25" hidden="false" customHeight="true" outlineLevel="0" collapsed="false">
      <c r="A1" s="3" t="s">
        <v>59</v>
      </c>
      <c r="O1" s="60" t="s">
        <v>60</v>
      </c>
      <c r="P1" s="60"/>
      <c r="Q1" s="61"/>
      <c r="R1" s="61"/>
      <c r="S1" s="62"/>
      <c r="T1" s="62"/>
    </row>
    <row r="2" s="14" customFormat="true" ht="18.75" hidden="true" customHeight="false" outlineLevel="0" collapsed="false">
      <c r="A2" s="63"/>
      <c r="D2" s="64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6"/>
      <c r="R2" s="66"/>
      <c r="S2" s="65"/>
      <c r="T2" s="65"/>
      <c r="U2" s="65"/>
      <c r="V2" s="65"/>
      <c r="W2" s="65"/>
      <c r="X2" s="65"/>
      <c r="Y2" s="67"/>
    </row>
    <row r="3" s="14" customFormat="true" ht="62.1" hidden="false" customHeight="true" outlineLevel="0" collapsed="false">
      <c r="A3" s="68" t="s">
        <v>61</v>
      </c>
      <c r="B3" s="68"/>
      <c r="C3" s="69" t="s">
        <v>62</v>
      </c>
      <c r="D3" s="70" t="s">
        <v>6</v>
      </c>
      <c r="E3" s="71" t="s">
        <v>7</v>
      </c>
      <c r="F3" s="72" t="s">
        <v>8</v>
      </c>
      <c r="G3" s="73" t="s">
        <v>9</v>
      </c>
      <c r="H3" s="71" t="s">
        <v>10</v>
      </c>
      <c r="I3" s="72" t="s">
        <v>11</v>
      </c>
      <c r="J3" s="74" t="s">
        <v>12</v>
      </c>
      <c r="K3" s="72" t="s">
        <v>13</v>
      </c>
      <c r="L3" s="71" t="s">
        <v>14</v>
      </c>
      <c r="M3" s="75" t="s">
        <v>15</v>
      </c>
      <c r="N3" s="75" t="s">
        <v>16</v>
      </c>
      <c r="O3" s="71" t="s">
        <v>17</v>
      </c>
      <c r="P3" s="72" t="s">
        <v>18</v>
      </c>
      <c r="Q3" s="76" t="s">
        <v>19</v>
      </c>
      <c r="R3" s="77" t="s">
        <v>20</v>
      </c>
      <c r="S3" s="71" t="s">
        <v>63</v>
      </c>
      <c r="T3" s="72" t="s">
        <v>64</v>
      </c>
      <c r="U3" s="72" t="s">
        <v>23</v>
      </c>
      <c r="V3" s="78" t="s">
        <v>24</v>
      </c>
      <c r="W3" s="79" t="s">
        <v>65</v>
      </c>
      <c r="X3" s="80" t="str">
        <f aca="false">SEMENTES!W7</f>
        <v>MÉDIA ESTADUAL</v>
      </c>
      <c r="Y3" s="80"/>
    </row>
    <row r="4" s="14" customFormat="true" ht="15.75" hidden="false" customHeight="false" outlineLevel="0" collapsed="false">
      <c r="A4" s="81" t="s">
        <v>66</v>
      </c>
      <c r="B4" s="82" t="s">
        <v>67</v>
      </c>
      <c r="C4" s="83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5"/>
      <c r="R4" s="85"/>
      <c r="S4" s="84"/>
      <c r="T4" s="84"/>
      <c r="U4" s="84"/>
      <c r="V4" s="84"/>
      <c r="W4" s="84"/>
      <c r="X4" s="86"/>
      <c r="Y4" s="87"/>
    </row>
    <row r="5" s="97" customFormat="true" ht="16.5" hidden="false" customHeight="false" outlineLevel="0" collapsed="false">
      <c r="A5" s="88" t="s">
        <v>68</v>
      </c>
      <c r="B5" s="89"/>
      <c r="C5" s="90"/>
      <c r="D5" s="91"/>
      <c r="E5" s="91"/>
      <c r="F5" s="91"/>
      <c r="G5" s="91"/>
      <c r="H5" s="92"/>
      <c r="I5" s="91"/>
      <c r="J5" s="91"/>
      <c r="K5" s="91"/>
      <c r="L5" s="91"/>
      <c r="M5" s="91"/>
      <c r="N5" s="91"/>
      <c r="O5" s="91"/>
      <c r="P5" s="91"/>
      <c r="Q5" s="93"/>
      <c r="R5" s="94"/>
      <c r="S5" s="91"/>
      <c r="T5" s="91"/>
      <c r="U5" s="91"/>
      <c r="V5" s="91"/>
      <c r="W5" s="91"/>
      <c r="X5" s="95"/>
      <c r="Y5" s="96"/>
    </row>
    <row r="6" s="97" customFormat="true" ht="15.75" hidden="false" customHeight="true" outlineLevel="0" collapsed="false">
      <c r="A6" s="98" t="s">
        <v>69</v>
      </c>
      <c r="B6" s="99" t="s">
        <v>70</v>
      </c>
      <c r="C6" s="100" t="s">
        <v>71</v>
      </c>
      <c r="D6" s="101"/>
      <c r="E6" s="101"/>
      <c r="F6" s="101" t="n">
        <v>0.14</v>
      </c>
      <c r="G6" s="102"/>
      <c r="H6" s="103" t="n">
        <v>0.2</v>
      </c>
      <c r="I6" s="101" t="n">
        <v>0.15</v>
      </c>
      <c r="J6" s="101" t="n">
        <v>0.14</v>
      </c>
      <c r="K6" s="101" t="n">
        <v>0.15</v>
      </c>
      <c r="L6" s="102" t="n">
        <v>0.15</v>
      </c>
      <c r="M6" s="104" t="n">
        <v>0.15</v>
      </c>
      <c r="N6" s="104" t="n">
        <v>0.1</v>
      </c>
      <c r="O6" s="101"/>
      <c r="P6" s="101"/>
      <c r="Q6" s="105"/>
      <c r="R6" s="106"/>
      <c r="S6" s="102" t="n">
        <v>0.2</v>
      </c>
      <c r="T6" s="102"/>
      <c r="U6" s="102" t="n">
        <v>0.2</v>
      </c>
      <c r="V6" s="101"/>
      <c r="W6" s="102" t="n">
        <v>0.19</v>
      </c>
      <c r="X6" s="107" t="n">
        <f aca="false">AVERAGE(C6:W6)</f>
        <v>0.160909090909091</v>
      </c>
      <c r="Y6" s="108"/>
    </row>
    <row r="7" s="97" customFormat="true" ht="15.75" hidden="false" customHeight="false" outlineLevel="0" collapsed="false">
      <c r="A7" s="109" t="s">
        <v>72</v>
      </c>
      <c r="B7" s="110" t="s">
        <v>73</v>
      </c>
      <c r="C7" s="111" t="s">
        <v>71</v>
      </c>
      <c r="D7" s="101"/>
      <c r="E7" s="101" t="n">
        <v>0.07</v>
      </c>
      <c r="F7" s="101" t="n">
        <v>0.07</v>
      </c>
      <c r="G7" s="101"/>
      <c r="H7" s="103" t="n">
        <v>0.1</v>
      </c>
      <c r="I7" s="101"/>
      <c r="J7" s="101"/>
      <c r="K7" s="101"/>
      <c r="L7" s="102" t="n">
        <v>0.07</v>
      </c>
      <c r="M7" s="104" t="n">
        <v>0.07</v>
      </c>
      <c r="N7" s="104"/>
      <c r="O7" s="101"/>
      <c r="P7" s="101"/>
      <c r="Q7" s="105"/>
      <c r="R7" s="106"/>
      <c r="S7" s="101"/>
      <c r="T7" s="102"/>
      <c r="U7" s="101"/>
      <c r="V7" s="101"/>
      <c r="W7" s="112"/>
      <c r="X7" s="107" t="n">
        <f aca="false">AVERAGE(C7:W7)</f>
        <v>0.076</v>
      </c>
      <c r="Y7" s="113"/>
    </row>
    <row r="8" s="97" customFormat="true" ht="15.75" hidden="false" customHeight="false" outlineLevel="0" collapsed="false">
      <c r="A8" s="109" t="s">
        <v>74</v>
      </c>
      <c r="B8" s="114" t="s">
        <v>75</v>
      </c>
      <c r="C8" s="111" t="s">
        <v>71</v>
      </c>
      <c r="D8" s="101"/>
      <c r="E8" s="101" t="n">
        <v>0.07</v>
      </c>
      <c r="F8" s="101" t="n">
        <v>0.07</v>
      </c>
      <c r="G8" s="101"/>
      <c r="H8" s="115" t="n">
        <v>0.1</v>
      </c>
      <c r="I8" s="101"/>
      <c r="J8" s="101"/>
      <c r="K8" s="101"/>
      <c r="L8" s="102"/>
      <c r="M8" s="104" t="n">
        <v>0.07</v>
      </c>
      <c r="N8" s="104"/>
      <c r="O8" s="101"/>
      <c r="P8" s="101"/>
      <c r="Q8" s="105"/>
      <c r="R8" s="106"/>
      <c r="S8" s="101"/>
      <c r="T8" s="101"/>
      <c r="U8" s="101"/>
      <c r="V8" s="101"/>
      <c r="W8" s="102"/>
      <c r="X8" s="107" t="n">
        <f aca="false">AVERAGE(C8:W8)</f>
        <v>0.0775</v>
      </c>
      <c r="Y8" s="113"/>
    </row>
    <row r="9" s="97" customFormat="true" ht="15.75" hidden="false" customHeight="true" outlineLevel="0" collapsed="false">
      <c r="A9" s="116" t="s">
        <v>76</v>
      </c>
      <c r="B9" s="117" t="s">
        <v>77</v>
      </c>
      <c r="C9" s="111" t="s">
        <v>71</v>
      </c>
      <c r="D9" s="101"/>
      <c r="E9" s="101"/>
      <c r="F9" s="101" t="n">
        <v>0.07</v>
      </c>
      <c r="G9" s="101"/>
      <c r="H9" s="118"/>
      <c r="I9" s="101"/>
      <c r="J9" s="101"/>
      <c r="K9" s="101"/>
      <c r="L9" s="102" t="n">
        <v>0.07</v>
      </c>
      <c r="M9" s="104" t="n">
        <v>0.07</v>
      </c>
      <c r="N9" s="104"/>
      <c r="O9" s="101"/>
      <c r="P9" s="101"/>
      <c r="Q9" s="105"/>
      <c r="R9" s="106"/>
      <c r="S9" s="101"/>
      <c r="T9" s="101"/>
      <c r="U9" s="101"/>
      <c r="V9" s="101"/>
      <c r="W9" s="102"/>
      <c r="X9" s="107" t="n">
        <f aca="false">AVERAGE(C9:W9)</f>
        <v>0.07</v>
      </c>
      <c r="Y9" s="113"/>
    </row>
    <row r="10" s="97" customFormat="true" ht="15" hidden="false" customHeight="true" outlineLevel="0" collapsed="false">
      <c r="A10" s="119" t="s">
        <v>78</v>
      </c>
      <c r="B10" s="120" t="s">
        <v>79</v>
      </c>
      <c r="C10" s="111" t="s">
        <v>71</v>
      </c>
      <c r="D10" s="101"/>
      <c r="E10" s="101"/>
      <c r="F10" s="101" t="n">
        <v>0.07</v>
      </c>
      <c r="G10" s="101"/>
      <c r="H10" s="118" t="n">
        <v>0.1</v>
      </c>
      <c r="I10" s="101"/>
      <c r="J10" s="101"/>
      <c r="K10" s="101"/>
      <c r="L10" s="102"/>
      <c r="M10" s="104"/>
      <c r="N10" s="104"/>
      <c r="O10" s="102" t="n">
        <v>0.07</v>
      </c>
      <c r="P10" s="101"/>
      <c r="Q10" s="121" t="n">
        <v>0.15</v>
      </c>
      <c r="R10" s="106"/>
      <c r="S10" s="101"/>
      <c r="T10" s="101"/>
      <c r="U10" s="101"/>
      <c r="V10" s="102" t="n">
        <v>0.1</v>
      </c>
      <c r="W10" s="101"/>
      <c r="X10" s="107" t="n">
        <f aca="false">AVERAGE(C10:W10)</f>
        <v>0.098</v>
      </c>
      <c r="Y10" s="113"/>
    </row>
    <row r="11" s="14" customFormat="true" ht="15" hidden="false" customHeight="true" outlineLevel="0" collapsed="false">
      <c r="A11" s="122"/>
      <c r="B11" s="120" t="s">
        <v>80</v>
      </c>
      <c r="C11" s="111" t="s">
        <v>71</v>
      </c>
      <c r="D11" s="101"/>
      <c r="E11" s="101"/>
      <c r="F11" s="102" t="n">
        <v>0.7</v>
      </c>
      <c r="G11" s="102" t="n">
        <v>0.96</v>
      </c>
      <c r="H11" s="118"/>
      <c r="I11" s="101"/>
      <c r="J11" s="101"/>
      <c r="K11" s="101"/>
      <c r="L11" s="102"/>
      <c r="M11" s="104"/>
      <c r="N11" s="104"/>
      <c r="O11" s="123"/>
      <c r="P11" s="102" t="n">
        <v>0.63</v>
      </c>
      <c r="Q11" s="121" t="n">
        <v>1</v>
      </c>
      <c r="R11" s="106"/>
      <c r="S11" s="101"/>
      <c r="T11" s="101"/>
      <c r="U11" s="101"/>
      <c r="V11" s="101"/>
      <c r="W11" s="101"/>
      <c r="X11" s="107" t="n">
        <f aca="false">AVERAGE(C11:W11)</f>
        <v>0.8225</v>
      </c>
      <c r="Y11" s="124"/>
    </row>
    <row r="12" s="133" customFormat="true" ht="12" hidden="false" customHeight="true" outlineLevel="0" collapsed="false">
      <c r="A12" s="125"/>
      <c r="B12" s="126" t="s">
        <v>81</v>
      </c>
      <c r="C12" s="127"/>
      <c r="D12" s="128"/>
      <c r="E12" s="128"/>
      <c r="F12" s="128"/>
      <c r="G12" s="128" t="n">
        <v>150</v>
      </c>
      <c r="H12" s="129"/>
      <c r="I12" s="128"/>
      <c r="J12" s="128"/>
      <c r="K12" s="128"/>
      <c r="L12" s="130"/>
      <c r="M12" s="128"/>
      <c r="N12" s="128"/>
      <c r="O12" s="128"/>
      <c r="P12" s="128"/>
      <c r="Q12" s="131"/>
      <c r="R12" s="131"/>
      <c r="S12" s="128"/>
      <c r="T12" s="128"/>
      <c r="U12" s="128"/>
      <c r="V12" s="128"/>
      <c r="W12" s="128"/>
      <c r="X12" s="107"/>
      <c r="Y12" s="132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</row>
    <row r="13" s="14" customFormat="true" ht="15.75" hidden="false" customHeight="true" outlineLevel="0" collapsed="false">
      <c r="A13" s="134"/>
      <c r="B13" s="135"/>
      <c r="C13" s="136" t="s">
        <v>82</v>
      </c>
      <c r="D13" s="101"/>
      <c r="E13" s="101"/>
      <c r="F13" s="101" t="n">
        <v>0.07</v>
      </c>
      <c r="G13" s="101"/>
      <c r="H13" s="103" t="n">
        <v>0.1</v>
      </c>
      <c r="I13" s="101"/>
      <c r="J13" s="101" t="n">
        <v>0.08</v>
      </c>
      <c r="K13" s="102" t="n">
        <v>0.11</v>
      </c>
      <c r="L13" s="102"/>
      <c r="M13" s="104" t="n">
        <v>0.07</v>
      </c>
      <c r="N13" s="104"/>
      <c r="O13" s="101"/>
      <c r="P13" s="101"/>
      <c r="Q13" s="106"/>
      <c r="R13" s="106"/>
      <c r="S13" s="101" t="n">
        <v>0.15</v>
      </c>
      <c r="T13" s="101"/>
      <c r="U13" s="101" t="n">
        <v>0.07</v>
      </c>
      <c r="V13" s="101"/>
      <c r="W13" s="101" t="n">
        <v>0.09</v>
      </c>
      <c r="X13" s="107" t="n">
        <f aca="false">AVERAGE(C13:W13)</f>
        <v>0.0925</v>
      </c>
      <c r="Y13" s="124"/>
    </row>
    <row r="14" s="14" customFormat="true" ht="15.75" hidden="false" customHeight="true" outlineLevel="0" collapsed="false">
      <c r="A14" s="137"/>
      <c r="B14" s="110" t="s">
        <v>30</v>
      </c>
      <c r="C14" s="111" t="s">
        <v>71</v>
      </c>
      <c r="D14" s="101"/>
      <c r="E14" s="101"/>
      <c r="F14" s="101" t="n">
        <v>0.07</v>
      </c>
      <c r="G14" s="101"/>
      <c r="H14" s="103" t="n">
        <v>0.1</v>
      </c>
      <c r="I14" s="102" t="n">
        <v>0.08</v>
      </c>
      <c r="J14" s="101" t="n">
        <v>0.08</v>
      </c>
      <c r="K14" s="102" t="n">
        <v>0.08</v>
      </c>
      <c r="L14" s="102"/>
      <c r="M14" s="104" t="n">
        <v>0.07</v>
      </c>
      <c r="N14" s="104" t="n">
        <v>0.055</v>
      </c>
      <c r="O14" s="101"/>
      <c r="P14" s="101"/>
      <c r="Q14" s="106"/>
      <c r="R14" s="106"/>
      <c r="S14" s="101"/>
      <c r="T14" s="101"/>
      <c r="U14" s="101"/>
      <c r="V14" s="101"/>
      <c r="W14" s="101" t="n">
        <v>0.07</v>
      </c>
      <c r="X14" s="107" t="n">
        <f aca="false">AVERAGE(C14:W14)</f>
        <v>0.075625</v>
      </c>
      <c r="Y14" s="124"/>
    </row>
    <row r="15" s="14" customFormat="true" ht="15.75" hidden="false" customHeight="true" outlineLevel="0" collapsed="false">
      <c r="A15" s="137"/>
      <c r="B15" s="138"/>
      <c r="C15" s="111" t="s">
        <v>82</v>
      </c>
      <c r="D15" s="102" t="n">
        <v>0.08</v>
      </c>
      <c r="E15" s="101" t="n">
        <v>0.07</v>
      </c>
      <c r="F15" s="101" t="n">
        <v>0.07</v>
      </c>
      <c r="G15" s="101"/>
      <c r="H15" s="103" t="n">
        <v>0.1</v>
      </c>
      <c r="I15" s="101"/>
      <c r="J15" s="101"/>
      <c r="K15" s="101"/>
      <c r="L15" s="102"/>
      <c r="M15" s="104" t="n">
        <v>0.07</v>
      </c>
      <c r="N15" s="104"/>
      <c r="O15" s="102" t="n">
        <v>0.07</v>
      </c>
      <c r="P15" s="101" t="s">
        <v>83</v>
      </c>
      <c r="Q15" s="106"/>
      <c r="R15" s="106"/>
      <c r="S15" s="102" t="n">
        <v>0.12</v>
      </c>
      <c r="T15" s="101"/>
      <c r="U15" s="101" t="n">
        <v>0.07</v>
      </c>
      <c r="V15" s="101"/>
      <c r="W15" s="101"/>
      <c r="X15" s="107" t="n">
        <f aca="false">AVERAGE(C15:W15)</f>
        <v>0.08125</v>
      </c>
      <c r="Y15" s="124"/>
    </row>
    <row r="16" s="14" customFormat="true" ht="15.75" hidden="false" customHeight="true" outlineLevel="0" collapsed="false">
      <c r="A16" s="137"/>
      <c r="B16" s="110" t="s">
        <v>31</v>
      </c>
      <c r="C16" s="111" t="s">
        <v>71</v>
      </c>
      <c r="D16" s="101" t="n">
        <v>0.08</v>
      </c>
      <c r="E16" s="101" t="n">
        <v>0.07</v>
      </c>
      <c r="F16" s="101" t="n">
        <v>0.07</v>
      </c>
      <c r="G16" s="101" t="n">
        <v>0.09</v>
      </c>
      <c r="H16" s="103" t="n">
        <v>0.1</v>
      </c>
      <c r="I16" s="102" t="n">
        <v>0.08</v>
      </c>
      <c r="J16" s="101"/>
      <c r="K16" s="101"/>
      <c r="L16" s="102" t="n">
        <v>0.07</v>
      </c>
      <c r="M16" s="104" t="n">
        <v>0.07</v>
      </c>
      <c r="N16" s="104" t="n">
        <v>0.055</v>
      </c>
      <c r="O16" s="101"/>
      <c r="P16" s="101" t="s">
        <v>83</v>
      </c>
      <c r="Q16" s="106"/>
      <c r="R16" s="106" t="n">
        <v>0.07</v>
      </c>
      <c r="S16" s="101"/>
      <c r="T16" s="102" t="n">
        <v>0.07</v>
      </c>
      <c r="U16" s="101"/>
      <c r="V16" s="101" t="n">
        <v>0.07</v>
      </c>
      <c r="W16" s="101"/>
      <c r="X16" s="107" t="n">
        <f aca="false">AVERAGE(C16:W16)</f>
        <v>0.0745833333333333</v>
      </c>
      <c r="Y16" s="124"/>
    </row>
    <row r="17" s="14" customFormat="true" ht="15.75" hidden="false" customHeight="true" outlineLevel="0" collapsed="false">
      <c r="A17" s="137"/>
      <c r="B17" s="138"/>
      <c r="C17" s="111" t="s">
        <v>82</v>
      </c>
      <c r="D17" s="101"/>
      <c r="E17" s="101" t="n">
        <v>0.07</v>
      </c>
      <c r="F17" s="101" t="n">
        <v>0.07</v>
      </c>
      <c r="G17" s="101"/>
      <c r="H17" s="103" t="n">
        <v>0.1</v>
      </c>
      <c r="I17" s="101"/>
      <c r="J17" s="101"/>
      <c r="K17" s="101"/>
      <c r="L17" s="102"/>
      <c r="M17" s="104" t="n">
        <v>0.07</v>
      </c>
      <c r="N17" s="104"/>
      <c r="O17" s="102" t="n">
        <v>0.07</v>
      </c>
      <c r="P17" s="101" t="s">
        <v>83</v>
      </c>
      <c r="Q17" s="106"/>
      <c r="R17" s="106"/>
      <c r="S17" s="101"/>
      <c r="T17" s="101"/>
      <c r="U17" s="101"/>
      <c r="V17" s="101"/>
      <c r="W17" s="101"/>
      <c r="X17" s="107" t="n">
        <f aca="false">AVERAGE(C17:W17)</f>
        <v>0.076</v>
      </c>
      <c r="Y17" s="124"/>
    </row>
    <row r="18" s="14" customFormat="true" ht="15.75" hidden="false" customHeight="true" outlineLevel="0" collapsed="false">
      <c r="A18" s="139" t="s">
        <v>84</v>
      </c>
      <c r="B18" s="110" t="s">
        <v>32</v>
      </c>
      <c r="C18" s="111" t="s">
        <v>71</v>
      </c>
      <c r="D18" s="101"/>
      <c r="E18" s="101" t="n">
        <v>0.07</v>
      </c>
      <c r="F18" s="101" t="n">
        <v>0.07</v>
      </c>
      <c r="G18" s="101"/>
      <c r="H18" s="103" t="n">
        <v>0.1</v>
      </c>
      <c r="I18" s="102" t="n">
        <v>0.08</v>
      </c>
      <c r="J18" s="101"/>
      <c r="K18" s="101"/>
      <c r="L18" s="102" t="n">
        <v>0.07</v>
      </c>
      <c r="M18" s="104" t="n">
        <v>0.07</v>
      </c>
      <c r="N18" s="104" t="n">
        <v>0.05</v>
      </c>
      <c r="O18" s="102"/>
      <c r="P18" s="101" t="s">
        <v>83</v>
      </c>
      <c r="Q18" s="106"/>
      <c r="R18" s="106"/>
      <c r="S18" s="101"/>
      <c r="T18" s="101"/>
      <c r="U18" s="101"/>
      <c r="V18" s="101" t="n">
        <v>0.07</v>
      </c>
      <c r="W18" s="101"/>
      <c r="X18" s="107" t="n">
        <f aca="false">AVERAGE(C18:W18)</f>
        <v>0.0725</v>
      </c>
      <c r="Y18" s="124"/>
    </row>
    <row r="19" s="14" customFormat="true" ht="15.75" hidden="false" customHeight="true" outlineLevel="0" collapsed="false">
      <c r="A19" s="137"/>
      <c r="B19" s="135"/>
      <c r="C19" s="111" t="s">
        <v>82</v>
      </c>
      <c r="D19" s="101"/>
      <c r="E19" s="101"/>
      <c r="F19" s="101" t="n">
        <v>0.07</v>
      </c>
      <c r="G19" s="101"/>
      <c r="H19" s="103" t="n">
        <v>0.1</v>
      </c>
      <c r="I19" s="101"/>
      <c r="J19" s="101"/>
      <c r="K19" s="101"/>
      <c r="L19" s="102"/>
      <c r="M19" s="104" t="n">
        <v>0.07</v>
      </c>
      <c r="N19" s="104"/>
      <c r="O19" s="101"/>
      <c r="P19" s="101" t="s">
        <v>83</v>
      </c>
      <c r="Q19" s="106"/>
      <c r="R19" s="106"/>
      <c r="S19" s="101"/>
      <c r="T19" s="101"/>
      <c r="U19" s="101"/>
      <c r="V19" s="101"/>
      <c r="W19" s="101"/>
      <c r="X19" s="107" t="n">
        <f aca="false">AVERAGE(C19:W19)</f>
        <v>0.08</v>
      </c>
      <c r="Y19" s="124"/>
    </row>
    <row r="20" s="14" customFormat="true" ht="15.75" hidden="false" customHeight="true" outlineLevel="0" collapsed="false">
      <c r="A20" s="137"/>
      <c r="B20" s="110" t="s">
        <v>85</v>
      </c>
      <c r="C20" s="111" t="s">
        <v>71</v>
      </c>
      <c r="D20" s="101"/>
      <c r="E20" s="101"/>
      <c r="F20" s="101" t="n">
        <v>0.07</v>
      </c>
      <c r="G20" s="101"/>
      <c r="H20" s="103" t="n">
        <v>0.1</v>
      </c>
      <c r="I20" s="102" t="n">
        <v>0.08</v>
      </c>
      <c r="J20" s="101"/>
      <c r="K20" s="101"/>
      <c r="L20" s="102"/>
      <c r="M20" s="104" t="n">
        <v>0.07</v>
      </c>
      <c r="N20" s="104"/>
      <c r="O20" s="101"/>
      <c r="P20" s="101" t="s">
        <v>83</v>
      </c>
      <c r="Q20" s="106"/>
      <c r="R20" s="106" t="n">
        <v>0.07</v>
      </c>
      <c r="S20" s="101"/>
      <c r="T20" s="101"/>
      <c r="U20" s="101"/>
      <c r="V20" s="101" t="n">
        <v>0.07</v>
      </c>
      <c r="W20" s="101"/>
      <c r="X20" s="107" t="n">
        <f aca="false">AVERAGE(C20:W20)</f>
        <v>0.0766666666666667</v>
      </c>
      <c r="Y20" s="124"/>
    </row>
    <row r="21" s="14" customFormat="true" ht="15.75" hidden="false" customHeight="true" outlineLevel="0" collapsed="false">
      <c r="A21" s="137"/>
      <c r="B21" s="135"/>
      <c r="C21" s="111" t="s">
        <v>82</v>
      </c>
      <c r="D21" s="101"/>
      <c r="E21" s="101" t="n">
        <v>0.07</v>
      </c>
      <c r="F21" s="101" t="n">
        <v>0.07</v>
      </c>
      <c r="G21" s="101"/>
      <c r="H21" s="103" t="n">
        <v>0.1</v>
      </c>
      <c r="I21" s="102"/>
      <c r="J21" s="101"/>
      <c r="K21" s="101"/>
      <c r="L21" s="102"/>
      <c r="M21" s="104" t="n">
        <v>0.07</v>
      </c>
      <c r="N21" s="104"/>
      <c r="O21" s="102"/>
      <c r="P21" s="101" t="s">
        <v>83</v>
      </c>
      <c r="Q21" s="106"/>
      <c r="R21" s="106"/>
      <c r="S21" s="102"/>
      <c r="T21" s="101"/>
      <c r="U21" s="101"/>
      <c r="V21" s="101"/>
      <c r="W21" s="101"/>
      <c r="X21" s="107" t="n">
        <f aca="false">AVERAGE(C21:W21)</f>
        <v>0.0775</v>
      </c>
      <c r="Y21" s="124"/>
    </row>
    <row r="22" s="14" customFormat="true" ht="15.75" hidden="false" customHeight="true" outlineLevel="0" collapsed="false">
      <c r="A22" s="137"/>
      <c r="B22" s="110" t="s">
        <v>33</v>
      </c>
      <c r="C22" s="111" t="s">
        <v>71</v>
      </c>
      <c r="D22" s="101" t="n">
        <v>0.08</v>
      </c>
      <c r="E22" s="101" t="n">
        <v>0.07</v>
      </c>
      <c r="F22" s="101" t="n">
        <v>0.07</v>
      </c>
      <c r="G22" s="101" t="n">
        <v>0.09</v>
      </c>
      <c r="H22" s="103" t="n">
        <v>0.1</v>
      </c>
      <c r="I22" s="102" t="n">
        <v>0.08</v>
      </c>
      <c r="J22" s="101"/>
      <c r="K22" s="101"/>
      <c r="L22" s="102"/>
      <c r="M22" s="104" t="n">
        <v>0.07</v>
      </c>
      <c r="N22" s="104"/>
      <c r="O22" s="101"/>
      <c r="P22" s="101" t="s">
        <v>83</v>
      </c>
      <c r="Q22" s="106"/>
      <c r="R22" s="106"/>
      <c r="S22" s="102"/>
      <c r="T22" s="101"/>
      <c r="U22" s="101"/>
      <c r="V22" s="101" t="n">
        <v>0.07</v>
      </c>
      <c r="W22" s="101"/>
      <c r="X22" s="107" t="n">
        <f aca="false">AVERAGE(C22:W22)</f>
        <v>0.07875</v>
      </c>
      <c r="Y22" s="124"/>
    </row>
    <row r="23" s="14" customFormat="true" ht="15.75" hidden="false" customHeight="true" outlineLevel="0" collapsed="false">
      <c r="A23" s="137"/>
      <c r="B23" s="140"/>
      <c r="C23" s="111" t="s">
        <v>82</v>
      </c>
      <c r="D23" s="101"/>
      <c r="E23" s="101"/>
      <c r="F23" s="101" t="n">
        <v>0.07</v>
      </c>
      <c r="G23" s="101"/>
      <c r="H23" s="141"/>
      <c r="I23" s="102"/>
      <c r="J23" s="101" t="n">
        <v>0.08</v>
      </c>
      <c r="K23" s="101"/>
      <c r="L23" s="102"/>
      <c r="M23" s="104" t="n">
        <v>0.07</v>
      </c>
      <c r="N23" s="104"/>
      <c r="O23" s="101"/>
      <c r="P23" s="101"/>
      <c r="Q23" s="106"/>
      <c r="R23" s="106"/>
      <c r="S23" s="102" t="n">
        <v>0.13</v>
      </c>
      <c r="T23" s="101"/>
      <c r="U23" s="101"/>
      <c r="V23" s="101"/>
      <c r="W23" s="101"/>
      <c r="X23" s="107" t="n">
        <f aca="false">AVERAGE(C23:W23)</f>
        <v>0.0875</v>
      </c>
      <c r="Y23" s="124"/>
    </row>
    <row r="24" s="14" customFormat="true" ht="15.75" hidden="false" customHeight="true" outlineLevel="0" collapsed="false">
      <c r="A24" s="137"/>
      <c r="B24" s="110" t="s">
        <v>34</v>
      </c>
      <c r="C24" s="111" t="s">
        <v>71</v>
      </c>
      <c r="D24" s="101"/>
      <c r="E24" s="101"/>
      <c r="F24" s="101" t="n">
        <v>0.07</v>
      </c>
      <c r="G24" s="101"/>
      <c r="H24" s="141"/>
      <c r="I24" s="102" t="n">
        <v>0.08</v>
      </c>
      <c r="J24" s="101" t="n">
        <v>0.08</v>
      </c>
      <c r="K24" s="101" t="n">
        <v>0.06</v>
      </c>
      <c r="L24" s="102" t="n">
        <v>0.07</v>
      </c>
      <c r="M24" s="104" t="n">
        <v>0.07</v>
      </c>
      <c r="N24" s="104"/>
      <c r="O24" s="101"/>
      <c r="P24" s="101"/>
      <c r="Q24" s="106"/>
      <c r="R24" s="106"/>
      <c r="S24" s="102"/>
      <c r="T24" s="101"/>
      <c r="U24" s="101"/>
      <c r="V24" s="101"/>
      <c r="W24" s="101"/>
      <c r="X24" s="107" t="n">
        <f aca="false">AVERAGE(C24:W24)</f>
        <v>0.0716666666666667</v>
      </c>
      <c r="Y24" s="124"/>
    </row>
    <row r="25" s="14" customFormat="true" ht="15.75" hidden="false" customHeight="true" outlineLevel="0" collapsed="false">
      <c r="A25" s="134"/>
      <c r="B25" s="142"/>
      <c r="C25" s="111" t="s">
        <v>82</v>
      </c>
      <c r="D25" s="101"/>
      <c r="E25" s="101" t="n">
        <v>0.07</v>
      </c>
      <c r="F25" s="101" t="n">
        <v>0.07</v>
      </c>
      <c r="G25" s="101"/>
      <c r="H25" s="103" t="n">
        <v>0.1</v>
      </c>
      <c r="I25" s="102"/>
      <c r="J25" s="101" t="n">
        <v>0.08</v>
      </c>
      <c r="K25" s="101" t="n">
        <v>0.08</v>
      </c>
      <c r="L25" s="102"/>
      <c r="M25" s="104" t="n">
        <v>0.07</v>
      </c>
      <c r="N25" s="104"/>
      <c r="O25" s="102"/>
      <c r="P25" s="101"/>
      <c r="Q25" s="106"/>
      <c r="R25" s="106"/>
      <c r="S25" s="102" t="n">
        <v>0.13</v>
      </c>
      <c r="T25" s="101"/>
      <c r="U25" s="102"/>
      <c r="V25" s="101"/>
      <c r="W25" s="101" t="n">
        <v>0.09</v>
      </c>
      <c r="X25" s="107" t="n">
        <f aca="false">AVERAGE(C25:W25)</f>
        <v>0.08625</v>
      </c>
      <c r="Y25" s="124"/>
    </row>
    <row r="26" s="14" customFormat="true" ht="15.75" hidden="false" customHeight="true" outlineLevel="0" collapsed="false">
      <c r="A26" s="137"/>
      <c r="B26" s="143" t="s">
        <v>44</v>
      </c>
      <c r="C26" s="111" t="s">
        <v>71</v>
      </c>
      <c r="D26" s="101"/>
      <c r="E26" s="101" t="n">
        <v>0.07</v>
      </c>
      <c r="F26" s="101" t="n">
        <v>0.07</v>
      </c>
      <c r="G26" s="101"/>
      <c r="H26" s="103" t="n">
        <v>0.1</v>
      </c>
      <c r="I26" s="102"/>
      <c r="J26" s="101" t="n">
        <v>0.08</v>
      </c>
      <c r="K26" s="101" t="n">
        <v>0.08</v>
      </c>
      <c r="L26" s="102"/>
      <c r="M26" s="104" t="n">
        <v>0.07</v>
      </c>
      <c r="N26" s="104" t="n">
        <v>0.075</v>
      </c>
      <c r="O26" s="102"/>
      <c r="P26" s="101"/>
      <c r="Q26" s="106"/>
      <c r="R26" s="106"/>
      <c r="S26" s="101"/>
      <c r="T26" s="102" t="n">
        <v>0.1</v>
      </c>
      <c r="U26" s="101"/>
      <c r="V26" s="101"/>
      <c r="W26" s="101" t="n">
        <v>0.07</v>
      </c>
      <c r="X26" s="107" t="n">
        <f aca="false">AVERAGE(C26:W26)</f>
        <v>0.0794444444444445</v>
      </c>
      <c r="Y26" s="124"/>
    </row>
    <row r="27" s="14" customFormat="true" ht="15.75" hidden="false" customHeight="true" outlineLevel="0" collapsed="false">
      <c r="A27" s="139" t="s">
        <v>86</v>
      </c>
      <c r="B27" s="135"/>
      <c r="C27" s="144" t="s">
        <v>82</v>
      </c>
      <c r="D27" s="101"/>
      <c r="E27" s="101" t="n">
        <v>0.07</v>
      </c>
      <c r="F27" s="101" t="n">
        <v>0.07</v>
      </c>
      <c r="G27" s="101"/>
      <c r="H27" s="103" t="n">
        <v>0.1</v>
      </c>
      <c r="I27" s="102"/>
      <c r="J27" s="101" t="n">
        <v>0.08</v>
      </c>
      <c r="K27" s="101" t="n">
        <v>0.08</v>
      </c>
      <c r="L27" s="102"/>
      <c r="M27" s="104" t="n">
        <v>0.07</v>
      </c>
      <c r="N27" s="104"/>
      <c r="O27" s="102"/>
      <c r="P27" s="101"/>
      <c r="Q27" s="106"/>
      <c r="R27" s="106"/>
      <c r="S27" s="102" t="n">
        <v>0.13</v>
      </c>
      <c r="T27" s="101"/>
      <c r="U27" s="102" t="n">
        <v>0.1</v>
      </c>
      <c r="V27" s="101"/>
      <c r="W27" s="101" t="n">
        <v>0.09</v>
      </c>
      <c r="X27" s="107" t="n">
        <f aca="false">AVERAGE(C27:W27)</f>
        <v>0.0877777777777778</v>
      </c>
      <c r="Y27" s="124"/>
    </row>
    <row r="28" s="31" customFormat="true" ht="15.75" hidden="false" customHeight="true" outlineLevel="0" collapsed="false">
      <c r="A28" s="137"/>
      <c r="B28" s="145" t="s">
        <v>46</v>
      </c>
      <c r="C28" s="111" t="s">
        <v>71</v>
      </c>
      <c r="D28" s="101"/>
      <c r="E28" s="101" t="n">
        <v>0.07</v>
      </c>
      <c r="F28" s="101" t="n">
        <v>0.07</v>
      </c>
      <c r="G28" s="101" t="n">
        <v>0.09</v>
      </c>
      <c r="H28" s="103" t="n">
        <v>0.1</v>
      </c>
      <c r="I28" s="102" t="n">
        <v>0.1</v>
      </c>
      <c r="J28" s="101" t="n">
        <v>0.08</v>
      </c>
      <c r="K28" s="101" t="n">
        <v>0.06</v>
      </c>
      <c r="L28" s="102" t="n">
        <v>0.07</v>
      </c>
      <c r="M28" s="104" t="n">
        <v>0.07</v>
      </c>
      <c r="N28" s="104"/>
      <c r="O28" s="102" t="n">
        <v>0.07</v>
      </c>
      <c r="P28" s="101"/>
      <c r="Q28" s="106"/>
      <c r="R28" s="106"/>
      <c r="S28" s="101"/>
      <c r="T28" s="101"/>
      <c r="U28" s="101"/>
      <c r="V28" s="101"/>
      <c r="W28" s="101" t="n">
        <v>0.07</v>
      </c>
      <c r="X28" s="107" t="n">
        <f aca="false">AVERAGE(C28:W28)</f>
        <v>0.0772727272727273</v>
      </c>
      <c r="Y28" s="124"/>
    </row>
    <row r="29" s="33" customFormat="true" ht="15.75" hidden="false" customHeight="true" outlineLevel="0" collapsed="false">
      <c r="A29" s="137"/>
      <c r="B29" s="142"/>
      <c r="C29" s="111" t="s">
        <v>82</v>
      </c>
      <c r="D29" s="101"/>
      <c r="E29" s="101"/>
      <c r="F29" s="101" t="n">
        <v>0.07</v>
      </c>
      <c r="G29" s="101"/>
      <c r="H29" s="103" t="n">
        <v>0.1</v>
      </c>
      <c r="I29" s="101"/>
      <c r="J29" s="101"/>
      <c r="K29" s="101"/>
      <c r="L29" s="102"/>
      <c r="M29" s="104" t="n">
        <v>0.07</v>
      </c>
      <c r="N29" s="104"/>
      <c r="O29" s="101"/>
      <c r="P29" s="101"/>
      <c r="Q29" s="106"/>
      <c r="R29" s="106"/>
      <c r="S29" s="101"/>
      <c r="T29" s="101"/>
      <c r="U29" s="101"/>
      <c r="V29" s="101"/>
      <c r="W29" s="101"/>
      <c r="X29" s="107" t="n">
        <f aca="false">AVERAGE(C29:W29)</f>
        <v>0.08</v>
      </c>
      <c r="Y29" s="124"/>
    </row>
    <row r="30" s="33" customFormat="true" ht="15.75" hidden="false" customHeight="true" outlineLevel="0" collapsed="false">
      <c r="A30" s="137"/>
      <c r="B30" s="146" t="s">
        <v>87</v>
      </c>
      <c r="C30" s="111" t="s">
        <v>71</v>
      </c>
      <c r="D30" s="101"/>
      <c r="E30" s="101"/>
      <c r="F30" s="101" t="n">
        <v>0.07</v>
      </c>
      <c r="G30" s="101"/>
      <c r="H30" s="103" t="n">
        <v>0.1</v>
      </c>
      <c r="I30" s="101"/>
      <c r="J30" s="101"/>
      <c r="K30" s="101"/>
      <c r="L30" s="102"/>
      <c r="M30" s="104" t="n">
        <v>0.07</v>
      </c>
      <c r="N30" s="104"/>
      <c r="O30" s="101"/>
      <c r="P30" s="101"/>
      <c r="Q30" s="106"/>
      <c r="R30" s="106"/>
      <c r="S30" s="101"/>
      <c r="T30" s="101"/>
      <c r="U30" s="102"/>
      <c r="V30" s="101"/>
      <c r="W30" s="101"/>
      <c r="X30" s="107" t="n">
        <f aca="false">AVERAGE(C30:W30)</f>
        <v>0.08</v>
      </c>
      <c r="Y30" s="124"/>
    </row>
    <row r="31" s="33" customFormat="true" ht="12" hidden="false" customHeight="true" outlineLevel="0" collapsed="false">
      <c r="A31" s="147"/>
      <c r="B31" s="126" t="s">
        <v>88</v>
      </c>
      <c r="C31" s="148"/>
      <c r="D31" s="128"/>
      <c r="E31" s="149"/>
      <c r="F31" s="128"/>
      <c r="G31" s="128"/>
      <c r="H31" s="129"/>
      <c r="I31" s="128"/>
      <c r="J31" s="128"/>
      <c r="K31" s="128"/>
      <c r="L31" s="130"/>
      <c r="M31" s="150"/>
      <c r="N31" s="150"/>
      <c r="O31" s="128"/>
      <c r="P31" s="128"/>
      <c r="Q31" s="131"/>
      <c r="R31" s="131"/>
      <c r="S31" s="128"/>
      <c r="T31" s="128"/>
      <c r="U31" s="128"/>
      <c r="V31" s="128"/>
      <c r="W31" s="128"/>
      <c r="X31" s="107"/>
      <c r="Y31" s="124"/>
    </row>
    <row r="32" s="33" customFormat="true" ht="15" hidden="false" customHeight="false" outlineLevel="0" collapsed="false">
      <c r="A32" s="109" t="s">
        <v>89</v>
      </c>
      <c r="B32" s="151" t="s">
        <v>90</v>
      </c>
      <c r="C32" s="144" t="s">
        <v>71</v>
      </c>
      <c r="D32" s="101"/>
      <c r="E32" s="102"/>
      <c r="F32" s="101" t="n">
        <v>0.07</v>
      </c>
      <c r="G32" s="101"/>
      <c r="H32" s="103" t="n">
        <v>0.1</v>
      </c>
      <c r="I32" s="101"/>
      <c r="J32" s="101" t="n">
        <v>0.07</v>
      </c>
      <c r="K32" s="102" t="n">
        <v>0.1</v>
      </c>
      <c r="L32" s="102"/>
      <c r="M32" s="104" t="n">
        <v>0.07</v>
      </c>
      <c r="N32" s="104"/>
      <c r="O32" s="101"/>
      <c r="P32" s="102"/>
      <c r="Q32" s="106"/>
      <c r="R32" s="121"/>
      <c r="S32" s="101"/>
      <c r="T32" s="102"/>
      <c r="U32" s="101"/>
      <c r="V32" s="101"/>
      <c r="W32" s="102" t="n">
        <v>0.15</v>
      </c>
      <c r="X32" s="107" t="n">
        <f aca="false">AVERAGE(C32:W32)</f>
        <v>0.0933333333333333</v>
      </c>
      <c r="Y32" s="124"/>
    </row>
    <row r="33" s="33" customFormat="true" ht="15.75" hidden="false" customHeight="true" outlineLevel="0" collapsed="false">
      <c r="A33" s="109" t="s">
        <v>91</v>
      </c>
      <c r="B33" s="152" t="s">
        <v>92</v>
      </c>
      <c r="C33" s="111" t="s">
        <v>71</v>
      </c>
      <c r="D33" s="101"/>
      <c r="E33" s="101" t="n">
        <v>0.07</v>
      </c>
      <c r="F33" s="101" t="n">
        <v>0.07</v>
      </c>
      <c r="G33" s="101"/>
      <c r="H33" s="103" t="n">
        <v>0.1</v>
      </c>
      <c r="I33" s="101"/>
      <c r="J33" s="101" t="n">
        <v>0.11</v>
      </c>
      <c r="K33" s="102" t="n">
        <v>0.12</v>
      </c>
      <c r="L33" s="102"/>
      <c r="M33" s="104" t="n">
        <v>0.07</v>
      </c>
      <c r="N33" s="104" t="n">
        <v>0.06</v>
      </c>
      <c r="O33" s="102"/>
      <c r="P33" s="102"/>
      <c r="Q33" s="106"/>
      <c r="R33" s="106"/>
      <c r="S33" s="102"/>
      <c r="T33" s="102"/>
      <c r="U33" s="101"/>
      <c r="V33" s="101"/>
      <c r="W33" s="102" t="n">
        <v>0.15</v>
      </c>
      <c r="X33" s="107" t="n">
        <f aca="false">AVERAGE(C33:W33)</f>
        <v>0.09375</v>
      </c>
      <c r="Y33" s="124"/>
    </row>
    <row r="34" s="33" customFormat="true" ht="15.75" hidden="false" customHeight="true" outlineLevel="0" collapsed="false">
      <c r="A34" s="109" t="s">
        <v>93</v>
      </c>
      <c r="B34" s="153" t="s">
        <v>94</v>
      </c>
      <c r="C34" s="111" t="s">
        <v>71</v>
      </c>
      <c r="D34" s="101"/>
      <c r="E34" s="101" t="n">
        <v>0.07</v>
      </c>
      <c r="F34" s="101" t="n">
        <v>0.07</v>
      </c>
      <c r="G34" s="101"/>
      <c r="H34" s="103" t="n">
        <v>0.1</v>
      </c>
      <c r="I34" s="101"/>
      <c r="J34" s="101"/>
      <c r="K34" s="102" t="n">
        <v>0.12</v>
      </c>
      <c r="L34" s="102"/>
      <c r="M34" s="104" t="n">
        <v>0.07</v>
      </c>
      <c r="N34" s="104"/>
      <c r="O34" s="102"/>
      <c r="P34" s="102"/>
      <c r="Q34" s="106"/>
      <c r="R34" s="106"/>
      <c r="S34" s="101"/>
      <c r="T34" s="102"/>
      <c r="U34" s="101"/>
      <c r="V34" s="101"/>
      <c r="W34" s="102" t="n">
        <v>0.15</v>
      </c>
      <c r="X34" s="107" t="n">
        <f aca="false">AVERAGE(C34:W34)</f>
        <v>0.0966666666666667</v>
      </c>
      <c r="Y34" s="124"/>
    </row>
    <row r="35" s="33" customFormat="true" ht="15.75" hidden="false" customHeight="true" outlineLevel="0" collapsed="false">
      <c r="A35" s="109" t="s">
        <v>95</v>
      </c>
      <c r="B35" s="154" t="s">
        <v>96</v>
      </c>
      <c r="C35" s="111" t="s">
        <v>71</v>
      </c>
      <c r="D35" s="101"/>
      <c r="E35" s="101" t="n">
        <v>0.07</v>
      </c>
      <c r="F35" s="101" t="n">
        <v>0.07</v>
      </c>
      <c r="G35" s="101" t="n">
        <v>0.09</v>
      </c>
      <c r="H35" s="103" t="n">
        <v>0.1</v>
      </c>
      <c r="I35" s="101"/>
      <c r="J35" s="101" t="n">
        <v>0.07</v>
      </c>
      <c r="K35" s="102" t="n">
        <v>0.1</v>
      </c>
      <c r="L35" s="102"/>
      <c r="M35" s="104" t="n">
        <v>0.07</v>
      </c>
      <c r="N35" s="104"/>
      <c r="O35" s="101"/>
      <c r="P35" s="102" t="s">
        <v>97</v>
      </c>
      <c r="Q35" s="106"/>
      <c r="R35" s="121" t="n">
        <v>0.05</v>
      </c>
      <c r="S35" s="102"/>
      <c r="T35" s="102" t="n">
        <v>0.1</v>
      </c>
      <c r="U35" s="101"/>
      <c r="V35" s="102" t="n">
        <v>0.1</v>
      </c>
      <c r="W35" s="102" t="n">
        <v>0.15</v>
      </c>
      <c r="X35" s="107" t="n">
        <f aca="false">AVERAGE(C35:W35)</f>
        <v>0.0881818181818182</v>
      </c>
      <c r="Y35" s="124"/>
    </row>
    <row r="36" s="33" customFormat="true" ht="15.75" hidden="false" customHeight="true" outlineLevel="0" collapsed="false">
      <c r="A36" s="155" t="s">
        <v>98</v>
      </c>
      <c r="B36" s="156" t="s">
        <v>99</v>
      </c>
      <c r="C36" s="111" t="s">
        <v>100</v>
      </c>
      <c r="D36" s="101"/>
      <c r="E36" s="101" t="n">
        <v>0.07</v>
      </c>
      <c r="F36" s="101" t="n">
        <v>0.07</v>
      </c>
      <c r="G36" s="101"/>
      <c r="H36" s="103" t="n">
        <v>0.1</v>
      </c>
      <c r="I36" s="101"/>
      <c r="J36" s="101"/>
      <c r="K36" s="102"/>
      <c r="L36" s="102"/>
      <c r="M36" s="104" t="n">
        <v>0.07</v>
      </c>
      <c r="N36" s="104"/>
      <c r="O36" s="101"/>
      <c r="P36" s="102" t="s">
        <v>97</v>
      </c>
      <c r="Q36" s="106"/>
      <c r="R36" s="121"/>
      <c r="S36" s="101"/>
      <c r="T36" s="102"/>
      <c r="U36" s="101"/>
      <c r="V36" s="102" t="n">
        <v>0.1</v>
      </c>
      <c r="W36" s="102"/>
      <c r="X36" s="107" t="n">
        <f aca="false">AVERAGE(C36:W36)</f>
        <v>0.082</v>
      </c>
      <c r="Y36" s="124"/>
    </row>
    <row r="37" s="33" customFormat="true" ht="15.75" hidden="false" customHeight="true" outlineLevel="0" collapsed="false">
      <c r="A37" s="109" t="s">
        <v>101</v>
      </c>
      <c r="B37" s="156" t="s">
        <v>102</v>
      </c>
      <c r="C37" s="111" t="s">
        <v>71</v>
      </c>
      <c r="D37" s="101"/>
      <c r="E37" s="101" t="n">
        <v>0.07</v>
      </c>
      <c r="F37" s="101" t="n">
        <v>0.07</v>
      </c>
      <c r="G37" s="101"/>
      <c r="H37" s="103" t="n">
        <v>0.1</v>
      </c>
      <c r="I37" s="101"/>
      <c r="J37" s="101"/>
      <c r="K37" s="102" t="n">
        <v>0.1</v>
      </c>
      <c r="L37" s="102"/>
      <c r="M37" s="104" t="n">
        <v>0.07</v>
      </c>
      <c r="N37" s="104"/>
      <c r="O37" s="101"/>
      <c r="P37" s="102" t="s">
        <v>97</v>
      </c>
      <c r="Q37" s="106"/>
      <c r="R37" s="106"/>
      <c r="S37" s="101"/>
      <c r="T37" s="102"/>
      <c r="U37" s="101"/>
      <c r="V37" s="102" t="n">
        <v>0.1</v>
      </c>
      <c r="W37" s="102" t="n">
        <v>0.15</v>
      </c>
      <c r="X37" s="107" t="n">
        <f aca="false">AVERAGE(C37:W37)</f>
        <v>0.0942857142857143</v>
      </c>
      <c r="Y37" s="124"/>
    </row>
    <row r="38" s="33" customFormat="true" ht="15.75" hidden="false" customHeight="true" outlineLevel="0" collapsed="false">
      <c r="A38" s="157" t="s">
        <v>103</v>
      </c>
      <c r="B38" s="158" t="s">
        <v>104</v>
      </c>
      <c r="C38" s="159" t="s">
        <v>71</v>
      </c>
      <c r="D38" s="101"/>
      <c r="E38" s="101" t="n">
        <v>0.07</v>
      </c>
      <c r="F38" s="101" t="n">
        <v>0.07</v>
      </c>
      <c r="G38" s="102" t="n">
        <v>0.1</v>
      </c>
      <c r="H38" s="103" t="n">
        <v>0.1</v>
      </c>
      <c r="I38" s="101"/>
      <c r="J38" s="101" t="n">
        <v>0.07</v>
      </c>
      <c r="K38" s="102" t="n">
        <v>0.1</v>
      </c>
      <c r="L38" s="102"/>
      <c r="M38" s="104" t="n">
        <v>0.07</v>
      </c>
      <c r="N38" s="104"/>
      <c r="O38" s="101"/>
      <c r="P38" s="102" t="s">
        <v>97</v>
      </c>
      <c r="Q38" s="106"/>
      <c r="R38" s="121"/>
      <c r="S38" s="101"/>
      <c r="T38" s="102"/>
      <c r="U38" s="101"/>
      <c r="V38" s="102" t="n">
        <v>0.1</v>
      </c>
      <c r="W38" s="102" t="n">
        <v>0.15</v>
      </c>
      <c r="X38" s="107" t="n">
        <f aca="false">AVERAGE(C38:W38)</f>
        <v>0.0922222222222222</v>
      </c>
      <c r="Y38" s="124"/>
    </row>
    <row r="39" s="33" customFormat="true" ht="12" hidden="false" customHeight="true" outlineLevel="0" collapsed="false">
      <c r="A39" s="160" t="s">
        <v>105</v>
      </c>
      <c r="B39" s="161"/>
      <c r="C39" s="162"/>
      <c r="D39" s="101"/>
      <c r="E39" s="101"/>
      <c r="F39" s="101"/>
      <c r="G39" s="101"/>
      <c r="H39" s="163"/>
      <c r="I39" s="101"/>
      <c r="J39" s="101"/>
      <c r="K39" s="101"/>
      <c r="L39" s="102"/>
      <c r="M39" s="104"/>
      <c r="N39" s="104"/>
      <c r="O39" s="101"/>
      <c r="P39" s="102"/>
      <c r="Q39" s="106"/>
      <c r="R39" s="106"/>
      <c r="S39" s="101"/>
      <c r="T39" s="101"/>
      <c r="U39" s="101"/>
      <c r="V39" s="101"/>
      <c r="W39" s="101"/>
      <c r="X39" s="107"/>
      <c r="Y39" s="132"/>
    </row>
    <row r="40" s="33" customFormat="true" ht="15.75" hidden="false" customHeight="true" outlineLevel="0" collapsed="false">
      <c r="A40" s="98" t="s">
        <v>106</v>
      </c>
      <c r="B40" s="156" t="s">
        <v>107</v>
      </c>
      <c r="C40" s="144" t="s">
        <v>71</v>
      </c>
      <c r="D40" s="101"/>
      <c r="E40" s="101"/>
      <c r="F40" s="101" t="n">
        <v>0.07</v>
      </c>
      <c r="G40" s="101"/>
      <c r="H40" s="103" t="n">
        <v>0.1</v>
      </c>
      <c r="I40" s="101"/>
      <c r="J40" s="102"/>
      <c r="K40" s="102"/>
      <c r="L40" s="102" t="n">
        <v>0.07</v>
      </c>
      <c r="M40" s="104" t="n">
        <v>0.07</v>
      </c>
      <c r="N40" s="104"/>
      <c r="O40" s="101" t="n">
        <v>0.07</v>
      </c>
      <c r="P40" s="102"/>
      <c r="Q40" s="106"/>
      <c r="R40" s="106"/>
      <c r="S40" s="101"/>
      <c r="T40" s="102"/>
      <c r="U40" s="101"/>
      <c r="V40" s="102" t="n">
        <v>0.1</v>
      </c>
      <c r="W40" s="102"/>
      <c r="X40" s="107" t="n">
        <f aca="false">AVERAGE(C40:W40)</f>
        <v>0.08</v>
      </c>
      <c r="Y40" s="124"/>
    </row>
    <row r="41" s="33" customFormat="true" ht="15.75" hidden="false" customHeight="true" outlineLevel="0" collapsed="false">
      <c r="A41" s="98" t="s">
        <v>108</v>
      </c>
      <c r="B41" s="164" t="s">
        <v>109</v>
      </c>
      <c r="C41" s="165" t="s">
        <v>71</v>
      </c>
      <c r="D41" s="101"/>
      <c r="E41" s="101"/>
      <c r="F41" s="101" t="n">
        <v>0.07</v>
      </c>
      <c r="G41" s="101"/>
      <c r="H41" s="103" t="n">
        <v>0.1</v>
      </c>
      <c r="I41" s="101"/>
      <c r="J41" s="101"/>
      <c r="K41" s="102"/>
      <c r="L41" s="102"/>
      <c r="M41" s="104" t="n">
        <v>0.07</v>
      </c>
      <c r="N41" s="104"/>
      <c r="O41" s="166"/>
      <c r="P41" s="102"/>
      <c r="Q41" s="106"/>
      <c r="R41" s="106"/>
      <c r="S41" s="101"/>
      <c r="T41" s="102"/>
      <c r="U41" s="101"/>
      <c r="V41" s="101"/>
      <c r="W41" s="102" t="n">
        <v>0.15</v>
      </c>
      <c r="X41" s="167" t="n">
        <f aca="false">AVERAGE(C41:W41)</f>
        <v>0.0975</v>
      </c>
      <c r="Y41" s="124"/>
    </row>
    <row r="42" s="33" customFormat="true" ht="15" hidden="true" customHeight="false" outlineLevel="0" collapsed="false">
      <c r="A42" s="0"/>
      <c r="B42" s="168"/>
      <c r="C42" s="169"/>
      <c r="D42" s="149"/>
      <c r="E42" s="128"/>
      <c r="F42" s="128"/>
      <c r="G42" s="128"/>
      <c r="H42" s="170"/>
      <c r="I42" s="128"/>
      <c r="J42" s="128"/>
      <c r="K42" s="128"/>
      <c r="L42" s="130"/>
      <c r="M42" s="150"/>
      <c r="N42" s="150"/>
      <c r="O42" s="128"/>
      <c r="P42" s="130"/>
      <c r="Q42" s="131"/>
      <c r="R42" s="131"/>
      <c r="S42" s="128"/>
      <c r="T42" s="128"/>
      <c r="U42" s="128"/>
      <c r="V42" s="128"/>
      <c r="W42" s="130"/>
      <c r="X42" s="107" t="e">
        <f aca="false">AVERAGE(C42:W42)</f>
        <v>#DIV/0!</v>
      </c>
      <c r="Y42" s="128"/>
    </row>
    <row r="43" s="33" customFormat="true" ht="12" hidden="false" customHeight="true" outlineLevel="0" collapsed="false">
      <c r="A43" s="171" t="s">
        <v>110</v>
      </c>
      <c r="B43" s="172" t="s">
        <v>81</v>
      </c>
      <c r="C43" s="169"/>
      <c r="D43" s="149"/>
      <c r="E43" s="128"/>
      <c r="F43" s="128"/>
      <c r="G43" s="128"/>
      <c r="H43" s="170"/>
      <c r="I43" s="128"/>
      <c r="J43" s="128"/>
      <c r="K43" s="128"/>
      <c r="L43" s="130"/>
      <c r="M43" s="150"/>
      <c r="N43" s="150"/>
      <c r="O43" s="128"/>
      <c r="P43" s="130"/>
      <c r="Q43" s="131"/>
      <c r="R43" s="131"/>
      <c r="S43" s="128"/>
      <c r="T43" s="128"/>
      <c r="U43" s="128"/>
      <c r="V43" s="128"/>
      <c r="W43" s="130"/>
      <c r="X43" s="107"/>
      <c r="Y43" s="132"/>
    </row>
    <row r="44" s="128" customFormat="true" ht="9.95" hidden="true" customHeight="true" outlineLevel="0" collapsed="false">
      <c r="A44" s="0"/>
      <c r="B44" s="0"/>
      <c r="C44" s="173"/>
      <c r="H44" s="170"/>
      <c r="L44" s="130"/>
      <c r="M44" s="150"/>
      <c r="N44" s="150"/>
      <c r="P44" s="130"/>
      <c r="Q44" s="131"/>
      <c r="R44" s="131"/>
      <c r="W44" s="130"/>
      <c r="X44" s="107" t="e">
        <f aca="false">AVERAGE(C44:W44)</f>
        <v>#DIV/0!</v>
      </c>
      <c r="Y44" s="132"/>
    </row>
    <row r="45" s="33" customFormat="true" ht="15.75" hidden="false" customHeight="true" outlineLevel="0" collapsed="false">
      <c r="A45" s="174" t="s">
        <v>111</v>
      </c>
      <c r="B45" s="175" t="s">
        <v>112</v>
      </c>
      <c r="C45" s="176" t="s">
        <v>71</v>
      </c>
      <c r="D45" s="101"/>
      <c r="E45" s="102"/>
      <c r="F45" s="177" t="n">
        <v>3</v>
      </c>
      <c r="G45" s="177"/>
      <c r="H45" s="103" t="n">
        <v>2</v>
      </c>
      <c r="I45" s="103" t="n">
        <v>3</v>
      </c>
      <c r="J45" s="102" t="n">
        <v>2</v>
      </c>
      <c r="K45" s="101"/>
      <c r="L45" s="102"/>
      <c r="M45" s="104" t="n">
        <v>1.5</v>
      </c>
      <c r="N45" s="104"/>
      <c r="O45" s="102"/>
      <c r="P45" s="102"/>
      <c r="Q45" s="121" t="n">
        <v>2</v>
      </c>
      <c r="R45" s="106"/>
      <c r="S45" s="101"/>
      <c r="T45" s="101"/>
      <c r="U45" s="102"/>
      <c r="V45" s="102"/>
      <c r="W45" s="102" t="n">
        <v>2.5</v>
      </c>
      <c r="X45" s="107" t="n">
        <f aca="false">AVERAGE(C45:W45)</f>
        <v>2.28571428571429</v>
      </c>
      <c r="Y45" s="124"/>
    </row>
    <row r="46" s="33" customFormat="true" ht="15.75" hidden="false" customHeight="true" outlineLevel="0" collapsed="false">
      <c r="A46" s="109" t="s">
        <v>113</v>
      </c>
      <c r="B46" s="178" t="s">
        <v>114</v>
      </c>
      <c r="C46" s="176" t="s">
        <v>71</v>
      </c>
      <c r="D46" s="102"/>
      <c r="E46" s="102"/>
      <c r="F46" s="177" t="n">
        <v>3</v>
      </c>
      <c r="G46" s="101"/>
      <c r="H46" s="103" t="n">
        <v>1.5</v>
      </c>
      <c r="I46" s="118"/>
      <c r="J46" s="102" t="n">
        <v>2</v>
      </c>
      <c r="K46" s="102"/>
      <c r="L46" s="102"/>
      <c r="M46" s="104" t="n">
        <v>1.5</v>
      </c>
      <c r="N46" s="104"/>
      <c r="O46" s="101"/>
      <c r="P46" s="102"/>
      <c r="Q46" s="121" t="n">
        <v>2</v>
      </c>
      <c r="R46" s="106"/>
      <c r="S46" s="102"/>
      <c r="T46" s="101"/>
      <c r="U46" s="101"/>
      <c r="V46" s="101"/>
      <c r="W46" s="102" t="n">
        <v>2.5</v>
      </c>
      <c r="X46" s="107" t="n">
        <f aca="false">AVERAGE(C46:W46)</f>
        <v>2.08333333333333</v>
      </c>
      <c r="Y46" s="124"/>
    </row>
    <row r="47" s="33" customFormat="true" ht="15.75" hidden="false" customHeight="true" outlineLevel="0" collapsed="false">
      <c r="A47" s="109" t="s">
        <v>115</v>
      </c>
      <c r="B47" s="179" t="s">
        <v>116</v>
      </c>
      <c r="C47" s="176" t="s">
        <v>71</v>
      </c>
      <c r="D47" s="102"/>
      <c r="E47" s="102"/>
      <c r="F47" s="177" t="n">
        <v>3</v>
      </c>
      <c r="G47" s="101"/>
      <c r="H47" s="103" t="n">
        <v>1.5</v>
      </c>
      <c r="I47" s="180"/>
      <c r="J47" s="102" t="n">
        <v>2</v>
      </c>
      <c r="K47" s="102"/>
      <c r="L47" s="102"/>
      <c r="M47" s="104" t="n">
        <v>1.5</v>
      </c>
      <c r="N47" s="104"/>
      <c r="O47" s="101"/>
      <c r="P47" s="102"/>
      <c r="Q47" s="121" t="n">
        <v>2</v>
      </c>
      <c r="R47" s="106"/>
      <c r="S47" s="102"/>
      <c r="T47" s="102" t="n">
        <v>3.5</v>
      </c>
      <c r="U47" s="101"/>
      <c r="V47" s="101"/>
      <c r="W47" s="102" t="n">
        <v>2.5</v>
      </c>
      <c r="X47" s="107" t="n">
        <f aca="false">AVERAGE(C47:W47)</f>
        <v>2.28571428571429</v>
      </c>
      <c r="Y47" s="124"/>
    </row>
    <row r="48" customFormat="false" ht="12" hidden="false" customHeight="true" outlineLevel="0" collapsed="false">
      <c r="A48" s="181" t="s">
        <v>110</v>
      </c>
      <c r="B48" s="172" t="s">
        <v>117</v>
      </c>
      <c r="C48" s="182"/>
      <c r="D48" s="128"/>
      <c r="E48" s="183"/>
      <c r="F48" s="184"/>
      <c r="G48" s="184"/>
      <c r="H48" s="185"/>
      <c r="I48" s="186"/>
      <c r="J48" s="187"/>
      <c r="K48" s="183"/>
      <c r="L48" s="183"/>
      <c r="M48" s="188"/>
      <c r="N48" s="188"/>
      <c r="O48" s="149"/>
      <c r="P48" s="183"/>
      <c r="Q48" s="121"/>
      <c r="R48" s="189"/>
      <c r="S48" s="149"/>
      <c r="T48" s="149"/>
      <c r="U48" s="149"/>
      <c r="V48" s="149"/>
      <c r="W48" s="149"/>
      <c r="X48" s="107"/>
      <c r="Y48" s="132"/>
    </row>
    <row r="49" customFormat="false" ht="15.75" hidden="false" customHeight="true" outlineLevel="0" collapsed="false">
      <c r="A49" s="190" t="s">
        <v>118</v>
      </c>
      <c r="B49" s="178" t="s">
        <v>119</v>
      </c>
      <c r="C49" s="176" t="s">
        <v>71</v>
      </c>
      <c r="D49" s="177"/>
      <c r="E49" s="102"/>
      <c r="F49" s="177" t="n">
        <v>3</v>
      </c>
      <c r="G49" s="177" t="n">
        <v>1.93</v>
      </c>
      <c r="H49" s="103" t="n">
        <v>2</v>
      </c>
      <c r="I49" s="180"/>
      <c r="J49" s="102" t="n">
        <v>2</v>
      </c>
      <c r="K49" s="102"/>
      <c r="L49" s="102"/>
      <c r="M49" s="104" t="n">
        <v>2</v>
      </c>
      <c r="N49" s="104"/>
      <c r="O49" s="101"/>
      <c r="P49" s="102"/>
      <c r="Q49" s="121" t="n">
        <v>2.5</v>
      </c>
      <c r="R49" s="121"/>
      <c r="S49" s="102"/>
      <c r="T49" s="101"/>
      <c r="U49" s="101"/>
      <c r="V49" s="102"/>
      <c r="W49" s="102" t="n">
        <v>2.5</v>
      </c>
      <c r="X49" s="107" t="n">
        <f aca="false">AVERAGE(C49:W49)</f>
        <v>2.27571428571429</v>
      </c>
      <c r="Y49" s="124"/>
    </row>
    <row r="50" customFormat="false" ht="15.75" hidden="false" customHeight="true" outlineLevel="0" collapsed="false">
      <c r="A50" s="174" t="s">
        <v>120</v>
      </c>
      <c r="B50" s="178" t="s">
        <v>121</v>
      </c>
      <c r="C50" s="176" t="s">
        <v>71</v>
      </c>
      <c r="D50" s="177"/>
      <c r="E50" s="102"/>
      <c r="F50" s="177" t="n">
        <v>3</v>
      </c>
      <c r="G50" s="177" t="n">
        <v>2.5</v>
      </c>
      <c r="H50" s="103" t="n">
        <v>2.5</v>
      </c>
      <c r="I50" s="103" t="n">
        <v>2</v>
      </c>
      <c r="J50" s="102" t="n">
        <v>2</v>
      </c>
      <c r="K50" s="102"/>
      <c r="L50" s="102"/>
      <c r="M50" s="104" t="n">
        <v>2</v>
      </c>
      <c r="N50" s="191"/>
      <c r="O50" s="177"/>
      <c r="P50" s="102"/>
      <c r="Q50" s="121" t="n">
        <v>2.5</v>
      </c>
      <c r="R50" s="121"/>
      <c r="S50" s="102"/>
      <c r="T50" s="177" t="n">
        <v>3.5</v>
      </c>
      <c r="U50" s="177" t="n">
        <v>2.5</v>
      </c>
      <c r="V50" s="177"/>
      <c r="W50" s="102" t="n">
        <v>2.5</v>
      </c>
      <c r="X50" s="107" t="n">
        <f aca="false">AVERAGE(C50:W50)</f>
        <v>2.5</v>
      </c>
      <c r="Y50" s="124"/>
    </row>
    <row r="51" customFormat="false" ht="15.75" hidden="false" customHeight="true" outlineLevel="0" collapsed="false">
      <c r="A51" s="190" t="s">
        <v>122</v>
      </c>
      <c r="B51" s="192" t="s">
        <v>123</v>
      </c>
      <c r="C51" s="176" t="s">
        <v>71</v>
      </c>
      <c r="D51" s="177"/>
      <c r="E51" s="102"/>
      <c r="F51" s="177" t="n">
        <v>3</v>
      </c>
      <c r="G51" s="177" t="n">
        <v>2.5</v>
      </c>
      <c r="H51" s="103" t="n">
        <v>2.2</v>
      </c>
      <c r="I51" s="103" t="n">
        <v>2</v>
      </c>
      <c r="J51" s="102" t="n">
        <v>2</v>
      </c>
      <c r="K51" s="102"/>
      <c r="L51" s="102"/>
      <c r="M51" s="104" t="n">
        <v>2</v>
      </c>
      <c r="N51" s="191"/>
      <c r="O51" s="177"/>
      <c r="P51" s="102"/>
      <c r="Q51" s="121" t="n">
        <v>2.5</v>
      </c>
      <c r="R51" s="121"/>
      <c r="S51" s="102"/>
      <c r="T51" s="177" t="n">
        <v>3.5</v>
      </c>
      <c r="U51" s="177" t="n">
        <v>2.5</v>
      </c>
      <c r="V51" s="193"/>
      <c r="W51" s="102" t="n">
        <v>2.5</v>
      </c>
      <c r="X51" s="107" t="n">
        <f aca="false">AVERAGE(C51:W51)</f>
        <v>2.47</v>
      </c>
      <c r="Y51" s="124"/>
    </row>
    <row r="52" customFormat="false" ht="15.75" hidden="true" customHeight="true" outlineLevel="0" collapsed="false">
      <c r="A52" s="194" t="s">
        <v>124</v>
      </c>
      <c r="B52" s="178"/>
      <c r="C52" s="176" t="s">
        <v>71</v>
      </c>
      <c r="D52" s="101"/>
      <c r="E52" s="102" t="n">
        <v>5</v>
      </c>
      <c r="F52" s="177" t="n">
        <v>3</v>
      </c>
      <c r="G52" s="177"/>
      <c r="H52" s="103"/>
      <c r="I52" s="180"/>
      <c r="J52" s="102" t="n">
        <v>2</v>
      </c>
      <c r="K52" s="102"/>
      <c r="L52" s="102"/>
      <c r="M52" s="104" t="n">
        <v>2</v>
      </c>
      <c r="N52" s="191"/>
      <c r="O52" s="177"/>
      <c r="P52" s="102"/>
      <c r="Q52" s="121" t="n">
        <v>2.5</v>
      </c>
      <c r="R52" s="121"/>
      <c r="S52" s="101"/>
      <c r="T52" s="177"/>
      <c r="U52" s="177"/>
      <c r="V52" s="177"/>
      <c r="W52" s="102" t="n">
        <v>2.5</v>
      </c>
      <c r="X52" s="107" t="n">
        <f aca="false">AVERAGE(C52:W52)</f>
        <v>2.83333333333333</v>
      </c>
      <c r="Y52" s="195"/>
    </row>
    <row r="53" customFormat="false" ht="15.75" hidden="false" customHeight="true" outlineLevel="0" collapsed="false">
      <c r="A53" s="174" t="s">
        <v>125</v>
      </c>
      <c r="B53" s="196" t="s">
        <v>126</v>
      </c>
      <c r="C53" s="197" t="s">
        <v>71</v>
      </c>
      <c r="D53" s="198"/>
      <c r="E53" s="102"/>
      <c r="F53" s="177" t="n">
        <v>3</v>
      </c>
      <c r="G53" s="199"/>
      <c r="H53" s="200" t="n">
        <v>2</v>
      </c>
      <c r="I53" s="201"/>
      <c r="J53" s="102" t="n">
        <v>2</v>
      </c>
      <c r="K53" s="202"/>
      <c r="L53" s="202"/>
      <c r="M53" s="104" t="n">
        <v>2</v>
      </c>
      <c r="N53" s="203"/>
      <c r="O53" s="199"/>
      <c r="P53" s="202"/>
      <c r="Q53" s="121" t="n">
        <v>2.5</v>
      </c>
      <c r="R53" s="204"/>
      <c r="S53" s="198"/>
      <c r="T53" s="199"/>
      <c r="U53" s="199"/>
      <c r="V53" s="199"/>
      <c r="W53" s="102" t="n">
        <v>2.5</v>
      </c>
      <c r="X53" s="205" t="n">
        <f aca="false">AVERAGE(C53:W53)</f>
        <v>2.33333333333333</v>
      </c>
      <c r="Y53" s="206"/>
    </row>
    <row r="54" customFormat="false" ht="15.75" hidden="false" customHeight="true" outlineLevel="0" collapsed="false">
      <c r="A54" s="207" t="s">
        <v>127</v>
      </c>
      <c r="B54" s="208"/>
      <c r="C54" s="33"/>
      <c r="F54" s="209"/>
      <c r="G54" s="209"/>
      <c r="H54" s="209"/>
      <c r="K54" s="210"/>
      <c r="M54" s="211"/>
      <c r="N54" s="211"/>
    </row>
    <row r="55" customFormat="false" ht="15.75" hidden="false" customHeight="true" outlineLevel="0" collapsed="false">
      <c r="A55" s="58" t="s">
        <v>57</v>
      </c>
      <c r="B55" s="33"/>
      <c r="C55" s="33"/>
      <c r="F55" s="212"/>
      <c r="G55" s="212"/>
      <c r="H55" s="212"/>
      <c r="M55" s="211"/>
      <c r="N55" s="211"/>
    </row>
    <row r="56" customFormat="false" ht="15.75" hidden="false" customHeight="true" outlineLevel="0" collapsed="false"/>
    <row r="57" customFormat="false" ht="15.75" hidden="false" customHeight="true" outlineLevel="0" collapsed="false"/>
  </sheetData>
  <mergeCells count="2">
    <mergeCell ref="A3:B3"/>
    <mergeCell ref="X3:Y3"/>
  </mergeCells>
  <printOptions headings="false" gridLines="false" gridLinesSet="true" horizontalCentered="true" verticalCentered="true"/>
  <pageMargins left="0.236111111111111" right="0.511805555555556" top="0.236111111111111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517" ySplit="0" topLeftCell="A1" activePane="topRight" state="split"/>
      <selection pane="topLeft" activeCell="A1" activeCellId="0" sqref="A1"/>
      <selection pane="topRight" activeCell="C38" activeCellId="0" sqref="C38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0.84"/>
    <col collapsed="false" customWidth="true" hidden="false" outlineLevel="0" max="20" min="3" style="0" width="6.27"/>
    <col collapsed="false" customWidth="true" hidden="false" outlineLevel="0" max="21" min="21" style="0" width="6.55"/>
    <col collapsed="false" customWidth="true" hidden="false" outlineLevel="0" max="22" min="22" style="0" width="6.27"/>
    <col collapsed="false" customWidth="true" hidden="false" outlineLevel="0" max="23" min="23" style="0" width="10.7"/>
    <col collapsed="false" customWidth="true" hidden="false" outlineLevel="0" max="24" min="24" style="0" width="4.98"/>
  </cols>
  <sheetData>
    <row r="1" customFormat="false" ht="20.25" hidden="false" customHeight="false" outlineLevel="0" collapsed="false">
      <c r="A1" s="213" t="s">
        <v>128</v>
      </c>
      <c r="B1" s="169"/>
      <c r="C1" s="169"/>
      <c r="D1" s="13"/>
      <c r="E1" s="13"/>
      <c r="F1" s="13"/>
      <c r="G1" s="62" t="s">
        <v>129</v>
      </c>
      <c r="H1" s="62"/>
      <c r="I1" s="62"/>
      <c r="J1" s="13"/>
      <c r="K1" s="13"/>
      <c r="L1" s="13" t="s">
        <v>130</v>
      </c>
      <c r="M1" s="13"/>
      <c r="N1" s="13"/>
      <c r="O1" s="13"/>
      <c r="P1" s="13"/>
      <c r="Q1" s="13"/>
      <c r="R1" s="13"/>
      <c r="S1" s="13"/>
      <c r="T1" s="13"/>
      <c r="U1" s="214"/>
      <c r="V1" s="130" t="str">
        <f aca="false">IF(SUM(B1:U1)=0," ",AVERAGE(B1:U1))</f>
        <v> </v>
      </c>
      <c r="W1" s="13"/>
    </row>
    <row r="2" customFormat="false" ht="18" hidden="false" customHeight="true" outlineLevel="0" collapsed="false">
      <c r="A2" s="13"/>
      <c r="B2" s="13"/>
      <c r="C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64.5" hidden="false" customHeight="true" outlineLevel="0" collapsed="false">
      <c r="A3" s="215" t="s">
        <v>131</v>
      </c>
      <c r="B3" s="216" t="s">
        <v>132</v>
      </c>
      <c r="C3" s="70" t="s">
        <v>6</v>
      </c>
      <c r="D3" s="71" t="s">
        <v>7</v>
      </c>
      <c r="E3" s="72" t="s">
        <v>8</v>
      </c>
      <c r="F3" s="73" t="s">
        <v>9</v>
      </c>
      <c r="G3" s="71" t="s">
        <v>10</v>
      </c>
      <c r="H3" s="72" t="s">
        <v>11</v>
      </c>
      <c r="I3" s="74" t="s">
        <v>12</v>
      </c>
      <c r="J3" s="72" t="s">
        <v>13</v>
      </c>
      <c r="K3" s="71" t="s">
        <v>14</v>
      </c>
      <c r="L3" s="75" t="s">
        <v>15</v>
      </c>
      <c r="M3" s="75" t="s">
        <v>16</v>
      </c>
      <c r="N3" s="71" t="s">
        <v>17</v>
      </c>
      <c r="O3" s="72" t="s">
        <v>18</v>
      </c>
      <c r="P3" s="76" t="s">
        <v>19</v>
      </c>
      <c r="Q3" s="77" t="s">
        <v>20</v>
      </c>
      <c r="R3" s="71" t="s">
        <v>63</v>
      </c>
      <c r="S3" s="72" t="s">
        <v>64</v>
      </c>
      <c r="T3" s="72" t="s">
        <v>23</v>
      </c>
      <c r="U3" s="78" t="s">
        <v>24</v>
      </c>
      <c r="V3" s="79" t="s">
        <v>65</v>
      </c>
      <c r="W3" s="80" t="s">
        <v>26</v>
      </c>
      <c r="X3" s="80"/>
    </row>
    <row r="4" customFormat="false" ht="12.75" hidden="false" customHeight="false" outlineLevel="0" collapsed="false">
      <c r="A4" s="217"/>
      <c r="B4" s="218"/>
      <c r="C4" s="219"/>
      <c r="D4" s="220"/>
      <c r="E4" s="220"/>
      <c r="F4" s="220"/>
      <c r="G4" s="221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2"/>
      <c r="V4" s="222"/>
      <c r="W4" s="223"/>
      <c r="X4" s="224"/>
    </row>
    <row r="5" customFormat="false" ht="12.75" hidden="false" customHeight="false" outlineLevel="0" collapsed="false">
      <c r="A5" s="225"/>
      <c r="B5" s="226" t="s">
        <v>133</v>
      </c>
      <c r="C5" s="227"/>
      <c r="D5" s="228"/>
      <c r="E5" s="228" t="n">
        <v>1.45</v>
      </c>
      <c r="F5" s="228"/>
      <c r="G5" s="229" t="n">
        <v>2.7</v>
      </c>
      <c r="H5" s="228" t="n">
        <v>1.6</v>
      </c>
      <c r="I5" s="228" t="n">
        <v>2.31</v>
      </c>
      <c r="J5" s="228" t="n">
        <v>2.12</v>
      </c>
      <c r="K5" s="228" t="n">
        <v>2.3</v>
      </c>
      <c r="L5" s="228"/>
      <c r="M5" s="228" t="n">
        <v>1.47</v>
      </c>
      <c r="N5" s="228"/>
      <c r="O5" s="228"/>
      <c r="P5" s="228"/>
      <c r="Q5" s="228"/>
      <c r="R5" s="228" t="n">
        <v>1.8</v>
      </c>
      <c r="S5" s="228" t="n">
        <v>1.72</v>
      </c>
      <c r="T5" s="228" t="n">
        <v>1</v>
      </c>
      <c r="U5" s="230"/>
      <c r="V5" s="230" t="n">
        <v>2.25</v>
      </c>
      <c r="W5" s="223" t="n">
        <f aca="false">IF(SUM(C5:V5)=0," ",AVERAGE(C5:V5))</f>
        <v>1.88363636363636</v>
      </c>
      <c r="X5" s="231"/>
    </row>
    <row r="6" customFormat="false" ht="12.75" hidden="false" customHeight="false" outlineLevel="0" collapsed="false">
      <c r="A6" s="225"/>
      <c r="B6" s="226" t="s">
        <v>134</v>
      </c>
      <c r="C6" s="227"/>
      <c r="D6" s="228"/>
      <c r="E6" s="228"/>
      <c r="F6" s="228"/>
      <c r="G6" s="229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32"/>
      <c r="S6" s="228"/>
      <c r="T6" s="228"/>
      <c r="U6" s="230"/>
      <c r="V6" s="230"/>
      <c r="W6" s="223" t="str">
        <f aca="false">IF(SUM(C6:V6)=0," ",AVERAGE(C6:V6))</f>
        <v> </v>
      </c>
      <c r="X6" s="231"/>
    </row>
    <row r="7" customFormat="false" ht="13.5" hidden="false" customHeight="false" outlineLevel="0" collapsed="false">
      <c r="A7" s="233"/>
      <c r="B7" s="234"/>
      <c r="C7" s="235"/>
      <c r="D7" s="236"/>
      <c r="E7" s="236"/>
      <c r="F7" s="236"/>
      <c r="G7" s="237"/>
      <c r="H7" s="238"/>
      <c r="I7" s="236"/>
      <c r="J7" s="236"/>
      <c r="K7" s="236"/>
      <c r="L7" s="236"/>
      <c r="M7" s="236"/>
      <c r="N7" s="236"/>
      <c r="O7" s="236"/>
      <c r="P7" s="236"/>
      <c r="Q7" s="236"/>
      <c r="R7" s="239"/>
      <c r="S7" s="236"/>
      <c r="T7" s="236"/>
      <c r="U7" s="238"/>
      <c r="V7" s="238"/>
      <c r="W7" s="240" t="str">
        <f aca="false">IF(SUM(C7:V7)=0," ",AVERAGE(C7:V7))</f>
        <v> </v>
      </c>
      <c r="X7" s="241"/>
    </row>
    <row r="8" customFormat="false" ht="12.75" hidden="false" customHeight="false" outlineLevel="0" collapsed="false">
      <c r="A8" s="233"/>
      <c r="B8" s="218"/>
      <c r="C8" s="219"/>
      <c r="D8" s="220"/>
      <c r="E8" s="220"/>
      <c r="F8" s="220"/>
      <c r="G8" s="242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43"/>
      <c r="S8" s="220"/>
      <c r="T8" s="220"/>
      <c r="U8" s="222"/>
      <c r="V8" s="244"/>
      <c r="W8" s="223" t="str">
        <f aca="false">IF(SUM(C8:V8)=0," ",AVERAGE(C8:V8))</f>
        <v> </v>
      </c>
      <c r="X8" s="224"/>
    </row>
    <row r="9" customFormat="false" ht="12.75" hidden="false" customHeight="false" outlineLevel="0" collapsed="false">
      <c r="A9" s="225"/>
      <c r="B9" s="226" t="s">
        <v>135</v>
      </c>
      <c r="C9" s="245"/>
      <c r="D9" s="228"/>
      <c r="E9" s="228" t="n">
        <v>1.9</v>
      </c>
      <c r="F9" s="228"/>
      <c r="G9" s="229" t="n">
        <v>3.3</v>
      </c>
      <c r="H9" s="228"/>
      <c r="I9" s="228" t="n">
        <v>2.91</v>
      </c>
      <c r="J9" s="228" t="n">
        <v>2.75</v>
      </c>
      <c r="K9" s="228" t="n">
        <v>2.85</v>
      </c>
      <c r="L9" s="228"/>
      <c r="M9" s="228" t="n">
        <v>1.96</v>
      </c>
      <c r="N9" s="228"/>
      <c r="O9" s="228"/>
      <c r="P9" s="228"/>
      <c r="Q9" s="228"/>
      <c r="R9" s="228" t="n">
        <v>2.41</v>
      </c>
      <c r="S9" s="228" t="n">
        <v>2.1</v>
      </c>
      <c r="T9" s="228" t="n">
        <v>2</v>
      </c>
      <c r="U9" s="230"/>
      <c r="V9" s="246" t="n">
        <v>3.18</v>
      </c>
      <c r="W9" s="223" t="n">
        <f aca="false">IF(SUM(C9:V9)=0," ",AVERAGE(C9:V9))</f>
        <v>2.536</v>
      </c>
      <c r="X9" s="231"/>
    </row>
    <row r="10" customFormat="false" ht="12.75" hidden="false" customHeight="false" outlineLevel="0" collapsed="false">
      <c r="A10" s="225" t="s">
        <v>136</v>
      </c>
      <c r="B10" s="226" t="s">
        <v>134</v>
      </c>
      <c r="C10" s="227"/>
      <c r="D10" s="228"/>
      <c r="E10" s="228"/>
      <c r="F10" s="228"/>
      <c r="G10" s="229"/>
      <c r="H10" s="228"/>
      <c r="I10" s="228"/>
      <c r="J10" s="228"/>
      <c r="K10" s="228"/>
      <c r="L10" s="228"/>
      <c r="M10" s="228"/>
      <c r="N10" s="228"/>
      <c r="O10" s="228"/>
      <c r="P10" s="228"/>
      <c r="Q10" s="228"/>
      <c r="R10" s="232"/>
      <c r="S10" s="228"/>
      <c r="T10" s="228"/>
      <c r="U10" s="230"/>
      <c r="V10" s="246"/>
      <c r="W10" s="223" t="str">
        <f aca="false">IF(SUM(C10:V10)=0," ",AVERAGE(C10:V10))</f>
        <v> </v>
      </c>
      <c r="X10" s="231"/>
    </row>
    <row r="11" customFormat="false" ht="13.5" hidden="false" customHeight="false" outlineLevel="0" collapsed="false">
      <c r="A11" s="225" t="s">
        <v>137</v>
      </c>
      <c r="B11" s="226"/>
      <c r="C11" s="235"/>
      <c r="D11" s="236"/>
      <c r="E11" s="236"/>
      <c r="F11" s="236"/>
      <c r="G11" s="237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9"/>
      <c r="S11" s="236"/>
      <c r="T11" s="236"/>
      <c r="U11" s="238"/>
      <c r="V11" s="247"/>
      <c r="W11" s="240" t="str">
        <f aca="false">IF(SUM(C11:V11)=0," ",AVERAGE(C11:V11))</f>
        <v> </v>
      </c>
      <c r="X11" s="241"/>
    </row>
    <row r="12" customFormat="false" ht="12.75" hidden="false" customHeight="false" outlineLevel="0" collapsed="false">
      <c r="A12" s="225"/>
      <c r="B12" s="218"/>
      <c r="C12" s="219"/>
      <c r="D12" s="220"/>
      <c r="E12" s="220"/>
      <c r="F12" s="220"/>
      <c r="G12" s="242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43"/>
      <c r="S12" s="220"/>
      <c r="T12" s="220"/>
      <c r="U12" s="222"/>
      <c r="V12" s="244"/>
      <c r="W12" s="223" t="str">
        <f aca="false">IF(SUM(C12:V12)=0," ",AVERAGE(C12:V12))</f>
        <v> </v>
      </c>
      <c r="X12" s="224"/>
    </row>
    <row r="13" customFormat="false" ht="12.75" hidden="false" customHeight="false" outlineLevel="0" collapsed="false">
      <c r="A13" s="225"/>
      <c r="B13" s="226" t="s">
        <v>138</v>
      </c>
      <c r="C13" s="227"/>
      <c r="D13" s="228"/>
      <c r="E13" s="228" t="n">
        <v>2.4</v>
      </c>
      <c r="F13" s="228"/>
      <c r="G13" s="229" t="n">
        <v>3.75</v>
      </c>
      <c r="H13" s="228"/>
      <c r="I13" s="228" t="n">
        <v>3.16</v>
      </c>
      <c r="J13" s="228" t="n">
        <v>3.16</v>
      </c>
      <c r="K13" s="228" t="n">
        <v>3.4</v>
      </c>
      <c r="L13" s="228"/>
      <c r="M13" s="228" t="n">
        <v>2.35</v>
      </c>
      <c r="N13" s="228"/>
      <c r="O13" s="228"/>
      <c r="P13" s="228"/>
      <c r="Q13" s="228"/>
      <c r="R13" s="228" t="n">
        <v>2.61</v>
      </c>
      <c r="S13" s="228" t="n">
        <v>2.95</v>
      </c>
      <c r="T13" s="228" t="n">
        <v>2.5</v>
      </c>
      <c r="U13" s="230"/>
      <c r="V13" s="246" t="n">
        <v>3.63</v>
      </c>
      <c r="W13" s="223" t="n">
        <f aca="false">IF(SUM(C13:V13)=0," ",AVERAGE(C13:V13))</f>
        <v>2.991</v>
      </c>
      <c r="X13" s="231"/>
    </row>
    <row r="14" customFormat="false" ht="12.75" hidden="false" customHeight="false" outlineLevel="0" collapsed="false">
      <c r="A14" s="225"/>
      <c r="B14" s="226" t="s">
        <v>134</v>
      </c>
      <c r="C14" s="227"/>
      <c r="D14" s="228"/>
      <c r="E14" s="228"/>
      <c r="F14" s="228"/>
      <c r="G14" s="229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32"/>
      <c r="S14" s="228"/>
      <c r="T14" s="228"/>
      <c r="U14" s="230"/>
      <c r="V14" s="246"/>
      <c r="W14" s="223" t="str">
        <f aca="false">IF(SUM(C14:V14)=0," ",AVERAGE(C14:V14))</f>
        <v> </v>
      </c>
      <c r="X14" s="231"/>
    </row>
    <row r="15" customFormat="false" ht="13.5" hidden="false" customHeight="false" outlineLevel="0" collapsed="false">
      <c r="A15" s="248"/>
      <c r="B15" s="234"/>
      <c r="C15" s="235"/>
      <c r="D15" s="236"/>
      <c r="E15" s="236"/>
      <c r="F15" s="236"/>
      <c r="G15" s="237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9"/>
      <c r="S15" s="236"/>
      <c r="T15" s="236"/>
      <c r="U15" s="238"/>
      <c r="V15" s="247"/>
      <c r="W15" s="240" t="str">
        <f aca="false">IF(SUM(C15:V15)=0," ",AVERAGE(C15:V15))</f>
        <v> </v>
      </c>
      <c r="X15" s="241"/>
    </row>
    <row r="16" customFormat="false" ht="12.75" hidden="false" customHeight="false" outlineLevel="0" collapsed="false">
      <c r="A16" s="249"/>
      <c r="B16" s="218"/>
      <c r="C16" s="219"/>
      <c r="D16" s="220"/>
      <c r="E16" s="220"/>
      <c r="F16" s="220"/>
      <c r="G16" s="242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43"/>
      <c r="S16" s="220"/>
      <c r="T16" s="220"/>
      <c r="U16" s="222"/>
      <c r="V16" s="244"/>
      <c r="W16" s="223" t="str">
        <f aca="false">IF(SUM(C16:V16)=0," ",AVERAGE(C16:V16))</f>
        <v> </v>
      </c>
      <c r="X16" s="224"/>
    </row>
    <row r="17" customFormat="false" ht="12.75" hidden="false" customHeight="false" outlineLevel="0" collapsed="false">
      <c r="A17" s="250"/>
      <c r="B17" s="226" t="s">
        <v>139</v>
      </c>
      <c r="C17" s="227"/>
      <c r="D17" s="228"/>
      <c r="E17" s="228" t="n">
        <v>0.67</v>
      </c>
      <c r="F17" s="228"/>
      <c r="G17" s="229" t="n">
        <v>0.95</v>
      </c>
      <c r="H17" s="228"/>
      <c r="I17" s="228" t="n">
        <v>0.72</v>
      </c>
      <c r="J17" s="228" t="n">
        <v>0.74</v>
      </c>
      <c r="K17" s="228" t="n">
        <v>0.75</v>
      </c>
      <c r="L17" s="228"/>
      <c r="M17" s="228" t="n">
        <v>0.66</v>
      </c>
      <c r="N17" s="228"/>
      <c r="O17" s="228"/>
      <c r="P17" s="228"/>
      <c r="Q17" s="228"/>
      <c r="R17" s="228" t="n">
        <v>0.66</v>
      </c>
      <c r="S17" s="228" t="n">
        <v>1.2</v>
      </c>
      <c r="T17" s="228"/>
      <c r="U17" s="230"/>
      <c r="V17" s="246" t="n">
        <v>0.84</v>
      </c>
      <c r="W17" s="223" t="n">
        <f aca="false">IF(SUM(C17:V17)=0," ",AVERAGE(C17:V17))</f>
        <v>0.798888888888889</v>
      </c>
      <c r="X17" s="231"/>
    </row>
    <row r="18" customFormat="false" ht="12.75" hidden="false" customHeight="false" outlineLevel="0" collapsed="false">
      <c r="A18" s="250"/>
      <c r="B18" s="226" t="s">
        <v>140</v>
      </c>
      <c r="C18" s="227"/>
      <c r="D18" s="228"/>
      <c r="E18" s="228"/>
      <c r="F18" s="228"/>
      <c r="G18" s="251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32"/>
      <c r="S18" s="228"/>
      <c r="T18" s="228"/>
      <c r="U18" s="230"/>
      <c r="V18" s="246"/>
      <c r="W18" s="223" t="str">
        <f aca="false">IF(SUM(C18:V18)=0," ",AVERAGE(C18:V18))</f>
        <v> </v>
      </c>
      <c r="X18" s="231"/>
    </row>
    <row r="19" customFormat="false" ht="13.5" hidden="false" customHeight="false" outlineLevel="0" collapsed="false">
      <c r="A19" s="250" t="s">
        <v>136</v>
      </c>
      <c r="B19" s="234"/>
      <c r="C19" s="235"/>
      <c r="D19" s="236"/>
      <c r="E19" s="236"/>
      <c r="F19" s="236"/>
      <c r="G19" s="252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9"/>
      <c r="S19" s="236"/>
      <c r="T19" s="236"/>
      <c r="U19" s="238"/>
      <c r="V19" s="247"/>
      <c r="W19" s="240" t="str">
        <f aca="false">IF(SUM(C19:V19)=0," ",AVERAGE(C19:V19))</f>
        <v> </v>
      </c>
      <c r="X19" s="241"/>
    </row>
    <row r="20" customFormat="false" ht="12.75" hidden="false" customHeight="false" outlineLevel="0" collapsed="false">
      <c r="A20" s="250" t="s">
        <v>141</v>
      </c>
      <c r="B20" s="218"/>
      <c r="C20" s="219"/>
      <c r="D20" s="220"/>
      <c r="E20" s="220"/>
      <c r="F20" s="220"/>
      <c r="G20" s="221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43"/>
      <c r="S20" s="220"/>
      <c r="T20" s="220"/>
      <c r="U20" s="222"/>
      <c r="V20" s="244"/>
      <c r="W20" s="223" t="str">
        <f aca="false">IF(SUM(C20:V20)=0," ",AVERAGE(C20:V20))</f>
        <v> </v>
      </c>
      <c r="X20" s="224"/>
    </row>
    <row r="21" customFormat="false" ht="12.75" hidden="false" customHeight="false" outlineLevel="0" collapsed="false">
      <c r="A21" s="250" t="s">
        <v>142</v>
      </c>
      <c r="B21" s="226" t="s">
        <v>143</v>
      </c>
      <c r="C21" s="227"/>
      <c r="D21" s="228"/>
      <c r="E21" s="228" t="n">
        <v>1.15</v>
      </c>
      <c r="F21" s="228"/>
      <c r="G21" s="229" t="n">
        <v>1.35</v>
      </c>
      <c r="H21" s="228" t="n">
        <v>1</v>
      </c>
      <c r="I21" s="228" t="n">
        <v>1.21</v>
      </c>
      <c r="J21" s="228" t="n">
        <v>1.17</v>
      </c>
      <c r="K21" s="228"/>
      <c r="L21" s="228"/>
      <c r="M21" s="228" t="n">
        <v>1.06</v>
      </c>
      <c r="N21" s="228"/>
      <c r="O21" s="228"/>
      <c r="P21" s="228"/>
      <c r="Q21" s="228"/>
      <c r="R21" s="228" t="n">
        <v>1.04</v>
      </c>
      <c r="S21" s="228" t="n">
        <v>1.3</v>
      </c>
      <c r="T21" s="228" t="n">
        <v>0.95</v>
      </c>
      <c r="U21" s="230"/>
      <c r="V21" s="246" t="n">
        <v>1.25</v>
      </c>
      <c r="W21" s="223" t="n">
        <f aca="false">IF(SUM(C21:V21)=0," ",AVERAGE(C21:V21))</f>
        <v>1.148</v>
      </c>
      <c r="X21" s="231"/>
    </row>
    <row r="22" customFormat="false" ht="12.75" hidden="false" customHeight="false" outlineLevel="0" collapsed="false">
      <c r="A22" s="250" t="s">
        <v>144</v>
      </c>
      <c r="B22" s="226" t="s">
        <v>140</v>
      </c>
      <c r="C22" s="227"/>
      <c r="D22" s="228"/>
      <c r="E22" s="228"/>
      <c r="F22" s="228"/>
      <c r="G22" s="229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32"/>
      <c r="S22" s="228"/>
      <c r="T22" s="228"/>
      <c r="U22" s="230"/>
      <c r="V22" s="246"/>
      <c r="W22" s="223" t="str">
        <f aca="false">IF(SUM(C22:V22)=0," ",AVERAGE(C22:V22))</f>
        <v> </v>
      </c>
      <c r="X22" s="231"/>
    </row>
    <row r="23" customFormat="false" ht="13.5" hidden="false" customHeight="false" outlineLevel="0" collapsed="false">
      <c r="A23" s="250"/>
      <c r="B23" s="234"/>
      <c r="C23" s="235"/>
      <c r="D23" s="236"/>
      <c r="E23" s="236"/>
      <c r="F23" s="236"/>
      <c r="G23" s="237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9"/>
      <c r="S23" s="236"/>
      <c r="T23" s="236"/>
      <c r="U23" s="238"/>
      <c r="V23" s="247"/>
      <c r="W23" s="240" t="str">
        <f aca="false">IF(SUM(C23:V23)=0," ",AVERAGE(C23:V23))</f>
        <v> </v>
      </c>
      <c r="X23" s="241"/>
    </row>
    <row r="24" customFormat="false" ht="12.75" hidden="false" customHeight="false" outlineLevel="0" collapsed="false">
      <c r="A24" s="250"/>
      <c r="B24" s="226"/>
      <c r="C24" s="219"/>
      <c r="D24" s="220"/>
      <c r="E24" s="220"/>
      <c r="F24" s="220"/>
      <c r="G24" s="242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43"/>
      <c r="S24" s="220"/>
      <c r="T24" s="220"/>
      <c r="U24" s="222"/>
      <c r="V24" s="244"/>
      <c r="W24" s="223" t="str">
        <f aca="false">IF(SUM(C24:V24)=0," ",AVERAGE(C24:V24))</f>
        <v> </v>
      </c>
      <c r="X24" s="224"/>
    </row>
    <row r="25" customFormat="false" ht="12.75" hidden="false" customHeight="false" outlineLevel="0" collapsed="false">
      <c r="A25" s="250"/>
      <c r="B25" s="226" t="s">
        <v>145</v>
      </c>
      <c r="C25" s="227"/>
      <c r="D25" s="228"/>
      <c r="E25" s="228" t="n">
        <v>0.2</v>
      </c>
      <c r="F25" s="228"/>
      <c r="G25" s="229" t="n">
        <v>0.11</v>
      </c>
      <c r="H25" s="228"/>
      <c r="I25" s="228" t="n">
        <v>0.08</v>
      </c>
      <c r="J25" s="228" t="n">
        <v>0.09</v>
      </c>
      <c r="K25" s="228"/>
      <c r="L25" s="228"/>
      <c r="M25" s="228" t="n">
        <v>0.1</v>
      </c>
      <c r="N25" s="228"/>
      <c r="O25" s="228"/>
      <c r="P25" s="228"/>
      <c r="Q25" s="228"/>
      <c r="R25" s="228"/>
      <c r="S25" s="228"/>
      <c r="T25" s="228"/>
      <c r="U25" s="230"/>
      <c r="V25" s="246" t="n">
        <v>0.2</v>
      </c>
      <c r="W25" s="223" t="n">
        <f aca="false">IF(SUM(C25:V25)=0," ",AVERAGE(C25:V25))</f>
        <v>0.13</v>
      </c>
      <c r="X25" s="231"/>
    </row>
    <row r="26" customFormat="false" ht="12.75" hidden="false" customHeight="false" outlineLevel="0" collapsed="false">
      <c r="A26" s="250"/>
      <c r="B26" s="226" t="s">
        <v>140</v>
      </c>
      <c r="C26" s="227"/>
      <c r="D26" s="228"/>
      <c r="E26" s="228"/>
      <c r="F26" s="228"/>
      <c r="G26" s="229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32"/>
      <c r="S26" s="228"/>
      <c r="T26" s="228"/>
      <c r="U26" s="230"/>
      <c r="V26" s="246"/>
      <c r="W26" s="223" t="str">
        <f aca="false">IF(SUM(C26:V26)=0," ",AVERAGE(C26:V26))</f>
        <v> </v>
      </c>
      <c r="X26" s="231"/>
    </row>
    <row r="27" customFormat="false" ht="13.5" hidden="false" customHeight="false" outlineLevel="0" collapsed="false">
      <c r="A27" s="250"/>
      <c r="B27" s="234"/>
      <c r="C27" s="235"/>
      <c r="D27" s="236"/>
      <c r="E27" s="236"/>
      <c r="F27" s="236"/>
      <c r="G27" s="237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9"/>
      <c r="S27" s="236"/>
      <c r="T27" s="236"/>
      <c r="U27" s="238"/>
      <c r="V27" s="247"/>
      <c r="W27" s="240" t="str">
        <f aca="false">IF(SUM(C27:V27)=0," ",AVERAGE(C27:V27))</f>
        <v> </v>
      </c>
      <c r="X27" s="241"/>
    </row>
    <row r="28" customFormat="false" ht="12.75" hidden="false" customHeight="false" outlineLevel="0" collapsed="false">
      <c r="A28" s="249"/>
      <c r="B28" s="218"/>
      <c r="C28" s="219"/>
      <c r="D28" s="220"/>
      <c r="E28" s="220"/>
      <c r="F28" s="220"/>
      <c r="G28" s="242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43"/>
      <c r="S28" s="220"/>
      <c r="T28" s="220"/>
      <c r="U28" s="222"/>
      <c r="V28" s="244"/>
      <c r="W28" s="223" t="str">
        <f aca="false">IF(SUM(C28:V28)=0," ",AVERAGE(C28:V28))</f>
        <v> </v>
      </c>
      <c r="X28" s="224"/>
    </row>
    <row r="29" customFormat="false" ht="12.75" hidden="false" customHeight="false" outlineLevel="0" collapsed="false">
      <c r="A29" s="250" t="s">
        <v>146</v>
      </c>
      <c r="B29" s="226" t="s">
        <v>147</v>
      </c>
      <c r="C29" s="227"/>
      <c r="D29" s="228" t="n">
        <v>1.86</v>
      </c>
      <c r="E29" s="228" t="n">
        <v>1.5</v>
      </c>
      <c r="F29" s="228"/>
      <c r="G29" s="229" t="n">
        <v>2.45</v>
      </c>
      <c r="H29" s="228" t="n">
        <v>1.43</v>
      </c>
      <c r="I29" s="228" t="n">
        <v>1.74</v>
      </c>
      <c r="J29" s="228" t="n">
        <v>1.45</v>
      </c>
      <c r="K29" s="228"/>
      <c r="L29" s="228" t="n">
        <v>1.95</v>
      </c>
      <c r="M29" s="228" t="n">
        <v>1.33</v>
      </c>
      <c r="N29" s="228"/>
      <c r="O29" s="228"/>
      <c r="P29" s="228"/>
      <c r="Q29" s="228"/>
      <c r="R29" s="149" t="n">
        <v>1.39</v>
      </c>
      <c r="S29" s="228" t="n">
        <v>1.58</v>
      </c>
      <c r="T29" s="228" t="n">
        <v>1.1</v>
      </c>
      <c r="U29" s="230"/>
      <c r="V29" s="246" t="n">
        <v>1.63</v>
      </c>
      <c r="W29" s="223" t="n">
        <f aca="false">IF(SUM(C29:V29)=0," ",AVERAGE(C29:V29))</f>
        <v>1.6175</v>
      </c>
      <c r="X29" s="231"/>
    </row>
    <row r="30" customFormat="false" ht="12.75" hidden="false" customHeight="false" outlineLevel="0" collapsed="false">
      <c r="A30" s="250" t="s">
        <v>148</v>
      </c>
      <c r="B30" s="226" t="s">
        <v>140</v>
      </c>
      <c r="C30" s="227"/>
      <c r="D30" s="228"/>
      <c r="E30" s="228"/>
      <c r="F30" s="228"/>
      <c r="G30" s="251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32"/>
      <c r="S30" s="228"/>
      <c r="T30" s="228"/>
      <c r="U30" s="230"/>
      <c r="V30" s="246"/>
      <c r="W30" s="223" t="str">
        <f aca="false">IF(SUM(C30:V30)=0," ",AVERAGE(C30:V30))</f>
        <v> </v>
      </c>
      <c r="X30" s="231"/>
    </row>
    <row r="31" customFormat="false" ht="13.5" hidden="false" customHeight="false" outlineLevel="0" collapsed="false">
      <c r="A31" s="253"/>
      <c r="B31" s="234"/>
      <c r="C31" s="235"/>
      <c r="D31" s="236"/>
      <c r="E31" s="236"/>
      <c r="F31" s="236"/>
      <c r="G31" s="252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9"/>
      <c r="S31" s="236"/>
      <c r="T31" s="236"/>
      <c r="U31" s="238"/>
      <c r="V31" s="247"/>
      <c r="W31" s="240" t="str">
        <f aca="false">IF(SUM(C31:V31)=0," ",AVERAGE(C31:V31))</f>
        <v> </v>
      </c>
      <c r="X31" s="241"/>
    </row>
    <row r="32" customFormat="false" ht="43.5" hidden="false" customHeight="true" outlineLevel="0" collapsed="false">
      <c r="A32" s="58" t="s">
        <v>57</v>
      </c>
    </row>
  </sheetData>
  <mergeCells count="1">
    <mergeCell ref="W3:X3"/>
  </mergeCells>
  <printOptions headings="false" gridLines="false" gridLinesSet="true" horizontalCentered="true" verticalCentered="true"/>
  <pageMargins left="0.75" right="0.511805555555556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L1" activePane="topRight" state="frozen"/>
      <selection pane="topLeft" activeCell="A1" activeCellId="0" sqref="A1"/>
      <selection pane="topRight" activeCell="C38" activeCellId="0" sqref="C38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19.4"/>
    <col collapsed="false" customWidth="true" hidden="false" outlineLevel="0" max="2" min="2" style="0" width="17.84"/>
    <col collapsed="false" customWidth="true" hidden="false" outlineLevel="0" max="3" min="3" style="0" width="6.7"/>
    <col collapsed="false" customWidth="true" hidden="false" outlineLevel="0" max="4" min="4" style="0" width="5.27"/>
    <col collapsed="false" customWidth="true" hidden="false" outlineLevel="0" max="5" min="5" style="0" width="5.98"/>
    <col collapsed="false" customWidth="true" hidden="false" outlineLevel="0" max="6" min="6" style="0" width="5.4"/>
    <col collapsed="false" customWidth="true" hidden="false" outlineLevel="0" max="8" min="7" style="0" width="5.27"/>
    <col collapsed="false" customWidth="true" hidden="false" outlineLevel="0" max="9" min="9" style="0" width="6.27"/>
    <col collapsed="false" customWidth="true" hidden="false" outlineLevel="0" max="11" min="10" style="0" width="5.27"/>
    <col collapsed="false" customWidth="true" hidden="false" outlineLevel="0" max="14" min="12" style="0" width="6.12"/>
    <col collapsed="false" customWidth="true" hidden="false" outlineLevel="0" max="15" min="15" style="0" width="6.27"/>
    <col collapsed="false" customWidth="true" hidden="false" outlineLevel="0" max="21" min="16" style="0" width="5.27"/>
    <col collapsed="false" customWidth="true" hidden="false" outlineLevel="0" max="22" min="22" style="0" width="5.84"/>
    <col collapsed="false" customWidth="true" hidden="false" outlineLevel="0" max="23" min="23" style="0" width="13.13"/>
    <col collapsed="false" customWidth="true" hidden="false" outlineLevel="0" max="24" min="24" style="0" width="0.4"/>
  </cols>
  <sheetData>
    <row r="1" customFormat="false" ht="20.25" hidden="false" customHeight="false" outlineLevel="0" collapsed="false">
      <c r="A1" s="254" t="s">
        <v>149</v>
      </c>
      <c r="B1" s="255"/>
      <c r="C1" s="255"/>
      <c r="D1" s="255"/>
      <c r="E1" s="256"/>
      <c r="I1" s="0" t="s">
        <v>150</v>
      </c>
    </row>
    <row r="2" customFormat="false" ht="13.5" hidden="false" customHeight="false" outlineLevel="0" collapsed="false"/>
    <row r="3" customFormat="false" ht="68.25" hidden="false" customHeight="true" outlineLevel="0" collapsed="false">
      <c r="A3" s="215" t="s">
        <v>151</v>
      </c>
      <c r="B3" s="257" t="s">
        <v>152</v>
      </c>
      <c r="C3" s="70" t="s">
        <v>6</v>
      </c>
      <c r="D3" s="71" t="s">
        <v>7</v>
      </c>
      <c r="E3" s="72" t="s">
        <v>8</v>
      </c>
      <c r="F3" s="72" t="s">
        <v>9</v>
      </c>
      <c r="G3" s="71" t="s">
        <v>10</v>
      </c>
      <c r="H3" s="72" t="s">
        <v>11</v>
      </c>
      <c r="I3" s="74" t="s">
        <v>12</v>
      </c>
      <c r="J3" s="72" t="s">
        <v>13</v>
      </c>
      <c r="K3" s="71" t="s">
        <v>14</v>
      </c>
      <c r="L3" s="75" t="s">
        <v>15</v>
      </c>
      <c r="M3" s="75" t="s">
        <v>16</v>
      </c>
      <c r="N3" s="71" t="s">
        <v>17</v>
      </c>
      <c r="O3" s="72" t="s">
        <v>18</v>
      </c>
      <c r="P3" s="76" t="s">
        <v>19</v>
      </c>
      <c r="Q3" s="77" t="s">
        <v>20</v>
      </c>
      <c r="R3" s="71" t="s">
        <v>63</v>
      </c>
      <c r="S3" s="72" t="s">
        <v>64</v>
      </c>
      <c r="T3" s="72" t="s">
        <v>23</v>
      </c>
      <c r="U3" s="78" t="s">
        <v>24</v>
      </c>
      <c r="V3" s="79" t="s">
        <v>65</v>
      </c>
      <c r="W3" s="258" t="s">
        <v>26</v>
      </c>
      <c r="X3" s="258"/>
    </row>
    <row r="4" customFormat="false" ht="18.95" hidden="false" customHeight="true" outlineLevel="0" collapsed="false">
      <c r="A4" s="259"/>
      <c r="B4" s="260" t="s">
        <v>153</v>
      </c>
      <c r="C4" s="261"/>
      <c r="D4" s="262"/>
      <c r="E4" s="262"/>
      <c r="F4" s="262"/>
      <c r="G4" s="263" t="n">
        <v>3</v>
      </c>
      <c r="H4" s="262"/>
      <c r="I4" s="262" t="n">
        <v>2.2</v>
      </c>
      <c r="J4" s="262" t="n">
        <v>2.5</v>
      </c>
      <c r="K4" s="262"/>
      <c r="L4" s="262"/>
      <c r="M4" s="262"/>
      <c r="N4" s="262"/>
      <c r="O4" s="262"/>
      <c r="P4" s="262"/>
      <c r="Q4" s="262"/>
      <c r="R4" s="262"/>
      <c r="S4" s="262" t="n">
        <v>3.25</v>
      </c>
      <c r="T4" s="262"/>
      <c r="U4" s="262"/>
      <c r="V4" s="262" t="n">
        <v>1.4</v>
      </c>
      <c r="W4" s="264" t="n">
        <f aca="false">IF(SUM(C4:V4)=0," ",AVERAGE(C4:V4))</f>
        <v>2.47</v>
      </c>
      <c r="X4" s="265"/>
    </row>
    <row r="5" customFormat="false" ht="18.95" hidden="false" customHeight="true" outlineLevel="0" collapsed="false">
      <c r="A5" s="266" t="s">
        <v>154</v>
      </c>
      <c r="B5" s="267" t="s">
        <v>84</v>
      </c>
      <c r="C5" s="268" t="n">
        <v>5.3</v>
      </c>
      <c r="D5" s="102" t="n">
        <v>5</v>
      </c>
      <c r="E5" s="102"/>
      <c r="F5" s="102" t="n">
        <v>5.1</v>
      </c>
      <c r="G5" s="103"/>
      <c r="H5" s="102"/>
      <c r="I5" s="102" t="n">
        <v>2.4</v>
      </c>
      <c r="J5" s="102" t="n">
        <v>3</v>
      </c>
      <c r="K5" s="102" t="n">
        <v>3</v>
      </c>
      <c r="L5" s="102" t="n">
        <v>3.5</v>
      </c>
      <c r="M5" s="102"/>
      <c r="N5" s="102" t="n">
        <v>6.5</v>
      </c>
      <c r="O5" s="102" t="s">
        <v>155</v>
      </c>
      <c r="P5" s="102"/>
      <c r="Q5" s="102" t="n">
        <v>4</v>
      </c>
      <c r="R5" s="102" t="n">
        <v>3.36</v>
      </c>
      <c r="S5" s="102" t="n">
        <v>3.75</v>
      </c>
      <c r="T5" s="102"/>
      <c r="U5" s="102"/>
      <c r="V5" s="262" t="n">
        <v>1.4</v>
      </c>
      <c r="W5" s="264" t="n">
        <f aca="false">IF(SUM(C5:V5)=0," ",AVERAGE(C5:V5))</f>
        <v>3.85916666666667</v>
      </c>
      <c r="X5" s="53"/>
    </row>
    <row r="6" customFormat="false" ht="18.95" hidden="false" customHeight="true" outlineLevel="0" collapsed="false">
      <c r="A6" s="269" t="s">
        <v>156</v>
      </c>
      <c r="B6" s="267" t="s">
        <v>86</v>
      </c>
      <c r="C6" s="270"/>
      <c r="D6" s="102" t="n">
        <v>2</v>
      </c>
      <c r="E6" s="102"/>
      <c r="F6" s="102" t="n">
        <v>2.5</v>
      </c>
      <c r="G6" s="103"/>
      <c r="H6" s="102"/>
      <c r="I6" s="102" t="n">
        <v>1.7</v>
      </c>
      <c r="J6" s="102" t="n">
        <v>1.5</v>
      </c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262" t="n">
        <v>1.4</v>
      </c>
      <c r="W6" s="264" t="n">
        <f aca="false">IF(SUM(C6:V6)=0," ",AVERAGE(C6:V6))</f>
        <v>1.82</v>
      </c>
      <c r="X6" s="53"/>
    </row>
    <row r="7" customFormat="false" ht="18.95" hidden="false" customHeight="true" outlineLevel="0" collapsed="false">
      <c r="A7" s="269" t="s">
        <v>157</v>
      </c>
      <c r="B7" s="260" t="s">
        <v>158</v>
      </c>
      <c r="C7" s="271"/>
      <c r="D7" s="202"/>
      <c r="E7" s="202"/>
      <c r="F7" s="202" t="n">
        <v>3.16</v>
      </c>
      <c r="G7" s="200" t="n">
        <v>3</v>
      </c>
      <c r="H7" s="202"/>
      <c r="I7" s="202" t="n">
        <v>1.9</v>
      </c>
      <c r="J7" s="202" t="n">
        <v>1.8</v>
      </c>
      <c r="K7" s="202"/>
      <c r="L7" s="202"/>
      <c r="M7" s="202"/>
      <c r="N7" s="202" t="n">
        <v>5</v>
      </c>
      <c r="O7" s="272"/>
      <c r="P7" s="202" t="n">
        <v>2.85</v>
      </c>
      <c r="Q7" s="202" t="n">
        <v>2.72</v>
      </c>
      <c r="R7" s="202" t="n">
        <v>2.5</v>
      </c>
      <c r="S7" s="202" t="n">
        <v>2.75</v>
      </c>
      <c r="T7" s="202"/>
      <c r="U7" s="202"/>
      <c r="V7" s="262" t="n">
        <v>1.4</v>
      </c>
      <c r="W7" s="264" t="n">
        <f aca="false">IF(SUM(C7:V7)=0," ",AVERAGE(C7:V7))</f>
        <v>2.708</v>
      </c>
      <c r="X7" s="273"/>
    </row>
    <row r="8" customFormat="false" ht="18.95" hidden="true" customHeight="true" outlineLevel="0" collapsed="false">
      <c r="A8" s="274"/>
      <c r="B8" s="260" t="s">
        <v>158</v>
      </c>
      <c r="C8" s="275"/>
      <c r="D8" s="102"/>
      <c r="E8" s="102"/>
      <c r="F8" s="102"/>
      <c r="G8" s="103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264" t="str">
        <f aca="false">IF(SUM(C8:V8)=0," ",AVERAGE(C8:V8))</f>
        <v> </v>
      </c>
      <c r="X8" s="53"/>
    </row>
    <row r="9" customFormat="false" ht="18.95" hidden="true" customHeight="true" outlineLevel="0" collapsed="false">
      <c r="A9" s="276"/>
      <c r="B9" s="260" t="s">
        <v>158</v>
      </c>
      <c r="C9" s="275"/>
      <c r="D9" s="102"/>
      <c r="E9" s="102"/>
      <c r="F9" s="102"/>
      <c r="G9" s="103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264" t="str">
        <f aca="false">IF(SUM(C9:V9)=0," ",AVERAGE(C9:V9))</f>
        <v> </v>
      </c>
      <c r="X9" s="53"/>
    </row>
    <row r="10" customFormat="false" ht="18.95" hidden="false" customHeight="true" outlineLevel="0" collapsed="false">
      <c r="A10" s="277"/>
      <c r="B10" s="260" t="s">
        <v>153</v>
      </c>
      <c r="C10" s="278"/>
      <c r="D10" s="262"/>
      <c r="E10" s="222"/>
      <c r="F10" s="262"/>
      <c r="G10" s="263" t="n">
        <v>7</v>
      </c>
      <c r="H10" s="262"/>
      <c r="I10" s="262" t="n">
        <v>3.5</v>
      </c>
      <c r="J10" s="262" t="n">
        <v>5</v>
      </c>
      <c r="K10" s="262"/>
      <c r="L10" s="262"/>
      <c r="M10" s="262"/>
      <c r="N10" s="262"/>
      <c r="O10" s="262"/>
      <c r="P10" s="262"/>
      <c r="Q10" s="262"/>
      <c r="R10" s="262"/>
      <c r="S10" s="262" t="n">
        <v>7.25</v>
      </c>
      <c r="T10" s="262"/>
      <c r="U10" s="262"/>
      <c r="V10" s="262" t="n">
        <v>4</v>
      </c>
      <c r="W10" s="264" t="n">
        <f aca="false">IF(SUM(C10:V10)=0," ",AVERAGE(C10:V10))</f>
        <v>5.35</v>
      </c>
      <c r="X10" s="265"/>
    </row>
    <row r="11" customFormat="false" ht="18.95" hidden="false" customHeight="true" outlineLevel="0" collapsed="false">
      <c r="A11" s="279" t="s">
        <v>159</v>
      </c>
      <c r="B11" s="267" t="s">
        <v>84</v>
      </c>
      <c r="C11" s="280"/>
      <c r="D11" s="102" t="n">
        <v>8</v>
      </c>
      <c r="E11" s="102"/>
      <c r="F11" s="102" t="n">
        <v>6.33</v>
      </c>
      <c r="G11" s="103"/>
      <c r="H11" s="102"/>
      <c r="I11" s="102" t="n">
        <v>3.52</v>
      </c>
      <c r="J11" s="102" t="n">
        <v>5.75</v>
      </c>
      <c r="K11" s="102"/>
      <c r="L11" s="102" t="n">
        <v>6</v>
      </c>
      <c r="M11" s="102"/>
      <c r="N11" s="102" t="n">
        <v>7</v>
      </c>
      <c r="O11" s="102"/>
      <c r="P11" s="102"/>
      <c r="Q11" s="102"/>
      <c r="R11" s="102" t="n">
        <v>6.64</v>
      </c>
      <c r="S11" s="102" t="n">
        <v>8.5</v>
      </c>
      <c r="T11" s="102"/>
      <c r="U11" s="102"/>
      <c r="V11" s="102" t="n">
        <v>3.75</v>
      </c>
      <c r="W11" s="264" t="n">
        <f aca="false">IF(SUM(C11:V11)=0," ",AVERAGE(C11:V11))</f>
        <v>6.16555555555556</v>
      </c>
      <c r="X11" s="53"/>
    </row>
    <row r="12" customFormat="false" ht="18.95" hidden="false" customHeight="true" outlineLevel="0" collapsed="false">
      <c r="A12" s="279" t="s">
        <v>156</v>
      </c>
      <c r="B12" s="267" t="s">
        <v>86</v>
      </c>
      <c r="C12" s="280"/>
      <c r="D12" s="102" t="n">
        <v>5</v>
      </c>
      <c r="E12" s="102"/>
      <c r="F12" s="102"/>
      <c r="G12" s="103"/>
      <c r="H12" s="102"/>
      <c r="I12" s="102" t="n">
        <v>3.35</v>
      </c>
      <c r="J12" s="102" t="n">
        <v>4</v>
      </c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 t="n">
        <v>3</v>
      </c>
      <c r="W12" s="264" t="n">
        <f aca="false">IF(SUM(C12:V12)=0," ",AVERAGE(C12:V12))</f>
        <v>3.8375</v>
      </c>
      <c r="X12" s="53"/>
    </row>
    <row r="13" customFormat="false" ht="18.95" hidden="false" customHeight="true" outlineLevel="0" collapsed="false">
      <c r="A13" s="281" t="s">
        <v>160</v>
      </c>
      <c r="B13" s="260" t="s">
        <v>158</v>
      </c>
      <c r="C13" s="271"/>
      <c r="D13" s="202"/>
      <c r="E13" s="282"/>
      <c r="F13" s="202" t="n">
        <v>6.1</v>
      </c>
      <c r="G13" s="200" t="n">
        <v>6</v>
      </c>
      <c r="H13" s="202"/>
      <c r="I13" s="202" t="n">
        <v>3.5</v>
      </c>
      <c r="J13" s="202" t="n">
        <v>4.3</v>
      </c>
      <c r="K13" s="202"/>
      <c r="L13" s="202"/>
      <c r="M13" s="202"/>
      <c r="N13" s="202" t="n">
        <v>6</v>
      </c>
      <c r="O13" s="202"/>
      <c r="P13" s="202" t="n">
        <v>5.5</v>
      </c>
      <c r="Q13" s="202"/>
      <c r="R13" s="202" t="n">
        <v>5.7</v>
      </c>
      <c r="S13" s="202" t="n">
        <v>6.5</v>
      </c>
      <c r="T13" s="202"/>
      <c r="U13" s="202"/>
      <c r="V13" s="202" t="n">
        <v>3.5</v>
      </c>
      <c r="W13" s="264" t="n">
        <f aca="false">IF(SUM(C13:V13)=0," ",AVERAGE(C13:V13))</f>
        <v>5.23333333333333</v>
      </c>
      <c r="X13" s="273"/>
    </row>
    <row r="14" customFormat="false" ht="18.95" hidden="true" customHeight="true" outlineLevel="0" collapsed="false">
      <c r="A14" s="283"/>
      <c r="B14" s="260" t="s">
        <v>161</v>
      </c>
      <c r="C14" s="102"/>
      <c r="D14" s="102"/>
      <c r="E14" s="102"/>
      <c r="F14" s="102"/>
      <c r="G14" s="103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264" t="str">
        <f aca="false">IF(SUM(C14:V14)=0," ",AVERAGE(C14:V14))</f>
        <v> </v>
      </c>
      <c r="X14" s="53"/>
    </row>
    <row r="15" customFormat="false" ht="18.95" hidden="true" customHeight="true" outlineLevel="0" collapsed="false">
      <c r="A15" s="284"/>
      <c r="B15" s="260"/>
      <c r="C15" s="102"/>
      <c r="D15" s="102"/>
      <c r="E15" s="285"/>
      <c r="F15" s="102"/>
      <c r="G15" s="103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264" t="str">
        <f aca="false">IF(SUM(C15:V15)=0," ",AVERAGE(C15:V15))</f>
        <v> </v>
      </c>
      <c r="X15" s="53"/>
    </row>
    <row r="16" customFormat="false" ht="18.95" hidden="false" customHeight="true" outlineLevel="0" collapsed="false">
      <c r="A16" s="233"/>
      <c r="B16" s="260" t="s">
        <v>153</v>
      </c>
      <c r="C16" s="286"/>
      <c r="D16" s="262"/>
      <c r="E16" s="102" t="n">
        <v>7.15</v>
      </c>
      <c r="F16" s="262"/>
      <c r="G16" s="263" t="n">
        <v>12</v>
      </c>
      <c r="H16" s="262"/>
      <c r="I16" s="262" t="n">
        <v>9.86</v>
      </c>
      <c r="J16" s="262" t="n">
        <v>8.35</v>
      </c>
      <c r="K16" s="262"/>
      <c r="L16" s="262"/>
      <c r="M16" s="262" t="n">
        <v>7.5</v>
      </c>
      <c r="N16" s="262"/>
      <c r="O16" s="262"/>
      <c r="P16" s="262" t="n">
        <v>11</v>
      </c>
      <c r="Q16" s="262"/>
      <c r="R16" s="262"/>
      <c r="S16" s="262" t="n">
        <v>9</v>
      </c>
      <c r="T16" s="262"/>
      <c r="U16" s="262"/>
      <c r="V16" s="262" t="n">
        <v>8</v>
      </c>
      <c r="W16" s="264" t="n">
        <f aca="false">IF(SUM(C16:V16)=0," ",AVERAGE(C16:V16))</f>
        <v>9.1075</v>
      </c>
      <c r="X16" s="265"/>
    </row>
    <row r="17" customFormat="false" ht="18.95" hidden="false" customHeight="true" outlineLevel="0" collapsed="false">
      <c r="A17" s="279" t="s">
        <v>159</v>
      </c>
      <c r="B17" s="260" t="s">
        <v>84</v>
      </c>
      <c r="C17" s="280" t="n">
        <v>16.3</v>
      </c>
      <c r="D17" s="102" t="n">
        <v>12</v>
      </c>
      <c r="E17" s="102" t="n">
        <v>9</v>
      </c>
      <c r="F17" s="102" t="n">
        <v>13.5</v>
      </c>
      <c r="G17" s="103"/>
      <c r="H17" s="102" t="n">
        <v>10.2</v>
      </c>
      <c r="I17" s="102" t="n">
        <v>10.4</v>
      </c>
      <c r="J17" s="102" t="n">
        <v>8.65</v>
      </c>
      <c r="K17" s="102" t="n">
        <v>9.8</v>
      </c>
      <c r="L17" s="102" t="n">
        <v>12.33</v>
      </c>
      <c r="M17" s="102" t="n">
        <v>7.5</v>
      </c>
      <c r="N17" s="102" t="n">
        <v>13.62</v>
      </c>
      <c r="O17" s="102" t="s">
        <v>162</v>
      </c>
      <c r="P17" s="102" t="n">
        <v>11</v>
      </c>
      <c r="Q17" s="102" t="n">
        <v>12.92</v>
      </c>
      <c r="R17" s="102" t="n">
        <v>10.5</v>
      </c>
      <c r="S17" s="102" t="n">
        <v>13</v>
      </c>
      <c r="T17" s="102"/>
      <c r="U17" s="102" t="n">
        <v>11</v>
      </c>
      <c r="V17" s="102" t="n">
        <v>7.5</v>
      </c>
      <c r="W17" s="264" t="n">
        <f aca="false">IF(SUM(C17:V17)=0," ",AVERAGE(C17:V17))</f>
        <v>11.1305882352941</v>
      </c>
      <c r="X17" s="53"/>
    </row>
    <row r="18" customFormat="false" ht="18.95" hidden="false" customHeight="true" outlineLevel="0" collapsed="false">
      <c r="A18" s="279" t="s">
        <v>156</v>
      </c>
      <c r="B18" s="260" t="s">
        <v>86</v>
      </c>
      <c r="C18" s="280"/>
      <c r="D18" s="102" t="n">
        <v>8</v>
      </c>
      <c r="E18" s="102" t="n">
        <v>5.5</v>
      </c>
      <c r="F18" s="102" t="n">
        <v>10</v>
      </c>
      <c r="G18" s="103"/>
      <c r="H18" s="102" t="n">
        <v>9.5</v>
      </c>
      <c r="I18" s="102" t="n">
        <v>9</v>
      </c>
      <c r="J18" s="102" t="n">
        <v>5.75</v>
      </c>
      <c r="K18" s="102"/>
      <c r="L18" s="102"/>
      <c r="M18" s="102"/>
      <c r="N18" s="102"/>
      <c r="O18" s="102"/>
      <c r="P18" s="102" t="n">
        <v>10</v>
      </c>
      <c r="Q18" s="102"/>
      <c r="R18" s="102"/>
      <c r="S18" s="102"/>
      <c r="T18" s="102"/>
      <c r="U18" s="102"/>
      <c r="V18" s="102" t="n">
        <v>6</v>
      </c>
      <c r="W18" s="264" t="n">
        <f aca="false">IF(SUM(C18:V18)=0," ",AVERAGE(C18:V18))</f>
        <v>7.96875</v>
      </c>
      <c r="X18" s="53"/>
    </row>
    <row r="19" customFormat="false" ht="18.95" hidden="false" customHeight="true" outlineLevel="0" collapsed="false">
      <c r="A19" s="287" t="s">
        <v>163</v>
      </c>
      <c r="B19" s="260" t="s">
        <v>158</v>
      </c>
      <c r="C19" s="288"/>
      <c r="D19" s="102"/>
      <c r="E19" s="102" t="n">
        <v>8</v>
      </c>
      <c r="F19" s="102" t="n">
        <v>11.66</v>
      </c>
      <c r="G19" s="103" t="n">
        <v>11</v>
      </c>
      <c r="H19" s="102" t="n">
        <v>10.5</v>
      </c>
      <c r="I19" s="102" t="n">
        <v>9.86</v>
      </c>
      <c r="J19" s="102" t="n">
        <v>7.4</v>
      </c>
      <c r="K19" s="102" t="n">
        <v>7.8</v>
      </c>
      <c r="L19" s="102"/>
      <c r="M19" s="102" t="n">
        <v>7.25</v>
      </c>
      <c r="N19" s="102" t="n">
        <v>9.25</v>
      </c>
      <c r="O19" s="102"/>
      <c r="P19" s="102" t="n">
        <v>10.5</v>
      </c>
      <c r="Q19" s="102" t="n">
        <v>8.85</v>
      </c>
      <c r="R19" s="102" t="n">
        <v>11.02</v>
      </c>
      <c r="S19" s="102" t="n">
        <v>9</v>
      </c>
      <c r="T19" s="102"/>
      <c r="U19" s="102" t="n">
        <v>10</v>
      </c>
      <c r="V19" s="289" t="n">
        <v>7</v>
      </c>
      <c r="W19" s="290" t="n">
        <f aca="false">IF(SUM(C19:V19)=0," ",AVERAGE(C19:V19))</f>
        <v>9.27266666666667</v>
      </c>
      <c r="X19" s="273"/>
    </row>
    <row r="20" customFormat="false" ht="18.95" hidden="true" customHeight="true" outlineLevel="0" collapsed="false">
      <c r="A20" s="283"/>
      <c r="B20" s="260" t="s">
        <v>161</v>
      </c>
      <c r="C20" s="291"/>
      <c r="D20" s="292"/>
      <c r="E20" s="292"/>
      <c r="F20" s="292"/>
      <c r="G20" s="293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64" t="str">
        <f aca="false">IF(SUM(C20:V20)=0," ",AVERAGE(C20:V20))</f>
        <v> </v>
      </c>
      <c r="X20" s="53"/>
    </row>
    <row r="21" customFormat="false" ht="18.95" hidden="true" customHeight="true" outlineLevel="0" collapsed="false">
      <c r="A21" s="284"/>
      <c r="B21" s="294"/>
      <c r="C21" s="295"/>
      <c r="D21" s="101"/>
      <c r="E21" s="101"/>
      <c r="F21" s="101"/>
      <c r="G21" s="14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264" t="str">
        <f aca="false">IF(SUM(C21:V21)=0," ",AVERAGE(C21:V21))</f>
        <v> </v>
      </c>
      <c r="X21" s="53"/>
    </row>
    <row r="22" customFormat="false" ht="18.95" hidden="false" customHeight="true" outlineLevel="0" collapsed="false">
      <c r="A22" s="296" t="s">
        <v>164</v>
      </c>
      <c r="B22" s="297"/>
      <c r="C22" s="298" t="n">
        <v>86</v>
      </c>
      <c r="D22" s="299" t="n">
        <v>100</v>
      </c>
      <c r="E22" s="299"/>
      <c r="F22" s="300" t="n">
        <v>86.66</v>
      </c>
      <c r="G22" s="301" t="n">
        <v>40</v>
      </c>
      <c r="H22" s="299" t="n">
        <v>20</v>
      </c>
      <c r="I22" s="299" t="n">
        <v>32.14</v>
      </c>
      <c r="J22" s="302" t="n">
        <v>30</v>
      </c>
      <c r="K22" s="299"/>
      <c r="L22" s="299" t="n">
        <v>160</v>
      </c>
      <c r="M22" s="300" t="n">
        <v>17.5</v>
      </c>
      <c r="N22" s="303" t="n">
        <v>28.75</v>
      </c>
      <c r="O22" s="299"/>
      <c r="P22" s="299" t="n">
        <v>37.5</v>
      </c>
      <c r="Q22" s="304" t="n">
        <v>29</v>
      </c>
      <c r="R22" s="299" t="n">
        <v>44</v>
      </c>
      <c r="S22" s="299" t="n">
        <v>32.5</v>
      </c>
      <c r="T22" s="299"/>
      <c r="U22" s="299"/>
      <c r="V22" s="299" t="n">
        <v>50</v>
      </c>
      <c r="W22" s="305" t="n">
        <f aca="false">IF(SUM(C22:V22)=0," ",AVERAGE(C22:V22))</f>
        <v>52.9366666666667</v>
      </c>
      <c r="X22" s="192"/>
    </row>
    <row r="23" customFormat="false" ht="18.95" hidden="false" customHeight="true" outlineLevel="0" collapsed="false">
      <c r="A23" s="33" t="s">
        <v>165</v>
      </c>
      <c r="B23" s="33"/>
    </row>
    <row r="24" customFormat="false" ht="18.95" hidden="true" customHeight="true" outlineLevel="0" collapsed="false">
      <c r="A24" s="33"/>
      <c r="B24" s="33"/>
      <c r="V24" s="264"/>
    </row>
  </sheetData>
  <mergeCells count="1">
    <mergeCell ref="W3:X3"/>
  </mergeCells>
  <printOptions headings="false" gridLines="false" gridLinesSet="true" horizontalCentered="true" verticalCentered="true"/>
  <pageMargins left="0.609722222222222" right="0.511805555555556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788" ySplit="0" topLeftCell="O4" activePane="topRight" state="split"/>
      <selection pane="topLeft" activeCell="A4" activeCellId="0" sqref="A4"/>
      <selection pane="topRight" activeCell="O16" activeCellId="0" sqref="O16"/>
    </sheetView>
  </sheetViews>
  <sheetFormatPr defaultColWidth="11.40625" defaultRowHeight="12" zeroHeight="false" outlineLevelRow="0" outlineLevelCol="0"/>
  <cols>
    <col collapsed="false" customWidth="true" hidden="false" outlineLevel="0" max="1" min="1" style="13" width="15.27"/>
    <col collapsed="false" customWidth="true" hidden="false" outlineLevel="0" max="2" min="2" style="13" width="18.13"/>
    <col collapsed="false" customWidth="true" hidden="false" outlineLevel="0" max="4" min="3" style="13" width="6.12"/>
    <col collapsed="false" customWidth="true" hidden="false" outlineLevel="0" max="5" min="5" style="13" width="7.69"/>
    <col collapsed="false" customWidth="true" hidden="false" outlineLevel="0" max="6" min="6" style="13" width="6.98"/>
    <col collapsed="false" customWidth="true" hidden="false" outlineLevel="0" max="17" min="7" style="13" width="6.12"/>
    <col collapsed="false" customWidth="true" hidden="false" outlineLevel="0" max="18" min="18" style="13" width="7.69"/>
    <col collapsed="false" customWidth="true" hidden="false" outlineLevel="0" max="22" min="19" style="13" width="6.12"/>
    <col collapsed="false" customWidth="true" hidden="false" outlineLevel="0" max="23" min="23" style="13" width="13.98"/>
    <col collapsed="false" customWidth="true" hidden="false" outlineLevel="0" max="24" min="24" style="13" width="8.41"/>
    <col collapsed="false" customWidth="false" hidden="false" outlineLevel="0" max="257" min="25" style="13" width="11.4"/>
  </cols>
  <sheetData>
    <row r="1" customFormat="false" ht="20.25" hidden="false" customHeight="false" outlineLevel="0" collapsed="false">
      <c r="A1" s="254" t="s">
        <v>166</v>
      </c>
      <c r="J1" s="62" t="s">
        <v>167</v>
      </c>
      <c r="K1" s="62"/>
      <c r="L1" s="306"/>
      <c r="M1" s="306"/>
      <c r="N1" s="306"/>
    </row>
    <row r="2" s="307" customFormat="true" ht="15.75" hidden="false" customHeight="false" outlineLevel="0" collapsed="false">
      <c r="A2" s="0"/>
      <c r="B2" s="255"/>
      <c r="C2" s="255"/>
      <c r="D2" s="255"/>
      <c r="E2" s="255"/>
      <c r="J2" s="0"/>
    </row>
    <row r="3" customFormat="false" ht="62.1" hidden="false" customHeight="true" outlineLevel="0" collapsed="false">
      <c r="A3" s="308" t="s">
        <v>168</v>
      </c>
      <c r="B3" s="309" t="s">
        <v>152</v>
      </c>
      <c r="C3" s="70" t="s">
        <v>6</v>
      </c>
      <c r="D3" s="71" t="s">
        <v>7</v>
      </c>
      <c r="E3" s="310" t="s">
        <v>8</v>
      </c>
      <c r="F3" s="73" t="s">
        <v>9</v>
      </c>
      <c r="G3" s="71" t="s">
        <v>10</v>
      </c>
      <c r="H3" s="73" t="s">
        <v>11</v>
      </c>
      <c r="I3" s="74" t="s">
        <v>12</v>
      </c>
      <c r="J3" s="72" t="s">
        <v>13</v>
      </c>
      <c r="K3" s="71" t="s">
        <v>14</v>
      </c>
      <c r="L3" s="75" t="s">
        <v>15</v>
      </c>
      <c r="M3" s="75" t="s">
        <v>16</v>
      </c>
      <c r="N3" s="71" t="s">
        <v>17</v>
      </c>
      <c r="O3" s="72" t="s">
        <v>18</v>
      </c>
      <c r="P3" s="76" t="s">
        <v>19</v>
      </c>
      <c r="Q3" s="77" t="s">
        <v>20</v>
      </c>
      <c r="R3" s="71" t="s">
        <v>63</v>
      </c>
      <c r="S3" s="72" t="s">
        <v>64</v>
      </c>
      <c r="T3" s="72" t="s">
        <v>23</v>
      </c>
      <c r="U3" s="78" t="s">
        <v>24</v>
      </c>
      <c r="V3" s="79" t="s">
        <v>65</v>
      </c>
      <c r="W3" s="258" t="s">
        <v>26</v>
      </c>
    </row>
    <row r="4" customFormat="false" ht="18.95" hidden="false" customHeight="true" outlineLevel="0" collapsed="false">
      <c r="A4" s="311"/>
      <c r="B4" s="312" t="s">
        <v>86</v>
      </c>
      <c r="C4" s="313"/>
      <c r="D4" s="314"/>
      <c r="E4" s="314"/>
      <c r="F4" s="314"/>
      <c r="G4" s="314"/>
      <c r="H4" s="314"/>
      <c r="I4" s="315" t="n">
        <v>14</v>
      </c>
      <c r="J4" s="315" t="n">
        <v>11.65</v>
      </c>
      <c r="K4" s="314"/>
      <c r="L4" s="314"/>
      <c r="M4" s="314"/>
      <c r="N4" s="314"/>
      <c r="O4" s="314"/>
      <c r="P4" s="314"/>
      <c r="Q4" s="314"/>
      <c r="R4" s="315"/>
      <c r="S4" s="17" t="n">
        <v>15.5</v>
      </c>
      <c r="T4" s="314"/>
      <c r="U4" s="314"/>
      <c r="V4" s="316"/>
      <c r="W4" s="317" t="n">
        <f aca="false">IF(SUM(C4:V4)=0," ",AVERAGE(C4:V4))</f>
        <v>13.7166666666667</v>
      </c>
    </row>
    <row r="5" customFormat="false" ht="18.95" hidden="false" customHeight="true" outlineLevel="0" collapsed="false">
      <c r="A5" s="318" t="s">
        <v>157</v>
      </c>
      <c r="B5" s="319" t="s">
        <v>153</v>
      </c>
      <c r="C5" s="320"/>
      <c r="D5" s="321"/>
      <c r="E5" s="322"/>
      <c r="F5" s="321"/>
      <c r="G5" s="25" t="n">
        <v>16</v>
      </c>
      <c r="H5" s="321"/>
      <c r="I5" s="17" t="n">
        <v>14.4</v>
      </c>
      <c r="J5" s="17" t="n">
        <v>13.15</v>
      </c>
      <c r="K5" s="321"/>
      <c r="L5" s="321"/>
      <c r="M5" s="321"/>
      <c r="N5" s="321"/>
      <c r="O5" s="321"/>
      <c r="P5" s="321"/>
      <c r="Q5" s="321"/>
      <c r="R5" s="17"/>
      <c r="S5" s="17" t="n">
        <v>19</v>
      </c>
      <c r="T5" s="321"/>
      <c r="U5" s="321"/>
      <c r="V5" s="17" t="n">
        <v>13.25</v>
      </c>
      <c r="W5" s="317" t="n">
        <f aca="false">IF(SUM(C5:V5)=0," ",AVERAGE(C5:V5))</f>
        <v>15.16</v>
      </c>
    </row>
    <row r="6" customFormat="false" ht="18.95" hidden="false" customHeight="true" outlineLevel="0" collapsed="false">
      <c r="A6" s="318" t="s">
        <v>169</v>
      </c>
      <c r="B6" s="319" t="s">
        <v>84</v>
      </c>
      <c r="C6" s="320"/>
      <c r="D6" s="321"/>
      <c r="E6" s="323"/>
      <c r="F6" s="17" t="n">
        <v>17.16</v>
      </c>
      <c r="G6" s="322"/>
      <c r="H6" s="321"/>
      <c r="I6" s="17" t="n">
        <v>14.67</v>
      </c>
      <c r="J6" s="17"/>
      <c r="K6" s="17"/>
      <c r="L6" s="17"/>
      <c r="M6" s="17"/>
      <c r="N6" s="321"/>
      <c r="O6" s="321"/>
      <c r="P6" s="321"/>
      <c r="Q6" s="17"/>
      <c r="R6" s="321"/>
      <c r="S6" s="17" t="n">
        <v>20</v>
      </c>
      <c r="T6" s="321"/>
      <c r="U6" s="321"/>
      <c r="V6" s="17"/>
      <c r="W6" s="317" t="n">
        <f aca="false">IF(SUM(C6:V6)=0," ",AVERAGE(C6:V6))</f>
        <v>17.2766666666667</v>
      </c>
    </row>
    <row r="7" customFormat="false" ht="18.95" hidden="false" customHeight="true" outlineLevel="0" collapsed="false">
      <c r="A7" s="125"/>
      <c r="B7" s="319" t="s">
        <v>170</v>
      </c>
      <c r="C7" s="320"/>
      <c r="D7" s="321"/>
      <c r="E7" s="322"/>
      <c r="F7" s="321" t="n">
        <v>16.16</v>
      </c>
      <c r="G7" s="25" t="n">
        <v>15</v>
      </c>
      <c r="H7" s="17"/>
      <c r="I7" s="324" t="n">
        <v>14</v>
      </c>
      <c r="J7" s="17" t="n">
        <v>12.8</v>
      </c>
      <c r="K7" s="17" t="n">
        <v>15</v>
      </c>
      <c r="L7" s="101"/>
      <c r="M7" s="149"/>
      <c r="N7" s="17"/>
      <c r="O7" s="321"/>
      <c r="P7" s="321"/>
      <c r="Q7" s="17" t="n">
        <v>16</v>
      </c>
      <c r="R7" s="321" t="n">
        <v>17.87</v>
      </c>
      <c r="S7" s="17" t="n">
        <v>17</v>
      </c>
      <c r="T7" s="321"/>
      <c r="U7" s="17"/>
      <c r="V7" s="17" t="n">
        <v>13.25</v>
      </c>
      <c r="W7" s="317" t="n">
        <f aca="false">IF(SUM(C7:V7)=0," ",AVERAGE(C7:V7))</f>
        <v>15.2311111111111</v>
      </c>
    </row>
    <row r="8" customFormat="false" ht="18.95" hidden="false" customHeight="true" outlineLevel="0" collapsed="false">
      <c r="A8" s="325"/>
      <c r="B8" s="319" t="s">
        <v>171</v>
      </c>
      <c r="C8" s="326"/>
      <c r="D8" s="327"/>
      <c r="E8" s="328" t="n">
        <v>12</v>
      </c>
      <c r="F8" s="39" t="n">
        <v>14.16</v>
      </c>
      <c r="G8" s="329"/>
      <c r="H8" s="39"/>
      <c r="I8" s="330" t="n">
        <v>13.4</v>
      </c>
      <c r="J8" s="39" t="n">
        <v>12.65</v>
      </c>
      <c r="K8" s="39" t="n">
        <v>12</v>
      </c>
      <c r="L8" s="327"/>
      <c r="M8" s="331"/>
      <c r="N8" s="17"/>
      <c r="O8" s="327"/>
      <c r="P8" s="327"/>
      <c r="Q8" s="39"/>
      <c r="R8" s="332"/>
      <c r="S8" s="39" t="n">
        <v>14.5</v>
      </c>
      <c r="T8" s="327"/>
      <c r="U8" s="327"/>
      <c r="V8" s="39"/>
      <c r="W8" s="317" t="n">
        <f aca="false">IF(SUM(C8:V8)=0," ",AVERAGE(C8:V8))</f>
        <v>13.1183333333333</v>
      </c>
    </row>
    <row r="9" customFormat="false" ht="18.95" hidden="false" customHeight="true" outlineLevel="0" collapsed="false">
      <c r="A9" s="333"/>
      <c r="B9" s="334" t="s">
        <v>86</v>
      </c>
      <c r="C9" s="335"/>
      <c r="D9" s="336"/>
      <c r="E9" s="337"/>
      <c r="F9" s="336"/>
      <c r="G9" s="315"/>
      <c r="H9" s="336"/>
      <c r="I9" s="316" t="n">
        <v>17</v>
      </c>
      <c r="J9" s="316" t="n">
        <v>14.6</v>
      </c>
      <c r="K9" s="336"/>
      <c r="L9" s="336"/>
      <c r="M9" s="336"/>
      <c r="N9" s="336"/>
      <c r="O9" s="336"/>
      <c r="P9" s="336"/>
      <c r="Q9" s="316"/>
      <c r="R9" s="336"/>
      <c r="S9" s="316" t="n">
        <v>19</v>
      </c>
      <c r="T9" s="336"/>
      <c r="U9" s="336"/>
      <c r="V9" s="316" t="n">
        <v>20</v>
      </c>
      <c r="W9" s="317" t="n">
        <f aca="false">IF(SUM(C9:V9)=0," ",AVERAGE(C9:V9))</f>
        <v>17.65</v>
      </c>
    </row>
    <row r="10" customFormat="false" ht="18.95" hidden="false" customHeight="true" outlineLevel="0" collapsed="false">
      <c r="A10" s="338" t="s">
        <v>172</v>
      </c>
      <c r="B10" s="319" t="s">
        <v>153</v>
      </c>
      <c r="C10" s="320"/>
      <c r="D10" s="321"/>
      <c r="E10" s="322"/>
      <c r="F10" s="321"/>
      <c r="G10" s="25" t="n">
        <v>23</v>
      </c>
      <c r="H10" s="321"/>
      <c r="I10" s="17" t="n">
        <v>17.8</v>
      </c>
      <c r="J10" s="17" t="n">
        <v>17</v>
      </c>
      <c r="K10" s="321"/>
      <c r="L10" s="17" t="n">
        <v>20</v>
      </c>
      <c r="M10" s="321"/>
      <c r="N10" s="321"/>
      <c r="O10" s="321"/>
      <c r="P10" s="321"/>
      <c r="Q10" s="17"/>
      <c r="R10" s="17"/>
      <c r="S10" s="17" t="n">
        <v>21</v>
      </c>
      <c r="T10" s="321"/>
      <c r="U10" s="321"/>
      <c r="V10" s="17" t="n">
        <v>22</v>
      </c>
      <c r="W10" s="317" t="n">
        <f aca="false">IF(SUM(C10:V10)=0," ",AVERAGE(C10:V10))</f>
        <v>20.1333333333333</v>
      </c>
    </row>
    <row r="11" customFormat="false" ht="18.95" hidden="false" customHeight="true" outlineLevel="0" collapsed="false">
      <c r="A11" s="318" t="s">
        <v>169</v>
      </c>
      <c r="B11" s="319" t="s">
        <v>84</v>
      </c>
      <c r="C11" s="339"/>
      <c r="D11" s="321"/>
      <c r="E11" s="322"/>
      <c r="F11" s="17" t="n">
        <v>21.83</v>
      </c>
      <c r="G11" s="322"/>
      <c r="H11" s="321"/>
      <c r="I11" s="17" t="n">
        <v>18.33</v>
      </c>
      <c r="J11" s="17"/>
      <c r="K11" s="17"/>
      <c r="L11" s="321"/>
      <c r="M11" s="321"/>
      <c r="N11" s="321"/>
      <c r="O11" s="321"/>
      <c r="P11" s="321"/>
      <c r="Q11" s="17"/>
      <c r="R11" s="321"/>
      <c r="S11" s="17" t="n">
        <v>22</v>
      </c>
      <c r="T11" s="321"/>
      <c r="U11" s="321"/>
      <c r="V11" s="17" t="n">
        <v>22</v>
      </c>
      <c r="W11" s="317" t="n">
        <f aca="false">IF(SUM(C11:V11)=0," ",AVERAGE(C11:V11))</f>
        <v>21.04</v>
      </c>
    </row>
    <row r="12" customFormat="false" ht="18.95" hidden="false" customHeight="true" outlineLevel="0" collapsed="false">
      <c r="A12" s="125"/>
      <c r="B12" s="319" t="s">
        <v>170</v>
      </c>
      <c r="C12" s="339"/>
      <c r="D12" s="321"/>
      <c r="E12" s="322"/>
      <c r="F12" s="17" t="n">
        <v>21</v>
      </c>
      <c r="G12" s="25" t="n">
        <v>23</v>
      </c>
      <c r="H12" s="17"/>
      <c r="I12" s="17" t="n">
        <v>17.4</v>
      </c>
      <c r="J12" s="17" t="n">
        <v>16.5</v>
      </c>
      <c r="K12" s="321"/>
      <c r="L12" s="17"/>
      <c r="M12" s="17"/>
      <c r="N12" s="17"/>
      <c r="O12" s="321"/>
      <c r="P12" s="321"/>
      <c r="Q12" s="17"/>
      <c r="R12" s="321" t="n">
        <v>22.31</v>
      </c>
      <c r="S12" s="17" t="n">
        <v>20</v>
      </c>
      <c r="T12" s="321"/>
      <c r="U12" s="17"/>
      <c r="V12" s="17" t="n">
        <v>22</v>
      </c>
      <c r="W12" s="317" t="n">
        <f aca="false">IF(SUM(C12:V12)=0," ",AVERAGE(C12:V12))</f>
        <v>20.3157142857143</v>
      </c>
    </row>
    <row r="13" customFormat="false" ht="18.95" hidden="false" customHeight="true" outlineLevel="0" collapsed="false">
      <c r="A13" s="340"/>
      <c r="B13" s="319" t="s">
        <v>171</v>
      </c>
      <c r="C13" s="341"/>
      <c r="D13" s="327"/>
      <c r="E13" s="329"/>
      <c r="F13" s="332" t="n">
        <v>20.16</v>
      </c>
      <c r="G13" s="329"/>
      <c r="H13" s="39"/>
      <c r="I13" s="39" t="n">
        <v>16.8</v>
      </c>
      <c r="J13" s="39" t="n">
        <v>14.75</v>
      </c>
      <c r="K13" s="327"/>
      <c r="L13" s="39"/>
      <c r="M13" s="39"/>
      <c r="N13" s="39"/>
      <c r="O13" s="327"/>
      <c r="P13" s="327"/>
      <c r="Q13" s="327"/>
      <c r="R13" s="39" t="n">
        <v>21.5</v>
      </c>
      <c r="S13" s="39"/>
      <c r="T13" s="327"/>
      <c r="U13" s="327"/>
      <c r="V13" s="39" t="n">
        <v>20</v>
      </c>
      <c r="W13" s="317" t="n">
        <f aca="false">IF(SUM(C13:V13)=0," ",AVERAGE(C13:V13))</f>
        <v>18.642</v>
      </c>
    </row>
    <row r="14" customFormat="false" ht="18.95" hidden="false" customHeight="true" outlineLevel="0" collapsed="false">
      <c r="A14" s="338" t="s">
        <v>172</v>
      </c>
      <c r="B14" s="342" t="s">
        <v>170</v>
      </c>
      <c r="C14" s="335" t="n">
        <v>1.8</v>
      </c>
      <c r="D14" s="343" t="n">
        <v>2.1</v>
      </c>
      <c r="E14" s="315" t="n">
        <v>1.5</v>
      </c>
      <c r="F14" s="336" t="n">
        <v>2.06</v>
      </c>
      <c r="G14" s="315" t="n">
        <v>2.2</v>
      </c>
      <c r="H14" s="316" t="n">
        <v>1.78</v>
      </c>
      <c r="I14" s="316" t="n">
        <v>1.95</v>
      </c>
      <c r="J14" s="316" t="n">
        <v>1.55</v>
      </c>
      <c r="K14" s="336"/>
      <c r="L14" s="336"/>
      <c r="M14" s="336" t="n">
        <v>1.87</v>
      </c>
      <c r="N14" s="344" t="n">
        <v>2.9</v>
      </c>
      <c r="O14" s="316"/>
      <c r="P14" s="336"/>
      <c r="Q14" s="336" t="n">
        <v>1.52</v>
      </c>
      <c r="R14" s="316"/>
      <c r="S14" s="316" t="n">
        <v>1.1</v>
      </c>
      <c r="T14" s="336"/>
      <c r="U14" s="316" t="n">
        <v>1.2</v>
      </c>
      <c r="V14" s="316" t="n">
        <v>1.27</v>
      </c>
      <c r="W14" s="317" t="n">
        <f aca="false">IF(SUM(C14:V14)=0," ",AVERAGE(C14:V14))</f>
        <v>1.77142857142857</v>
      </c>
    </row>
    <row r="15" customFormat="false" ht="18.95" hidden="false" customHeight="true" outlineLevel="0" collapsed="false">
      <c r="A15" s="340" t="s">
        <v>173</v>
      </c>
      <c r="B15" s="342" t="s">
        <v>153</v>
      </c>
      <c r="C15" s="341"/>
      <c r="D15" s="327"/>
      <c r="E15" s="328" t="n">
        <v>2</v>
      </c>
      <c r="F15" s="327"/>
      <c r="G15" s="328" t="n">
        <v>2.25</v>
      </c>
      <c r="H15" s="327"/>
      <c r="I15" s="327" t="n">
        <v>1.95</v>
      </c>
      <c r="J15" s="39" t="n">
        <v>1.6</v>
      </c>
      <c r="K15" s="327"/>
      <c r="L15" s="39" t="n">
        <v>2.2</v>
      </c>
      <c r="M15" s="327"/>
      <c r="N15" s="345"/>
      <c r="O15" s="39" t="n">
        <v>1.8</v>
      </c>
      <c r="P15" s="327"/>
      <c r="Q15" s="327"/>
      <c r="R15" s="327"/>
      <c r="S15" s="39"/>
      <c r="T15" s="327"/>
      <c r="U15" s="327"/>
      <c r="V15" s="39" t="n">
        <v>1.4</v>
      </c>
      <c r="W15" s="346" t="n">
        <f aca="false">IF(SUM(C15:V15)=0," ",AVERAGE(C15:V15))</f>
        <v>1.88571428571429</v>
      </c>
    </row>
    <row r="16" customFormat="false" ht="21.95" hidden="false" customHeight="true" outlineLevel="0" collapsed="false">
      <c r="A16" s="347" t="s">
        <v>174</v>
      </c>
      <c r="B16" s="347"/>
      <c r="C16" s="348" t="n">
        <v>2.69</v>
      </c>
      <c r="D16" s="349" t="n">
        <v>2.6</v>
      </c>
      <c r="E16" s="350"/>
      <c r="F16" s="351" t="n">
        <v>3.56</v>
      </c>
      <c r="G16" s="350" t="n">
        <v>3</v>
      </c>
      <c r="H16" s="349" t="n">
        <v>2.28</v>
      </c>
      <c r="I16" s="349" t="n">
        <v>2.52</v>
      </c>
      <c r="J16" s="351" t="n">
        <v>2.1</v>
      </c>
      <c r="K16" s="349" t="n">
        <v>2.4</v>
      </c>
      <c r="L16" s="349" t="n">
        <v>3</v>
      </c>
      <c r="M16" s="351" t="n">
        <v>2.89</v>
      </c>
      <c r="N16" s="352" t="n">
        <v>3.04</v>
      </c>
      <c r="O16" s="349" t="n">
        <v>2.55</v>
      </c>
      <c r="P16" s="351" t="n">
        <v>2.57</v>
      </c>
      <c r="Q16" s="349" t="n">
        <v>2.52</v>
      </c>
      <c r="R16" s="351" t="n">
        <v>3.05</v>
      </c>
      <c r="S16" s="349" t="n">
        <v>2.25</v>
      </c>
      <c r="T16" s="351"/>
      <c r="U16" s="349" t="n">
        <v>2.27</v>
      </c>
      <c r="V16" s="353" t="n">
        <v>1.72</v>
      </c>
      <c r="W16" s="354" t="n">
        <f aca="false">IF(SUM(C16:V16)=0," ",AVERAGE(C16:V16))</f>
        <v>2.61166666666667</v>
      </c>
    </row>
    <row r="17" customFormat="false" ht="12.75" hidden="false" customHeight="false" outlineLevel="0" collapsed="false">
      <c r="A17" s="58" t="s">
        <v>57</v>
      </c>
    </row>
  </sheetData>
  <mergeCells count="1">
    <mergeCell ref="A16:B16"/>
  </mergeCells>
  <printOptions headings="false" gridLines="false" gridLinesSet="true" horizontalCentered="true" verticalCentered="true"/>
  <pageMargins left="0.25" right="0.490277777777778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3715" ySplit="0" topLeftCell="K13" activePane="topRight" state="split"/>
      <selection pane="topLeft" activeCell="A13" activeCellId="0" sqref="A13"/>
      <selection pane="topRight" activeCell="R13" activeCellId="0" sqref="R13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9.27"/>
    <col collapsed="false" customWidth="true" hidden="false" outlineLevel="0" max="22" min="3" style="0" width="6.7"/>
    <col collapsed="false" customWidth="false" hidden="true" outlineLevel="0" max="24" min="24" style="0" width="11.4"/>
  </cols>
  <sheetData>
    <row r="1" customFormat="false" ht="20.25" hidden="false" customHeight="false" outlineLevel="0" collapsed="false">
      <c r="A1" s="254" t="s">
        <v>175</v>
      </c>
      <c r="B1" s="14"/>
      <c r="C1" s="14"/>
      <c r="D1" s="14"/>
      <c r="E1" s="14"/>
      <c r="F1" s="169"/>
      <c r="G1" s="14"/>
    </row>
    <row r="3" customFormat="false" ht="20.25" hidden="false" customHeight="false" outlineLevel="0" collapsed="false">
      <c r="A3" s="254" t="s">
        <v>176</v>
      </c>
      <c r="B3" s="14"/>
      <c r="C3" s="14"/>
      <c r="D3" s="14"/>
      <c r="E3" s="14"/>
      <c r="F3" s="14"/>
      <c r="G3" s="14"/>
      <c r="J3" s="0" t="s">
        <v>177</v>
      </c>
    </row>
    <row r="4" customFormat="false" ht="18.75" hidden="false" customHeight="false" outlineLevel="0" collapsed="false">
      <c r="A4" s="63"/>
      <c r="B4" s="14"/>
      <c r="C4" s="14"/>
      <c r="D4" s="14"/>
      <c r="E4" s="14"/>
      <c r="F4" s="14"/>
      <c r="G4" s="14"/>
    </row>
    <row r="5" customFormat="false" ht="62.1" hidden="false" customHeight="true" outlineLevel="0" collapsed="false">
      <c r="A5" s="355" t="s">
        <v>168</v>
      </c>
      <c r="B5" s="356" t="s">
        <v>132</v>
      </c>
      <c r="C5" s="70" t="s">
        <v>6</v>
      </c>
      <c r="D5" s="71" t="s">
        <v>7</v>
      </c>
      <c r="E5" s="72" t="s">
        <v>8</v>
      </c>
      <c r="F5" s="357" t="s">
        <v>9</v>
      </c>
      <c r="G5" s="72" t="s">
        <v>10</v>
      </c>
      <c r="H5" s="72" t="s">
        <v>11</v>
      </c>
      <c r="I5" s="74" t="s">
        <v>12</v>
      </c>
      <c r="J5" s="72" t="s">
        <v>13</v>
      </c>
      <c r="K5" s="71" t="s">
        <v>14</v>
      </c>
      <c r="L5" s="75" t="s">
        <v>15</v>
      </c>
      <c r="M5" s="75" t="s">
        <v>16</v>
      </c>
      <c r="N5" s="71" t="s">
        <v>17</v>
      </c>
      <c r="O5" s="72" t="s">
        <v>18</v>
      </c>
      <c r="P5" s="76" t="s">
        <v>19</v>
      </c>
      <c r="Q5" s="77" t="s">
        <v>20</v>
      </c>
      <c r="R5" s="71" t="s">
        <v>63</v>
      </c>
      <c r="S5" s="72" t="s">
        <v>64</v>
      </c>
      <c r="T5" s="72" t="s">
        <v>23</v>
      </c>
      <c r="U5" s="78" t="s">
        <v>24</v>
      </c>
      <c r="V5" s="79" t="s">
        <v>65</v>
      </c>
      <c r="W5" s="358" t="s">
        <v>26</v>
      </c>
    </row>
    <row r="6" customFormat="false" ht="15" hidden="false" customHeight="true" outlineLevel="0" collapsed="false">
      <c r="A6" s="359" t="s">
        <v>178</v>
      </c>
      <c r="B6" s="359"/>
      <c r="C6" s="335"/>
      <c r="D6" s="316" t="n">
        <v>85</v>
      </c>
      <c r="E6" s="316"/>
      <c r="F6" s="316"/>
      <c r="G6" s="315" t="n">
        <v>65</v>
      </c>
      <c r="H6" s="316" t="n">
        <v>70</v>
      </c>
      <c r="I6" s="316" t="n">
        <v>92.86</v>
      </c>
      <c r="J6" s="316" t="n">
        <v>56.65</v>
      </c>
      <c r="K6" s="316"/>
      <c r="L6" s="316"/>
      <c r="M6" s="316" t="n">
        <v>50</v>
      </c>
      <c r="N6" s="316"/>
      <c r="O6" s="316"/>
      <c r="P6" s="316"/>
      <c r="Q6" s="316"/>
      <c r="R6" s="316" t="n">
        <v>70</v>
      </c>
      <c r="S6" s="316" t="n">
        <v>32.5</v>
      </c>
      <c r="T6" s="316"/>
      <c r="U6" s="316"/>
      <c r="V6" s="360" t="n">
        <v>55</v>
      </c>
      <c r="W6" s="361" t="n">
        <f aca="false">IF(SUM(C6:V6)=0," ",AVERAGE(C6:V6))</f>
        <v>64.1122222222222</v>
      </c>
    </row>
    <row r="7" customFormat="false" ht="15" hidden="false" customHeight="true" outlineLevel="0" collapsed="false">
      <c r="A7" s="359" t="s">
        <v>179</v>
      </c>
      <c r="B7" s="359"/>
      <c r="C7" s="320"/>
      <c r="D7" s="17" t="n">
        <v>32.5</v>
      </c>
      <c r="E7" s="17"/>
      <c r="F7" s="17"/>
      <c r="G7" s="25" t="n">
        <v>30</v>
      </c>
      <c r="H7" s="17" t="n">
        <v>45</v>
      </c>
      <c r="I7" s="17" t="n">
        <v>47.14</v>
      </c>
      <c r="J7" s="17" t="n">
        <v>40.1</v>
      </c>
      <c r="K7" s="17"/>
      <c r="L7" s="17"/>
      <c r="M7" s="17" t="n">
        <v>32.5</v>
      </c>
      <c r="N7" s="17"/>
      <c r="O7" s="17"/>
      <c r="P7" s="17"/>
      <c r="Q7" s="17"/>
      <c r="R7" s="17" t="n">
        <v>41.25</v>
      </c>
      <c r="S7" s="17"/>
      <c r="T7" s="17" t="n">
        <v>35</v>
      </c>
      <c r="U7" s="17"/>
      <c r="V7" s="362" t="n">
        <v>38.75</v>
      </c>
      <c r="W7" s="361" t="n">
        <f aca="false">IF(SUM(C7:V7)=0," ",AVERAGE(C7:V7))</f>
        <v>38.0266666666667</v>
      </c>
    </row>
    <row r="8" customFormat="false" ht="15" hidden="false" customHeight="true" outlineLevel="0" collapsed="false">
      <c r="A8" s="359" t="s">
        <v>180</v>
      </c>
      <c r="B8" s="359"/>
      <c r="C8" s="363"/>
      <c r="D8" s="17"/>
      <c r="E8" s="17"/>
      <c r="F8" s="17"/>
      <c r="G8" s="25"/>
      <c r="H8" s="17"/>
      <c r="I8" s="17" t="n">
        <v>57.86</v>
      </c>
      <c r="J8" s="17" t="n">
        <v>30</v>
      </c>
      <c r="K8" s="17"/>
      <c r="L8" s="17"/>
      <c r="M8" s="17" t="n">
        <v>80</v>
      </c>
      <c r="N8" s="17"/>
      <c r="O8" s="17"/>
      <c r="P8" s="17"/>
      <c r="Q8" s="17"/>
      <c r="R8" s="17"/>
      <c r="S8" s="17" t="n">
        <v>37.5</v>
      </c>
      <c r="T8" s="17"/>
      <c r="U8" s="17"/>
      <c r="V8" s="362"/>
      <c r="W8" s="361" t="n">
        <f aca="false">IF(SUM(C8:V8)=0," ",AVERAGE(C8:V8))</f>
        <v>51.34</v>
      </c>
    </row>
    <row r="9" customFormat="false" ht="15" hidden="false" customHeight="true" outlineLevel="0" collapsed="false">
      <c r="A9" s="359" t="s">
        <v>181</v>
      </c>
      <c r="B9" s="359"/>
      <c r="C9" s="364" t="n">
        <v>21</v>
      </c>
      <c r="D9" s="17" t="n">
        <v>21.5</v>
      </c>
      <c r="E9" s="17"/>
      <c r="F9" s="17" t="n">
        <v>25.16</v>
      </c>
      <c r="G9" s="25" t="n">
        <v>18.5</v>
      </c>
      <c r="H9" s="17" t="n">
        <v>18.9</v>
      </c>
      <c r="I9" s="17" t="n">
        <v>26.25</v>
      </c>
      <c r="J9" s="17" t="n">
        <v>18.6</v>
      </c>
      <c r="K9" s="17" t="n">
        <v>20</v>
      </c>
      <c r="L9" s="17" t="n">
        <v>25</v>
      </c>
      <c r="M9" s="17"/>
      <c r="N9" s="17"/>
      <c r="O9" s="17"/>
      <c r="P9" s="17"/>
      <c r="Q9" s="17" t="n">
        <v>21.33</v>
      </c>
      <c r="R9" s="17"/>
      <c r="S9" s="17" t="n">
        <v>27.5</v>
      </c>
      <c r="T9" s="17"/>
      <c r="U9" s="17"/>
      <c r="V9" s="362" t="n">
        <v>17</v>
      </c>
      <c r="W9" s="361" t="n">
        <f aca="false">IF(SUM(C9:V9)=0," ",AVERAGE(C9:V9))</f>
        <v>21.7283333333333</v>
      </c>
    </row>
    <row r="10" customFormat="false" ht="15" hidden="false" customHeight="true" outlineLevel="0" collapsed="false">
      <c r="A10" s="359" t="s">
        <v>182</v>
      </c>
      <c r="B10" s="359"/>
      <c r="C10" s="364" t="n">
        <v>25.5</v>
      </c>
      <c r="D10" s="17"/>
      <c r="E10" s="17"/>
      <c r="F10" s="17" t="n">
        <v>28.5</v>
      </c>
      <c r="G10" s="25" t="n">
        <v>25</v>
      </c>
      <c r="H10" s="17" t="n">
        <v>23</v>
      </c>
      <c r="I10" s="17" t="n">
        <v>31.25</v>
      </c>
      <c r="J10" s="17" t="n">
        <v>20.85</v>
      </c>
      <c r="K10" s="17"/>
      <c r="L10" s="17" t="n">
        <v>28</v>
      </c>
      <c r="M10" s="17" t="n">
        <v>20</v>
      </c>
      <c r="N10" s="17" t="n">
        <v>40</v>
      </c>
      <c r="O10" s="17"/>
      <c r="P10" s="17"/>
      <c r="Q10" s="17" t="n">
        <v>22.66</v>
      </c>
      <c r="R10" s="17"/>
      <c r="S10" s="17" t="n">
        <v>32.5</v>
      </c>
      <c r="T10" s="17" t="n">
        <v>20</v>
      </c>
      <c r="U10" s="17"/>
      <c r="V10" s="362" t="n">
        <v>22.5</v>
      </c>
      <c r="W10" s="361" t="n">
        <f aca="false">IF(SUM(C10:V10)=0," ",AVERAGE(C10:V10))</f>
        <v>26.1353846153846</v>
      </c>
    </row>
    <row r="11" customFormat="false" ht="15" hidden="false" customHeight="true" outlineLevel="0" collapsed="false">
      <c r="A11" s="359" t="s">
        <v>183</v>
      </c>
      <c r="B11" s="359"/>
      <c r="C11" s="364" t="n">
        <v>20</v>
      </c>
      <c r="D11" s="17" t="n">
        <v>21.5</v>
      </c>
      <c r="E11" s="17"/>
      <c r="F11" s="17" t="n">
        <v>22.33</v>
      </c>
      <c r="G11" s="25"/>
      <c r="H11" s="17"/>
      <c r="I11" s="17"/>
      <c r="J11" s="17"/>
      <c r="K11" s="17" t="n">
        <v>20</v>
      </c>
      <c r="L11" s="17" t="n">
        <v>17</v>
      </c>
      <c r="M11" s="17"/>
      <c r="N11" s="17"/>
      <c r="O11" s="17"/>
      <c r="P11" s="17"/>
      <c r="Q11" s="17" t="n">
        <v>20.66</v>
      </c>
      <c r="R11" s="17"/>
      <c r="S11" s="17"/>
      <c r="T11" s="17" t="n">
        <v>15</v>
      </c>
      <c r="U11" s="17"/>
      <c r="V11" s="362"/>
      <c r="W11" s="361" t="n">
        <f aca="false">IF(SUM(C11:V11)=0," ",AVERAGE(C11:V11))</f>
        <v>19.4985714285714</v>
      </c>
    </row>
    <row r="12" customFormat="false" ht="15" hidden="false" customHeight="true" outlineLevel="0" collapsed="false">
      <c r="A12" s="359" t="s">
        <v>184</v>
      </c>
      <c r="B12" s="359"/>
      <c r="C12" s="364" t="n">
        <v>20</v>
      </c>
      <c r="D12" s="17" t="n">
        <v>12</v>
      </c>
      <c r="E12" s="17" t="n">
        <v>12.2</v>
      </c>
      <c r="F12" s="17"/>
      <c r="G12" s="25" t="n">
        <v>8</v>
      </c>
      <c r="H12" s="17"/>
      <c r="I12" s="17" t="n">
        <v>17</v>
      </c>
      <c r="J12" s="17"/>
      <c r="K12" s="17"/>
      <c r="L12" s="17"/>
      <c r="M12" s="17"/>
      <c r="N12" s="17"/>
      <c r="O12" s="17"/>
      <c r="P12" s="17"/>
      <c r="Q12" s="17"/>
      <c r="R12" s="17" t="n">
        <v>9.27</v>
      </c>
      <c r="S12" s="17" t="n">
        <v>17</v>
      </c>
      <c r="T12" s="17" t="n">
        <v>15</v>
      </c>
      <c r="U12" s="17"/>
      <c r="V12" s="362" t="n">
        <v>10</v>
      </c>
      <c r="W12" s="361" t="n">
        <f aca="false">IF(SUM(C12:V12)=0," ",AVERAGE(C12:V12))</f>
        <v>13.3855555555556</v>
      </c>
    </row>
    <row r="13" customFormat="false" ht="15" hidden="false" customHeight="true" outlineLevel="0" collapsed="false">
      <c r="A13" s="359" t="s">
        <v>185</v>
      </c>
      <c r="B13" s="359"/>
      <c r="C13" s="364" t="n">
        <v>22</v>
      </c>
      <c r="D13" s="17" t="n">
        <v>12</v>
      </c>
      <c r="E13" s="17" t="n">
        <v>26.6</v>
      </c>
      <c r="F13" s="17" t="n">
        <v>19</v>
      </c>
      <c r="G13" s="25" t="n">
        <v>18.5</v>
      </c>
      <c r="H13" s="17" t="n">
        <v>18</v>
      </c>
      <c r="I13" s="17" t="n">
        <v>26.83</v>
      </c>
      <c r="J13" s="17" t="n">
        <v>20.7</v>
      </c>
      <c r="K13" s="17"/>
      <c r="L13" s="17" t="n">
        <v>15</v>
      </c>
      <c r="M13" s="17" t="n">
        <v>20</v>
      </c>
      <c r="N13" s="17"/>
      <c r="O13" s="17"/>
      <c r="P13" s="17"/>
      <c r="Q13" s="17"/>
      <c r="R13" s="17" t="n">
        <v>22.75</v>
      </c>
      <c r="S13" s="17" t="n">
        <v>21.5</v>
      </c>
      <c r="T13" s="17" t="n">
        <v>20</v>
      </c>
      <c r="U13" s="17"/>
      <c r="V13" s="362" t="n">
        <v>25.75</v>
      </c>
      <c r="W13" s="361" t="n">
        <f aca="false">IF(SUM(C13:V13)=0," ",AVERAGE(C13:V13))</f>
        <v>20.6164285714286</v>
      </c>
    </row>
    <row r="14" customFormat="false" ht="15" hidden="false" customHeight="true" outlineLevel="0" collapsed="false">
      <c r="A14" s="359" t="s">
        <v>186</v>
      </c>
      <c r="B14" s="359"/>
      <c r="C14" s="364" t="n">
        <v>23</v>
      </c>
      <c r="D14" s="17"/>
      <c r="E14" s="17" t="n">
        <v>30</v>
      </c>
      <c r="F14" s="17" t="n">
        <v>23.83</v>
      </c>
      <c r="G14" s="25" t="n">
        <v>25</v>
      </c>
      <c r="H14" s="17" t="n">
        <v>29</v>
      </c>
      <c r="I14" s="17" t="n">
        <v>40.5</v>
      </c>
      <c r="J14" s="17" t="n">
        <v>37.3</v>
      </c>
      <c r="K14" s="17"/>
      <c r="L14" s="17" t="n">
        <v>20</v>
      </c>
      <c r="M14" s="17"/>
      <c r="N14" s="17" t="n">
        <v>40</v>
      </c>
      <c r="O14" s="17"/>
      <c r="P14" s="17"/>
      <c r="Q14" s="17"/>
      <c r="R14" s="17" t="n">
        <v>34.83</v>
      </c>
      <c r="S14" s="17" t="n">
        <v>31.5</v>
      </c>
      <c r="T14" s="17" t="n">
        <v>25</v>
      </c>
      <c r="U14" s="17"/>
      <c r="V14" s="362" t="n">
        <v>32.5</v>
      </c>
      <c r="W14" s="361" t="n">
        <f aca="false">IF(SUM(C14:V14)=0," ",AVERAGE(C14:V14))</f>
        <v>30.1892307692308</v>
      </c>
    </row>
    <row r="15" customFormat="false" ht="15" hidden="false" customHeight="true" outlineLevel="0" collapsed="false">
      <c r="A15" s="359" t="s">
        <v>187</v>
      </c>
      <c r="B15" s="359"/>
      <c r="C15" s="320"/>
      <c r="D15" s="17"/>
      <c r="E15" s="17"/>
      <c r="F15" s="17"/>
      <c r="G15" s="25"/>
      <c r="H15" s="17"/>
      <c r="I15" s="17" t="n">
        <v>31.67</v>
      </c>
      <c r="J15" s="17" t="n">
        <v>25</v>
      </c>
      <c r="K15" s="17"/>
      <c r="L15" s="17"/>
      <c r="M15" s="17" t="n">
        <v>27.5</v>
      </c>
      <c r="N15" s="17"/>
      <c r="O15" s="17"/>
      <c r="P15" s="17"/>
      <c r="Q15" s="17"/>
      <c r="R15" s="17" t="n">
        <v>26</v>
      </c>
      <c r="S15" s="17" t="n">
        <v>29</v>
      </c>
      <c r="T15" s="17"/>
      <c r="U15" s="17"/>
      <c r="V15" s="362" t="n">
        <v>25</v>
      </c>
      <c r="W15" s="361" t="n">
        <f aca="false">IF(SUM(C15:V15)=0," ",AVERAGE(C15:V15))</f>
        <v>27.3616666666667</v>
      </c>
    </row>
    <row r="16" customFormat="false" ht="15" hidden="false" customHeight="true" outlineLevel="0" collapsed="false">
      <c r="A16" s="359" t="s">
        <v>188</v>
      </c>
      <c r="B16" s="359"/>
      <c r="C16" s="320"/>
      <c r="D16" s="17"/>
      <c r="E16" s="17"/>
      <c r="F16" s="17"/>
      <c r="G16" s="25"/>
      <c r="H16" s="17"/>
      <c r="I16" s="17" t="n">
        <v>142.86</v>
      </c>
      <c r="J16" s="17" t="n">
        <v>87.5</v>
      </c>
      <c r="K16" s="17"/>
      <c r="L16" s="17"/>
      <c r="M16" s="17"/>
      <c r="N16" s="17"/>
      <c r="O16" s="17"/>
      <c r="P16" s="17"/>
      <c r="Q16" s="17"/>
      <c r="R16" s="17" t="n">
        <v>80</v>
      </c>
      <c r="S16" s="17" t="n">
        <v>65</v>
      </c>
      <c r="T16" s="17"/>
      <c r="U16" s="17"/>
      <c r="V16" s="362" t="n">
        <v>90</v>
      </c>
      <c r="W16" s="361" t="n">
        <f aca="false">IF(SUM(C16:V16)=0," ",AVERAGE(C16:V16))</f>
        <v>93.072</v>
      </c>
    </row>
    <row r="17" customFormat="false" ht="15" hidden="false" customHeight="true" outlineLevel="0" collapsed="false">
      <c r="A17" s="365" t="s">
        <v>189</v>
      </c>
      <c r="B17" s="365"/>
      <c r="C17" s="320"/>
      <c r="D17" s="17"/>
      <c r="E17" s="17"/>
      <c r="F17" s="17"/>
      <c r="G17" s="25"/>
      <c r="H17" s="17"/>
      <c r="I17" s="17"/>
      <c r="J17" s="17"/>
      <c r="K17" s="17"/>
      <c r="L17" s="17"/>
      <c r="M17" s="17" t="n">
        <v>55</v>
      </c>
      <c r="N17" s="17"/>
      <c r="O17" s="17"/>
      <c r="P17" s="17"/>
      <c r="Q17" s="17"/>
      <c r="R17" s="17" t="n">
        <v>40</v>
      </c>
      <c r="S17" s="17"/>
      <c r="T17" s="17"/>
      <c r="U17" s="17"/>
      <c r="V17" s="362"/>
      <c r="W17" s="361" t="n">
        <f aca="false">IF(SUM(C17:V17)=0," ",AVERAGE(C17:V17))</f>
        <v>47.5</v>
      </c>
    </row>
    <row r="18" customFormat="false" ht="15" hidden="false" customHeight="true" outlineLevel="0" collapsed="false">
      <c r="A18" s="366" t="s">
        <v>190</v>
      </c>
      <c r="B18" s="366"/>
      <c r="C18" s="326"/>
      <c r="D18" s="39"/>
      <c r="E18" s="17"/>
      <c r="F18" s="39"/>
      <c r="G18" s="328"/>
      <c r="H18" s="39"/>
      <c r="I18" s="39"/>
      <c r="J18" s="39"/>
      <c r="K18" s="39"/>
      <c r="L18" s="39"/>
      <c r="M18" s="39" t="n">
        <v>55</v>
      </c>
      <c r="N18" s="39"/>
      <c r="O18" s="39"/>
      <c r="P18" s="39"/>
      <c r="Q18" s="39"/>
      <c r="R18" s="39"/>
      <c r="S18" s="39"/>
      <c r="T18" s="39" t="n">
        <v>60</v>
      </c>
      <c r="U18" s="39"/>
      <c r="V18" s="367"/>
      <c r="W18" s="290" t="n">
        <f aca="false">IF(SUM(C18:V18)=0," ",AVERAGE(C18:V18))</f>
        <v>57.5</v>
      </c>
    </row>
    <row r="19" customFormat="false" ht="12.75" hidden="true" customHeight="false" outlineLevel="0" collapsed="false">
      <c r="A19" s="368"/>
      <c r="B19" s="113"/>
      <c r="C19" s="369"/>
      <c r="D19" s="370"/>
      <c r="E19" s="369"/>
      <c r="F19" s="370"/>
      <c r="G19" s="371"/>
      <c r="H19" s="369"/>
      <c r="I19" s="370"/>
      <c r="J19" s="369"/>
      <c r="K19" s="370"/>
      <c r="L19" s="369"/>
      <c r="M19" s="371"/>
      <c r="N19" s="370"/>
      <c r="O19" s="369"/>
      <c r="P19" s="370"/>
      <c r="Q19" s="369"/>
      <c r="R19" s="370"/>
      <c r="S19" s="369"/>
      <c r="T19" s="370"/>
      <c r="U19" s="372"/>
    </row>
    <row r="20" customFormat="false" ht="13.5" hidden="true" customHeight="false" outlineLevel="0" collapsed="false">
      <c r="A20" s="373"/>
      <c r="B20" s="374"/>
      <c r="C20" s="369"/>
      <c r="D20" s="370"/>
      <c r="E20" s="369"/>
      <c r="F20" s="370"/>
      <c r="G20" s="371"/>
      <c r="H20" s="369"/>
      <c r="I20" s="370"/>
      <c r="J20" s="369"/>
      <c r="K20" s="370"/>
      <c r="L20" s="369"/>
      <c r="M20" s="371"/>
      <c r="N20" s="370"/>
      <c r="O20" s="369"/>
      <c r="P20" s="370"/>
      <c r="Q20" s="369"/>
      <c r="R20" s="370"/>
      <c r="S20" s="369"/>
      <c r="T20" s="370"/>
      <c r="U20" s="372"/>
    </row>
    <row r="21" customFormat="false" ht="12.75" hidden="true" customHeight="false" outlineLevel="0" collapsed="false">
      <c r="A21" s="375" t="s">
        <v>191</v>
      </c>
      <c r="B21" s="375"/>
      <c r="C21" s="369"/>
      <c r="D21" s="370"/>
      <c r="E21" s="369"/>
      <c r="F21" s="370"/>
      <c r="G21" s="371"/>
      <c r="H21" s="369"/>
      <c r="I21" s="370"/>
      <c r="J21" s="369"/>
      <c r="K21" s="370"/>
      <c r="L21" s="369"/>
      <c r="M21" s="371"/>
      <c r="N21" s="370"/>
      <c r="O21" s="369"/>
      <c r="P21" s="370"/>
      <c r="Q21" s="369"/>
      <c r="R21" s="370"/>
      <c r="S21" s="369"/>
      <c r="T21" s="370"/>
      <c r="U21" s="372"/>
    </row>
    <row r="22" customFormat="false" ht="12.75" hidden="true" customHeight="false" outlineLevel="0" collapsed="false">
      <c r="A22" s="376" t="s">
        <v>192</v>
      </c>
      <c r="B22" s="376"/>
      <c r="C22" s="369"/>
      <c r="D22" s="370"/>
      <c r="E22" s="369"/>
      <c r="F22" s="370"/>
      <c r="G22" s="371"/>
      <c r="H22" s="369"/>
      <c r="I22" s="370"/>
      <c r="J22" s="369"/>
      <c r="K22" s="370"/>
      <c r="L22" s="369"/>
      <c r="M22" s="371"/>
      <c r="N22" s="370"/>
      <c r="O22" s="369"/>
      <c r="P22" s="370"/>
      <c r="Q22" s="369"/>
      <c r="R22" s="370"/>
      <c r="S22" s="369"/>
      <c r="T22" s="370"/>
      <c r="U22" s="372"/>
    </row>
    <row r="23" customFormat="false" ht="12.75" hidden="true" customHeight="false" outlineLevel="0" collapsed="false">
      <c r="A23" s="52"/>
      <c r="B23" s="124"/>
      <c r="C23" s="369"/>
      <c r="D23" s="370"/>
      <c r="E23" s="369"/>
      <c r="F23" s="370"/>
      <c r="G23" s="371"/>
      <c r="H23" s="369"/>
      <c r="I23" s="370"/>
      <c r="J23" s="369"/>
      <c r="K23" s="370"/>
      <c r="L23" s="369"/>
      <c r="M23" s="371"/>
      <c r="N23" s="370"/>
      <c r="O23" s="369"/>
      <c r="P23" s="370"/>
      <c r="Q23" s="369"/>
      <c r="R23" s="370"/>
      <c r="S23" s="369"/>
      <c r="T23" s="370"/>
      <c r="U23" s="372"/>
    </row>
    <row r="24" customFormat="false" ht="13.5" hidden="true" customHeight="false" outlineLevel="0" collapsed="false">
      <c r="A24" s="377"/>
      <c r="B24" s="378"/>
      <c r="C24" s="379"/>
      <c r="D24" s="380"/>
      <c r="E24" s="379"/>
      <c r="F24" s="380"/>
      <c r="G24" s="381"/>
      <c r="H24" s="379"/>
      <c r="I24" s="380"/>
      <c r="J24" s="379"/>
      <c r="K24" s="380"/>
      <c r="L24" s="379"/>
      <c r="M24" s="381"/>
      <c r="N24" s="380"/>
      <c r="O24" s="379"/>
      <c r="P24" s="380"/>
      <c r="Q24" s="379"/>
      <c r="R24" s="380"/>
      <c r="S24" s="379"/>
      <c r="T24" s="380"/>
      <c r="U24" s="382"/>
    </row>
    <row r="25" customFormat="false" ht="12.75" hidden="false" customHeight="false" outlineLevel="0" collapsed="false">
      <c r="A25" s="58" t="s">
        <v>57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</row>
    <row r="26" customFormat="false" ht="12.75" hidden="false" customHeight="false" outlineLevel="0" collapsed="false"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</row>
    <row r="27" customFormat="false" ht="12.75" hidden="false" customHeight="false" outlineLevel="0" collapsed="false"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</row>
    <row r="28" customFormat="false" ht="12.75" hidden="false" customHeight="false" outlineLevel="0" collapsed="false"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</row>
    <row r="29" customFormat="false" ht="12.75" hidden="false" customHeight="false" outlineLevel="0" collapsed="false"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</row>
    <row r="30" customFormat="false" ht="20.25" hidden="false" customHeight="false" outlineLevel="0" collapsed="false">
      <c r="A30" s="254" t="s">
        <v>193</v>
      </c>
      <c r="B30" s="14"/>
      <c r="C30" s="31"/>
      <c r="D30" s="31"/>
      <c r="E30" s="31"/>
      <c r="F30" s="31"/>
      <c r="G30" s="31"/>
      <c r="H30" s="33"/>
      <c r="I30" s="33"/>
      <c r="J30" s="33"/>
      <c r="K30" s="33" t="s">
        <v>194</v>
      </c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</row>
    <row r="31" customFormat="false" ht="13.5" hidden="false" customHeight="false" outlineLevel="0" collapsed="false"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</row>
    <row r="32" customFormat="false" ht="68.25" hidden="false" customHeight="false" outlineLevel="0" collapsed="false">
      <c r="A32" s="355" t="s">
        <v>151</v>
      </c>
      <c r="B32" s="383" t="s">
        <v>132</v>
      </c>
      <c r="C32" s="70" t="s">
        <v>6</v>
      </c>
      <c r="D32" s="71" t="s">
        <v>7</v>
      </c>
      <c r="E32" s="72" t="s">
        <v>8</v>
      </c>
      <c r="F32" s="71" t="s">
        <v>9</v>
      </c>
      <c r="G32" s="72" t="s">
        <v>10</v>
      </c>
      <c r="H32" s="72" t="s">
        <v>11</v>
      </c>
      <c r="I32" s="74" t="s">
        <v>12</v>
      </c>
      <c r="J32" s="72" t="s">
        <v>13</v>
      </c>
      <c r="K32" s="71" t="s">
        <v>14</v>
      </c>
      <c r="L32" s="75" t="s">
        <v>15</v>
      </c>
      <c r="M32" s="75" t="s">
        <v>16</v>
      </c>
      <c r="N32" s="71" t="s">
        <v>17</v>
      </c>
      <c r="O32" s="72" t="s">
        <v>18</v>
      </c>
      <c r="P32" s="76" t="s">
        <v>19</v>
      </c>
      <c r="Q32" s="77" t="s">
        <v>20</v>
      </c>
      <c r="R32" s="71" t="s">
        <v>63</v>
      </c>
      <c r="S32" s="72" t="s">
        <v>64</v>
      </c>
      <c r="T32" s="72" t="s">
        <v>23</v>
      </c>
      <c r="U32" s="78" t="s">
        <v>24</v>
      </c>
      <c r="V32" s="79" t="s">
        <v>65</v>
      </c>
      <c r="W32" s="358" t="s">
        <v>26</v>
      </c>
      <c r="X32" s="361" t="str">
        <f aca="false">IF(SUM(D32:W32)=0," ",AVERAGE(D32:W32))</f>
        <v> </v>
      </c>
    </row>
    <row r="33" customFormat="false" ht="15" hidden="false" customHeight="true" outlineLevel="0" collapsed="false">
      <c r="A33" s="384" t="s">
        <v>178</v>
      </c>
      <c r="B33" s="384"/>
      <c r="C33" s="286"/>
      <c r="D33" s="262"/>
      <c r="E33" s="262"/>
      <c r="F33" s="262"/>
      <c r="G33" s="262"/>
      <c r="H33" s="262"/>
      <c r="I33" s="262" t="n">
        <v>180</v>
      </c>
      <c r="J33" s="262" t="n">
        <v>91.25</v>
      </c>
      <c r="K33" s="262"/>
      <c r="L33" s="262"/>
      <c r="M33" s="262"/>
      <c r="N33" s="262"/>
      <c r="O33" s="262"/>
      <c r="P33" s="262"/>
      <c r="Q33" s="262"/>
      <c r="R33" s="262"/>
      <c r="S33" s="262" t="n">
        <v>87.5</v>
      </c>
      <c r="T33" s="262"/>
      <c r="U33" s="316"/>
      <c r="V33" s="262" t="n">
        <v>90</v>
      </c>
      <c r="W33" s="361" t="n">
        <f aca="false">IF(SUM(C33:V33)=0," ",AVERAGE(C33:V33))</f>
        <v>112.1875</v>
      </c>
    </row>
    <row r="34" customFormat="false" ht="15" hidden="false" customHeight="true" outlineLevel="0" collapsed="false">
      <c r="A34" s="359" t="s">
        <v>195</v>
      </c>
      <c r="B34" s="359"/>
      <c r="C34" s="280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7"/>
      <c r="V34" s="102"/>
      <c r="W34" s="361" t="str">
        <f aca="false">IF(SUM(C34:V34)=0," ",AVERAGE(C34:V34))</f>
        <v> </v>
      </c>
    </row>
    <row r="35" customFormat="false" ht="15" hidden="false" customHeight="true" outlineLevel="0" collapsed="false">
      <c r="A35" s="359" t="s">
        <v>196</v>
      </c>
      <c r="B35" s="359"/>
      <c r="C35" s="280"/>
      <c r="D35" s="102"/>
      <c r="E35" s="102"/>
      <c r="F35" s="102" t="n">
        <v>45.16</v>
      </c>
      <c r="G35" s="102"/>
      <c r="H35" s="102"/>
      <c r="I35" s="102"/>
      <c r="J35" s="102" t="n">
        <v>30</v>
      </c>
      <c r="K35" s="102"/>
      <c r="L35" s="102"/>
      <c r="M35" s="102"/>
      <c r="N35" s="102"/>
      <c r="O35" s="102"/>
      <c r="P35" s="102"/>
      <c r="Q35" s="102" t="n">
        <v>39.67</v>
      </c>
      <c r="R35" s="102"/>
      <c r="S35" s="102" t="n">
        <v>37.5</v>
      </c>
      <c r="T35" s="102"/>
      <c r="U35" s="17"/>
      <c r="V35" s="102" t="n">
        <v>40</v>
      </c>
      <c r="W35" s="361" t="n">
        <f aca="false">IF(SUM(C35:V35)=0," ",AVERAGE(C35:V35))</f>
        <v>38.466</v>
      </c>
    </row>
    <row r="36" customFormat="false" ht="15" hidden="false" customHeight="true" outlineLevel="0" collapsed="false">
      <c r="A36" s="359" t="s">
        <v>197</v>
      </c>
      <c r="B36" s="359"/>
      <c r="C36" s="280"/>
      <c r="D36" s="102"/>
      <c r="E36" s="102"/>
      <c r="F36" s="102"/>
      <c r="G36" s="102" t="n">
        <v>45</v>
      </c>
      <c r="H36" s="102"/>
      <c r="I36" s="102" t="n">
        <v>72</v>
      </c>
      <c r="J36" s="102" t="n">
        <v>72.3</v>
      </c>
      <c r="K36" s="102"/>
      <c r="L36" s="102"/>
      <c r="M36" s="102"/>
      <c r="N36" s="102"/>
      <c r="O36" s="102"/>
      <c r="P36" s="102"/>
      <c r="Q36" s="102"/>
      <c r="R36" s="102" t="n">
        <v>62.17</v>
      </c>
      <c r="S36" s="102" t="n">
        <v>41</v>
      </c>
      <c r="T36" s="102"/>
      <c r="U36" s="17"/>
      <c r="V36" s="102" t="n">
        <v>45</v>
      </c>
      <c r="W36" s="361" t="n">
        <f aca="false">IF(SUM(C36:V36)=0," ",AVERAGE(C36:V36))</f>
        <v>56.245</v>
      </c>
    </row>
    <row r="37" customFormat="false" ht="15" hidden="false" customHeight="true" outlineLevel="0" collapsed="false">
      <c r="A37" s="359" t="s">
        <v>198</v>
      </c>
      <c r="B37" s="359"/>
      <c r="C37" s="280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7"/>
      <c r="V37" s="102"/>
      <c r="W37" s="361" t="str">
        <f aca="false">IF(SUM(C37:V37)=0," ",AVERAGE(C37:V37))</f>
        <v> </v>
      </c>
    </row>
    <row r="38" customFormat="false" ht="15" hidden="true" customHeight="true" outlineLevel="0" collapsed="false">
      <c r="A38" s="385"/>
      <c r="B38" s="374"/>
      <c r="C38" s="280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7"/>
      <c r="V38" s="102"/>
      <c r="W38" s="361" t="str">
        <f aca="false">IF(SUM(C38:V38)=0," ",AVERAGE(C38:V38))</f>
        <v> </v>
      </c>
    </row>
    <row r="39" customFormat="false" ht="15" hidden="true" customHeight="true" outlineLevel="0" collapsed="false">
      <c r="A39" s="359" t="s">
        <v>191</v>
      </c>
      <c r="B39" s="359"/>
      <c r="C39" s="280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7"/>
      <c r="V39" s="102"/>
      <c r="W39" s="361" t="str">
        <f aca="false">IF(SUM(C39:V39)=0," ",AVERAGE(C39:V39))</f>
        <v> </v>
      </c>
    </row>
    <row r="40" customFormat="false" ht="15" hidden="false" customHeight="true" outlineLevel="0" collapsed="false">
      <c r="A40" s="359" t="s">
        <v>199</v>
      </c>
      <c r="B40" s="359"/>
      <c r="C40" s="280"/>
      <c r="D40" s="102"/>
      <c r="E40" s="102"/>
      <c r="F40" s="102"/>
      <c r="G40" s="102"/>
      <c r="H40" s="102"/>
      <c r="I40" s="102" t="n">
        <v>364</v>
      </c>
      <c r="J40" s="102" t="n">
        <v>196.7</v>
      </c>
      <c r="K40" s="102"/>
      <c r="L40" s="102"/>
      <c r="M40" s="102"/>
      <c r="N40" s="102"/>
      <c r="O40" s="102"/>
      <c r="P40" s="102"/>
      <c r="Q40" s="102"/>
      <c r="R40" s="102" t="n">
        <v>200</v>
      </c>
      <c r="S40" s="102" t="n">
        <v>225</v>
      </c>
      <c r="T40" s="102"/>
      <c r="U40" s="17"/>
      <c r="V40" s="102" t="n">
        <v>350</v>
      </c>
      <c r="W40" s="361" t="n">
        <f aca="false">IF(SUM(C40:V40)=0," ",AVERAGE(C40:V40))</f>
        <v>267.14</v>
      </c>
    </row>
    <row r="41" customFormat="false" ht="15" hidden="false" customHeight="true" outlineLevel="0" collapsed="false">
      <c r="A41" s="359" t="s">
        <v>200</v>
      </c>
      <c r="B41" s="359"/>
      <c r="C41" s="280"/>
      <c r="D41" s="102"/>
      <c r="E41" s="102"/>
      <c r="F41" s="102"/>
      <c r="G41" s="102"/>
      <c r="H41" s="102"/>
      <c r="I41" s="102" t="n">
        <v>400</v>
      </c>
      <c r="J41" s="102" t="n">
        <v>365</v>
      </c>
      <c r="K41" s="102"/>
      <c r="L41" s="102"/>
      <c r="M41" s="102"/>
      <c r="N41" s="102"/>
      <c r="O41" s="102"/>
      <c r="P41" s="102"/>
      <c r="Q41" s="102"/>
      <c r="R41" s="102" t="n">
        <v>250</v>
      </c>
      <c r="S41" s="102" t="n">
        <v>225</v>
      </c>
      <c r="T41" s="102"/>
      <c r="U41" s="102"/>
      <c r="V41" s="102" t="n">
        <v>270</v>
      </c>
      <c r="W41" s="361" t="n">
        <f aca="false">IF(SUM(C41:V41)=0," ",AVERAGE(C41:V41))</f>
        <v>302</v>
      </c>
    </row>
    <row r="42" customFormat="false" ht="15" hidden="true" customHeight="true" outlineLevel="0" collapsed="false">
      <c r="A42" s="386" t="s">
        <v>201</v>
      </c>
      <c r="B42" s="386"/>
      <c r="C42" s="280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361" t="str">
        <f aca="false">IF(SUM(C42:V42)=0," ",AVERAGE(C42:V42))</f>
        <v> </v>
      </c>
    </row>
    <row r="43" customFormat="false" ht="15" hidden="true" customHeight="true" outlineLevel="0" collapsed="false">
      <c r="A43" s="387"/>
      <c r="B43" s="113"/>
      <c r="C43" s="280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361" t="str">
        <f aca="false">IF(SUM(C43:V43)=0," ",AVERAGE(C43:V43))</f>
        <v> </v>
      </c>
    </row>
    <row r="44" customFormat="false" ht="15" hidden="false" customHeight="true" outlineLevel="0" collapsed="false">
      <c r="A44" s="388" t="s">
        <v>202</v>
      </c>
      <c r="B44" s="124"/>
      <c r="C44" s="280"/>
      <c r="D44" s="102"/>
      <c r="E44" s="102"/>
      <c r="F44" s="102"/>
      <c r="G44" s="102"/>
      <c r="H44" s="102"/>
      <c r="I44" s="102"/>
      <c r="J44" s="102" t="n">
        <v>40</v>
      </c>
      <c r="K44" s="102"/>
      <c r="L44" s="102"/>
      <c r="M44" s="102"/>
      <c r="N44" s="102"/>
      <c r="O44" s="102"/>
      <c r="P44" s="102"/>
      <c r="Q44" s="102"/>
      <c r="R44" s="389" t="n">
        <v>60</v>
      </c>
      <c r="S44" s="102" t="n">
        <v>37.5</v>
      </c>
      <c r="T44" s="102"/>
      <c r="U44" s="102"/>
      <c r="V44" s="102" t="n">
        <v>50</v>
      </c>
      <c r="W44" s="361" t="n">
        <f aca="false">IF(SUM(C44:V44)=0," ",AVERAGE(C44:V44))</f>
        <v>46.875</v>
      </c>
    </row>
    <row r="45" customFormat="false" ht="15" hidden="false" customHeight="true" outlineLevel="0" collapsed="false">
      <c r="A45" s="390" t="s">
        <v>203</v>
      </c>
      <c r="B45" s="390"/>
      <c r="C45" s="391"/>
      <c r="D45" s="198"/>
      <c r="E45" s="199"/>
      <c r="F45" s="392" t="n">
        <v>86.66</v>
      </c>
      <c r="G45" s="393" t="n">
        <v>70</v>
      </c>
      <c r="H45" s="198"/>
      <c r="I45" s="202" t="n">
        <v>64</v>
      </c>
      <c r="J45" s="198" t="n">
        <v>40</v>
      </c>
      <c r="K45" s="198"/>
      <c r="L45" s="198"/>
      <c r="M45" s="198"/>
      <c r="N45" s="198"/>
      <c r="O45" s="198"/>
      <c r="P45" s="198"/>
      <c r="Q45" s="198" t="n">
        <v>32.67</v>
      </c>
      <c r="R45" s="202" t="n">
        <v>99</v>
      </c>
      <c r="S45" s="198"/>
      <c r="T45" s="198"/>
      <c r="U45" s="198"/>
      <c r="V45" s="202"/>
      <c r="W45" s="290" t="n">
        <f aca="false">IF(SUM(C45:V45)=0," ",AVERAGE(C45:V45))</f>
        <v>65.3883333333333</v>
      </c>
    </row>
    <row r="46" customFormat="false" ht="12.75" hidden="false" customHeight="false" outlineLevel="0" collapsed="false">
      <c r="A46" s="58" t="s">
        <v>57</v>
      </c>
    </row>
  </sheetData>
  <mergeCells count="25"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B21"/>
    <mergeCell ref="A22:B22"/>
    <mergeCell ref="A33:B33"/>
    <mergeCell ref="A34:B34"/>
    <mergeCell ref="A35:B35"/>
    <mergeCell ref="A36:B36"/>
    <mergeCell ref="A37:B37"/>
    <mergeCell ref="A39:B39"/>
    <mergeCell ref="A40:B40"/>
    <mergeCell ref="A41:B41"/>
    <mergeCell ref="A42:B42"/>
    <mergeCell ref="A45:B45"/>
  </mergeCells>
  <printOptions headings="false" gridLines="false" gridLinesSet="true" horizontalCentered="true" verticalCentered="true"/>
  <pageMargins left="0.5" right="0.511805555555556" top="0.629861111111111" bottom="0.236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2652" ySplit="0" topLeftCell="K10" activePane="topRight" state="split"/>
      <selection pane="topLeft" activeCell="A10" activeCellId="0" sqref="A10"/>
      <selection pane="topRight" activeCell="C38" activeCellId="0" sqref="C38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10.98"/>
    <col collapsed="false" customWidth="true" hidden="false" outlineLevel="0" max="2" min="2" style="0" width="11.27"/>
    <col collapsed="false" customWidth="true" hidden="false" outlineLevel="0" max="3" min="3" style="0" width="0.13"/>
    <col collapsed="false" customWidth="true" hidden="false" outlineLevel="0" max="7" min="4" style="0" width="6.27"/>
    <col collapsed="false" customWidth="true" hidden="false" outlineLevel="0" max="8" min="8" style="0" width="7.12"/>
    <col collapsed="false" customWidth="true" hidden="false" outlineLevel="0" max="10" min="9" style="0" width="6.27"/>
    <col collapsed="false" customWidth="true" hidden="false" outlineLevel="0" max="11" min="11" style="0" width="7.12"/>
    <col collapsed="false" customWidth="true" hidden="false" outlineLevel="0" max="19" min="12" style="0" width="6.27"/>
    <col collapsed="false" customWidth="true" hidden="false" outlineLevel="0" max="20" min="20" style="0" width="7.12"/>
    <col collapsed="false" customWidth="true" hidden="false" outlineLevel="0" max="23" min="21" style="0" width="6.27"/>
    <col collapsed="false" customWidth="true" hidden="false" outlineLevel="0" max="24" min="24" style="0" width="11.12"/>
    <col collapsed="false" customWidth="true" hidden="true" outlineLevel="0" max="25" min="25" style="0" width="9.69"/>
  </cols>
  <sheetData>
    <row r="1" customFormat="false" ht="23.25" hidden="false" customHeight="true" outlineLevel="0" collapsed="false">
      <c r="A1" s="394" t="s">
        <v>204</v>
      </c>
      <c r="B1" s="62"/>
      <c r="C1" s="62"/>
      <c r="D1" s="62"/>
      <c r="E1" s="62"/>
      <c r="F1" s="306"/>
      <c r="G1" s="306"/>
      <c r="H1" s="306"/>
      <c r="I1" s="13"/>
      <c r="J1" s="13"/>
      <c r="K1" s="13"/>
      <c r="L1" s="13"/>
      <c r="M1" s="13"/>
      <c r="N1" s="13"/>
      <c r="O1" s="13"/>
      <c r="P1" s="13" t="s">
        <v>205</v>
      </c>
      <c r="Q1" s="13"/>
      <c r="R1" s="13"/>
      <c r="S1" s="13"/>
      <c r="T1" s="13"/>
      <c r="U1" s="13"/>
      <c r="V1" s="13"/>
      <c r="W1" s="13"/>
      <c r="X1" s="13"/>
      <c r="Y1" s="13"/>
    </row>
    <row r="2" customFormat="false" ht="3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customFormat="false" ht="62.1" hidden="false" customHeight="true" outlineLevel="0" collapsed="false">
      <c r="A3" s="395" t="s">
        <v>206</v>
      </c>
      <c r="B3" s="396" t="s">
        <v>207</v>
      </c>
      <c r="C3" s="397"/>
      <c r="D3" s="70" t="s">
        <v>6</v>
      </c>
      <c r="E3" s="71" t="s">
        <v>7</v>
      </c>
      <c r="F3" s="72" t="s">
        <v>8</v>
      </c>
      <c r="G3" s="357" t="s">
        <v>9</v>
      </c>
      <c r="H3" s="72" t="s">
        <v>10</v>
      </c>
      <c r="I3" s="72" t="s">
        <v>11</v>
      </c>
      <c r="J3" s="74" t="s">
        <v>12</v>
      </c>
      <c r="K3" s="72" t="s">
        <v>13</v>
      </c>
      <c r="L3" s="71" t="s">
        <v>14</v>
      </c>
      <c r="M3" s="75" t="s">
        <v>15</v>
      </c>
      <c r="N3" s="75" t="s">
        <v>16</v>
      </c>
      <c r="O3" s="71" t="s">
        <v>17</v>
      </c>
      <c r="P3" s="72" t="s">
        <v>18</v>
      </c>
      <c r="Q3" s="76" t="s">
        <v>19</v>
      </c>
      <c r="R3" s="77" t="s">
        <v>20</v>
      </c>
      <c r="S3" s="71" t="s">
        <v>63</v>
      </c>
      <c r="T3" s="72" t="s">
        <v>64</v>
      </c>
      <c r="U3" s="72" t="s">
        <v>23</v>
      </c>
      <c r="V3" s="78" t="s">
        <v>24</v>
      </c>
      <c r="W3" s="79" t="s">
        <v>65</v>
      </c>
      <c r="X3" s="358" t="s">
        <v>26</v>
      </c>
    </row>
    <row r="4" customFormat="false" ht="30" hidden="false" customHeight="true" outlineLevel="0" collapsed="false">
      <c r="A4" s="217"/>
      <c r="B4" s="398" t="s">
        <v>208</v>
      </c>
      <c r="C4" s="369"/>
      <c r="D4" s="286"/>
      <c r="E4" s="316" t="n">
        <v>55</v>
      </c>
      <c r="F4" s="316" t="n">
        <v>55</v>
      </c>
      <c r="G4" s="316"/>
      <c r="H4" s="316" t="n">
        <v>55</v>
      </c>
      <c r="I4" s="316"/>
      <c r="J4" s="316" t="n">
        <v>66.43</v>
      </c>
      <c r="K4" s="316" t="n">
        <v>49.7</v>
      </c>
      <c r="L4" s="316"/>
      <c r="M4" s="316"/>
      <c r="N4" s="316"/>
      <c r="O4" s="316"/>
      <c r="P4" s="316"/>
      <c r="Q4" s="316"/>
      <c r="R4" s="316"/>
      <c r="S4" s="316" t="n">
        <v>57.17</v>
      </c>
      <c r="T4" s="316"/>
      <c r="U4" s="316" t="n">
        <v>50</v>
      </c>
      <c r="V4" s="316"/>
      <c r="W4" s="262" t="n">
        <v>50</v>
      </c>
      <c r="X4" s="290" t="n">
        <f aca="false">IF(SUM(D4:W4)=0," ",AVERAGE(D4:W4))</f>
        <v>54.7875</v>
      </c>
      <c r="Y4" s="399"/>
      <c r="Z4" s="33"/>
    </row>
    <row r="5" customFormat="false" ht="30" hidden="false" customHeight="true" outlineLevel="0" collapsed="false">
      <c r="A5" s="248" t="s">
        <v>209</v>
      </c>
      <c r="B5" s="400" t="s">
        <v>210</v>
      </c>
      <c r="D5" s="320"/>
      <c r="E5" s="17" t="n">
        <v>105</v>
      </c>
      <c r="F5" s="17" t="n">
        <v>93</v>
      </c>
      <c r="G5" s="17"/>
      <c r="H5" s="17" t="n">
        <v>80</v>
      </c>
      <c r="I5" s="17"/>
      <c r="J5" s="17" t="n">
        <v>118.57</v>
      </c>
      <c r="K5" s="17" t="n">
        <v>72.75</v>
      </c>
      <c r="L5" s="17"/>
      <c r="M5" s="17"/>
      <c r="N5" s="17"/>
      <c r="O5" s="17"/>
      <c r="P5" s="17"/>
      <c r="Q5" s="17"/>
      <c r="R5" s="17"/>
      <c r="S5" s="17" t="n">
        <v>83.21</v>
      </c>
      <c r="T5" s="17" t="n">
        <v>87.5</v>
      </c>
      <c r="U5" s="17" t="n">
        <v>90</v>
      </c>
      <c r="V5" s="17"/>
      <c r="W5" s="102" t="n">
        <v>80</v>
      </c>
      <c r="X5" s="361" t="n">
        <f aca="false">IF(SUM(D5:W5)=0," ",AVERAGE(D5:W5))</f>
        <v>90.0033333333333</v>
      </c>
    </row>
    <row r="6" customFormat="false" ht="30" hidden="false" customHeight="true" outlineLevel="0" collapsed="false">
      <c r="A6" s="249"/>
      <c r="B6" s="400" t="s">
        <v>211</v>
      </c>
      <c r="C6" s="401"/>
      <c r="D6" s="320" t="n">
        <v>32</v>
      </c>
      <c r="E6" s="17"/>
      <c r="F6" s="17" t="n">
        <v>25</v>
      </c>
      <c r="G6" s="17"/>
      <c r="H6" s="17" t="n">
        <v>20</v>
      </c>
      <c r="I6" s="17"/>
      <c r="J6" s="17" t="n">
        <v>28</v>
      </c>
      <c r="K6" s="17" t="n">
        <v>19.9</v>
      </c>
      <c r="L6" s="17"/>
      <c r="M6" s="17"/>
      <c r="N6" s="17"/>
      <c r="O6" s="17"/>
      <c r="P6" s="17"/>
      <c r="Q6" s="17"/>
      <c r="R6" s="17"/>
      <c r="S6" s="17" t="n">
        <v>17.33</v>
      </c>
      <c r="T6" s="17" t="n">
        <v>17</v>
      </c>
      <c r="U6" s="17" t="n">
        <v>25</v>
      </c>
      <c r="V6" s="17"/>
      <c r="W6" s="102" t="n">
        <v>22</v>
      </c>
      <c r="X6" s="361" t="n">
        <f aca="false">IF(SUM(D6:W6)=0," ",AVERAGE(D6:W6))</f>
        <v>22.9144444444444</v>
      </c>
    </row>
    <row r="7" customFormat="false" ht="30" hidden="false" customHeight="true" outlineLevel="0" collapsed="false">
      <c r="A7" s="233"/>
      <c r="B7" s="400" t="s">
        <v>212</v>
      </c>
      <c r="C7" s="401"/>
      <c r="D7" s="320" t="n">
        <v>35.3</v>
      </c>
      <c r="E7" s="17"/>
      <c r="F7" s="17" t="n">
        <v>33</v>
      </c>
      <c r="G7" s="17"/>
      <c r="H7" s="17" t="n">
        <v>32</v>
      </c>
      <c r="I7" s="17"/>
      <c r="J7" s="17" t="n">
        <v>39</v>
      </c>
      <c r="K7" s="17" t="n">
        <v>34.85</v>
      </c>
      <c r="L7" s="17" t="n">
        <v>27.5</v>
      </c>
      <c r="M7" s="17" t="n">
        <v>25</v>
      </c>
      <c r="N7" s="17"/>
      <c r="O7" s="17"/>
      <c r="P7" s="17"/>
      <c r="Q7" s="17"/>
      <c r="R7" s="17"/>
      <c r="S7" s="17" t="n">
        <v>40</v>
      </c>
      <c r="T7" s="17" t="n">
        <v>31</v>
      </c>
      <c r="U7" s="17" t="n">
        <v>30</v>
      </c>
      <c r="V7" s="17"/>
      <c r="W7" s="102" t="n">
        <v>40</v>
      </c>
      <c r="X7" s="361" t="n">
        <f aca="false">IF(SUM(D7:W7)=0," ",AVERAGE(D7:W7))</f>
        <v>33.4227272727273</v>
      </c>
    </row>
    <row r="8" customFormat="false" ht="30" hidden="false" customHeight="true" outlineLevel="0" collapsed="false">
      <c r="A8" s="402" t="s">
        <v>86</v>
      </c>
      <c r="B8" s="400" t="s">
        <v>213</v>
      </c>
      <c r="C8" s="401"/>
      <c r="D8" s="320" t="n">
        <v>36.3</v>
      </c>
      <c r="E8" s="17"/>
      <c r="F8" s="17" t="n">
        <v>35</v>
      </c>
      <c r="G8" s="17" t="n">
        <v>49</v>
      </c>
      <c r="H8" s="17" t="n">
        <v>35</v>
      </c>
      <c r="I8" s="17"/>
      <c r="J8" s="17" t="n">
        <v>51.43</v>
      </c>
      <c r="K8" s="17" t="n">
        <v>46.95</v>
      </c>
      <c r="L8" s="17" t="n">
        <v>32.5</v>
      </c>
      <c r="M8" s="17"/>
      <c r="N8" s="17"/>
      <c r="O8" s="17" t="n">
        <v>42.5</v>
      </c>
      <c r="P8" s="17"/>
      <c r="Q8" s="17"/>
      <c r="R8" s="17"/>
      <c r="S8" s="17" t="n">
        <v>57.1</v>
      </c>
      <c r="T8" s="17" t="n">
        <v>33</v>
      </c>
      <c r="U8" s="17" t="n">
        <v>35</v>
      </c>
      <c r="V8" s="17"/>
      <c r="W8" s="102" t="n">
        <v>50</v>
      </c>
      <c r="X8" s="361" t="n">
        <f aca="false">IF(SUM(D8:W8)=0," ",AVERAGE(D8:W8))</f>
        <v>41.9816666666667</v>
      </c>
    </row>
    <row r="9" customFormat="false" ht="30" hidden="false" customHeight="true" outlineLevel="0" collapsed="false">
      <c r="A9" s="253"/>
      <c r="B9" s="400" t="s">
        <v>214</v>
      </c>
      <c r="C9" s="401"/>
      <c r="D9" s="364"/>
      <c r="E9" s="17"/>
      <c r="F9" s="17" t="n">
        <v>40</v>
      </c>
      <c r="G9" s="17"/>
      <c r="H9" s="17" t="n">
        <v>52</v>
      </c>
      <c r="I9" s="17"/>
      <c r="J9" s="17" t="n">
        <v>60.14</v>
      </c>
      <c r="K9" s="17" t="n">
        <v>64.9</v>
      </c>
      <c r="L9" s="17" t="n">
        <v>37.5</v>
      </c>
      <c r="M9" s="17"/>
      <c r="N9" s="17"/>
      <c r="O9" s="17" t="n">
        <v>47.5</v>
      </c>
      <c r="P9" s="17"/>
      <c r="Q9" s="17"/>
      <c r="R9" s="17"/>
      <c r="S9" s="17" t="n">
        <v>63.1</v>
      </c>
      <c r="T9" s="17" t="n">
        <v>41</v>
      </c>
      <c r="U9" s="17" t="n">
        <v>40</v>
      </c>
      <c r="V9" s="17"/>
      <c r="W9" s="102" t="n">
        <v>55</v>
      </c>
      <c r="X9" s="361" t="n">
        <f aca="false">IF(SUM(D9:W9)=0," ",AVERAGE(D9:W9))</f>
        <v>50.114</v>
      </c>
    </row>
    <row r="10" customFormat="false" ht="30" hidden="false" customHeight="true" outlineLevel="0" collapsed="false">
      <c r="A10" s="277"/>
      <c r="B10" s="400" t="s">
        <v>215</v>
      </c>
      <c r="C10" s="401"/>
      <c r="D10" s="363"/>
      <c r="E10" s="17"/>
      <c r="F10" s="17"/>
      <c r="G10" s="17"/>
      <c r="H10" s="17"/>
      <c r="I10" s="17"/>
      <c r="J10" s="17"/>
      <c r="K10" s="17" t="n">
        <v>65</v>
      </c>
      <c r="L10" s="17"/>
      <c r="M10" s="17"/>
      <c r="N10" s="17"/>
      <c r="O10" s="17"/>
      <c r="P10" s="17"/>
      <c r="Q10" s="17"/>
      <c r="R10" s="17"/>
      <c r="S10" s="17" t="n">
        <v>53.33</v>
      </c>
      <c r="T10" s="17" t="n">
        <v>45</v>
      </c>
      <c r="U10" s="17"/>
      <c r="V10" s="17"/>
      <c r="W10" s="102" t="n">
        <v>70</v>
      </c>
      <c r="X10" s="361" t="n">
        <f aca="false">IF(SUM(D10:W10)=0," ",AVERAGE(D10:W10))</f>
        <v>58.3325</v>
      </c>
    </row>
    <row r="11" customFormat="false" ht="30" hidden="false" customHeight="true" outlineLevel="0" collapsed="false">
      <c r="A11" s="402" t="s">
        <v>89</v>
      </c>
      <c r="B11" s="400" t="s">
        <v>213</v>
      </c>
      <c r="C11" s="401"/>
      <c r="D11" s="363"/>
      <c r="E11" s="17"/>
      <c r="F11" s="17"/>
      <c r="G11" s="17"/>
      <c r="H11" s="17"/>
      <c r="I11" s="17"/>
      <c r="J11" s="17" t="n">
        <v>94.16</v>
      </c>
      <c r="K11" s="17" t="n">
        <v>86.35</v>
      </c>
      <c r="L11" s="17"/>
      <c r="M11" s="17"/>
      <c r="N11" s="17"/>
      <c r="O11" s="17"/>
      <c r="P11" s="17"/>
      <c r="Q11" s="17"/>
      <c r="R11" s="17"/>
      <c r="S11" s="17" t="n">
        <v>82</v>
      </c>
      <c r="T11" s="17" t="n">
        <v>75</v>
      </c>
      <c r="U11" s="17"/>
      <c r="V11" s="17"/>
      <c r="W11" s="102" t="n">
        <v>90</v>
      </c>
      <c r="X11" s="361" t="n">
        <f aca="false">IF(SUM(D11:W11)=0," ",AVERAGE(D11:W11))</f>
        <v>85.502</v>
      </c>
    </row>
    <row r="12" customFormat="false" ht="30" hidden="false" customHeight="true" outlineLevel="0" collapsed="false">
      <c r="A12" s="253"/>
      <c r="B12" s="400" t="s">
        <v>214</v>
      </c>
      <c r="C12" s="401"/>
      <c r="D12" s="270"/>
      <c r="E12" s="102"/>
      <c r="F12" s="102"/>
      <c r="G12" s="102"/>
      <c r="H12" s="102"/>
      <c r="I12" s="102"/>
      <c r="J12" s="102" t="n">
        <v>128.33</v>
      </c>
      <c r="K12" s="102" t="n">
        <v>108.5</v>
      </c>
      <c r="L12" s="102"/>
      <c r="M12" s="102"/>
      <c r="N12" s="102"/>
      <c r="O12" s="102"/>
      <c r="P12" s="102"/>
      <c r="Q12" s="102"/>
      <c r="R12" s="102"/>
      <c r="S12" s="102" t="n">
        <v>102</v>
      </c>
      <c r="T12" s="102" t="n">
        <v>87.5</v>
      </c>
      <c r="U12" s="102"/>
      <c r="V12" s="102"/>
      <c r="W12" s="102" t="n">
        <v>110</v>
      </c>
      <c r="X12" s="361" t="n">
        <f aca="false">IF(SUM(D12:W12)=0," ",AVERAGE(D12:W12))</f>
        <v>107.266</v>
      </c>
    </row>
    <row r="13" customFormat="false" ht="30" hidden="false" customHeight="true" outlineLevel="0" collapsed="false">
      <c r="A13" s="249"/>
      <c r="B13" s="400" t="s">
        <v>211</v>
      </c>
      <c r="C13" s="401"/>
      <c r="D13" s="363"/>
      <c r="E13" s="17"/>
      <c r="F13" s="17" t="n">
        <v>18</v>
      </c>
      <c r="G13" s="17"/>
      <c r="H13" s="17" t="n">
        <v>13</v>
      </c>
      <c r="I13" s="17"/>
      <c r="J13" s="17"/>
      <c r="K13" s="17" t="n">
        <v>24.25</v>
      </c>
      <c r="L13" s="17"/>
      <c r="M13" s="17"/>
      <c r="N13" s="17"/>
      <c r="O13" s="17"/>
      <c r="P13" s="17"/>
      <c r="Q13" s="17"/>
      <c r="R13" s="17"/>
      <c r="S13" s="17"/>
      <c r="T13" s="17" t="n">
        <v>19</v>
      </c>
      <c r="U13" s="17" t="n">
        <v>15</v>
      </c>
      <c r="V13" s="17"/>
      <c r="W13" s="102" t="n">
        <v>22.5</v>
      </c>
      <c r="X13" s="361" t="n">
        <f aca="false">IF(SUM(D13:W13)=0," ",AVERAGE(D13:W13))</f>
        <v>18.625</v>
      </c>
    </row>
    <row r="14" customFormat="false" ht="30" hidden="false" customHeight="true" outlineLevel="0" collapsed="false">
      <c r="A14" s="233"/>
      <c r="B14" s="400" t="s">
        <v>212</v>
      </c>
      <c r="C14" s="401"/>
      <c r="D14" s="320" t="n">
        <v>33.7</v>
      </c>
      <c r="E14" s="17"/>
      <c r="F14" s="17" t="n">
        <v>30</v>
      </c>
      <c r="G14" s="17" t="n">
        <v>35</v>
      </c>
      <c r="H14" s="17" t="n">
        <v>25</v>
      </c>
      <c r="I14" s="17"/>
      <c r="J14" s="17" t="n">
        <v>41.25</v>
      </c>
      <c r="K14" s="17" t="n">
        <v>29.3</v>
      </c>
      <c r="L14" s="17" t="n">
        <v>37.5</v>
      </c>
      <c r="M14" s="17" t="n">
        <v>40</v>
      </c>
      <c r="N14" s="17"/>
      <c r="O14" s="17"/>
      <c r="P14" s="17"/>
      <c r="Q14" s="17"/>
      <c r="R14" s="17"/>
      <c r="S14" s="17"/>
      <c r="T14" s="17" t="n">
        <v>27.5</v>
      </c>
      <c r="U14" s="17" t="n">
        <v>25</v>
      </c>
      <c r="V14" s="17"/>
      <c r="W14" s="102" t="n">
        <v>30</v>
      </c>
      <c r="X14" s="361" t="n">
        <f aca="false">IF(SUM(D14:W14)=0," ",AVERAGE(D14:W14))</f>
        <v>32.2045454545455</v>
      </c>
    </row>
    <row r="15" customFormat="false" ht="30" hidden="false" customHeight="true" outlineLevel="0" collapsed="false">
      <c r="A15" s="403" t="s">
        <v>84</v>
      </c>
      <c r="B15" s="400" t="s">
        <v>213</v>
      </c>
      <c r="C15" s="401"/>
      <c r="D15" s="320" t="n">
        <v>38</v>
      </c>
      <c r="E15" s="17" t="n">
        <v>40</v>
      </c>
      <c r="F15" s="17" t="n">
        <v>42</v>
      </c>
      <c r="G15" s="17" t="n">
        <v>43.5</v>
      </c>
      <c r="H15" s="17" t="n">
        <v>35</v>
      </c>
      <c r="I15" s="17"/>
      <c r="J15" s="17" t="n">
        <v>46.25</v>
      </c>
      <c r="K15" s="17" t="n">
        <v>33.3</v>
      </c>
      <c r="L15" s="17" t="n">
        <v>42.5</v>
      </c>
      <c r="M15" s="17"/>
      <c r="N15" s="17"/>
      <c r="O15" s="17" t="n">
        <v>40</v>
      </c>
      <c r="P15" s="17"/>
      <c r="Q15" s="17"/>
      <c r="R15" s="17" t="n">
        <v>36.66</v>
      </c>
      <c r="S15" s="17"/>
      <c r="T15" s="17" t="n">
        <v>31.5</v>
      </c>
      <c r="U15" s="17" t="n">
        <v>35</v>
      </c>
      <c r="V15" s="17"/>
      <c r="W15" s="102" t="n">
        <v>37</v>
      </c>
      <c r="X15" s="361" t="n">
        <f aca="false">IF(SUM(D15:W15)=0," ",AVERAGE(D15:W15))</f>
        <v>38.5161538461538</v>
      </c>
    </row>
    <row r="16" customFormat="false" ht="30" hidden="false" customHeight="true" outlineLevel="0" collapsed="false">
      <c r="A16" s="253"/>
      <c r="B16" s="400" t="s">
        <v>214</v>
      </c>
      <c r="C16" s="401"/>
      <c r="D16" s="320"/>
      <c r="E16" s="17" t="n">
        <v>40</v>
      </c>
      <c r="F16" s="17" t="n">
        <v>30</v>
      </c>
      <c r="G16" s="17" t="n">
        <v>46.83</v>
      </c>
      <c r="H16" s="17" t="n">
        <v>37</v>
      </c>
      <c r="I16" s="17"/>
      <c r="J16" s="17" t="n">
        <v>51.25</v>
      </c>
      <c r="K16" s="17" t="n">
        <v>37.3</v>
      </c>
      <c r="L16" s="17"/>
      <c r="M16" s="17" t="n">
        <v>50</v>
      </c>
      <c r="N16" s="17"/>
      <c r="O16" s="17" t="n">
        <v>45</v>
      </c>
      <c r="P16" s="17"/>
      <c r="Q16" s="17"/>
      <c r="R16" s="17"/>
      <c r="S16" s="17"/>
      <c r="T16" s="17" t="n">
        <v>39</v>
      </c>
      <c r="U16" s="17" t="n">
        <v>40</v>
      </c>
      <c r="V16" s="17" t="n">
        <v>20</v>
      </c>
      <c r="W16" s="102" t="n">
        <v>42.5</v>
      </c>
      <c r="X16" s="361" t="n">
        <f aca="false">IF(SUM(D16:W16)=0," ",AVERAGE(D16:W16))</f>
        <v>39.9066666666667</v>
      </c>
    </row>
    <row r="17" customFormat="false" ht="30" hidden="false" customHeight="true" outlineLevel="0" collapsed="false">
      <c r="A17" s="404" t="s">
        <v>216</v>
      </c>
      <c r="B17" s="405" t="s">
        <v>217</v>
      </c>
      <c r="C17" s="50"/>
      <c r="D17" s="280"/>
      <c r="E17" s="102"/>
      <c r="F17" s="102"/>
      <c r="G17" s="102"/>
      <c r="H17" s="102"/>
      <c r="I17" s="102"/>
      <c r="J17" s="102" t="n">
        <v>50.83</v>
      </c>
      <c r="K17" s="102" t="n">
        <v>36.3</v>
      </c>
      <c r="L17" s="102"/>
      <c r="M17" s="102"/>
      <c r="N17" s="102"/>
      <c r="O17" s="102"/>
      <c r="P17" s="102"/>
      <c r="Q17" s="102"/>
      <c r="R17" s="102"/>
      <c r="S17" s="102" t="n">
        <v>51</v>
      </c>
      <c r="T17" s="102" t="n">
        <v>36.5</v>
      </c>
      <c r="U17" s="102"/>
      <c r="V17" s="102"/>
      <c r="W17" s="102" t="n">
        <v>40</v>
      </c>
      <c r="X17" s="361" t="n">
        <f aca="false">IF(SUM(D17:W17)=0," ",AVERAGE(D17:W17))</f>
        <v>42.926</v>
      </c>
    </row>
    <row r="18" customFormat="false" ht="30" hidden="false" customHeight="true" outlineLevel="0" collapsed="false">
      <c r="A18" s="404" t="s">
        <v>218</v>
      </c>
      <c r="B18" s="405" t="s">
        <v>217</v>
      </c>
      <c r="C18" s="50"/>
      <c r="D18" s="280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361" t="str">
        <f aca="false">IF(SUM(D18:W18)=0," ",AVERAGE(D18:W18))</f>
        <v> </v>
      </c>
    </row>
    <row r="19" customFormat="false" ht="30" hidden="false" customHeight="true" outlineLevel="0" collapsed="false">
      <c r="A19" s="404" t="s">
        <v>98</v>
      </c>
      <c r="B19" s="406" t="s">
        <v>217</v>
      </c>
      <c r="C19" s="56"/>
      <c r="D19" s="271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 t="n">
        <v>95</v>
      </c>
      <c r="V19" s="202"/>
      <c r="W19" s="202"/>
      <c r="X19" s="290" t="n">
        <f aca="false">IF(SUM(D19:W19)=0," ",AVERAGE(D19:W19))</f>
        <v>95</v>
      </c>
    </row>
    <row r="20" s="149" customFormat="true" ht="12.75" hidden="false" customHeight="false" outlineLevel="0" collapsed="false">
      <c r="A20" s="149" t="s">
        <v>57</v>
      </c>
    </row>
  </sheetData>
  <printOptions headings="false" gridLines="false" gridLinesSet="true" horizontalCentered="true" verticalCentered="true"/>
  <pageMargins left="0.236111111111111" right="0.511805555555556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pane xSplit="4065" ySplit="0" topLeftCell="L12" activePane="topRight" state="split"/>
      <selection pane="topLeft" activeCell="A12" activeCellId="0" sqref="A12"/>
      <selection pane="topRight" activeCell="C38" activeCellId="0" sqref="C38"/>
    </sheetView>
  </sheetViews>
  <sheetFormatPr defaultColWidth="11.40625" defaultRowHeight="12" zeroHeight="false" outlineLevelRow="0" outlineLevelCol="0"/>
  <cols>
    <col collapsed="false" customWidth="true" hidden="false" outlineLevel="0" max="1" min="1" style="13" width="10.13"/>
    <col collapsed="false" customWidth="false" hidden="false" outlineLevel="0" max="2" min="2" style="13" width="11.4"/>
    <col collapsed="false" customWidth="true" hidden="false" outlineLevel="0" max="3" min="3" style="13" width="14.55"/>
    <col collapsed="false" customWidth="true" hidden="false" outlineLevel="0" max="23" min="4" style="13" width="6.27"/>
    <col collapsed="false" customWidth="true" hidden="false" outlineLevel="0" max="24" min="24" style="13" width="10.7"/>
    <col collapsed="false" customWidth="true" hidden="false" outlineLevel="0" max="25" min="25" style="13" width="11.12"/>
    <col collapsed="false" customWidth="false" hidden="false" outlineLevel="0" max="26" min="26" style="13" width="11.4"/>
    <col collapsed="false" customWidth="false" hidden="true" outlineLevel="0" max="27" min="27" style="13" width="11.4"/>
    <col collapsed="false" customWidth="false" hidden="false" outlineLevel="0" max="257" min="28" style="13" width="11.4"/>
  </cols>
  <sheetData>
    <row r="1" customFormat="false" ht="26.25" hidden="false" customHeight="false" outlineLevel="0" collapsed="false">
      <c r="A1" s="407" t="s">
        <v>219</v>
      </c>
      <c r="B1" s="2"/>
      <c r="C1" s="2"/>
      <c r="D1" s="2"/>
      <c r="E1" s="2"/>
      <c r="F1" s="2"/>
      <c r="R1" s="62" t="s">
        <v>220</v>
      </c>
      <c r="S1" s="62"/>
      <c r="T1" s="62"/>
      <c r="U1" s="306"/>
    </row>
    <row r="2" customFormat="false" ht="13.5" hidden="false" customHeight="false" outlineLevel="0" collapsed="false">
      <c r="J2" s="0"/>
    </row>
    <row r="3" customFormat="false" ht="62.1" hidden="false" customHeight="true" outlineLevel="0" collapsed="false">
      <c r="A3" s="408" t="s">
        <v>221</v>
      </c>
      <c r="B3" s="409" t="s">
        <v>222</v>
      </c>
      <c r="C3" s="410" t="s">
        <v>132</v>
      </c>
      <c r="D3" s="70" t="s">
        <v>6</v>
      </c>
      <c r="E3" s="71" t="s">
        <v>7</v>
      </c>
      <c r="F3" s="72" t="s">
        <v>8</v>
      </c>
      <c r="G3" s="73" t="s">
        <v>9</v>
      </c>
      <c r="H3" s="71" t="s">
        <v>10</v>
      </c>
      <c r="I3" s="72" t="s">
        <v>11</v>
      </c>
      <c r="J3" s="74" t="s">
        <v>12</v>
      </c>
      <c r="K3" s="72" t="s">
        <v>13</v>
      </c>
      <c r="L3" s="71" t="s">
        <v>14</v>
      </c>
      <c r="M3" s="75" t="s">
        <v>15</v>
      </c>
      <c r="N3" s="75" t="s">
        <v>16</v>
      </c>
      <c r="O3" s="71" t="s">
        <v>17</v>
      </c>
      <c r="P3" s="72" t="s">
        <v>18</v>
      </c>
      <c r="Q3" s="76" t="s">
        <v>19</v>
      </c>
      <c r="R3" s="77" t="s">
        <v>20</v>
      </c>
      <c r="S3" s="71" t="s">
        <v>63</v>
      </c>
      <c r="T3" s="72" t="s">
        <v>64</v>
      </c>
      <c r="U3" s="72" t="s">
        <v>23</v>
      </c>
      <c r="V3" s="78" t="s">
        <v>24</v>
      </c>
      <c r="W3" s="79" t="s">
        <v>65</v>
      </c>
      <c r="X3" s="411" t="s">
        <v>26</v>
      </c>
      <c r="AA3" s="361" t="str">
        <f aca="false">IF(SUM(G3:Z3)=0," ",AVERAGE(G3:Z3))</f>
        <v> </v>
      </c>
    </row>
    <row r="4" customFormat="false" ht="20.1" hidden="false" customHeight="true" outlineLevel="0" collapsed="false">
      <c r="A4" s="248" t="s">
        <v>223</v>
      </c>
      <c r="B4" s="248"/>
      <c r="C4" s="248"/>
      <c r="D4" s="412" t="n">
        <v>130</v>
      </c>
      <c r="E4" s="316" t="n">
        <v>150</v>
      </c>
      <c r="F4" s="316" t="n">
        <v>110</v>
      </c>
      <c r="G4" s="316" t="n">
        <v>128.3</v>
      </c>
      <c r="H4" s="316" t="n">
        <v>120</v>
      </c>
      <c r="I4" s="316" t="n">
        <v>116.7</v>
      </c>
      <c r="J4" s="316" t="n">
        <v>126.67</v>
      </c>
      <c r="K4" s="316" t="n">
        <v>121</v>
      </c>
      <c r="L4" s="316"/>
      <c r="M4" s="316" t="n">
        <v>155</v>
      </c>
      <c r="N4" s="316"/>
      <c r="O4" s="316" t="n">
        <v>150</v>
      </c>
      <c r="P4" s="316"/>
      <c r="Q4" s="316"/>
      <c r="R4" s="316" t="n">
        <v>125</v>
      </c>
      <c r="S4" s="316" t="n">
        <v>126</v>
      </c>
      <c r="T4" s="316" t="n">
        <v>125</v>
      </c>
      <c r="U4" s="316" t="n">
        <v>140</v>
      </c>
      <c r="V4" s="316"/>
      <c r="W4" s="316" t="n">
        <v>110</v>
      </c>
      <c r="X4" s="361" t="n">
        <f aca="false">IF(SUM(D4:W4)=0," ",AVERAGE(D4:W4))</f>
        <v>128.911333333333</v>
      </c>
    </row>
    <row r="5" customFormat="false" ht="20.1" hidden="false" customHeight="true" outlineLevel="0" collapsed="false">
      <c r="A5" s="248" t="s">
        <v>224</v>
      </c>
      <c r="B5" s="248"/>
      <c r="C5" s="248"/>
      <c r="D5" s="364"/>
      <c r="E5" s="17"/>
      <c r="F5" s="17" t="n">
        <v>210</v>
      </c>
      <c r="G5" s="17"/>
      <c r="H5" s="17" t="n">
        <v>315</v>
      </c>
      <c r="I5" s="17" t="n">
        <v>270.4</v>
      </c>
      <c r="J5" s="17" t="n">
        <v>323.33</v>
      </c>
      <c r="K5" s="17" t="n">
        <v>246.45</v>
      </c>
      <c r="L5" s="17"/>
      <c r="M5" s="17"/>
      <c r="N5" s="17" t="n">
        <v>200</v>
      </c>
      <c r="O5" s="17"/>
      <c r="P5" s="17"/>
      <c r="Q5" s="17"/>
      <c r="R5" s="17"/>
      <c r="S5" s="17" t="n">
        <v>226</v>
      </c>
      <c r="T5" s="17" t="n">
        <v>250</v>
      </c>
      <c r="U5" s="17" t="n">
        <v>185</v>
      </c>
      <c r="V5" s="17"/>
      <c r="W5" s="17" t="n">
        <v>150</v>
      </c>
      <c r="X5" s="361" t="n">
        <f aca="false">IF(SUM(D5:W5)=0," ",AVERAGE(D5:W5))</f>
        <v>237.618</v>
      </c>
    </row>
    <row r="6" customFormat="false" ht="20.1" hidden="false" customHeight="true" outlineLevel="0" collapsed="false">
      <c r="A6" s="248" t="s">
        <v>225</v>
      </c>
      <c r="B6" s="248"/>
      <c r="C6" s="248"/>
      <c r="D6" s="364" t="n">
        <v>130</v>
      </c>
      <c r="E6" s="17" t="n">
        <v>125</v>
      </c>
      <c r="F6" s="17" t="n">
        <v>200</v>
      </c>
      <c r="G6" s="17" t="n">
        <v>150.66</v>
      </c>
      <c r="H6" s="17" t="n">
        <v>125</v>
      </c>
      <c r="I6" s="17" t="n">
        <v>121.8</v>
      </c>
      <c r="J6" s="17" t="n">
        <v>130</v>
      </c>
      <c r="K6" s="17" t="n">
        <v>140</v>
      </c>
      <c r="L6" s="17" t="n">
        <v>150</v>
      </c>
      <c r="M6" s="17" t="n">
        <v>182</v>
      </c>
      <c r="N6" s="17"/>
      <c r="O6" s="17" t="n">
        <v>125</v>
      </c>
      <c r="P6" s="17"/>
      <c r="Q6" s="17"/>
      <c r="R6" s="17" t="n">
        <v>132.33</v>
      </c>
      <c r="S6" s="17"/>
      <c r="T6" s="17" t="n">
        <v>135</v>
      </c>
      <c r="U6" s="17" t="n">
        <v>120</v>
      </c>
      <c r="V6" s="17" t="n">
        <v>143.33</v>
      </c>
      <c r="W6" s="17" t="n">
        <v>110</v>
      </c>
      <c r="X6" s="361" t="n">
        <f aca="false">IF(SUM(D6:W6)=0," ",AVERAGE(D6:W6))</f>
        <v>138.7575</v>
      </c>
    </row>
    <row r="7" customFormat="false" ht="20.1" hidden="false" customHeight="true" outlineLevel="0" collapsed="false">
      <c r="A7" s="248" t="s">
        <v>226</v>
      </c>
      <c r="B7" s="248"/>
      <c r="C7" s="248"/>
      <c r="D7" s="364"/>
      <c r="E7" s="17" t="n">
        <v>195</v>
      </c>
      <c r="F7" s="17" t="n">
        <v>200</v>
      </c>
      <c r="G7" s="17" t="n">
        <v>125</v>
      </c>
      <c r="H7" s="17"/>
      <c r="I7" s="17"/>
      <c r="J7" s="17"/>
      <c r="K7" s="17"/>
      <c r="L7" s="17" t="n">
        <v>140</v>
      </c>
      <c r="M7" s="17" t="n">
        <v>127.5</v>
      </c>
      <c r="N7" s="17"/>
      <c r="O7" s="17" t="n">
        <v>125</v>
      </c>
      <c r="P7" s="17"/>
      <c r="Q7" s="17"/>
      <c r="R7" s="17" t="n">
        <v>130.33</v>
      </c>
      <c r="S7" s="17"/>
      <c r="T7" s="17"/>
      <c r="U7" s="17" t="n">
        <v>110</v>
      </c>
      <c r="V7" s="17" t="n">
        <v>140</v>
      </c>
      <c r="W7" s="17"/>
      <c r="X7" s="361" t="n">
        <f aca="false">IF(SUM(D7:W7)=0," ",AVERAGE(D7:W7))</f>
        <v>143.647777777778</v>
      </c>
    </row>
    <row r="8" customFormat="false" ht="20.1" hidden="false" customHeight="true" outlineLevel="0" collapsed="false">
      <c r="A8" s="248" t="s">
        <v>227</v>
      </c>
      <c r="B8" s="248"/>
      <c r="C8" s="248"/>
      <c r="D8" s="320"/>
      <c r="E8" s="17"/>
      <c r="F8" s="17" t="n">
        <v>335</v>
      </c>
      <c r="G8" s="17"/>
      <c r="H8" s="17"/>
      <c r="I8" s="17"/>
      <c r="J8" s="17" t="n">
        <v>286.67</v>
      </c>
      <c r="K8" s="17" t="n">
        <v>245</v>
      </c>
      <c r="L8" s="17"/>
      <c r="M8" s="17" t="n">
        <v>320</v>
      </c>
      <c r="N8" s="17"/>
      <c r="O8" s="17"/>
      <c r="P8" s="17"/>
      <c r="Q8" s="17"/>
      <c r="R8" s="17"/>
      <c r="S8" s="17"/>
      <c r="T8" s="17"/>
      <c r="U8" s="17" t="n">
        <v>305</v>
      </c>
      <c r="V8" s="17"/>
      <c r="W8" s="17"/>
      <c r="X8" s="361" t="n">
        <f aca="false">IF(SUM(D8:W8)=0," ",AVERAGE(D8:W8))</f>
        <v>298.334</v>
      </c>
    </row>
    <row r="9" customFormat="false" ht="20.1" hidden="true" customHeight="true" outlineLevel="0" collapsed="false">
      <c r="A9" s="217" t="s">
        <v>228</v>
      </c>
      <c r="B9" s="217"/>
      <c r="C9" s="217"/>
      <c r="D9" s="320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361" t="str">
        <f aca="false">IF(SUM(D9:W9)=0," ",AVERAGE(D9:W9))</f>
        <v> </v>
      </c>
    </row>
    <row r="10" customFormat="false" ht="20.1" hidden="false" customHeight="true" outlineLevel="0" collapsed="false">
      <c r="A10" s="413" t="s">
        <v>229</v>
      </c>
      <c r="B10" s="414"/>
      <c r="C10" s="415"/>
      <c r="D10" s="320"/>
      <c r="E10" s="17"/>
      <c r="F10" s="17" t="n">
        <v>466</v>
      </c>
      <c r="G10" s="17"/>
      <c r="H10" s="17"/>
      <c r="I10" s="17"/>
      <c r="J10" s="17" t="n">
        <v>403.33</v>
      </c>
      <c r="K10" s="17" t="n">
        <v>455</v>
      </c>
      <c r="L10" s="17"/>
      <c r="M10" s="17"/>
      <c r="N10" s="17"/>
      <c r="O10" s="17"/>
      <c r="P10" s="17"/>
      <c r="Q10" s="17"/>
      <c r="R10" s="17"/>
      <c r="S10" s="17" t="n">
        <v>495</v>
      </c>
      <c r="T10" s="17" t="n">
        <v>390</v>
      </c>
      <c r="U10" s="17"/>
      <c r="V10" s="17"/>
      <c r="W10" s="17"/>
      <c r="X10" s="361" t="n">
        <f aca="false">IF(SUM(D10:W10)=0," ",AVERAGE(D10:W10))</f>
        <v>441.866</v>
      </c>
    </row>
    <row r="11" customFormat="false" ht="20.1" hidden="false" customHeight="true" outlineLevel="0" collapsed="false">
      <c r="A11" s="413" t="s">
        <v>230</v>
      </c>
      <c r="B11" s="414"/>
      <c r="C11" s="415"/>
      <c r="D11" s="320"/>
      <c r="E11" s="17"/>
      <c r="F11" s="17" t="n">
        <v>422</v>
      </c>
      <c r="G11" s="17"/>
      <c r="H11" s="17"/>
      <c r="I11" s="17"/>
      <c r="J11" s="17" t="n">
        <v>390</v>
      </c>
      <c r="K11" s="17" t="n">
        <v>417.5</v>
      </c>
      <c r="L11" s="17"/>
      <c r="M11" s="17"/>
      <c r="N11" s="17"/>
      <c r="O11" s="17"/>
      <c r="P11" s="17"/>
      <c r="Q11" s="17"/>
      <c r="R11" s="17"/>
      <c r="S11" s="17" t="n">
        <v>460</v>
      </c>
      <c r="T11" s="17" t="n">
        <v>390</v>
      </c>
      <c r="U11" s="17"/>
      <c r="V11" s="17"/>
      <c r="W11" s="17"/>
      <c r="X11" s="361" t="n">
        <f aca="false">IF(SUM(D11:W11)=0," ",AVERAGE(D11:W11))</f>
        <v>415.9</v>
      </c>
    </row>
    <row r="12" customFormat="false" ht="20.1" hidden="false" customHeight="true" outlineLevel="0" collapsed="false">
      <c r="A12" s="416" t="s">
        <v>231</v>
      </c>
      <c r="B12" s="417"/>
      <c r="C12" s="418"/>
      <c r="D12" s="320"/>
      <c r="E12" s="17"/>
      <c r="F12" s="17" t="n">
        <v>520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419" t="n">
        <f aca="false">IF(SUM(D12:W12)=0," ",AVERAGE(D12:W12))</f>
        <v>520</v>
      </c>
    </row>
    <row r="13" customFormat="false" ht="20.1" hidden="false" customHeight="true" outlineLevel="0" collapsed="false">
      <c r="A13" s="420" t="s">
        <v>232</v>
      </c>
      <c r="B13" s="421"/>
      <c r="C13" s="421"/>
      <c r="D13" s="326"/>
      <c r="E13" s="39"/>
      <c r="F13" s="39" t="n">
        <v>580</v>
      </c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290" t="n">
        <f aca="false">IF(SUM(D13:W13)=0," ",AVERAGE(D13:W13))</f>
        <v>580</v>
      </c>
    </row>
    <row r="14" customFormat="false" ht="12.75" hidden="false" customHeight="false" outlineLevel="0" collapsed="false">
      <c r="A14" s="58" t="s">
        <v>57</v>
      </c>
      <c r="B14" s="214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</row>
    <row r="15" customFormat="false" ht="12" hidden="false" customHeight="false" outlineLevel="0" collapsed="false">
      <c r="A15" s="422"/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</row>
    <row r="16" customFormat="false" ht="12.75" hidden="false" customHeight="false" outlineLevel="0" collapsed="false">
      <c r="A16" s="422"/>
      <c r="B16" s="214"/>
      <c r="C16" s="214"/>
      <c r="D16" s="214"/>
      <c r="E16" s="214"/>
      <c r="F16" s="214"/>
      <c r="G16" s="214"/>
      <c r="H16" s="0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</row>
    <row r="17" s="214" customFormat="true" ht="13.5" hidden="true" customHeight="false" outlineLevel="0" collapsed="false">
      <c r="A17" s="422"/>
      <c r="F17" s="423"/>
    </row>
    <row r="18" s="214" customFormat="true" ht="12" hidden="false" customHeight="false" outlineLevel="0" collapsed="false">
      <c r="A18" s="422"/>
    </row>
    <row r="19" s="214" customFormat="true" ht="12" hidden="false" customHeight="false" outlineLevel="0" collapsed="false">
      <c r="A19" s="422"/>
    </row>
    <row r="20" s="214" customFormat="true" ht="26.25" hidden="false" customHeight="false" outlineLevel="0" collapsed="false">
      <c r="A20" s="407" t="s">
        <v>233</v>
      </c>
      <c r="B20" s="2"/>
      <c r="C20" s="2"/>
      <c r="D20" s="2"/>
      <c r="E20" s="2"/>
      <c r="F20" s="2"/>
      <c r="P20" s="214" t="s">
        <v>234</v>
      </c>
    </row>
    <row r="21" s="214" customFormat="true" ht="16.5" hidden="false" customHeight="false" outlineLevel="0" collapsed="false">
      <c r="A21" s="424"/>
      <c r="B21" s="2"/>
      <c r="C21" s="2"/>
      <c r="D21" s="2"/>
      <c r="E21" s="2"/>
      <c r="F21" s="2"/>
    </row>
    <row r="22" s="214" customFormat="true" ht="68.25" hidden="false" customHeight="false" outlineLevel="0" collapsed="false">
      <c r="A22" s="425" t="s">
        <v>235</v>
      </c>
      <c r="B22" s="426"/>
      <c r="C22" s="423" t="s">
        <v>132</v>
      </c>
      <c r="D22" s="70" t="s">
        <v>6</v>
      </c>
      <c r="E22" s="71" t="s">
        <v>7</v>
      </c>
      <c r="F22" s="72" t="s">
        <v>8</v>
      </c>
      <c r="G22" s="72" t="s">
        <v>9</v>
      </c>
      <c r="H22" s="71" t="s">
        <v>10</v>
      </c>
      <c r="I22" s="72" t="s">
        <v>11</v>
      </c>
      <c r="J22" s="74" t="s">
        <v>12</v>
      </c>
      <c r="K22" s="72" t="s">
        <v>13</v>
      </c>
      <c r="L22" s="71" t="s">
        <v>14</v>
      </c>
      <c r="M22" s="75" t="s">
        <v>15</v>
      </c>
      <c r="N22" s="75" t="s">
        <v>16</v>
      </c>
      <c r="O22" s="71" t="s">
        <v>17</v>
      </c>
      <c r="P22" s="72" t="s">
        <v>18</v>
      </c>
      <c r="Q22" s="76" t="s">
        <v>19</v>
      </c>
      <c r="R22" s="77" t="s">
        <v>20</v>
      </c>
      <c r="S22" s="71" t="s">
        <v>63</v>
      </c>
      <c r="T22" s="72" t="s">
        <v>64</v>
      </c>
      <c r="U22" s="72" t="s">
        <v>23</v>
      </c>
      <c r="V22" s="78" t="s">
        <v>24</v>
      </c>
      <c r="W22" s="79"/>
      <c r="X22" s="411" t="s">
        <v>26</v>
      </c>
      <c r="AA22" s="361"/>
    </row>
    <row r="23" customFormat="false" ht="18.95" hidden="false" customHeight="true" outlineLevel="0" collapsed="false">
      <c r="A23" s="427" t="s">
        <v>236</v>
      </c>
      <c r="B23" s="427"/>
      <c r="C23" s="427"/>
      <c r="D23" s="335"/>
      <c r="E23" s="316" t="n">
        <v>2</v>
      </c>
      <c r="F23" s="316"/>
      <c r="G23" s="316" t="n">
        <v>2.5</v>
      </c>
      <c r="H23" s="316" t="n">
        <v>1</v>
      </c>
      <c r="I23" s="316"/>
      <c r="J23" s="316" t="n">
        <v>1</v>
      </c>
      <c r="K23" s="316"/>
      <c r="L23" s="316"/>
      <c r="M23" s="316"/>
      <c r="N23" s="316" t="n">
        <v>1.5</v>
      </c>
      <c r="O23" s="316"/>
      <c r="P23" s="316"/>
      <c r="Q23" s="316"/>
      <c r="R23" s="316"/>
      <c r="S23" s="316" t="n">
        <v>3.14</v>
      </c>
      <c r="T23" s="316"/>
      <c r="U23" s="316" t="n">
        <v>3</v>
      </c>
      <c r="V23" s="316"/>
      <c r="W23" s="316" t="n">
        <v>2.5</v>
      </c>
      <c r="X23" s="361" t="n">
        <f aca="false">IF(SUM(D23:W23)=0," ",AVERAGE(D23:W23))</f>
        <v>2.08</v>
      </c>
    </row>
    <row r="24" customFormat="false" ht="18.95" hidden="false" customHeight="true" outlineLevel="0" collapsed="false">
      <c r="A24" s="428" t="s">
        <v>237</v>
      </c>
      <c r="B24" s="429"/>
      <c r="C24" s="430"/>
      <c r="D24" s="320"/>
      <c r="E24" s="17" t="n">
        <v>8</v>
      </c>
      <c r="F24" s="17"/>
      <c r="G24" s="17" t="n">
        <v>3.66</v>
      </c>
      <c r="H24" s="17" t="n">
        <v>4</v>
      </c>
      <c r="I24" s="17" t="n">
        <v>3.42</v>
      </c>
      <c r="J24" s="17" t="n">
        <v>2.2</v>
      </c>
      <c r="K24" s="17" t="n">
        <v>2.3</v>
      </c>
      <c r="L24" s="17"/>
      <c r="M24" s="17"/>
      <c r="N24" s="17"/>
      <c r="O24" s="17"/>
      <c r="P24" s="17"/>
      <c r="Q24" s="17"/>
      <c r="R24" s="17"/>
      <c r="S24" s="17" t="n">
        <v>7.4</v>
      </c>
      <c r="T24" s="17"/>
      <c r="U24" s="17" t="n">
        <v>4</v>
      </c>
      <c r="V24" s="17"/>
      <c r="W24" s="17" t="n">
        <v>3.3</v>
      </c>
      <c r="X24" s="361" t="n">
        <f aca="false">IF(SUM(D24:W24)=0," ",AVERAGE(D24:W24))</f>
        <v>4.25333333333333</v>
      </c>
    </row>
    <row r="25" customFormat="false" ht="18.95" hidden="false" customHeight="true" outlineLevel="0" collapsed="false">
      <c r="A25" s="431"/>
      <c r="B25" s="432" t="s">
        <v>238</v>
      </c>
      <c r="C25" s="433"/>
      <c r="D25" s="434" t="n">
        <v>4</v>
      </c>
      <c r="E25" s="39" t="n">
        <v>3</v>
      </c>
      <c r="F25" s="39"/>
      <c r="G25" s="39" t="n">
        <v>5.5</v>
      </c>
      <c r="H25" s="39" t="n">
        <v>4</v>
      </c>
      <c r="I25" s="39" t="n">
        <v>4.55</v>
      </c>
      <c r="J25" s="39" t="n">
        <v>5.5</v>
      </c>
      <c r="K25" s="39"/>
      <c r="L25" s="39"/>
      <c r="M25" s="39"/>
      <c r="N25" s="39"/>
      <c r="O25" s="39"/>
      <c r="P25" s="39"/>
      <c r="Q25" s="39"/>
      <c r="R25" s="39"/>
      <c r="S25" s="39" t="n">
        <v>7</v>
      </c>
      <c r="T25" s="39" t="n">
        <v>5.5</v>
      </c>
      <c r="U25" s="39" t="n">
        <v>6</v>
      </c>
      <c r="V25" s="39"/>
      <c r="W25" s="39"/>
      <c r="X25" s="290" t="n">
        <f aca="false">IF(SUM(D25:W25)=0," ",AVERAGE(D25:W25))</f>
        <v>5.00555555555556</v>
      </c>
    </row>
    <row r="26" customFormat="false" ht="12.75" hidden="true" customHeight="false" outlineLevel="0" collapsed="false">
      <c r="A26" s="435"/>
      <c r="B26" s="436"/>
      <c r="C26" s="437"/>
      <c r="D26" s="371"/>
      <c r="E26" s="371"/>
      <c r="F26" s="369"/>
      <c r="G26" s="370"/>
      <c r="H26" s="371"/>
      <c r="I26" s="369"/>
      <c r="J26" s="370"/>
      <c r="K26" s="369"/>
      <c r="L26" s="370"/>
      <c r="M26" s="369"/>
      <c r="N26" s="371"/>
      <c r="O26" s="370"/>
      <c r="P26" s="369"/>
      <c r="Q26" s="370"/>
      <c r="R26" s="369"/>
      <c r="S26" s="370"/>
      <c r="T26" s="369"/>
      <c r="U26" s="370"/>
      <c r="V26" s="372"/>
    </row>
    <row r="27" customFormat="false" ht="12" hidden="true" customHeight="false" outlineLevel="0" collapsed="false">
      <c r="A27" s="438"/>
      <c r="B27" s="439"/>
      <c r="C27" s="440"/>
      <c r="D27" s="371"/>
      <c r="E27" s="371"/>
      <c r="F27" s="369"/>
      <c r="G27" s="370"/>
      <c r="H27" s="371"/>
      <c r="I27" s="369"/>
      <c r="J27" s="370"/>
      <c r="K27" s="369"/>
      <c r="L27" s="370"/>
      <c r="M27" s="369"/>
      <c r="N27" s="371"/>
      <c r="O27" s="370"/>
      <c r="P27" s="369"/>
      <c r="Q27" s="370"/>
      <c r="R27" s="369"/>
      <c r="S27" s="370"/>
      <c r="T27" s="369"/>
      <c r="U27" s="370"/>
      <c r="V27" s="372"/>
    </row>
    <row r="28" customFormat="false" ht="12.75" hidden="true" customHeight="false" outlineLevel="0" collapsed="false">
      <c r="A28" s="441"/>
      <c r="B28" s="442"/>
      <c r="C28" s="443"/>
      <c r="D28" s="381"/>
      <c r="E28" s="381"/>
      <c r="F28" s="379"/>
      <c r="G28" s="380"/>
      <c r="H28" s="381"/>
      <c r="I28" s="379"/>
      <c r="J28" s="380"/>
      <c r="K28" s="379"/>
      <c r="L28" s="380"/>
      <c r="M28" s="379"/>
      <c r="N28" s="381"/>
      <c r="O28" s="380"/>
      <c r="P28" s="379"/>
      <c r="Q28" s="380"/>
      <c r="R28" s="379"/>
      <c r="S28" s="380"/>
      <c r="T28" s="379"/>
      <c r="U28" s="380"/>
      <c r="V28" s="382"/>
    </row>
    <row r="29" customFormat="false" ht="12.75" hidden="false" customHeight="false" outlineLevel="0" collapsed="false">
      <c r="A29" s="58" t="s">
        <v>57</v>
      </c>
      <c r="B29" s="214"/>
      <c r="C29" s="214"/>
    </row>
  </sheetData>
  <mergeCells count="7">
    <mergeCell ref="A4:C4"/>
    <mergeCell ref="A5:C5"/>
    <mergeCell ref="A6:C6"/>
    <mergeCell ref="A7:C7"/>
    <mergeCell ref="A8:C8"/>
    <mergeCell ref="A9:C9"/>
    <mergeCell ref="A23:C23"/>
  </mergeCells>
  <printOptions headings="false" gridLines="false" gridLinesSet="true" horizontalCentered="true" verticalCentered="true"/>
  <pageMargins left="0.236111111111111" right="0.511805555555556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2:40:25Z</dcterms:created>
  <dc:creator>SEAB-CISM-DERAL_DEB1</dc:creator>
  <dc:description/>
  <dc:language>en-US</dc:language>
  <cp:lastModifiedBy>seab</cp:lastModifiedBy>
  <cp:lastPrinted>2000-12-08T13:13:43Z</cp:lastPrinted>
  <cp:revision>0</cp:revision>
  <dc:subject/>
  <dc:title/>
</cp:coreProperties>
</file>