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6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SETEMBRO DE 2004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90.00</t>
  </si>
  <si>
    <t xml:space="preserve">Eucalipto</t>
  </si>
  <si>
    <t xml:space="preserve">E. dunnii</t>
  </si>
  <si>
    <t xml:space="preserve">E. grandis</t>
  </si>
  <si>
    <t xml:space="preserve">500.00</t>
  </si>
  <si>
    <t xml:space="preserve">E. saligna</t>
  </si>
  <si>
    <t xml:space="preserve">E. citriodora</t>
  </si>
  <si>
    <t xml:space="preserve">E. viminalis</t>
  </si>
  <si>
    <t xml:space="preserve">375.00</t>
  </si>
  <si>
    <t xml:space="preserve">Bracatinga</t>
  </si>
  <si>
    <t xml:space="preserve">Variedade comum</t>
  </si>
  <si>
    <t xml:space="preserve">50.00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962.50</t>
  </si>
  <si>
    <t xml:space="preserve">P. elliottii</t>
  </si>
  <si>
    <t xml:space="preserve">723.33</t>
  </si>
  <si>
    <t xml:space="preserve">Tropicais</t>
  </si>
  <si>
    <t xml:space="preserve">Pinheiro Brasileiro</t>
  </si>
  <si>
    <t xml:space="preserve">Araucaria angustifolia</t>
  </si>
  <si>
    <t xml:space="preserve">2.23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4.70</t>
  </si>
  <si>
    <t xml:space="preserve">14.35</t>
  </si>
  <si>
    <t xml:space="preserve">2.37</t>
  </si>
  <si>
    <t xml:space="preserve">MISTA </t>
  </si>
  <si>
    <t xml:space="preserve">3.70</t>
  </si>
  <si>
    <t xml:space="preserve">POSTO NO CARREADOR</t>
  </si>
  <si>
    <t xml:space="preserve">10.70</t>
  </si>
  <si>
    <t xml:space="preserve">18.50</t>
  </si>
  <si>
    <t xml:space="preserve">8.60</t>
  </si>
  <si>
    <t xml:space="preserve">POSTO NO CONSUMIDOR</t>
  </si>
  <si>
    <t xml:space="preserve">20.25</t>
  </si>
  <si>
    <t xml:space="preserve">28.58</t>
  </si>
  <si>
    <t xml:space="preserve">18.10</t>
  </si>
  <si>
    <t xml:space="preserve">18.08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.00;\-#,##0.00"/>
    <numFmt numFmtId="168" formatCode="0.00"/>
    <numFmt numFmtId="169" formatCode="@"/>
    <numFmt numFmtId="170" formatCode="_(* #,##0_);_(* \(#,##0\);_(* \-??_);_(@_)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0</xdr:row>
      <xdr:rowOff>0</xdr:rowOff>
    </xdr:from>
    <xdr:to>
      <xdr:col>3</xdr:col>
      <xdr:colOff>360</xdr:colOff>
      <xdr:row>10</xdr:row>
      <xdr:rowOff>0</xdr:rowOff>
    </xdr:to>
    <xdr:sp>
      <xdr:nvSpPr>
        <xdr:cNvPr id="0" name="Linha 2"/>
        <xdr:cNvSpPr/>
      </xdr:nvSpPr>
      <xdr:spPr>
        <a:xfrm>
          <a:off x="99000" y="275076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955080</xdr:colOff>
      <xdr:row>24</xdr:row>
      <xdr:rowOff>0</xdr:rowOff>
    </xdr:to>
    <xdr:sp>
      <xdr:nvSpPr>
        <xdr:cNvPr id="1" name="Linha 11"/>
        <xdr:cNvSpPr/>
      </xdr:nvSpPr>
      <xdr:spPr>
        <a:xfrm>
          <a:off x="219960" y="6539760"/>
          <a:ext cx="2130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720</xdr:colOff>
      <xdr:row>9</xdr:row>
      <xdr:rowOff>391320</xdr:rowOff>
    </xdr:to>
    <xdr:sp>
      <xdr:nvSpPr>
        <xdr:cNvPr id="2" name="Linha 12"/>
        <xdr:cNvSpPr/>
      </xdr:nvSpPr>
      <xdr:spPr>
        <a:xfrm>
          <a:off x="189720" y="1569600"/>
          <a:ext cx="2161800" cy="87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1680</xdr:rowOff>
    </xdr:to>
    <xdr:sp>
      <xdr:nvSpPr>
        <xdr:cNvPr id="3" name="Linha 13"/>
        <xdr:cNvSpPr/>
      </xdr:nvSpPr>
      <xdr:spPr>
        <a:xfrm>
          <a:off x="189720" y="5724360"/>
          <a:ext cx="2161800" cy="799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4.84"/>
    <col collapsed="false" customWidth="true" hidden="false" outlineLevel="0" max="18" min="4" style="1" width="10.4"/>
    <col collapsed="false" customWidth="true" hidden="false" outlineLevel="0" max="19" min="19" style="2" width="10.4"/>
    <col collapsed="false" customWidth="true" hidden="false" outlineLevel="0" max="23" min="20" style="1" width="10.4"/>
    <col collapsed="false" customWidth="true" hidden="false" outlineLevel="0" max="24" min="24" style="3" width="13.69"/>
  </cols>
  <sheetData>
    <row r="1" s="4" customFormat="true" ht="15.75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"/>
      <c r="T1" s="5"/>
      <c r="U1" s="5"/>
      <c r="V1" s="5"/>
      <c r="W1" s="5"/>
      <c r="X1" s="3"/>
    </row>
    <row r="2" s="4" customFormat="true" ht="15.7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5"/>
      <c r="U2" s="5"/>
      <c r="V2" s="5"/>
      <c r="W2" s="5"/>
      <c r="X2" s="3"/>
    </row>
    <row r="3" s="4" customFormat="true" ht="15.75" hidden="false" customHeight="false" outlineLevel="0" collapsed="false">
      <c r="B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5"/>
      <c r="U3" s="5"/>
      <c r="V3" s="5"/>
      <c r="W3" s="5"/>
      <c r="X3" s="3"/>
    </row>
    <row r="4" s="4" customFormat="true" ht="9.9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5"/>
      <c r="U4" s="5"/>
      <c r="V4" s="5"/>
      <c r="W4" s="5"/>
      <c r="X4" s="3"/>
    </row>
    <row r="5" s="6" customFormat="true" ht="26.2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 t="s">
        <v>4</v>
      </c>
      <c r="J5" s="9"/>
      <c r="K5" s="9"/>
      <c r="L5" s="9"/>
      <c r="M5" s="9"/>
      <c r="N5" s="9"/>
      <c r="P5" s="8"/>
      <c r="Q5" s="8"/>
      <c r="R5" s="8"/>
      <c r="S5" s="10"/>
      <c r="T5" s="8"/>
      <c r="U5" s="8"/>
      <c r="V5" s="9"/>
      <c r="W5" s="9"/>
      <c r="X5" s="3"/>
    </row>
    <row r="6" s="6" customFormat="true" ht="9.95" hidden="false" customHeight="true" outlineLevel="0" collapsed="false">
      <c r="B6" s="7"/>
      <c r="C6" s="7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8"/>
      <c r="P6" s="8"/>
      <c r="Q6" s="8"/>
      <c r="R6" s="8"/>
      <c r="S6" s="10"/>
      <c r="T6" s="8"/>
      <c r="U6" s="8"/>
      <c r="V6" s="9"/>
      <c r="W6" s="9"/>
      <c r="X6" s="3"/>
    </row>
    <row r="7" customFormat="false" ht="26.25" hidden="false" customHeight="true" outlineLevel="0" collapsed="false">
      <c r="B7" s="11" t="s">
        <v>5</v>
      </c>
    </row>
    <row r="9" s="12" customFormat="true" ht="47.25" hidden="false" customHeight="true" outlineLevel="0" collapsed="false">
      <c r="B9" s="13" t="s">
        <v>6</v>
      </c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5" t="s">
        <v>13</v>
      </c>
      <c r="K9" s="15" t="s">
        <v>14</v>
      </c>
      <c r="L9" s="16" t="s">
        <v>15</v>
      </c>
      <c r="M9" s="15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7" t="s">
        <v>27</v>
      </c>
      <c r="Y9" s="18"/>
    </row>
    <row r="10" s="12" customFormat="true" ht="36.75" hidden="false" customHeight="true" outlineLevel="0" collapsed="false">
      <c r="B10" s="13" t="s">
        <v>28</v>
      </c>
      <c r="C10" s="19" t="s">
        <v>29</v>
      </c>
      <c r="D10" s="14"/>
      <c r="E10" s="14"/>
      <c r="F10" s="14"/>
      <c r="G10" s="14"/>
      <c r="H10" s="14"/>
      <c r="I10" s="14"/>
      <c r="J10" s="15"/>
      <c r="K10" s="15"/>
      <c r="L10" s="16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7"/>
      <c r="Y10" s="18"/>
    </row>
    <row r="11" s="4" customFormat="true" ht="24.95" hidden="false" customHeight="true" outlineLevel="0" collapsed="false">
      <c r="B11" s="20" t="s">
        <v>30</v>
      </c>
      <c r="C11" s="21" t="s">
        <v>31</v>
      </c>
      <c r="D11" s="22"/>
      <c r="E11" s="23"/>
      <c r="F11" s="23" t="n">
        <v>49.8</v>
      </c>
      <c r="G11" s="23"/>
      <c r="H11" s="23" t="n">
        <v>5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32</v>
      </c>
      <c r="T11" s="23"/>
      <c r="U11" s="23"/>
      <c r="V11" s="23"/>
      <c r="W11" s="23" t="n">
        <v>65</v>
      </c>
      <c r="X11" s="24" t="n">
        <f aca="false">IF(SUM(D11:W11)&gt;0.01,AVERAGE(D11:W11),"-")</f>
        <v>54.9333333333333</v>
      </c>
      <c r="Y11" s="25"/>
    </row>
    <row r="12" s="4" customFormat="true" ht="24.95" hidden="false" customHeight="true" outlineLevel="0" collapsed="false">
      <c r="B12" s="20" t="s">
        <v>33</v>
      </c>
      <c r="C12" s="21" t="s">
        <v>34</v>
      </c>
      <c r="D12" s="22"/>
      <c r="E12" s="23"/>
      <c r="F12" s="23"/>
      <c r="G12" s="23"/>
      <c r="H12" s="23" t="n">
        <v>245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n">
        <v>2050</v>
      </c>
      <c r="T12" s="23" t="n">
        <v>1589</v>
      </c>
      <c r="U12" s="23"/>
      <c r="V12" s="23"/>
      <c r="W12" s="23" t="n">
        <v>2260</v>
      </c>
      <c r="X12" s="24" t="n">
        <f aca="false">IF(SUM(D12:W12)&gt;0.01,AVERAGE(D12:W12),"-")</f>
        <v>2087.25</v>
      </c>
      <c r="Y12" s="25"/>
    </row>
    <row r="13" s="4" customFormat="true" ht="24.95" hidden="false" customHeight="true" outlineLevel="0" collapsed="false">
      <c r="B13" s="20"/>
      <c r="C13" s="21" t="s">
        <v>35</v>
      </c>
      <c r="D13" s="22"/>
      <c r="E13" s="23"/>
      <c r="F13" s="23"/>
      <c r="G13" s="23"/>
      <c r="H13" s="23" t="n">
        <v>40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36</v>
      </c>
      <c r="T13" s="23" t="n">
        <v>324</v>
      </c>
      <c r="U13" s="23"/>
      <c r="V13" s="23"/>
      <c r="W13" s="23"/>
      <c r="X13" s="24" t="n">
        <f aca="false">IF(SUM(D13:W13)&gt;0.01,AVERAGE(D13:W13),"-")</f>
        <v>362</v>
      </c>
      <c r="Y13" s="25"/>
    </row>
    <row r="14" s="4" customFormat="true" ht="24.95" hidden="false" customHeight="true" outlineLevel="0" collapsed="false">
      <c r="B14" s="20"/>
      <c r="C14" s="21" t="s">
        <v>37</v>
      </c>
      <c r="D14" s="22"/>
      <c r="E14" s="23"/>
      <c r="F14" s="23"/>
      <c r="G14" s="23"/>
      <c r="H14" s="23" t="n">
        <v>32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IF(SUM(D14:W14)&gt;0.01,AVERAGE(D14:W14),"-")</f>
        <v>325</v>
      </c>
      <c r="Y14" s="25"/>
    </row>
    <row r="15" s="4" customFormat="true" ht="24.95" hidden="false" customHeight="true" outlineLevel="0" collapsed="false">
      <c r="B15" s="20"/>
      <c r="C15" s="21" t="s">
        <v>38</v>
      </c>
      <c r="D15" s="22"/>
      <c r="E15" s="23"/>
      <c r="F15" s="23"/>
      <c r="G15" s="23"/>
      <c r="H15" s="23" t="n">
        <v>22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n">
        <f aca="false">IF(SUM(D15:W15)&gt;0.01,AVERAGE(D15:W15),"-")</f>
        <v>225</v>
      </c>
      <c r="Y15" s="25"/>
    </row>
    <row r="16" s="4" customFormat="true" ht="24.95" hidden="false" customHeight="true" outlineLevel="0" collapsed="false">
      <c r="B16" s="20"/>
      <c r="C16" s="21" t="s">
        <v>3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s">
        <v>40</v>
      </c>
      <c r="T16" s="23"/>
      <c r="U16" s="23"/>
      <c r="V16" s="23"/>
      <c r="W16" s="23" t="n">
        <v>226</v>
      </c>
      <c r="X16" s="24" t="n">
        <f aca="false">IF(SUM(D16:W16)&gt;0.01,AVERAGE(D16:W16),"-")</f>
        <v>226</v>
      </c>
      <c r="Y16" s="25"/>
    </row>
    <row r="17" s="4" customFormat="true" ht="24.95" hidden="false" customHeight="true" outlineLevel="0" collapsed="false">
      <c r="B17" s="20" t="s">
        <v>41</v>
      </c>
      <c r="C17" s="26" t="s">
        <v>42</v>
      </c>
      <c r="D17" s="22"/>
      <c r="E17" s="23"/>
      <c r="F17" s="23"/>
      <c r="G17" s="23"/>
      <c r="H17" s="23" t="n">
        <v>50</v>
      </c>
      <c r="I17" s="23"/>
      <c r="J17" s="23"/>
      <c r="K17" s="23" t="n">
        <v>23.5</v>
      </c>
      <c r="L17" s="23"/>
      <c r="M17" s="23"/>
      <c r="N17" s="23"/>
      <c r="O17" s="23"/>
      <c r="P17" s="23"/>
      <c r="Q17" s="23"/>
      <c r="R17" s="23"/>
      <c r="S17" s="23" t="s">
        <v>43</v>
      </c>
      <c r="T17" s="23"/>
      <c r="U17" s="23"/>
      <c r="V17" s="23"/>
      <c r="W17" s="23"/>
      <c r="X17" s="24" t="n">
        <f aca="false">IF(SUM(D17:W17)&gt;0.01,AVERAGE(D17:W17),"-")</f>
        <v>36.75</v>
      </c>
      <c r="Y17" s="25"/>
    </row>
    <row r="18" s="4" customFormat="true" ht="24.95" hidden="false" customHeight="true" outlineLevel="0" collapsed="false">
      <c r="B18" s="20"/>
      <c r="C18" s="26" t="s">
        <v>44</v>
      </c>
      <c r="D18" s="22"/>
      <c r="E18" s="23"/>
      <c r="F18" s="23"/>
      <c r="G18" s="23"/>
      <c r="H18" s="23" t="n">
        <v>1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n">
        <f aca="false">IF(SUM(D18:W18)&gt;0.01,AVERAGE(D18:W18),"-")</f>
        <v>15</v>
      </c>
      <c r="Y18" s="25"/>
    </row>
    <row r="19" s="4" customFormat="true" ht="24.95" hidden="false" customHeight="true" outlineLevel="0" collapsed="false">
      <c r="B19" s="20" t="s">
        <v>45</v>
      </c>
      <c r="C19" s="21" t="s">
        <v>4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  <c r="T19" s="23"/>
      <c r="U19" s="23"/>
      <c r="V19" s="23"/>
      <c r="W19" s="23"/>
      <c r="X19" s="24" t="str">
        <f aca="false">IF(SUM(D19:W19)&gt;0.01,AVERAGE(D19:W19),"-")</f>
        <v>-</v>
      </c>
      <c r="Y19" s="25"/>
    </row>
    <row r="20" s="4" customFormat="true" ht="24.95" hidden="false" customHeight="true" outlineLevel="0" collapsed="false">
      <c r="B20" s="20" t="s">
        <v>47</v>
      </c>
      <c r="C20" s="21" t="s">
        <v>48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str">
        <f aca="false">IF(SUM(D20:W20)&gt;0.01,AVERAGE(D20:W20),"-")</f>
        <v>-</v>
      </c>
      <c r="Y20" s="25"/>
    </row>
    <row r="21" s="28" customFormat="true" ht="24.95" hidden="false" customHeight="true" outlineLevel="0" collapsed="false">
      <c r="B21" s="20" t="s">
        <v>49</v>
      </c>
      <c r="C21" s="21" t="s">
        <v>50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str">
        <f aca="false">IF(SUM(D21:W21)&gt;0.01,AVERAGE(D21:W21),"-")</f>
        <v>-</v>
      </c>
      <c r="Y21" s="29"/>
    </row>
    <row r="22" s="30" customFormat="true" ht="24.95" hidden="false" customHeight="true" outlineLevel="0" collapsed="false">
      <c r="B22" s="20" t="s">
        <v>51</v>
      </c>
      <c r="C22" s="31" t="s">
        <v>52</v>
      </c>
      <c r="D22" s="22"/>
      <c r="E22" s="23"/>
      <c r="F22" s="23"/>
      <c r="G22" s="23"/>
      <c r="H22" s="23" t="n">
        <v>600</v>
      </c>
      <c r="I22" s="23"/>
      <c r="J22" s="23" t="n">
        <v>425</v>
      </c>
      <c r="K22" s="23"/>
      <c r="L22" s="23"/>
      <c r="M22" s="23"/>
      <c r="N22" s="23"/>
      <c r="O22" s="23"/>
      <c r="P22" s="23"/>
      <c r="Q22" s="23"/>
      <c r="R22" s="23"/>
      <c r="S22" s="23" t="s">
        <v>53</v>
      </c>
      <c r="T22" s="23"/>
      <c r="U22" s="23"/>
      <c r="V22" s="23"/>
      <c r="W22" s="23" t="n">
        <v>916</v>
      </c>
      <c r="X22" s="24" t="n">
        <f aca="false">IF(SUM(D22:W22)&gt;0.01,AVERAGE(D22:W22),"-")</f>
        <v>647</v>
      </c>
      <c r="Y22" s="29"/>
    </row>
    <row r="23" s="30" customFormat="true" ht="24.95" hidden="false" customHeight="true" outlineLevel="0" collapsed="false">
      <c r="B23" s="20"/>
      <c r="C23" s="21" t="s">
        <v>54</v>
      </c>
      <c r="D23" s="22"/>
      <c r="E23" s="23"/>
      <c r="F23" s="23"/>
      <c r="G23" s="23"/>
      <c r="H23" s="23" t="n">
        <v>55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s">
        <v>55</v>
      </c>
      <c r="T23" s="23"/>
      <c r="U23" s="23"/>
      <c r="V23" s="23"/>
      <c r="W23" s="23" t="n">
        <v>450</v>
      </c>
      <c r="X23" s="24" t="n">
        <f aca="false">IF(SUM(D23:W23)&gt;0.01,AVERAGE(D23:W23),"-")</f>
        <v>500</v>
      </c>
      <c r="Y23" s="29"/>
    </row>
    <row r="24" s="30" customFormat="true" ht="24.95" hidden="false" customHeight="true" outlineLevel="0" collapsed="false">
      <c r="B24" s="20"/>
      <c r="C24" s="26" t="s">
        <v>56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str">
        <f aca="false">IF(SUM(D24:W24)&gt;0.01,AVERAGE(D24:W24),"-")</f>
        <v>-</v>
      </c>
      <c r="Y24" s="29"/>
    </row>
    <row r="25" s="30" customFormat="true" ht="24.95" hidden="false" customHeight="true" outlineLevel="0" collapsed="false">
      <c r="B25" s="20" t="s">
        <v>57</v>
      </c>
      <c r="C25" s="21" t="s">
        <v>58</v>
      </c>
      <c r="D25" s="22"/>
      <c r="E25" s="22"/>
      <c r="F25" s="22"/>
      <c r="G25" s="22"/>
      <c r="H25" s="22"/>
      <c r="I25" s="22"/>
      <c r="J25" s="22"/>
      <c r="K25" s="22" t="n">
        <v>1.5</v>
      </c>
      <c r="L25" s="22"/>
      <c r="M25" s="22"/>
      <c r="N25" s="22"/>
      <c r="O25" s="22"/>
      <c r="P25" s="22"/>
      <c r="Q25" s="22"/>
      <c r="R25" s="22"/>
      <c r="S25" s="22" t="s">
        <v>59</v>
      </c>
      <c r="T25" s="22"/>
      <c r="U25" s="22"/>
      <c r="V25" s="22"/>
      <c r="W25" s="22" t="n">
        <v>2</v>
      </c>
      <c r="X25" s="24" t="n">
        <f aca="false">IF(SUM(D25:W25)&gt;0.01,AVERAGE(D25:W25),"-")</f>
        <v>1.75</v>
      </c>
      <c r="Y25" s="29"/>
    </row>
    <row r="26" customFormat="false" ht="15.75" hidden="false" customHeight="false" outlineLevel="0" collapsed="false">
      <c r="B26" s="32" t="s">
        <v>60</v>
      </c>
    </row>
    <row r="32" customFormat="false" ht="15.75" hidden="false" customHeight="false" outlineLevel="0" collapsed="false">
      <c r="W32" s="1" t="s">
        <v>61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45" workbookViewId="0">
      <pane xSplit="4" ySplit="5" topLeftCell="E11" activePane="bottomRight" state="frozen"/>
      <selection pane="topLeft" activeCell="A6" activeCellId="0" sqref="A6"/>
      <selection pane="topRight" activeCell="E6" activeCellId="0" sqref="E6"/>
      <selection pane="bottomLeft" activeCell="A11" activeCellId="0" sqref="A11"/>
      <selection pane="bottomRight" activeCell="D11" activeCellId="0" sqref="D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3" width="2.69"/>
    <col collapsed="false" customWidth="true" hidden="false" outlineLevel="0" max="2" min="2" style="33" width="21.27"/>
    <col collapsed="false" customWidth="true" hidden="false" outlineLevel="0" max="3" min="3" style="33" width="21.69"/>
    <col collapsed="false" customWidth="true" hidden="false" outlineLevel="0" max="4" min="4" style="33" width="12.27"/>
    <col collapsed="false" customWidth="true" hidden="false" outlineLevel="0" max="17" min="5" style="34" width="7.69"/>
    <col collapsed="false" customWidth="true" hidden="false" outlineLevel="0" max="19" min="18" style="35" width="7.69"/>
    <col collapsed="false" customWidth="true" hidden="false" outlineLevel="0" max="24" min="20" style="34" width="7.69"/>
    <col collapsed="false" customWidth="true" hidden="false" outlineLevel="0" max="25" min="25" style="36" width="13.69"/>
    <col collapsed="false" customWidth="false" hidden="false" outlineLevel="0" max="257" min="26" style="33" width="9.13"/>
  </cols>
  <sheetData>
    <row r="1" s="37" customFormat="true" ht="15.75" hidden="false" customHeight="true" outlineLevel="0" collapsed="false">
      <c r="B1" s="37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6"/>
    </row>
    <row r="2" s="37" customFormat="true" ht="15.75" hidden="false" customHeight="true" outlineLevel="0" collapsed="false">
      <c r="B2" s="37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6"/>
    </row>
    <row r="3" s="37" customFormat="true" ht="15.75" hidden="false" customHeight="true" outlineLevel="0" collapsed="false">
      <c r="B3" s="37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6"/>
    </row>
    <row r="4" s="37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6"/>
    </row>
    <row r="5" s="39" customFormat="true" ht="26.25" hidden="false" customHeight="true" outlineLevel="0" collapsed="false">
      <c r="B5" s="40" t="s">
        <v>3</v>
      </c>
      <c r="C5" s="40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1" t="str">
        <f aca="false">SEMENTES!I5</f>
        <v>SETEMBRO DE 2004</v>
      </c>
      <c r="P5" s="41"/>
      <c r="Q5" s="41"/>
      <c r="R5" s="41"/>
      <c r="S5" s="41"/>
      <c r="T5" s="41"/>
      <c r="U5" s="41"/>
      <c r="V5" s="42"/>
      <c r="W5" s="42"/>
      <c r="X5" s="42"/>
      <c r="Y5" s="36"/>
    </row>
    <row r="6" s="39" customFormat="true" ht="9.95" hidden="false" customHeight="true" outlineLevel="0" collapsed="false">
      <c r="B6" s="40"/>
      <c r="C6" s="40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2"/>
      <c r="W6" s="42"/>
      <c r="X6" s="42"/>
      <c r="Y6" s="36"/>
    </row>
    <row r="7" customFormat="false" ht="20.25" hidden="false" customHeight="true" outlineLevel="0" collapsed="false">
      <c r="B7" s="43" t="s">
        <v>62</v>
      </c>
      <c r="D7" s="34"/>
      <c r="R7" s="34"/>
      <c r="S7" s="34"/>
    </row>
    <row r="8" customFormat="false" ht="9.95" hidden="false" customHeight="true" outlineLevel="0" collapsed="false">
      <c r="D8" s="34"/>
      <c r="R8" s="34"/>
      <c r="S8" s="34"/>
    </row>
    <row r="9" s="44" customFormat="true" ht="43.5" hidden="false" customHeight="true" outlineLevel="0" collapsed="false">
      <c r="B9" s="45" t="s">
        <v>6</v>
      </c>
      <c r="C9" s="45"/>
      <c r="D9" s="46" t="s">
        <v>63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5" t="s">
        <v>13</v>
      </c>
      <c r="L9" s="15" t="s">
        <v>14</v>
      </c>
      <c r="M9" s="16" t="s">
        <v>15</v>
      </c>
      <c r="N9" s="15" t="s">
        <v>16</v>
      </c>
      <c r="O9" s="15" t="s">
        <v>17</v>
      </c>
      <c r="P9" s="14" t="s">
        <v>18</v>
      </c>
      <c r="Q9" s="14" t="s">
        <v>19</v>
      </c>
      <c r="R9" s="14" t="s">
        <v>20</v>
      </c>
      <c r="S9" s="14" t="s">
        <v>21</v>
      </c>
      <c r="T9" s="15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7" t="s">
        <v>27</v>
      </c>
    </row>
    <row r="10" s="44" customFormat="true" ht="36" hidden="false" customHeight="true" outlineLevel="0" collapsed="false">
      <c r="B10" s="45" t="s">
        <v>28</v>
      </c>
      <c r="C10" s="47" t="s">
        <v>29</v>
      </c>
      <c r="D10" s="46"/>
      <c r="E10" s="14"/>
      <c r="F10" s="14"/>
      <c r="G10" s="14"/>
      <c r="H10" s="14"/>
      <c r="I10" s="14"/>
      <c r="J10" s="14"/>
      <c r="K10" s="15"/>
      <c r="L10" s="15"/>
      <c r="M10" s="16"/>
      <c r="N10" s="15"/>
      <c r="O10" s="15"/>
      <c r="P10" s="14"/>
      <c r="Q10" s="14"/>
      <c r="R10" s="14"/>
      <c r="S10" s="14"/>
      <c r="T10" s="15"/>
      <c r="U10" s="14"/>
      <c r="V10" s="14"/>
      <c r="W10" s="14"/>
      <c r="X10" s="14"/>
      <c r="Y10" s="17"/>
    </row>
    <row r="11" s="57" customFormat="true" ht="15" hidden="false" customHeight="true" outlineLevel="0" collapsed="false">
      <c r="A11" s="48"/>
      <c r="B11" s="49" t="s">
        <v>64</v>
      </c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 t="s">
        <v>61</v>
      </c>
      <c r="Q11" s="52"/>
      <c r="R11" s="54"/>
      <c r="S11" s="55"/>
      <c r="T11" s="52"/>
      <c r="U11" s="52"/>
      <c r="V11" s="52"/>
      <c r="W11" s="52"/>
      <c r="X11" s="52"/>
      <c r="Y11" s="56"/>
    </row>
    <row r="12" s="48" customFormat="true" ht="15" hidden="false" customHeight="true" outlineLevel="0" collapsed="false">
      <c r="B12" s="58" t="s">
        <v>65</v>
      </c>
      <c r="C12" s="59" t="s">
        <v>66</v>
      </c>
      <c r="D12" s="60" t="s">
        <v>67</v>
      </c>
      <c r="E12" s="61"/>
      <c r="F12" s="61" t="n">
        <v>0.18</v>
      </c>
      <c r="G12" s="61" t="n">
        <v>0.33</v>
      </c>
      <c r="H12" s="61"/>
      <c r="I12" s="62" t="n">
        <v>0.2</v>
      </c>
      <c r="J12" s="63" t="n">
        <v>0.18</v>
      </c>
      <c r="K12" s="62" t="n">
        <v>0.22</v>
      </c>
      <c r="L12" s="61" t="n">
        <v>0.25</v>
      </c>
      <c r="M12" s="64"/>
      <c r="N12" s="64"/>
      <c r="O12" s="64" t="n">
        <v>0.25</v>
      </c>
      <c r="P12" s="65" t="s">
        <v>61</v>
      </c>
      <c r="Q12" s="64"/>
      <c r="R12" s="66"/>
      <c r="S12" s="67"/>
      <c r="T12" s="64" t="n">
        <v>0.483</v>
      </c>
      <c r="U12" s="64" t="n">
        <v>0.21</v>
      </c>
      <c r="V12" s="64" t="n">
        <v>0.24</v>
      </c>
      <c r="W12" s="64"/>
      <c r="X12" s="64" t="n">
        <v>0.28</v>
      </c>
      <c r="Y12" s="68" t="n">
        <f aca="false">IF(SUM(E12:X12)&gt;0.01,AVERAGE(E12:X12),"-")</f>
        <v>0.256636363636364</v>
      </c>
    </row>
    <row r="13" s="48" customFormat="true" ht="15" hidden="false" customHeight="true" outlineLevel="0" collapsed="false">
      <c r="B13" s="58" t="s">
        <v>68</v>
      </c>
      <c r="C13" s="59" t="s">
        <v>69</v>
      </c>
      <c r="D13" s="60" t="s">
        <v>67</v>
      </c>
      <c r="E13" s="61"/>
      <c r="F13" s="61" t="n">
        <v>0.1</v>
      </c>
      <c r="G13" s="61"/>
      <c r="H13" s="61" t="n">
        <v>0.11</v>
      </c>
      <c r="I13" s="62" t="n">
        <v>0.1</v>
      </c>
      <c r="J13" s="61"/>
      <c r="K13" s="62"/>
      <c r="L13" s="61"/>
      <c r="M13" s="64"/>
      <c r="N13" s="64" t="n">
        <v>0.11</v>
      </c>
      <c r="O13" s="64"/>
      <c r="P13" s="65" t="s">
        <v>61</v>
      </c>
      <c r="Q13" s="64"/>
      <c r="R13" s="66"/>
      <c r="S13" s="67"/>
      <c r="T13" s="64"/>
      <c r="U13" s="64"/>
      <c r="V13" s="64" t="n">
        <v>0.18</v>
      </c>
      <c r="W13" s="64"/>
      <c r="X13" s="64"/>
      <c r="Y13" s="68" t="n">
        <f aca="false">IF(SUM(E13:X13)&gt;0.01,AVERAGE(E13:X13),"-")</f>
        <v>0.12</v>
      </c>
    </row>
    <row r="14" s="48" customFormat="true" ht="15" hidden="false" customHeight="true" outlineLevel="0" collapsed="false">
      <c r="B14" s="58" t="s">
        <v>70</v>
      </c>
      <c r="C14" s="69" t="s">
        <v>71</v>
      </c>
      <c r="D14" s="60" t="s">
        <v>67</v>
      </c>
      <c r="E14" s="61"/>
      <c r="F14" s="61" t="n">
        <v>0.1</v>
      </c>
      <c r="G14" s="61"/>
      <c r="H14" s="61" t="n">
        <v>0.12</v>
      </c>
      <c r="I14" s="62" t="n">
        <v>0.1</v>
      </c>
      <c r="J14" s="61"/>
      <c r="K14" s="62"/>
      <c r="L14" s="61"/>
      <c r="M14" s="64"/>
      <c r="N14" s="64" t="n">
        <v>0.11</v>
      </c>
      <c r="O14" s="64"/>
      <c r="P14" s="65" t="s">
        <v>61</v>
      </c>
      <c r="Q14" s="64" t="n">
        <v>0.113333333333333</v>
      </c>
      <c r="R14" s="66"/>
      <c r="S14" s="67" t="n">
        <v>0.1</v>
      </c>
      <c r="T14" s="64"/>
      <c r="U14" s="64"/>
      <c r="V14" s="64" t="n">
        <v>0.18</v>
      </c>
      <c r="W14" s="64"/>
      <c r="X14" s="64"/>
      <c r="Y14" s="68" t="n">
        <f aca="false">IF(SUM(E14:X14)&gt;0.01,AVERAGE(E14:X14),"-")</f>
        <v>0.117619047619048</v>
      </c>
    </row>
    <row r="15" s="48" customFormat="true" ht="15" hidden="false" customHeight="true" outlineLevel="0" collapsed="false">
      <c r="B15" s="58" t="s">
        <v>72</v>
      </c>
      <c r="C15" s="70" t="s">
        <v>73</v>
      </c>
      <c r="D15" s="60" t="s">
        <v>67</v>
      </c>
      <c r="E15" s="61"/>
      <c r="F15" s="61"/>
      <c r="G15" s="61" t="n">
        <v>0.15</v>
      </c>
      <c r="H15" s="61"/>
      <c r="I15" s="62" t="n">
        <v>0.2</v>
      </c>
      <c r="J15" s="61"/>
      <c r="K15" s="62"/>
      <c r="L15" s="61"/>
      <c r="M15" s="64"/>
      <c r="N15" s="64" t="n">
        <v>0.11</v>
      </c>
      <c r="O15" s="64"/>
      <c r="P15" s="71" t="s">
        <v>61</v>
      </c>
      <c r="Q15" s="64" t="n">
        <v>0.113333333333333</v>
      </c>
      <c r="R15" s="66"/>
      <c r="S15" s="67" t="n">
        <v>0.1</v>
      </c>
      <c r="T15" s="64"/>
      <c r="U15" s="64"/>
      <c r="V15" s="64"/>
      <c r="W15" s="64"/>
      <c r="X15" s="64"/>
      <c r="Y15" s="68" t="n">
        <f aca="false">IF(SUM(E15:X15)&gt;0.01,AVERAGE(E15:X15),"-")</f>
        <v>0.134666666666667</v>
      </c>
    </row>
    <row r="16" s="48" customFormat="true" ht="15" hidden="false" customHeight="true" outlineLevel="0" collapsed="false">
      <c r="B16" s="58" t="s">
        <v>74</v>
      </c>
      <c r="C16" s="72" t="s">
        <v>75</v>
      </c>
      <c r="D16" s="60" t="s">
        <v>67</v>
      </c>
      <c r="E16" s="61"/>
      <c r="F16" s="61"/>
      <c r="G16" s="61"/>
      <c r="H16" s="61"/>
      <c r="I16" s="62" t="n">
        <v>0.1</v>
      </c>
      <c r="J16" s="61"/>
      <c r="K16" s="62"/>
      <c r="L16" s="61"/>
      <c r="M16" s="64"/>
      <c r="N16" s="64" t="n">
        <v>0.11</v>
      </c>
      <c r="O16" s="64"/>
      <c r="P16" s="71" t="s">
        <v>61</v>
      </c>
      <c r="Q16" s="64" t="n">
        <v>0.12</v>
      </c>
      <c r="R16" s="67" t="n">
        <v>0.14</v>
      </c>
      <c r="S16" s="67"/>
      <c r="T16" s="64"/>
      <c r="U16" s="64"/>
      <c r="V16" s="64"/>
      <c r="W16" s="64"/>
      <c r="X16" s="64"/>
      <c r="Y16" s="68" t="n">
        <f aca="false">IF(SUM(E16:X16)&gt;0.01,AVERAGE(E16:X16),"-")</f>
        <v>0.1175</v>
      </c>
    </row>
    <row r="17" s="73" customFormat="true" ht="15" hidden="false" customHeight="true" outlineLevel="0" collapsed="false">
      <c r="B17" s="58"/>
      <c r="C17" s="72" t="s">
        <v>76</v>
      </c>
      <c r="D17" s="60" t="s">
        <v>67</v>
      </c>
      <c r="E17" s="61"/>
      <c r="F17" s="61"/>
      <c r="G17" s="61"/>
      <c r="H17" s="61"/>
      <c r="I17" s="62"/>
      <c r="J17" s="61"/>
      <c r="K17" s="61"/>
      <c r="L17" s="61"/>
      <c r="M17" s="64"/>
      <c r="N17" s="64"/>
      <c r="O17" s="64"/>
      <c r="P17" s="71" t="n">
        <v>1.16666666666667</v>
      </c>
      <c r="Q17" s="64" t="n">
        <v>0.933333333333333</v>
      </c>
      <c r="R17" s="67" t="n">
        <v>1.28</v>
      </c>
      <c r="S17" s="67"/>
      <c r="T17" s="64"/>
      <c r="U17" s="64"/>
      <c r="V17" s="64"/>
      <c r="W17" s="64"/>
      <c r="X17" s="64"/>
      <c r="Y17" s="68" t="n">
        <f aca="false">IF(SUM(E17:X17)&gt;0.01,AVERAGE(E17:X17),"-")</f>
        <v>1.12666666666667</v>
      </c>
    </row>
    <row r="18" s="73" customFormat="true" ht="15" hidden="false" customHeight="true" outlineLevel="0" collapsed="false">
      <c r="B18" s="74"/>
      <c r="C18" s="49" t="s">
        <v>77</v>
      </c>
      <c r="D18" s="51"/>
      <c r="E18" s="38"/>
      <c r="F18" s="38"/>
      <c r="G18" s="38"/>
      <c r="H18" s="38"/>
      <c r="I18" s="75"/>
      <c r="J18" s="38"/>
      <c r="K18" s="38"/>
      <c r="L18" s="38"/>
      <c r="M18" s="76"/>
      <c r="N18" s="76"/>
      <c r="O18" s="76"/>
      <c r="P18" s="71" t="s">
        <v>61</v>
      </c>
      <c r="Q18" s="76"/>
      <c r="R18" s="77"/>
      <c r="S18" s="77"/>
      <c r="T18" s="64"/>
      <c r="U18" s="76"/>
      <c r="V18" s="76"/>
      <c r="W18" s="76"/>
      <c r="X18" s="76"/>
      <c r="Y18" s="78"/>
    </row>
    <row r="19" s="73" customFormat="true" ht="15" hidden="false" customHeight="true" outlineLevel="0" collapsed="false">
      <c r="B19" s="79" t="s">
        <v>78</v>
      </c>
      <c r="C19" s="80" t="s">
        <v>34</v>
      </c>
      <c r="D19" s="60" t="s">
        <v>79</v>
      </c>
      <c r="E19" s="61"/>
      <c r="F19" s="61"/>
      <c r="G19" s="61"/>
      <c r="H19" s="61" t="n">
        <v>0.11</v>
      </c>
      <c r="I19" s="62" t="n">
        <v>0.17</v>
      </c>
      <c r="J19" s="61"/>
      <c r="K19" s="61" t="n">
        <v>0.13</v>
      </c>
      <c r="L19" s="61" t="n">
        <v>0.17</v>
      </c>
      <c r="M19" s="64"/>
      <c r="N19" s="64"/>
      <c r="O19" s="64"/>
      <c r="P19" s="71" t="s">
        <v>61</v>
      </c>
      <c r="Q19" s="64"/>
      <c r="R19" s="67"/>
      <c r="S19" s="67"/>
      <c r="T19" s="64" t="n">
        <v>0.176</v>
      </c>
      <c r="U19" s="64"/>
      <c r="V19" s="64" t="n">
        <v>0.17</v>
      </c>
      <c r="W19" s="64"/>
      <c r="X19" s="64" t="n">
        <v>0.2</v>
      </c>
      <c r="Y19" s="68" t="n">
        <f aca="false">IF(SUM(E19:X19)&gt;0.01,AVERAGE(E19:X19),"-")</f>
        <v>0.160857142857143</v>
      </c>
    </row>
    <row r="20" s="73" customFormat="true" ht="15" hidden="false" customHeight="true" outlineLevel="0" collapsed="false">
      <c r="B20" s="79"/>
      <c r="C20" s="80"/>
      <c r="D20" s="60" t="s">
        <v>67</v>
      </c>
      <c r="E20" s="61"/>
      <c r="F20" s="61"/>
      <c r="G20" s="61" t="n">
        <v>0.12</v>
      </c>
      <c r="H20" s="61"/>
      <c r="I20" s="62"/>
      <c r="J20" s="61" t="n">
        <v>0.15</v>
      </c>
      <c r="K20" s="61"/>
      <c r="L20" s="61" t="n">
        <v>0.17</v>
      </c>
      <c r="M20" s="64"/>
      <c r="N20" s="64" t="n">
        <v>0.15</v>
      </c>
      <c r="O20" s="64"/>
      <c r="P20" s="71" t="s">
        <v>61</v>
      </c>
      <c r="Q20" s="64"/>
      <c r="R20" s="67"/>
      <c r="S20" s="67" t="n">
        <v>0.1</v>
      </c>
      <c r="T20" s="64"/>
      <c r="U20" s="64"/>
      <c r="V20" s="64" t="n">
        <v>0.15</v>
      </c>
      <c r="W20" s="64"/>
      <c r="X20" s="64"/>
      <c r="Y20" s="68" t="n">
        <f aca="false">IF(SUM(E20:X20)&gt;0.01,AVERAGE(E20:X20),"-")</f>
        <v>0.14</v>
      </c>
    </row>
    <row r="21" s="73" customFormat="true" ht="15" hidden="false" customHeight="true" outlineLevel="0" collapsed="false">
      <c r="B21" s="79"/>
      <c r="C21" s="80" t="s">
        <v>35</v>
      </c>
      <c r="D21" s="60" t="s">
        <v>79</v>
      </c>
      <c r="E21" s="61"/>
      <c r="F21" s="81" t="n">
        <v>0.1</v>
      </c>
      <c r="G21" s="61"/>
      <c r="H21" s="61" t="n">
        <v>0.12</v>
      </c>
      <c r="I21" s="62" t="n">
        <v>0.17</v>
      </c>
      <c r="J21" s="61"/>
      <c r="K21" s="61"/>
      <c r="L21" s="61" t="n">
        <v>0.17</v>
      </c>
      <c r="M21" s="64" t="n">
        <v>0.15</v>
      </c>
      <c r="N21" s="64"/>
      <c r="O21" s="64" t="n">
        <v>0.15</v>
      </c>
      <c r="P21" s="71" t="s">
        <v>61</v>
      </c>
      <c r="Q21" s="64" t="n">
        <v>0.193333333333333</v>
      </c>
      <c r="R21" s="67"/>
      <c r="S21" s="67"/>
      <c r="T21" s="64"/>
      <c r="U21" s="64" t="n">
        <v>0.12</v>
      </c>
      <c r="V21" s="64" t="n">
        <v>0.17</v>
      </c>
      <c r="W21" s="64" t="n">
        <v>0.13</v>
      </c>
      <c r="X21" s="64"/>
      <c r="Y21" s="68" t="n">
        <f aca="false">IF(SUM(E21:X21)&gt;0.01,AVERAGE(E21:X21),"-")</f>
        <v>0.147333333333333</v>
      </c>
    </row>
    <row r="22" s="73" customFormat="true" ht="15" hidden="false" customHeight="true" outlineLevel="0" collapsed="false">
      <c r="B22" s="79"/>
      <c r="C22" s="80"/>
      <c r="D22" s="60" t="s">
        <v>67</v>
      </c>
      <c r="E22" s="61"/>
      <c r="F22" s="81" t="n">
        <v>0.1</v>
      </c>
      <c r="G22" s="61"/>
      <c r="H22" s="61" t="n">
        <v>0.11</v>
      </c>
      <c r="I22" s="62"/>
      <c r="J22" s="61" t="n">
        <v>0.15</v>
      </c>
      <c r="K22" s="61"/>
      <c r="L22" s="61" t="n">
        <v>0.17</v>
      </c>
      <c r="M22" s="64"/>
      <c r="N22" s="64" t="n">
        <v>0.15</v>
      </c>
      <c r="O22" s="64" t="n">
        <v>0.15</v>
      </c>
      <c r="P22" s="71" t="n">
        <v>0.166666666666667</v>
      </c>
      <c r="Q22" s="64" t="n">
        <v>0.193333333333333</v>
      </c>
      <c r="R22" s="67"/>
      <c r="S22" s="67" t="n">
        <v>0.1</v>
      </c>
      <c r="T22" s="64"/>
      <c r="U22" s="64"/>
      <c r="V22" s="64" t="n">
        <v>0.15</v>
      </c>
      <c r="W22" s="64"/>
      <c r="X22" s="64"/>
      <c r="Y22" s="68" t="n">
        <f aca="false">IF(SUM(E22:X22)&gt;0.01,AVERAGE(E22:X22),"-")</f>
        <v>0.144</v>
      </c>
    </row>
    <row r="23" s="73" customFormat="true" ht="15" hidden="false" customHeight="true" outlineLevel="0" collapsed="false">
      <c r="B23" s="79"/>
      <c r="C23" s="80" t="s">
        <v>37</v>
      </c>
      <c r="D23" s="60" t="s">
        <v>79</v>
      </c>
      <c r="E23" s="61"/>
      <c r="F23" s="81" t="n">
        <v>0.1</v>
      </c>
      <c r="G23" s="61"/>
      <c r="H23" s="61" t="n">
        <v>0.11</v>
      </c>
      <c r="I23" s="62" t="n">
        <v>0.16</v>
      </c>
      <c r="J23" s="61"/>
      <c r="K23" s="61"/>
      <c r="L23" s="61"/>
      <c r="M23" s="64" t="n">
        <v>0.15</v>
      </c>
      <c r="N23" s="64"/>
      <c r="O23" s="64"/>
      <c r="P23" s="71" t="s">
        <v>61</v>
      </c>
      <c r="Q23" s="64" t="n">
        <v>0.193333333333333</v>
      </c>
      <c r="R23" s="67"/>
      <c r="S23" s="67"/>
      <c r="T23" s="64"/>
      <c r="U23" s="64" t="n">
        <v>0.12</v>
      </c>
      <c r="V23" s="64"/>
      <c r="W23" s="64"/>
      <c r="X23" s="64"/>
      <c r="Y23" s="68" t="n">
        <f aca="false">IF(SUM(E23:X23)&gt;0.01,AVERAGE(E23:X23),"-")</f>
        <v>0.138888888888889</v>
      </c>
    </row>
    <row r="24" s="73" customFormat="true" ht="15" hidden="false" customHeight="true" outlineLevel="0" collapsed="false">
      <c r="B24" s="79"/>
      <c r="C24" s="80"/>
      <c r="D24" s="60" t="s">
        <v>67</v>
      </c>
      <c r="E24" s="61"/>
      <c r="F24" s="61"/>
      <c r="G24" s="61" t="n">
        <v>0.12</v>
      </c>
      <c r="H24" s="61" t="n">
        <v>0.11</v>
      </c>
      <c r="I24" s="62"/>
      <c r="J24" s="61" t="n">
        <v>0.15</v>
      </c>
      <c r="K24" s="61"/>
      <c r="L24" s="61"/>
      <c r="M24" s="64"/>
      <c r="N24" s="64" t="n">
        <v>0.15</v>
      </c>
      <c r="O24" s="64"/>
      <c r="P24" s="71" t="s">
        <v>61</v>
      </c>
      <c r="Q24" s="64" t="n">
        <v>0.193333333333333</v>
      </c>
      <c r="R24" s="67"/>
      <c r="S24" s="67" t="n">
        <v>0.1</v>
      </c>
      <c r="T24" s="64"/>
      <c r="U24" s="64"/>
      <c r="V24" s="64"/>
      <c r="W24" s="64"/>
      <c r="X24" s="64"/>
      <c r="Y24" s="68" t="n">
        <f aca="false">IF(SUM(E24:X24)&gt;0.01,AVERAGE(E24:X24),"-")</f>
        <v>0.137222222222222</v>
      </c>
    </row>
    <row r="25" s="73" customFormat="true" ht="15" hidden="false" customHeight="true" outlineLevel="0" collapsed="false">
      <c r="B25" s="79"/>
      <c r="C25" s="80" t="s">
        <v>80</v>
      </c>
      <c r="D25" s="60" t="s">
        <v>79</v>
      </c>
      <c r="E25" s="61"/>
      <c r="F25" s="61"/>
      <c r="G25" s="61"/>
      <c r="H25" s="61"/>
      <c r="I25" s="62" t="n">
        <v>0.17</v>
      </c>
      <c r="J25" s="61"/>
      <c r="K25" s="61"/>
      <c r="L25" s="61"/>
      <c r="M25" s="64"/>
      <c r="N25" s="64"/>
      <c r="O25" s="64"/>
      <c r="P25" s="71" t="s">
        <v>61</v>
      </c>
      <c r="Q25" s="64" t="n">
        <v>0.193333333333333</v>
      </c>
      <c r="R25" s="67"/>
      <c r="S25" s="67"/>
      <c r="T25" s="64"/>
      <c r="U25" s="64" t="n">
        <v>0.12</v>
      </c>
      <c r="V25" s="64"/>
      <c r="W25" s="64" t="n">
        <v>0.14</v>
      </c>
      <c r="X25" s="64"/>
      <c r="Y25" s="68" t="n">
        <f aca="false">IF(SUM(E25:X25)&gt;0.01,AVERAGE(E25:X25),"-")</f>
        <v>0.155833333333333</v>
      </c>
    </row>
    <row r="26" s="73" customFormat="true" ht="15" hidden="false" customHeight="true" outlineLevel="0" collapsed="false">
      <c r="B26" s="79"/>
      <c r="C26" s="80"/>
      <c r="D26" s="60" t="s">
        <v>67</v>
      </c>
      <c r="E26" s="61"/>
      <c r="F26" s="61"/>
      <c r="G26" s="61"/>
      <c r="H26" s="61"/>
      <c r="I26" s="62"/>
      <c r="J26" s="61" t="n">
        <v>0.15</v>
      </c>
      <c r="K26" s="61"/>
      <c r="L26" s="61"/>
      <c r="M26" s="64"/>
      <c r="N26" s="64" t="n">
        <v>0.15</v>
      </c>
      <c r="O26" s="64"/>
      <c r="P26" s="71" t="n">
        <v>0.183333333333333</v>
      </c>
      <c r="Q26" s="64" t="n">
        <v>0.193333333333333</v>
      </c>
      <c r="R26" s="67"/>
      <c r="S26" s="67"/>
      <c r="T26" s="64"/>
      <c r="U26" s="64"/>
      <c r="V26" s="64"/>
      <c r="W26" s="64"/>
      <c r="X26" s="64"/>
      <c r="Y26" s="68" t="n">
        <f aca="false">IF(SUM(E26:X26)&gt;0.01,AVERAGE(E26:X26),"-")</f>
        <v>0.169166666666667</v>
      </c>
    </row>
    <row r="27" s="73" customFormat="true" ht="15" hidden="false" customHeight="true" outlineLevel="0" collapsed="false">
      <c r="B27" s="79"/>
      <c r="C27" s="80" t="s">
        <v>38</v>
      </c>
      <c r="D27" s="60" t="s">
        <v>79</v>
      </c>
      <c r="E27" s="61"/>
      <c r="F27" s="61"/>
      <c r="G27" s="61"/>
      <c r="H27" s="61" t="n">
        <v>0.12</v>
      </c>
      <c r="I27" s="62" t="n">
        <v>0.12</v>
      </c>
      <c r="J27" s="61"/>
      <c r="K27" s="61"/>
      <c r="L27" s="61"/>
      <c r="M27" s="64"/>
      <c r="N27" s="64"/>
      <c r="O27" s="64"/>
      <c r="P27" s="71" t="s">
        <v>61</v>
      </c>
      <c r="Q27" s="64" t="n">
        <v>0.193333333333333</v>
      </c>
      <c r="R27" s="67"/>
      <c r="S27" s="67"/>
      <c r="T27" s="64"/>
      <c r="U27" s="64"/>
      <c r="V27" s="64"/>
      <c r="W27" s="64" t="n">
        <v>0.14</v>
      </c>
      <c r="X27" s="64"/>
      <c r="Y27" s="68" t="n">
        <f aca="false">IF(SUM(E27:X27)&gt;0.01,AVERAGE(E27:X27),"-")</f>
        <v>0.143333333333333</v>
      </c>
    </row>
    <row r="28" s="73" customFormat="true" ht="15" hidden="false" customHeight="true" outlineLevel="0" collapsed="false">
      <c r="B28" s="79"/>
      <c r="C28" s="80"/>
      <c r="D28" s="60" t="s">
        <v>67</v>
      </c>
      <c r="E28" s="61"/>
      <c r="F28" s="61"/>
      <c r="G28" s="61" t="n">
        <v>0.12</v>
      </c>
      <c r="H28" s="61" t="n">
        <v>0.12</v>
      </c>
      <c r="I28" s="62"/>
      <c r="J28" s="61" t="n">
        <v>0.15</v>
      </c>
      <c r="K28" s="61"/>
      <c r="L28" s="61"/>
      <c r="M28" s="64"/>
      <c r="N28" s="64" t="n">
        <v>0.15</v>
      </c>
      <c r="O28" s="64"/>
      <c r="P28" s="71" t="s">
        <v>61</v>
      </c>
      <c r="Q28" s="64" t="n">
        <v>0.193333333333333</v>
      </c>
      <c r="R28" s="67"/>
      <c r="S28" s="67"/>
      <c r="T28" s="64"/>
      <c r="U28" s="64"/>
      <c r="V28" s="64"/>
      <c r="W28" s="64"/>
      <c r="X28" s="64"/>
      <c r="Y28" s="68" t="n">
        <f aca="false">IF(SUM(E28:X28)&gt;0.01,AVERAGE(E28:X28),"-")</f>
        <v>0.146666666666667</v>
      </c>
    </row>
    <row r="29" s="73" customFormat="true" ht="15" hidden="false" customHeight="true" outlineLevel="0" collapsed="false">
      <c r="B29" s="79"/>
      <c r="C29" s="80" t="s">
        <v>39</v>
      </c>
      <c r="D29" s="60" t="s">
        <v>79</v>
      </c>
      <c r="E29" s="61"/>
      <c r="F29" s="61"/>
      <c r="G29" s="61"/>
      <c r="H29" s="61"/>
      <c r="I29" s="62" t="n">
        <v>0.12</v>
      </c>
      <c r="J29" s="61"/>
      <c r="K29" s="61"/>
      <c r="L29" s="61"/>
      <c r="M29" s="64"/>
      <c r="N29" s="64"/>
      <c r="O29" s="64" t="n">
        <v>0.15</v>
      </c>
      <c r="P29" s="71" t="s">
        <v>61</v>
      </c>
      <c r="Q29" s="64"/>
      <c r="R29" s="67"/>
      <c r="S29" s="67"/>
      <c r="T29" s="64" t="n">
        <v>0.176</v>
      </c>
      <c r="U29" s="64"/>
      <c r="V29" s="64"/>
      <c r="W29" s="64"/>
      <c r="X29" s="64"/>
      <c r="Y29" s="68" t="n">
        <f aca="false">IF(SUM(E29:X29)&gt;0.01,AVERAGE(E29:X29),"-")</f>
        <v>0.148666666666667</v>
      </c>
    </row>
    <row r="30" s="73" customFormat="true" ht="15" hidden="false" customHeight="true" outlineLevel="0" collapsed="false">
      <c r="B30" s="79"/>
      <c r="C30" s="80"/>
      <c r="D30" s="60" t="s">
        <v>67</v>
      </c>
      <c r="E30" s="61"/>
      <c r="F30" s="61"/>
      <c r="G30" s="61" t="n">
        <v>0.12</v>
      </c>
      <c r="H30" s="61"/>
      <c r="I30" s="62"/>
      <c r="J30" s="61" t="n">
        <v>0.15</v>
      </c>
      <c r="K30" s="61"/>
      <c r="L30" s="61"/>
      <c r="M30" s="64"/>
      <c r="N30" s="64" t="n">
        <v>0.15</v>
      </c>
      <c r="O30" s="64" t="n">
        <v>0.15</v>
      </c>
      <c r="P30" s="71" t="s">
        <v>61</v>
      </c>
      <c r="Q30" s="64"/>
      <c r="R30" s="67"/>
      <c r="S30" s="67" t="n">
        <v>0.1</v>
      </c>
      <c r="T30" s="64"/>
      <c r="U30" s="64"/>
      <c r="V30" s="64"/>
      <c r="W30" s="64"/>
      <c r="X30" s="64"/>
      <c r="Y30" s="68" t="n">
        <f aca="false">IF(SUM(E30:X30)&gt;0.01,AVERAGE(E30:X30),"-")</f>
        <v>0.134</v>
      </c>
    </row>
    <row r="31" s="73" customFormat="true" ht="15" hidden="false" customHeight="true" outlineLevel="0" collapsed="false">
      <c r="B31" s="79" t="s">
        <v>81</v>
      </c>
      <c r="C31" s="80" t="s">
        <v>52</v>
      </c>
      <c r="D31" s="60" t="s">
        <v>79</v>
      </c>
      <c r="E31" s="61"/>
      <c r="F31" s="61" t="n">
        <v>0.1</v>
      </c>
      <c r="G31" s="61"/>
      <c r="H31" s="61" t="n">
        <v>0.13</v>
      </c>
      <c r="I31" s="62" t="n">
        <v>0.15</v>
      </c>
      <c r="J31" s="61"/>
      <c r="K31" s="61" t="n">
        <v>0.13</v>
      </c>
      <c r="L31" s="61" t="n">
        <v>0.15</v>
      </c>
      <c r="M31" s="64"/>
      <c r="N31" s="64"/>
      <c r="O31" s="64" t="n">
        <v>0.15</v>
      </c>
      <c r="P31" s="71" t="s">
        <v>61</v>
      </c>
      <c r="Q31" s="64"/>
      <c r="R31" s="67"/>
      <c r="S31" s="67"/>
      <c r="T31" s="64" t="n">
        <v>0.176</v>
      </c>
      <c r="U31" s="64" t="n">
        <v>0.12</v>
      </c>
      <c r="V31" s="64"/>
      <c r="W31" s="64"/>
      <c r="X31" s="64" t="n">
        <v>0.15</v>
      </c>
      <c r="Y31" s="68" t="n">
        <f aca="false">IF(SUM(E31:X31)&gt;0.01,AVERAGE(E31:X31),"-")</f>
        <v>0.139555555555556</v>
      </c>
    </row>
    <row r="32" s="73" customFormat="true" ht="15" hidden="false" customHeight="true" outlineLevel="0" collapsed="false">
      <c r="B32" s="79"/>
      <c r="C32" s="80"/>
      <c r="D32" s="60" t="s">
        <v>67</v>
      </c>
      <c r="E32" s="61"/>
      <c r="F32" s="61" t="n">
        <v>0.1</v>
      </c>
      <c r="G32" s="61" t="n">
        <v>0.1</v>
      </c>
      <c r="H32" s="61"/>
      <c r="I32" s="62"/>
      <c r="J32" s="61"/>
      <c r="K32" s="61"/>
      <c r="L32" s="61" t="n">
        <v>0.15</v>
      </c>
      <c r="M32" s="64"/>
      <c r="N32" s="64" t="n">
        <v>0.15</v>
      </c>
      <c r="O32" s="64" t="n">
        <v>0.15</v>
      </c>
      <c r="P32" s="71" t="n">
        <v>0.2</v>
      </c>
      <c r="Q32" s="64"/>
      <c r="R32" s="67"/>
      <c r="S32" s="67" t="n">
        <v>0.1</v>
      </c>
      <c r="T32" s="64"/>
      <c r="U32" s="64"/>
      <c r="V32" s="64"/>
      <c r="W32" s="64"/>
      <c r="X32" s="64"/>
      <c r="Y32" s="68" t="n">
        <f aca="false">IF(SUM(E32:X32)&gt;0.01,AVERAGE(E32:X32),"-")</f>
        <v>0.135714285714286</v>
      </c>
    </row>
    <row r="33" s="73" customFormat="true" ht="15" hidden="false" customHeight="true" outlineLevel="0" collapsed="false">
      <c r="B33" s="79"/>
      <c r="C33" s="80" t="s">
        <v>54</v>
      </c>
      <c r="D33" s="60" t="s">
        <v>79</v>
      </c>
      <c r="E33" s="61"/>
      <c r="F33" s="61" t="n">
        <v>0.1</v>
      </c>
      <c r="G33" s="61"/>
      <c r="H33" s="61" t="n">
        <v>0.12</v>
      </c>
      <c r="I33" s="62" t="n">
        <v>0.17</v>
      </c>
      <c r="J33" s="61"/>
      <c r="K33" s="61" t="n">
        <v>0.13</v>
      </c>
      <c r="L33" s="61" t="n">
        <v>0.15</v>
      </c>
      <c r="M33" s="64"/>
      <c r="N33" s="64"/>
      <c r="O33" s="64"/>
      <c r="P33" s="71" t="s">
        <v>61</v>
      </c>
      <c r="Q33" s="64"/>
      <c r="R33" s="67"/>
      <c r="S33" s="67"/>
      <c r="T33" s="64" t="n">
        <v>0.176</v>
      </c>
      <c r="U33" s="64" t="n">
        <v>0.12</v>
      </c>
      <c r="V33" s="64"/>
      <c r="W33" s="64" t="n">
        <v>0.15</v>
      </c>
      <c r="X33" s="64" t="n">
        <v>0.15</v>
      </c>
      <c r="Y33" s="68" t="n">
        <f aca="false">IF(SUM(E33:X33)&gt;0.01,AVERAGE(E33:X33),"-")</f>
        <v>0.140666666666667</v>
      </c>
    </row>
    <row r="34" s="73" customFormat="true" ht="15" hidden="false" customHeight="true" outlineLevel="0" collapsed="false">
      <c r="B34" s="79"/>
      <c r="C34" s="80"/>
      <c r="D34" s="60" t="s">
        <v>67</v>
      </c>
      <c r="E34" s="61"/>
      <c r="F34" s="61" t="n">
        <v>0.1</v>
      </c>
      <c r="G34" s="61" t="n">
        <v>0.1</v>
      </c>
      <c r="H34" s="61"/>
      <c r="I34" s="62"/>
      <c r="J34" s="61" t="n">
        <v>0.15</v>
      </c>
      <c r="K34" s="61"/>
      <c r="L34" s="61" t="n">
        <v>0.15</v>
      </c>
      <c r="M34" s="64"/>
      <c r="N34" s="64" t="n">
        <v>0.15</v>
      </c>
      <c r="O34" s="64" t="n">
        <v>0.15</v>
      </c>
      <c r="P34" s="71" t="s">
        <v>61</v>
      </c>
      <c r="Q34" s="64"/>
      <c r="R34" s="67"/>
      <c r="S34" s="67"/>
      <c r="T34" s="64"/>
      <c r="U34" s="64"/>
      <c r="V34" s="64"/>
      <c r="W34" s="64"/>
      <c r="X34" s="64"/>
      <c r="Y34" s="68" t="n">
        <f aca="false">IF(SUM(E34:X34)&gt;0.01,AVERAGE(E34:X34),"-")</f>
        <v>0.133333333333333</v>
      </c>
    </row>
    <row r="35" s="82" customFormat="true" ht="15" hidden="false" customHeight="true" outlineLevel="0" collapsed="false">
      <c r="B35" s="79"/>
      <c r="C35" s="83" t="s">
        <v>82</v>
      </c>
      <c r="D35" s="60" t="s">
        <v>79</v>
      </c>
      <c r="E35" s="61"/>
      <c r="F35" s="61"/>
      <c r="G35" s="61"/>
      <c r="H35" s="61"/>
      <c r="I35" s="62" t="n">
        <v>0.17</v>
      </c>
      <c r="J35" s="61"/>
      <c r="K35" s="61"/>
      <c r="L35" s="61"/>
      <c r="M35" s="64"/>
      <c r="N35" s="64"/>
      <c r="O35" s="64" t="n">
        <v>0.15</v>
      </c>
      <c r="P35" s="71" t="s">
        <v>61</v>
      </c>
      <c r="Q35" s="64"/>
      <c r="R35" s="67"/>
      <c r="S35" s="67"/>
      <c r="T35" s="64"/>
      <c r="U35" s="64"/>
      <c r="V35" s="64"/>
      <c r="W35" s="64"/>
      <c r="X35" s="64" t="n">
        <v>0.15</v>
      </c>
      <c r="Y35" s="68" t="n">
        <f aca="false">IF(SUM(E35:X35)&gt;0.01,AVERAGE(E35:X35),"-")</f>
        <v>0.156666666666667</v>
      </c>
    </row>
    <row r="36" s="82" customFormat="true" ht="15" hidden="false" customHeight="true" outlineLevel="0" collapsed="false">
      <c r="B36" s="79"/>
      <c r="C36" s="83"/>
      <c r="D36" s="60" t="s">
        <v>67</v>
      </c>
      <c r="E36" s="61"/>
      <c r="F36" s="61"/>
      <c r="G36" s="61"/>
      <c r="H36" s="61"/>
      <c r="I36" s="62"/>
      <c r="J36" s="61"/>
      <c r="K36" s="61"/>
      <c r="L36" s="61"/>
      <c r="M36" s="64"/>
      <c r="N36" s="64"/>
      <c r="O36" s="64" t="n">
        <v>0.15</v>
      </c>
      <c r="P36" s="71" t="s">
        <v>61</v>
      </c>
      <c r="Q36" s="64"/>
      <c r="R36" s="67"/>
      <c r="S36" s="67"/>
      <c r="T36" s="64"/>
      <c r="U36" s="64"/>
      <c r="V36" s="64"/>
      <c r="W36" s="64"/>
      <c r="X36" s="64"/>
      <c r="Y36" s="68" t="n">
        <f aca="false">IF(SUM(E36:X36)&gt;0.01,AVERAGE(E36:X36),"-")</f>
        <v>0.15</v>
      </c>
    </row>
    <row r="37" s="82" customFormat="true" ht="15" hidden="false" customHeight="true" outlineLevel="0" collapsed="false">
      <c r="B37" s="74"/>
      <c r="C37" s="49" t="s">
        <v>83</v>
      </c>
      <c r="D37" s="51"/>
      <c r="E37" s="38"/>
      <c r="F37" s="38"/>
      <c r="G37" s="38"/>
      <c r="H37" s="38"/>
      <c r="I37" s="75"/>
      <c r="J37" s="38"/>
      <c r="K37" s="38"/>
      <c r="L37" s="38"/>
      <c r="M37" s="76"/>
      <c r="N37" s="76"/>
      <c r="O37" s="76"/>
      <c r="P37" s="71" t="s">
        <v>61</v>
      </c>
      <c r="Q37" s="76"/>
      <c r="R37" s="77"/>
      <c r="S37" s="77"/>
      <c r="T37" s="64"/>
      <c r="U37" s="76"/>
      <c r="V37" s="76"/>
      <c r="W37" s="76"/>
      <c r="X37" s="76"/>
      <c r="Y37" s="78"/>
    </row>
    <row r="38" s="82" customFormat="true" ht="15" hidden="false" customHeight="true" outlineLevel="0" collapsed="false">
      <c r="B38" s="58" t="s">
        <v>84</v>
      </c>
      <c r="C38" s="84" t="s">
        <v>85</v>
      </c>
      <c r="D38" s="60" t="s">
        <v>67</v>
      </c>
      <c r="E38" s="61"/>
      <c r="F38" s="61"/>
      <c r="G38" s="61"/>
      <c r="H38" s="61"/>
      <c r="I38" s="62" t="n">
        <v>0.35</v>
      </c>
      <c r="J38" s="61"/>
      <c r="K38" s="61" t="n">
        <v>0.1</v>
      </c>
      <c r="L38" s="61"/>
      <c r="M38" s="64"/>
      <c r="N38" s="64" t="n">
        <v>0.1</v>
      </c>
      <c r="O38" s="64"/>
      <c r="P38" s="71" t="s">
        <v>61</v>
      </c>
      <c r="Q38" s="64"/>
      <c r="R38" s="67"/>
      <c r="S38" s="67"/>
      <c r="T38" s="64"/>
      <c r="U38" s="64"/>
      <c r="V38" s="64"/>
      <c r="W38" s="64" t="n">
        <v>0.25</v>
      </c>
      <c r="X38" s="64" t="n">
        <v>0.18</v>
      </c>
      <c r="Y38" s="68" t="n">
        <f aca="false">IF(SUM(E38:X38)&gt;0.01,AVERAGE(E38:X38),"-")</f>
        <v>0.196</v>
      </c>
    </row>
    <row r="39" s="82" customFormat="true" ht="15" hidden="false" customHeight="true" outlineLevel="0" collapsed="false">
      <c r="B39" s="58" t="s">
        <v>86</v>
      </c>
      <c r="C39" s="72" t="s">
        <v>87</v>
      </c>
      <c r="D39" s="60" t="s">
        <v>67</v>
      </c>
      <c r="E39" s="61"/>
      <c r="F39" s="61" t="n">
        <v>0.1</v>
      </c>
      <c r="G39" s="61" t="n">
        <v>0.18</v>
      </c>
      <c r="H39" s="61"/>
      <c r="I39" s="62" t="n">
        <v>0.35</v>
      </c>
      <c r="J39" s="61"/>
      <c r="K39" s="61" t="n">
        <v>0.18</v>
      </c>
      <c r="L39" s="61" t="n">
        <v>0.25</v>
      </c>
      <c r="M39" s="64"/>
      <c r="N39" s="64" t="n">
        <v>0.1</v>
      </c>
      <c r="O39" s="64" t="n">
        <v>0.15</v>
      </c>
      <c r="P39" s="71" t="s">
        <v>61</v>
      </c>
      <c r="Q39" s="64"/>
      <c r="R39" s="67"/>
      <c r="S39" s="67"/>
      <c r="T39" s="64"/>
      <c r="U39" s="64"/>
      <c r="V39" s="64"/>
      <c r="W39" s="64"/>
      <c r="X39" s="64" t="n">
        <v>0.18</v>
      </c>
      <c r="Y39" s="68" t="n">
        <f aca="false">IF(SUM(E39:X39)&gt;0.01,AVERAGE(E39:X39),"-")</f>
        <v>0.18625</v>
      </c>
    </row>
    <row r="40" s="82" customFormat="true" ht="15" hidden="false" customHeight="true" outlineLevel="0" collapsed="false">
      <c r="B40" s="58" t="s">
        <v>88</v>
      </c>
      <c r="C40" s="72" t="s">
        <v>89</v>
      </c>
      <c r="D40" s="60" t="s">
        <v>67</v>
      </c>
      <c r="E40" s="61"/>
      <c r="F40" s="61" t="n">
        <v>0.1</v>
      </c>
      <c r="G40" s="61"/>
      <c r="H40" s="61" t="n">
        <v>0.12</v>
      </c>
      <c r="I40" s="62" t="n">
        <v>0.35</v>
      </c>
      <c r="J40" s="61"/>
      <c r="K40" s="61"/>
      <c r="L40" s="61"/>
      <c r="M40" s="64"/>
      <c r="N40" s="64" t="n">
        <v>0.1</v>
      </c>
      <c r="O40" s="64" t="n">
        <v>0.15</v>
      </c>
      <c r="P40" s="71" t="s">
        <v>61</v>
      </c>
      <c r="Q40" s="64" t="n">
        <v>0.113333333333333</v>
      </c>
      <c r="R40" s="67"/>
      <c r="S40" s="67"/>
      <c r="T40" s="64"/>
      <c r="U40" s="64" t="n">
        <v>0.24</v>
      </c>
      <c r="V40" s="64"/>
      <c r="W40" s="64"/>
      <c r="X40" s="64" t="n">
        <v>0.18</v>
      </c>
      <c r="Y40" s="68" t="n">
        <f aca="false">IF(SUM(E40:X40)&gt;0.01,AVERAGE(E40:X40),"-")</f>
        <v>0.169166666666667</v>
      </c>
    </row>
    <row r="41" s="82" customFormat="true" ht="15" hidden="false" customHeight="true" outlineLevel="0" collapsed="false">
      <c r="B41" s="58" t="s">
        <v>90</v>
      </c>
      <c r="C41" s="84" t="s">
        <v>91</v>
      </c>
      <c r="D41" s="60" t="s">
        <v>67</v>
      </c>
      <c r="E41" s="61"/>
      <c r="F41" s="61" t="n">
        <v>0.1</v>
      </c>
      <c r="G41" s="61"/>
      <c r="H41" s="61" t="n">
        <v>0.14</v>
      </c>
      <c r="I41" s="62" t="n">
        <v>0.35</v>
      </c>
      <c r="J41" s="61"/>
      <c r="K41" s="61" t="n">
        <v>0.1</v>
      </c>
      <c r="L41" s="61" t="n">
        <v>0.25</v>
      </c>
      <c r="M41" s="64"/>
      <c r="N41" s="64" t="n">
        <v>0.1</v>
      </c>
      <c r="O41" s="64" t="n">
        <v>0.15</v>
      </c>
      <c r="P41" s="71" t="s">
        <v>61</v>
      </c>
      <c r="Q41" s="64" t="n">
        <v>0.113333333333333</v>
      </c>
      <c r="R41" s="67"/>
      <c r="S41" s="67" t="n">
        <v>0.1</v>
      </c>
      <c r="T41" s="64"/>
      <c r="U41" s="64"/>
      <c r="V41" s="64"/>
      <c r="W41" s="64" t="n">
        <v>0.19</v>
      </c>
      <c r="X41" s="64" t="n">
        <v>0.18</v>
      </c>
      <c r="Y41" s="68" t="n">
        <f aca="false">IF(SUM(E41:X41)&gt;0.01,AVERAGE(E41:X41),"-")</f>
        <v>0.161212121212121</v>
      </c>
    </row>
    <row r="42" s="82" customFormat="true" ht="15" hidden="false" customHeight="true" outlineLevel="0" collapsed="false">
      <c r="B42" s="58" t="s">
        <v>92</v>
      </c>
      <c r="C42" s="72" t="s">
        <v>93</v>
      </c>
      <c r="D42" s="60" t="s">
        <v>94</v>
      </c>
      <c r="E42" s="61"/>
      <c r="F42" s="61" t="n">
        <v>0.1</v>
      </c>
      <c r="G42" s="61"/>
      <c r="H42" s="61" t="n">
        <v>0.15</v>
      </c>
      <c r="I42" s="62"/>
      <c r="J42" s="61"/>
      <c r="K42" s="61"/>
      <c r="L42" s="61"/>
      <c r="M42" s="64"/>
      <c r="N42" s="64" t="n">
        <v>0.1</v>
      </c>
      <c r="O42" s="64" t="n">
        <v>0.15</v>
      </c>
      <c r="P42" s="71" t="s">
        <v>61</v>
      </c>
      <c r="Q42" s="64" t="n">
        <v>0.123333333333333</v>
      </c>
      <c r="R42" s="67"/>
      <c r="S42" s="67"/>
      <c r="T42" s="64"/>
      <c r="U42" s="64"/>
      <c r="V42" s="64"/>
      <c r="W42" s="64" t="n">
        <v>0.19</v>
      </c>
      <c r="X42" s="64"/>
      <c r="Y42" s="68" t="n">
        <f aca="false">IF(SUM(E42:X42)&gt;0.01,AVERAGE(E42:X42),"-")</f>
        <v>0.135555555555556</v>
      </c>
    </row>
    <row r="43" s="82" customFormat="true" ht="15" hidden="false" customHeight="true" outlineLevel="0" collapsed="false">
      <c r="B43" s="58" t="s">
        <v>95</v>
      </c>
      <c r="C43" s="72" t="s">
        <v>96</v>
      </c>
      <c r="D43" s="60" t="s">
        <v>67</v>
      </c>
      <c r="E43" s="61"/>
      <c r="F43" s="61" t="n">
        <v>0.1</v>
      </c>
      <c r="G43" s="61"/>
      <c r="H43" s="61" t="n">
        <v>0.12</v>
      </c>
      <c r="I43" s="62" t="n">
        <v>0.35</v>
      </c>
      <c r="J43" s="61"/>
      <c r="K43" s="61" t="n">
        <v>0.1</v>
      </c>
      <c r="L43" s="61" t="n">
        <v>0.25</v>
      </c>
      <c r="M43" s="64" t="n">
        <v>0.1</v>
      </c>
      <c r="N43" s="64" t="n">
        <v>0.1</v>
      </c>
      <c r="O43" s="64" t="n">
        <v>0.15</v>
      </c>
      <c r="P43" s="71" t="s">
        <v>61</v>
      </c>
      <c r="Q43" s="64"/>
      <c r="R43" s="67"/>
      <c r="S43" s="67" t="n">
        <v>0.1</v>
      </c>
      <c r="T43" s="64"/>
      <c r="U43" s="64"/>
      <c r="V43" s="64"/>
      <c r="W43" s="64" t="n">
        <v>0.19</v>
      </c>
      <c r="X43" s="64" t="n">
        <v>0.18</v>
      </c>
      <c r="Y43" s="68" t="n">
        <f aca="false">IF(SUM(E43:X43)&gt;0.01,AVERAGE(E43:X43),"-")</f>
        <v>0.158181818181818</v>
      </c>
    </row>
    <row r="44" s="82" customFormat="true" ht="15" hidden="false" customHeight="true" outlineLevel="0" collapsed="false">
      <c r="B44" s="58" t="s">
        <v>97</v>
      </c>
      <c r="C44" s="72" t="s">
        <v>98</v>
      </c>
      <c r="D44" s="60" t="s">
        <v>67</v>
      </c>
      <c r="E44" s="61"/>
      <c r="F44" s="61" t="n">
        <v>0.1</v>
      </c>
      <c r="G44" s="61" t="n">
        <v>0.18</v>
      </c>
      <c r="H44" s="61" t="n">
        <v>0.15</v>
      </c>
      <c r="I44" s="62"/>
      <c r="J44" s="61"/>
      <c r="K44" s="61" t="n">
        <v>0.1</v>
      </c>
      <c r="L44" s="61" t="n">
        <v>0.25</v>
      </c>
      <c r="M44" s="64" t="n">
        <v>0.1</v>
      </c>
      <c r="N44" s="64" t="n">
        <v>0.1</v>
      </c>
      <c r="O44" s="64" t="n">
        <v>0.15</v>
      </c>
      <c r="P44" s="71" t="s">
        <v>61</v>
      </c>
      <c r="Q44" s="64" t="n">
        <v>0.123333333333333</v>
      </c>
      <c r="R44" s="67"/>
      <c r="S44" s="67" t="n">
        <v>0.1</v>
      </c>
      <c r="T44" s="64"/>
      <c r="U44" s="64"/>
      <c r="V44" s="64"/>
      <c r="W44" s="64"/>
      <c r="X44" s="64" t="n">
        <v>0.18</v>
      </c>
      <c r="Y44" s="68" t="n">
        <f aca="false">IF(SUM(E44:X44)&gt;0.01,AVERAGE(E44:X44),"-")</f>
        <v>0.139393939393939</v>
      </c>
    </row>
    <row r="45" s="82" customFormat="true" ht="15" hidden="false" customHeight="true" outlineLevel="0" collapsed="false">
      <c r="B45" s="85" t="s">
        <v>99</v>
      </c>
      <c r="C45" s="86"/>
      <c r="D45" s="87"/>
      <c r="E45" s="38"/>
      <c r="F45" s="38"/>
      <c r="G45" s="38"/>
      <c r="H45" s="38"/>
      <c r="I45" s="38"/>
      <c r="J45" s="38"/>
      <c r="K45" s="38"/>
      <c r="L45" s="38"/>
      <c r="M45" s="76"/>
      <c r="N45" s="76"/>
      <c r="O45" s="76"/>
      <c r="P45" s="71" t="s">
        <v>61</v>
      </c>
      <c r="Q45" s="76"/>
      <c r="R45" s="77"/>
      <c r="S45" s="77"/>
      <c r="T45" s="64"/>
      <c r="U45" s="76"/>
      <c r="V45" s="76"/>
      <c r="W45" s="76"/>
      <c r="X45" s="76"/>
      <c r="Y45" s="78"/>
    </row>
    <row r="46" s="82" customFormat="true" ht="15" hidden="false" customHeight="true" outlineLevel="0" collapsed="false">
      <c r="B46" s="58" t="s">
        <v>100</v>
      </c>
      <c r="C46" s="72" t="s">
        <v>101</v>
      </c>
      <c r="D46" s="60" t="s">
        <v>67</v>
      </c>
      <c r="E46" s="61"/>
      <c r="F46" s="61"/>
      <c r="G46" s="61" t="n">
        <v>0.25</v>
      </c>
      <c r="H46" s="61"/>
      <c r="I46" s="62"/>
      <c r="J46" s="61"/>
      <c r="K46" s="61"/>
      <c r="L46" s="61"/>
      <c r="M46" s="64"/>
      <c r="N46" s="64" t="n">
        <v>0.1</v>
      </c>
      <c r="O46" s="64"/>
      <c r="P46" s="71" t="s">
        <v>61</v>
      </c>
      <c r="Q46" s="64"/>
      <c r="R46" s="67"/>
      <c r="S46" s="67"/>
      <c r="T46" s="64"/>
      <c r="U46" s="64"/>
      <c r="V46" s="64"/>
      <c r="W46" s="64"/>
      <c r="X46" s="64" t="n">
        <v>0.18</v>
      </c>
      <c r="Y46" s="68" t="n">
        <f aca="false">IF(SUM(E46:X46)&gt;0.01,AVERAGE(E46:X46),"-")</f>
        <v>0.176666666666667</v>
      </c>
    </row>
    <row r="47" s="82" customFormat="true" ht="15" hidden="false" customHeight="true" outlineLevel="0" collapsed="false">
      <c r="B47" s="58" t="s">
        <v>102</v>
      </c>
      <c r="C47" s="88" t="s">
        <v>103</v>
      </c>
      <c r="D47" s="60" t="s">
        <v>67</v>
      </c>
      <c r="E47" s="61"/>
      <c r="F47" s="61"/>
      <c r="G47" s="61"/>
      <c r="H47" s="61" t="n">
        <v>0.14</v>
      </c>
      <c r="I47" s="62"/>
      <c r="J47" s="61"/>
      <c r="K47" s="61"/>
      <c r="L47" s="61"/>
      <c r="M47" s="64" t="n">
        <v>0.1</v>
      </c>
      <c r="N47" s="64" t="n">
        <v>0.1</v>
      </c>
      <c r="O47" s="64"/>
      <c r="P47" s="71" t="s">
        <v>61</v>
      </c>
      <c r="Q47" s="64" t="n">
        <v>0.123333333333333</v>
      </c>
      <c r="R47" s="67"/>
      <c r="S47" s="67"/>
      <c r="T47" s="64"/>
      <c r="U47" s="64" t="n">
        <v>0.24</v>
      </c>
      <c r="V47" s="64"/>
      <c r="W47" s="64"/>
      <c r="X47" s="64" t="n">
        <v>0.18</v>
      </c>
      <c r="Y47" s="68" t="n">
        <f aca="false">IF(SUM(E47:X47)&gt;0.01,AVERAGE(E47:X47),"-")</f>
        <v>0.147222222222222</v>
      </c>
    </row>
    <row r="48" s="82" customFormat="true" ht="15" hidden="false" customHeight="true" outlineLevel="0" collapsed="false">
      <c r="B48" s="89" t="s">
        <v>104</v>
      </c>
      <c r="C48" s="90" t="s">
        <v>77</v>
      </c>
      <c r="D48" s="51"/>
      <c r="E48" s="38"/>
      <c r="F48" s="38"/>
      <c r="G48" s="38"/>
      <c r="H48" s="38"/>
      <c r="I48" s="38"/>
      <c r="J48" s="38"/>
      <c r="K48" s="38"/>
      <c r="L48" s="38"/>
      <c r="M48" s="76"/>
      <c r="N48" s="76"/>
      <c r="O48" s="76"/>
      <c r="P48" s="71" t="s">
        <v>61</v>
      </c>
      <c r="Q48" s="76"/>
      <c r="R48" s="77"/>
      <c r="S48" s="77"/>
      <c r="T48" s="64"/>
      <c r="U48" s="76"/>
      <c r="V48" s="76"/>
      <c r="W48" s="76"/>
      <c r="X48" s="76"/>
      <c r="Y48" s="78"/>
    </row>
    <row r="49" s="82" customFormat="true" ht="15" hidden="false" customHeight="true" outlineLevel="0" collapsed="false">
      <c r="B49" s="58" t="s">
        <v>105</v>
      </c>
      <c r="C49" s="91" t="s">
        <v>106</v>
      </c>
      <c r="D49" s="60" t="s">
        <v>67</v>
      </c>
      <c r="E49" s="61"/>
      <c r="F49" s="61" t="n">
        <v>5</v>
      </c>
      <c r="G49" s="61" t="n">
        <v>3.8</v>
      </c>
      <c r="H49" s="61" t="n">
        <v>4</v>
      </c>
      <c r="I49" s="62"/>
      <c r="J49" s="62"/>
      <c r="K49" s="61"/>
      <c r="L49" s="61"/>
      <c r="M49" s="64"/>
      <c r="N49" s="64"/>
      <c r="O49" s="64"/>
      <c r="P49" s="71" t="s">
        <v>61</v>
      </c>
      <c r="Q49" s="64"/>
      <c r="R49" s="67" t="n">
        <v>5</v>
      </c>
      <c r="S49" s="67"/>
      <c r="T49" s="64"/>
      <c r="U49" s="64"/>
      <c r="V49" s="64" t="n">
        <v>3.6</v>
      </c>
      <c r="W49" s="64"/>
      <c r="X49" s="64" t="n">
        <v>3</v>
      </c>
      <c r="Y49" s="68" t="n">
        <f aca="false">IF(SUM(E49:X49)&gt;0.01,AVERAGE(E49:X49),"-")</f>
        <v>4.06666666666667</v>
      </c>
    </row>
    <row r="50" s="82" customFormat="true" ht="15" hidden="false" customHeight="true" outlineLevel="0" collapsed="false">
      <c r="B50" s="58" t="s">
        <v>107</v>
      </c>
      <c r="C50" s="92" t="s">
        <v>108</v>
      </c>
      <c r="D50" s="60" t="s">
        <v>67</v>
      </c>
      <c r="E50" s="61"/>
      <c r="F50" s="61" t="n">
        <v>5</v>
      </c>
      <c r="G50" s="61"/>
      <c r="H50" s="61" t="n">
        <v>4</v>
      </c>
      <c r="I50" s="62"/>
      <c r="J50" s="62"/>
      <c r="K50" s="61"/>
      <c r="L50" s="61" t="n">
        <v>3.5</v>
      </c>
      <c r="M50" s="64"/>
      <c r="N50" s="64"/>
      <c r="O50" s="64"/>
      <c r="P50" s="71" t="s">
        <v>61</v>
      </c>
      <c r="Q50" s="64"/>
      <c r="R50" s="67"/>
      <c r="S50" s="67"/>
      <c r="T50" s="93"/>
      <c r="U50" s="64"/>
      <c r="V50" s="64" t="n">
        <v>4.1</v>
      </c>
      <c r="W50" s="64"/>
      <c r="X50" s="64" t="n">
        <v>3</v>
      </c>
      <c r="Y50" s="68" t="n">
        <f aca="false">IF(SUM(E50:X50)&gt;0.01,AVERAGE(E50:X50),"-")</f>
        <v>3.92</v>
      </c>
    </row>
    <row r="51" s="82" customFormat="true" ht="15" hidden="false" customHeight="true" outlineLevel="0" collapsed="false">
      <c r="B51" s="58" t="s">
        <v>109</v>
      </c>
      <c r="C51" s="92" t="s">
        <v>110</v>
      </c>
      <c r="D51" s="60" t="s">
        <v>67</v>
      </c>
      <c r="E51" s="61"/>
      <c r="F51" s="61" t="n">
        <v>5</v>
      </c>
      <c r="G51" s="61"/>
      <c r="H51" s="61" t="n">
        <v>4.2</v>
      </c>
      <c r="I51" s="62"/>
      <c r="J51" s="62"/>
      <c r="K51" s="61"/>
      <c r="L51" s="61" t="n">
        <v>3.5</v>
      </c>
      <c r="M51" s="64"/>
      <c r="N51" s="64"/>
      <c r="O51" s="64"/>
      <c r="P51" s="71" t="s">
        <v>61</v>
      </c>
      <c r="Q51" s="64"/>
      <c r="R51" s="67" t="n">
        <v>5.75</v>
      </c>
      <c r="S51" s="67"/>
      <c r="T51" s="64"/>
      <c r="U51" s="64"/>
      <c r="V51" s="64" t="n">
        <v>4.1</v>
      </c>
      <c r="W51" s="64"/>
      <c r="X51" s="64" t="n">
        <v>3</v>
      </c>
      <c r="Y51" s="68" t="n">
        <f aca="false">IF(SUM(E51:X51)&gt;0.01,AVERAGE(E51:X51),"-")</f>
        <v>4.25833333333333</v>
      </c>
    </row>
    <row r="52" s="82" customFormat="true" ht="15" hidden="false" customHeight="true" outlineLevel="0" collapsed="false">
      <c r="B52" s="89" t="s">
        <v>104</v>
      </c>
      <c r="C52" s="90" t="s">
        <v>111</v>
      </c>
      <c r="D52" s="51"/>
      <c r="E52" s="38"/>
      <c r="F52" s="38"/>
      <c r="G52" s="94"/>
      <c r="H52" s="94"/>
      <c r="I52" s="95"/>
      <c r="J52" s="95"/>
      <c r="K52" s="38"/>
      <c r="L52" s="94"/>
      <c r="M52" s="76"/>
      <c r="N52" s="76"/>
      <c r="O52" s="76"/>
      <c r="P52" s="71" t="s">
        <v>61</v>
      </c>
      <c r="Q52" s="76"/>
      <c r="R52" s="77"/>
      <c r="S52" s="77"/>
      <c r="T52" s="64"/>
      <c r="U52" s="76"/>
      <c r="V52" s="76"/>
      <c r="W52" s="76"/>
      <c r="X52" s="76"/>
      <c r="Y52" s="78"/>
    </row>
    <row r="53" s="82" customFormat="true" ht="15" hidden="false" customHeight="true" outlineLevel="0" collapsed="false">
      <c r="B53" s="58" t="s">
        <v>112</v>
      </c>
      <c r="C53" s="92" t="s">
        <v>113</v>
      </c>
      <c r="D53" s="60" t="s">
        <v>67</v>
      </c>
      <c r="E53" s="61"/>
      <c r="F53" s="61" t="n">
        <v>5</v>
      </c>
      <c r="G53" s="61"/>
      <c r="H53" s="61" t="n">
        <v>4.1</v>
      </c>
      <c r="I53" s="62"/>
      <c r="J53" s="62"/>
      <c r="K53" s="61"/>
      <c r="L53" s="61" t="n">
        <v>3.5</v>
      </c>
      <c r="M53" s="64"/>
      <c r="N53" s="64"/>
      <c r="O53" s="64"/>
      <c r="P53" s="71" t="n">
        <v>2.5</v>
      </c>
      <c r="Q53" s="64"/>
      <c r="R53" s="67"/>
      <c r="S53" s="67"/>
      <c r="T53" s="64"/>
      <c r="U53" s="64"/>
      <c r="V53" s="64" t="n">
        <v>5.6</v>
      </c>
      <c r="W53" s="64"/>
      <c r="X53" s="64" t="n">
        <v>3</v>
      </c>
      <c r="Y53" s="68" t="n">
        <f aca="false">IF(SUM(E53:X53)&gt;0.01,AVERAGE(E53:X53),"-")</f>
        <v>3.95</v>
      </c>
    </row>
    <row r="54" s="82" customFormat="true" ht="15" hidden="false" customHeight="true" outlineLevel="0" collapsed="false">
      <c r="B54" s="58" t="s">
        <v>114</v>
      </c>
      <c r="C54" s="92" t="s">
        <v>115</v>
      </c>
      <c r="D54" s="60" t="s">
        <v>67</v>
      </c>
      <c r="E54" s="61"/>
      <c r="F54" s="61" t="n">
        <v>5</v>
      </c>
      <c r="G54" s="61" t="n">
        <v>5</v>
      </c>
      <c r="H54" s="61" t="n">
        <v>4.2</v>
      </c>
      <c r="I54" s="62"/>
      <c r="J54" s="62"/>
      <c r="K54" s="61"/>
      <c r="L54" s="61" t="n">
        <v>3.5</v>
      </c>
      <c r="M54" s="64"/>
      <c r="N54" s="64" t="n">
        <v>3.5</v>
      </c>
      <c r="O54" s="64"/>
      <c r="P54" s="71" t="n">
        <v>2.5</v>
      </c>
      <c r="Q54" s="64"/>
      <c r="R54" s="67" t="n">
        <v>5.5</v>
      </c>
      <c r="S54" s="67" t="n">
        <v>3.5</v>
      </c>
      <c r="T54" s="64"/>
      <c r="U54" s="64"/>
      <c r="V54" s="64" t="n">
        <v>4.8</v>
      </c>
      <c r="W54" s="64"/>
      <c r="X54" s="64" t="n">
        <v>3</v>
      </c>
      <c r="Y54" s="68" t="n">
        <f aca="false">IF(SUM(E54:X54)&gt;0.01,AVERAGE(E54:X54),"-")</f>
        <v>4.05</v>
      </c>
    </row>
    <row r="55" s="82" customFormat="true" ht="15" hidden="false" customHeight="true" outlineLevel="0" collapsed="false">
      <c r="B55" s="58" t="s">
        <v>116</v>
      </c>
      <c r="C55" s="92" t="s">
        <v>117</v>
      </c>
      <c r="D55" s="60" t="s">
        <v>67</v>
      </c>
      <c r="E55" s="61"/>
      <c r="F55" s="61" t="n">
        <v>5</v>
      </c>
      <c r="G55" s="61" t="n">
        <v>5</v>
      </c>
      <c r="H55" s="61" t="n">
        <v>4.3</v>
      </c>
      <c r="I55" s="62"/>
      <c r="J55" s="62"/>
      <c r="K55" s="61"/>
      <c r="L55" s="61" t="n">
        <v>3.5</v>
      </c>
      <c r="M55" s="64"/>
      <c r="N55" s="64" t="n">
        <v>3.5</v>
      </c>
      <c r="O55" s="64"/>
      <c r="P55" s="71" t="n">
        <v>2.5</v>
      </c>
      <c r="Q55" s="64"/>
      <c r="R55" s="67" t="n">
        <v>5.5</v>
      </c>
      <c r="S55" s="67" t="n">
        <v>3.5</v>
      </c>
      <c r="T55" s="64"/>
      <c r="U55" s="64"/>
      <c r="V55" s="64" t="n">
        <v>4.8</v>
      </c>
      <c r="W55" s="64"/>
      <c r="X55" s="64" t="n">
        <v>3</v>
      </c>
      <c r="Y55" s="68" t="n">
        <f aca="false">IF(SUM(E55:X55)&gt;0.01,AVERAGE(E55:X55),"-")</f>
        <v>4.06</v>
      </c>
    </row>
    <row r="56" s="82" customFormat="true" ht="15" hidden="false" customHeight="true" outlineLevel="0" collapsed="false">
      <c r="B56" s="58" t="s">
        <v>118</v>
      </c>
      <c r="C56" s="91" t="s">
        <v>119</v>
      </c>
      <c r="D56" s="60" t="s">
        <v>67</v>
      </c>
      <c r="E56" s="61"/>
      <c r="F56" s="61" t="n">
        <v>5</v>
      </c>
      <c r="G56" s="61"/>
      <c r="H56" s="61" t="n">
        <v>4.7</v>
      </c>
      <c r="I56" s="62"/>
      <c r="J56" s="62"/>
      <c r="K56" s="61"/>
      <c r="L56" s="61" t="n">
        <v>3.5</v>
      </c>
      <c r="M56" s="64"/>
      <c r="N56" s="64"/>
      <c r="O56" s="64"/>
      <c r="P56" s="96" t="s">
        <v>61</v>
      </c>
      <c r="Q56" s="64"/>
      <c r="R56" s="67"/>
      <c r="S56" s="67" t="n">
        <v>3.5</v>
      </c>
      <c r="T56" s="64"/>
      <c r="U56" s="64"/>
      <c r="V56" s="64" t="n">
        <v>5.3</v>
      </c>
      <c r="W56" s="64"/>
      <c r="X56" s="64" t="n">
        <v>3</v>
      </c>
      <c r="Y56" s="68" t="n">
        <f aca="false">IF(SUM(E56:X56)&gt;0.01,AVERAGE(E56:X56),"-")</f>
        <v>4.16666666666667</v>
      </c>
    </row>
    <row r="57" s="82" customFormat="true" ht="15" hidden="false" customHeight="true" outlineLevel="0" collapsed="false">
      <c r="B57" s="97" t="s">
        <v>60</v>
      </c>
      <c r="C57" s="98"/>
      <c r="D57" s="99" t="s">
        <v>12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00" t="s">
        <v>61</v>
      </c>
      <c r="Q57" s="34"/>
      <c r="R57" s="35"/>
      <c r="S57" s="35"/>
      <c r="U57" s="34"/>
      <c r="V57" s="34"/>
      <c r="W57" s="34"/>
      <c r="X57" s="34"/>
      <c r="Y57" s="56"/>
    </row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2.75" zeroHeight="false" outlineLevelRow="0" outlineLevelCol="0"/>
  <cols>
    <col collapsed="false" customWidth="true" hidden="false" outlineLevel="0" max="1" min="1" style="101" width="2.69"/>
    <col collapsed="false" customWidth="true" hidden="false" outlineLevel="0" max="2" min="2" style="101" width="15.4"/>
    <col collapsed="false" customWidth="true" hidden="false" outlineLevel="0" max="3" min="3" style="101" width="19.55"/>
    <col collapsed="false" customWidth="true" hidden="false" outlineLevel="0" max="23" min="4" style="34" width="7.27"/>
    <col collapsed="false" customWidth="true" hidden="false" outlineLevel="0" max="24" min="24" style="34" width="13.69"/>
    <col collapsed="false" customWidth="false" hidden="false" outlineLevel="0" max="45" min="25" style="34" width="11.4"/>
    <col collapsed="false" customWidth="false" hidden="false" outlineLevel="0" max="257" min="46" style="101" width="11.4"/>
  </cols>
  <sheetData>
    <row r="1" s="102" customFormat="true" ht="15" hidden="false" customHeight="false" outlineLevel="0" collapsed="false">
      <c r="B1" s="102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</row>
    <row r="2" s="102" customFormat="true" ht="15" hidden="false" customHeight="false" outlineLevel="0" collapsed="false">
      <c r="B2" s="102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</row>
    <row r="3" s="102" customFormat="true" ht="15" hidden="false" customHeight="false" outlineLevel="0" collapsed="false">
      <c r="B3" s="102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</row>
    <row r="4" s="102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</row>
    <row r="5" s="103" customFormat="true" ht="26.25" hidden="false" customHeight="true" outlineLevel="0" collapsed="false">
      <c r="B5" s="104" t="s">
        <v>3</v>
      </c>
      <c r="C5" s="104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1" t="str">
        <f aca="false">SEMENTES!I5</f>
        <v>SETEMBRO DE 2004</v>
      </c>
      <c r="P5" s="41"/>
      <c r="Q5" s="41"/>
      <c r="R5" s="41"/>
      <c r="S5" s="41"/>
      <c r="T5" s="41"/>
      <c r="U5" s="41"/>
      <c r="V5" s="42"/>
      <c r="W5" s="42"/>
      <c r="X5" s="105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03" customFormat="true" ht="9.95" hidden="false" customHeight="true" outlineLevel="0" collapsed="false">
      <c r="B6" s="104"/>
      <c r="C6" s="104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2"/>
      <c r="W6" s="42"/>
      <c r="X6" s="105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</row>
    <row r="7" customFormat="false" ht="20.25" hidden="false" customHeight="false" outlineLevel="0" collapsed="false">
      <c r="B7" s="106" t="s">
        <v>121</v>
      </c>
      <c r="X7" s="105"/>
    </row>
    <row r="8" customFormat="false" ht="9.95" hidden="false" customHeight="true" outlineLevel="0" collapsed="false">
      <c r="X8" s="105"/>
    </row>
    <row r="9" s="107" customFormat="true" ht="38.25" hidden="false" customHeight="true" outlineLevel="0" collapsed="false">
      <c r="B9" s="108"/>
      <c r="C9" s="109" t="s">
        <v>122</v>
      </c>
      <c r="D9" s="110" t="s">
        <v>7</v>
      </c>
      <c r="E9" s="111" t="s">
        <v>8</v>
      </c>
      <c r="F9" s="111" t="s">
        <v>9</v>
      </c>
      <c r="G9" s="111" t="s">
        <v>10</v>
      </c>
      <c r="H9" s="111" t="s">
        <v>11</v>
      </c>
      <c r="I9" s="111" t="s">
        <v>12</v>
      </c>
      <c r="J9" s="112" t="s">
        <v>13</v>
      </c>
      <c r="K9" s="112" t="s">
        <v>14</v>
      </c>
      <c r="L9" s="113" t="s">
        <v>15</v>
      </c>
      <c r="M9" s="112" t="s">
        <v>16</v>
      </c>
      <c r="N9" s="112" t="s">
        <v>17</v>
      </c>
      <c r="O9" s="111" t="s">
        <v>18</v>
      </c>
      <c r="P9" s="111" t="s">
        <v>19</v>
      </c>
      <c r="Q9" s="111" t="s">
        <v>20</v>
      </c>
      <c r="R9" s="111" t="s">
        <v>21</v>
      </c>
      <c r="S9" s="112" t="s">
        <v>22</v>
      </c>
      <c r="T9" s="111" t="s">
        <v>23</v>
      </c>
      <c r="U9" s="111" t="s">
        <v>24</v>
      </c>
      <c r="V9" s="111" t="s">
        <v>25</v>
      </c>
      <c r="W9" s="111" t="s">
        <v>26</v>
      </c>
      <c r="X9" s="114" t="s">
        <v>27</v>
      </c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</row>
    <row r="10" s="107" customFormat="true" ht="38.25" hidden="false" customHeight="true" outlineLevel="0" collapsed="false">
      <c r="B10" s="116" t="s">
        <v>123</v>
      </c>
      <c r="C10" s="117"/>
      <c r="D10" s="110"/>
      <c r="E10" s="111"/>
      <c r="F10" s="111"/>
      <c r="G10" s="111"/>
      <c r="H10" s="111"/>
      <c r="I10" s="111"/>
      <c r="J10" s="112"/>
      <c r="K10" s="112"/>
      <c r="L10" s="113"/>
      <c r="M10" s="112"/>
      <c r="N10" s="112"/>
      <c r="O10" s="111"/>
      <c r="P10" s="111"/>
      <c r="Q10" s="111"/>
      <c r="R10" s="111"/>
      <c r="S10" s="112"/>
      <c r="T10" s="111"/>
      <c r="U10" s="111"/>
      <c r="V10" s="111"/>
      <c r="W10" s="111"/>
      <c r="X10" s="11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</row>
    <row r="11" customFormat="false" ht="30" hidden="false" customHeight="true" outlineLevel="0" collapsed="false">
      <c r="B11" s="118" t="s">
        <v>124</v>
      </c>
      <c r="C11" s="119" t="s">
        <v>125</v>
      </c>
      <c r="D11" s="120"/>
      <c r="E11" s="120"/>
      <c r="F11" s="120" t="n">
        <v>2.6</v>
      </c>
      <c r="G11" s="120"/>
      <c r="H11" s="120" t="n">
        <v>3</v>
      </c>
      <c r="I11" s="120" t="n">
        <v>1.8</v>
      </c>
      <c r="J11" s="23" t="n">
        <v>2.48</v>
      </c>
      <c r="K11" s="23" t="n">
        <v>3.15</v>
      </c>
      <c r="L11" s="23"/>
      <c r="M11" s="23"/>
      <c r="N11" s="23" t="n">
        <v>2.5</v>
      </c>
      <c r="O11" s="23"/>
      <c r="P11" s="23"/>
      <c r="Q11" s="23"/>
      <c r="R11" s="23"/>
      <c r="S11" s="23" t="n">
        <v>2.79</v>
      </c>
      <c r="T11" s="23" t="n">
        <v>2.1</v>
      </c>
      <c r="U11" s="23" t="n">
        <v>2.35</v>
      </c>
      <c r="V11" s="23"/>
      <c r="W11" s="23" t="n">
        <v>3.02</v>
      </c>
      <c r="X11" s="121" t="n">
        <f aca="false">IF(SUM(D11:W11)&gt;0.01,AVERAGE(D11:W11),"-")</f>
        <v>2.579</v>
      </c>
    </row>
    <row r="12" customFormat="false" ht="30" hidden="false" customHeight="true" outlineLevel="0" collapsed="false">
      <c r="B12" s="118"/>
      <c r="C12" s="119" t="s">
        <v>126</v>
      </c>
      <c r="D12" s="120"/>
      <c r="E12" s="120"/>
      <c r="F12" s="120" t="n">
        <v>3.5</v>
      </c>
      <c r="G12" s="120"/>
      <c r="H12" s="122" t="n">
        <v>4</v>
      </c>
      <c r="I12" s="120"/>
      <c r="J12" s="23" t="n">
        <v>3.42</v>
      </c>
      <c r="K12" s="23" t="n">
        <v>3.95</v>
      </c>
      <c r="L12" s="23"/>
      <c r="M12" s="23"/>
      <c r="N12" s="23" t="n">
        <v>3</v>
      </c>
      <c r="O12" s="23"/>
      <c r="P12" s="23"/>
      <c r="Q12" s="23"/>
      <c r="R12" s="23"/>
      <c r="S12" s="23" t="n">
        <v>3.72</v>
      </c>
      <c r="T12" s="23" t="n">
        <v>3.1</v>
      </c>
      <c r="U12" s="23" t="n">
        <v>3.2</v>
      </c>
      <c r="V12" s="23"/>
      <c r="W12" s="23" t="n">
        <v>4</v>
      </c>
      <c r="X12" s="121" t="n">
        <f aca="false">IF(SUM(D12:W12)&gt;0.01,AVERAGE(D12:W12),"-")</f>
        <v>3.54333333333333</v>
      </c>
    </row>
    <row r="13" customFormat="false" ht="30" hidden="false" customHeight="true" outlineLevel="0" collapsed="false">
      <c r="B13" s="118"/>
      <c r="C13" s="119" t="s">
        <v>127</v>
      </c>
      <c r="D13" s="120"/>
      <c r="E13" s="120"/>
      <c r="F13" s="120" t="n">
        <v>4.5</v>
      </c>
      <c r="G13" s="120"/>
      <c r="H13" s="122" t="n">
        <v>4.5</v>
      </c>
      <c r="I13" s="120"/>
      <c r="J13" s="23" t="n">
        <v>3.65</v>
      </c>
      <c r="K13" s="23" t="n">
        <v>4.3</v>
      </c>
      <c r="L13" s="23"/>
      <c r="M13" s="23"/>
      <c r="N13" s="23" t="n">
        <v>3.4</v>
      </c>
      <c r="O13" s="23"/>
      <c r="P13" s="23"/>
      <c r="Q13" s="23"/>
      <c r="R13" s="23"/>
      <c r="S13" s="23" t="n">
        <v>4.54</v>
      </c>
      <c r="T13" s="23" t="n">
        <v>3.3</v>
      </c>
      <c r="U13" s="23" t="n">
        <v>3.7</v>
      </c>
      <c r="V13" s="23"/>
      <c r="W13" s="23" t="n">
        <v>4.65</v>
      </c>
      <c r="X13" s="121" t="n">
        <f aca="false">IF(SUM(D13:W13)&gt;0.01,AVERAGE(D13:W13),"-")</f>
        <v>4.06</v>
      </c>
    </row>
    <row r="14" customFormat="false" ht="30" hidden="false" customHeight="true" outlineLevel="0" collapsed="false">
      <c r="B14" s="118" t="s">
        <v>128</v>
      </c>
      <c r="C14" s="119" t="s">
        <v>129</v>
      </c>
      <c r="D14" s="120"/>
      <c r="E14" s="120"/>
      <c r="F14" s="120" t="n">
        <v>1.2</v>
      </c>
      <c r="G14" s="120"/>
      <c r="H14" s="122" t="n">
        <v>1</v>
      </c>
      <c r="I14" s="120"/>
      <c r="J14" s="23" t="n">
        <v>0.92</v>
      </c>
      <c r="K14" s="23" t="n">
        <v>1.1</v>
      </c>
      <c r="L14" s="23"/>
      <c r="M14" s="23"/>
      <c r="N14" s="23" t="n">
        <v>1</v>
      </c>
      <c r="O14" s="23"/>
      <c r="P14" s="23"/>
      <c r="Q14" s="23"/>
      <c r="R14" s="23"/>
      <c r="S14" s="23" t="n">
        <v>0.88</v>
      </c>
      <c r="T14" s="23" t="n">
        <v>0.9</v>
      </c>
      <c r="U14" s="23" t="n">
        <v>1.28</v>
      </c>
      <c r="V14" s="23"/>
      <c r="W14" s="23" t="n">
        <v>1.05</v>
      </c>
      <c r="X14" s="121" t="n">
        <f aca="false">IF(SUM(D14:W14)&gt;0.01,AVERAGE(D14:W14),"-")</f>
        <v>1.03666666666667</v>
      </c>
    </row>
    <row r="15" customFormat="false" ht="30" hidden="false" customHeight="true" outlineLevel="0" collapsed="false">
      <c r="B15" s="118"/>
      <c r="C15" s="119" t="s">
        <v>130</v>
      </c>
      <c r="D15" s="120"/>
      <c r="E15" s="120"/>
      <c r="F15" s="120" t="n">
        <v>1.8</v>
      </c>
      <c r="G15" s="120"/>
      <c r="H15" s="120" t="n">
        <v>2</v>
      </c>
      <c r="I15" s="120" t="n">
        <v>1.7</v>
      </c>
      <c r="J15" s="23" t="n">
        <v>1.74</v>
      </c>
      <c r="K15" s="23" t="n">
        <v>1.55</v>
      </c>
      <c r="L15" s="23"/>
      <c r="M15" s="23"/>
      <c r="N15" s="23" t="n">
        <v>1.9</v>
      </c>
      <c r="O15" s="23"/>
      <c r="P15" s="23"/>
      <c r="Q15" s="23"/>
      <c r="R15" s="23"/>
      <c r="S15" s="23" t="n">
        <v>1.55</v>
      </c>
      <c r="T15" s="23" t="n">
        <v>1.8</v>
      </c>
      <c r="U15" s="23" t="n">
        <v>1.69</v>
      </c>
      <c r="V15" s="23"/>
      <c r="W15" s="23" t="n">
        <v>2</v>
      </c>
      <c r="X15" s="121" t="n">
        <f aca="false">IF(SUM(D15:W15)&gt;0.01,AVERAGE(D15:W15),"-")</f>
        <v>1.773</v>
      </c>
    </row>
    <row r="16" customFormat="false" ht="30" hidden="false" customHeight="true" outlineLevel="0" collapsed="false">
      <c r="B16" s="118"/>
      <c r="C16" s="119" t="s">
        <v>131</v>
      </c>
      <c r="D16" s="120"/>
      <c r="E16" s="120"/>
      <c r="F16" s="120" t="n">
        <v>0.2</v>
      </c>
      <c r="G16" s="120"/>
      <c r="H16" s="122" t="n">
        <v>0.2</v>
      </c>
      <c r="I16" s="120"/>
      <c r="J16" s="23" t="n">
        <v>0.12</v>
      </c>
      <c r="K16" s="23" t="n">
        <v>0.35</v>
      </c>
      <c r="L16" s="23"/>
      <c r="M16" s="23"/>
      <c r="N16" s="23"/>
      <c r="O16" s="23"/>
      <c r="P16" s="23"/>
      <c r="Q16" s="23"/>
      <c r="R16" s="23"/>
      <c r="S16" s="23" t="n">
        <v>0.123</v>
      </c>
      <c r="T16" s="23" t="n">
        <v>0.2</v>
      </c>
      <c r="U16" s="23" t="n">
        <v>0.16</v>
      </c>
      <c r="V16" s="23"/>
      <c r="W16" s="23"/>
      <c r="X16" s="121" t="n">
        <f aca="false">IF(SUM(D16:W16)&gt;0.01,AVERAGE(D16:W16),"-")</f>
        <v>0.193285714285714</v>
      </c>
    </row>
    <row r="17" customFormat="false" ht="30" hidden="false" customHeight="true" outlineLevel="0" collapsed="false">
      <c r="B17" s="118" t="s">
        <v>132</v>
      </c>
      <c r="C17" s="119" t="s">
        <v>133</v>
      </c>
      <c r="D17" s="120"/>
      <c r="E17" s="123" t="n">
        <v>2.96142857142857</v>
      </c>
      <c r="F17" s="120" t="n">
        <v>2</v>
      </c>
      <c r="G17" s="120"/>
      <c r="H17" s="122" t="n">
        <v>3</v>
      </c>
      <c r="I17" s="120" t="n">
        <v>2.2</v>
      </c>
      <c r="J17" s="23" t="n">
        <v>2.8</v>
      </c>
      <c r="K17" s="23" t="n">
        <v>2.45</v>
      </c>
      <c r="L17" s="23"/>
      <c r="M17" s="23"/>
      <c r="N17" s="23" t="n">
        <v>2.3</v>
      </c>
      <c r="O17" s="23"/>
      <c r="P17" s="23"/>
      <c r="Q17" s="23"/>
      <c r="R17" s="23"/>
      <c r="S17" s="23" t="n">
        <v>2.19</v>
      </c>
      <c r="T17" s="23" t="n">
        <v>2.84</v>
      </c>
      <c r="U17" s="23" t="n">
        <v>2.4</v>
      </c>
      <c r="V17" s="23"/>
      <c r="W17" s="23" t="n">
        <v>2.51</v>
      </c>
      <c r="X17" s="121" t="n">
        <f aca="false">IF(SUM(D17:W17)&gt;0.01,AVERAGE(D17:W17),"-")</f>
        <v>2.51376623376623</v>
      </c>
    </row>
    <row r="18" customFormat="false" ht="16.5" hidden="false" customHeight="true" outlineLevel="0" collapsed="false">
      <c r="B18" s="124" t="s">
        <v>60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3" ySplit="4" topLeftCell="D12" activePane="bottomRight" state="frozen"/>
      <selection pane="topLeft" activeCell="A7" activeCellId="0" sqref="A7"/>
      <selection pane="topRight" activeCell="D7" activeCellId="0" sqref="D7"/>
      <selection pane="bottomLeft" activeCell="A12" activeCellId="0" sqref="A12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84"/>
    <col collapsed="false" customWidth="true" hidden="false" outlineLevel="0" max="23" min="5" style="1" width="7.84"/>
    <col collapsed="false" customWidth="true" hidden="false" outlineLevel="0" max="24" min="24" style="3" width="10.55"/>
    <col collapsed="false" customWidth="false" hidden="false" outlineLevel="0" max="32" min="25" style="1" width="11.4"/>
  </cols>
  <sheetData>
    <row r="1" s="4" customFormat="true" ht="15.75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3"/>
      <c r="Y1" s="5"/>
      <c r="Z1" s="5"/>
      <c r="AA1" s="5"/>
      <c r="AB1" s="5"/>
      <c r="AC1" s="5"/>
      <c r="AD1" s="5"/>
      <c r="AE1" s="5"/>
      <c r="AF1" s="5"/>
    </row>
    <row r="2" s="4" customFormat="true" ht="15.7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5"/>
      <c r="Z2" s="5"/>
      <c r="AA2" s="5"/>
      <c r="AB2" s="5"/>
      <c r="AC2" s="5"/>
      <c r="AD2" s="5"/>
      <c r="AE2" s="5"/>
      <c r="AF2" s="5"/>
    </row>
    <row r="3" s="4" customFormat="true" ht="15.75" hidden="false" customHeight="false" outlineLevel="0" collapsed="false">
      <c r="B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5"/>
      <c r="Z3" s="5"/>
      <c r="AA3" s="5"/>
      <c r="AB3" s="5"/>
      <c r="AC3" s="5"/>
      <c r="AD3" s="5"/>
      <c r="AE3" s="5"/>
      <c r="AF3" s="5"/>
    </row>
    <row r="4" s="4" customFormat="true" ht="9.9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3"/>
      <c r="Y4" s="5"/>
      <c r="Z4" s="5"/>
      <c r="AA4" s="5"/>
      <c r="AB4" s="5"/>
      <c r="AC4" s="5"/>
      <c r="AD4" s="5"/>
      <c r="AE4" s="5"/>
      <c r="AF4" s="5"/>
    </row>
    <row r="5" s="6" customFormat="true" ht="26.2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8" t="str">
        <f aca="false">SEMENTES!I5</f>
        <v>SETEMBRO DE 2004</v>
      </c>
      <c r="P5" s="8"/>
      <c r="Q5" s="8"/>
      <c r="R5" s="8"/>
      <c r="S5" s="8"/>
      <c r="T5" s="8"/>
      <c r="U5" s="8"/>
      <c r="V5" s="9"/>
      <c r="W5" s="9"/>
      <c r="X5" s="3"/>
      <c r="Y5" s="9"/>
      <c r="Z5" s="9"/>
      <c r="AA5" s="9"/>
      <c r="AB5" s="9"/>
      <c r="AC5" s="9"/>
      <c r="AD5" s="9"/>
      <c r="AE5" s="9"/>
      <c r="AF5" s="9"/>
    </row>
    <row r="6" s="6" customFormat="true" ht="9.95" hidden="false" customHeight="true" outlineLevel="0" collapsed="false">
      <c r="B6" s="7"/>
      <c r="C6" s="7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8"/>
      <c r="P6" s="8"/>
      <c r="Q6" s="8"/>
      <c r="R6" s="8"/>
      <c r="S6" s="8"/>
      <c r="T6" s="8"/>
      <c r="U6" s="8"/>
      <c r="V6" s="9"/>
      <c r="W6" s="9"/>
      <c r="X6" s="3"/>
      <c r="Y6" s="9"/>
      <c r="Z6" s="9"/>
      <c r="AA6" s="9"/>
      <c r="AB6" s="9"/>
      <c r="AC6" s="9"/>
      <c r="AD6" s="9"/>
      <c r="AE6" s="9"/>
      <c r="AF6" s="9"/>
    </row>
    <row r="7" customFormat="false" ht="20.25" hidden="false" customHeight="false" outlineLevel="0" collapsed="false">
      <c r="B7" s="11" t="s">
        <v>134</v>
      </c>
      <c r="D7" s="1"/>
    </row>
    <row r="8" customFormat="false" ht="9.95" hidden="false" customHeight="true" outlineLevel="0" collapsed="false">
      <c r="D8" s="1"/>
    </row>
    <row r="9" s="12" customFormat="true" ht="32.1" hidden="false" customHeight="true" outlineLevel="0" collapsed="false">
      <c r="B9" s="108"/>
      <c r="C9" s="109" t="s">
        <v>122</v>
      </c>
      <c r="D9" s="111" t="s">
        <v>7</v>
      </c>
      <c r="E9" s="111" t="s">
        <v>8</v>
      </c>
      <c r="F9" s="111" t="s">
        <v>9</v>
      </c>
      <c r="G9" s="111" t="s">
        <v>10</v>
      </c>
      <c r="H9" s="111" t="s">
        <v>11</v>
      </c>
      <c r="I9" s="111" t="s">
        <v>12</v>
      </c>
      <c r="J9" s="112" t="s">
        <v>13</v>
      </c>
      <c r="K9" s="112" t="s">
        <v>14</v>
      </c>
      <c r="L9" s="113" t="s">
        <v>15</v>
      </c>
      <c r="M9" s="112" t="s">
        <v>16</v>
      </c>
      <c r="N9" s="112" t="s">
        <v>17</v>
      </c>
      <c r="O9" s="111" t="s">
        <v>18</v>
      </c>
      <c r="P9" s="111" t="s">
        <v>19</v>
      </c>
      <c r="Q9" s="111" t="s">
        <v>20</v>
      </c>
      <c r="R9" s="111" t="s">
        <v>21</v>
      </c>
      <c r="S9" s="112" t="s">
        <v>22</v>
      </c>
      <c r="T9" s="111" t="s">
        <v>23</v>
      </c>
      <c r="U9" s="111" t="s">
        <v>24</v>
      </c>
      <c r="V9" s="111" t="s">
        <v>25</v>
      </c>
      <c r="W9" s="111" t="s">
        <v>26</v>
      </c>
      <c r="X9" s="125" t="s">
        <v>27</v>
      </c>
      <c r="Y9" s="126"/>
      <c r="Z9" s="126"/>
      <c r="AA9" s="126"/>
      <c r="AB9" s="126"/>
      <c r="AC9" s="126"/>
      <c r="AD9" s="126"/>
      <c r="AE9" s="126"/>
      <c r="AF9" s="126"/>
    </row>
    <row r="10" s="12" customFormat="true" ht="45" hidden="false" customHeight="true" outlineLevel="0" collapsed="false">
      <c r="B10" s="116" t="s">
        <v>135</v>
      </c>
      <c r="C10" s="117"/>
      <c r="D10" s="111"/>
      <c r="E10" s="111"/>
      <c r="F10" s="111"/>
      <c r="G10" s="111"/>
      <c r="H10" s="111"/>
      <c r="I10" s="111"/>
      <c r="J10" s="112"/>
      <c r="K10" s="112"/>
      <c r="L10" s="113"/>
      <c r="M10" s="112"/>
      <c r="N10" s="112"/>
      <c r="O10" s="111"/>
      <c r="P10" s="111"/>
      <c r="Q10" s="111"/>
      <c r="R10" s="111"/>
      <c r="S10" s="112"/>
      <c r="T10" s="111"/>
      <c r="U10" s="111"/>
      <c r="V10" s="111"/>
      <c r="W10" s="111"/>
      <c r="X10" s="125"/>
      <c r="Y10" s="126"/>
      <c r="Z10" s="126"/>
      <c r="AA10" s="126"/>
      <c r="AB10" s="126"/>
      <c r="AC10" s="126"/>
      <c r="AD10" s="126"/>
      <c r="AE10" s="126"/>
      <c r="AF10" s="126"/>
    </row>
    <row r="11" customFormat="false" ht="24.95" hidden="false" customHeight="true" outlineLevel="0" collapsed="false">
      <c r="B11" s="127" t="s">
        <v>136</v>
      </c>
      <c r="C11" s="128" t="s">
        <v>137</v>
      </c>
      <c r="D11" s="129"/>
      <c r="E11" s="130"/>
      <c r="F11" s="130" t="n">
        <v>5</v>
      </c>
      <c r="G11" s="130"/>
      <c r="H11" s="131" t="n">
        <v>5.5</v>
      </c>
      <c r="I11" s="130"/>
      <c r="J11" s="132" t="n">
        <v>6.58</v>
      </c>
      <c r="K11" s="132"/>
      <c r="L11" s="132"/>
      <c r="M11" s="132"/>
      <c r="N11" s="132" t="n">
        <v>5</v>
      </c>
      <c r="O11" s="132" t="s">
        <v>61</v>
      </c>
      <c r="P11" s="132"/>
      <c r="Q11" s="132"/>
      <c r="R11" s="132"/>
      <c r="S11" s="132" t="s">
        <v>138</v>
      </c>
      <c r="T11" s="132" t="n">
        <v>6.5</v>
      </c>
      <c r="U11" s="132" t="n">
        <v>6.3</v>
      </c>
      <c r="V11" s="132"/>
      <c r="W11" s="132" t="n">
        <v>4.8</v>
      </c>
      <c r="X11" s="133" t="n">
        <f aca="false">IF(SUM(D11:W11)=0," ",AVERAGE(D11:W11))</f>
        <v>5.66857142857143</v>
      </c>
    </row>
    <row r="12" customFormat="false" ht="24.95" hidden="false" customHeight="true" outlineLevel="0" collapsed="false">
      <c r="B12" s="127"/>
      <c r="C12" s="128" t="s">
        <v>78</v>
      </c>
      <c r="D12" s="134"/>
      <c r="E12" s="130" t="n">
        <v>16</v>
      </c>
      <c r="F12" s="130" t="n">
        <v>9.5</v>
      </c>
      <c r="G12" s="130" t="n">
        <v>9.67</v>
      </c>
      <c r="H12" s="131"/>
      <c r="I12" s="130"/>
      <c r="J12" s="132" t="n">
        <v>7.25</v>
      </c>
      <c r="K12" s="132" t="n">
        <v>11</v>
      </c>
      <c r="L12" s="132"/>
      <c r="M12" s="132" t="n">
        <v>15</v>
      </c>
      <c r="N12" s="132"/>
      <c r="O12" s="132" t="n">
        <v>9</v>
      </c>
      <c r="P12" s="132" t="n">
        <v>19</v>
      </c>
      <c r="Q12" s="132"/>
      <c r="R12" s="132" t="n">
        <v>9.33</v>
      </c>
      <c r="S12" s="132" t="s">
        <v>139</v>
      </c>
      <c r="T12" s="132" t="n">
        <v>11.5</v>
      </c>
      <c r="U12" s="132" t="n">
        <v>10.8</v>
      </c>
      <c r="V12" s="132"/>
      <c r="W12" s="132" t="n">
        <v>4.8</v>
      </c>
      <c r="X12" s="133" t="n">
        <f aca="false">IF(SUM(D12:W12)=0," ",AVERAGE(D12:W12))</f>
        <v>11.0708333333333</v>
      </c>
    </row>
    <row r="13" customFormat="false" ht="24.95" hidden="false" customHeight="true" outlineLevel="0" collapsed="false">
      <c r="B13" s="127"/>
      <c r="C13" s="128" t="s">
        <v>81</v>
      </c>
      <c r="D13" s="135"/>
      <c r="E13" s="130"/>
      <c r="F13" s="130" t="n">
        <v>7.5</v>
      </c>
      <c r="G13" s="130" t="n">
        <v>7.7</v>
      </c>
      <c r="H13" s="131"/>
      <c r="I13" s="130"/>
      <c r="J13" s="132" t="n">
        <v>3.62</v>
      </c>
      <c r="K13" s="132" t="n">
        <v>6</v>
      </c>
      <c r="L13" s="132"/>
      <c r="M13" s="132"/>
      <c r="N13" s="132" t="n">
        <v>4</v>
      </c>
      <c r="O13" s="132" t="n">
        <v>7.8</v>
      </c>
      <c r="P13" s="132"/>
      <c r="Q13" s="132"/>
      <c r="R13" s="132"/>
      <c r="S13" s="132" t="s">
        <v>140</v>
      </c>
      <c r="T13" s="132"/>
      <c r="U13" s="132" t="n">
        <v>6.7</v>
      </c>
      <c r="V13" s="132"/>
      <c r="W13" s="132" t="n">
        <v>3</v>
      </c>
      <c r="X13" s="133" t="n">
        <f aca="false">IF(SUM(D13:W13)=0," ",AVERAGE(D13:W13))</f>
        <v>5.79</v>
      </c>
    </row>
    <row r="14" customFormat="false" ht="24.95" hidden="false" customHeight="true" outlineLevel="0" collapsed="false">
      <c r="B14" s="127"/>
      <c r="C14" s="128" t="s">
        <v>141</v>
      </c>
      <c r="D14" s="135"/>
      <c r="E14" s="130"/>
      <c r="F14" s="130"/>
      <c r="G14" s="130" t="n">
        <v>7.8</v>
      </c>
      <c r="H14" s="131" t="n">
        <v>5</v>
      </c>
      <c r="I14" s="130"/>
      <c r="J14" s="132" t="n">
        <v>5.92</v>
      </c>
      <c r="K14" s="132" t="n">
        <v>8</v>
      </c>
      <c r="L14" s="132"/>
      <c r="M14" s="132"/>
      <c r="N14" s="132" t="n">
        <v>5</v>
      </c>
      <c r="O14" s="132" t="n">
        <v>7.8</v>
      </c>
      <c r="P14" s="132" t="n">
        <v>8</v>
      </c>
      <c r="Q14" s="132"/>
      <c r="R14" s="132" t="n">
        <v>7.16</v>
      </c>
      <c r="S14" s="132" t="s">
        <v>142</v>
      </c>
      <c r="T14" s="132" t="n">
        <v>4</v>
      </c>
      <c r="U14" s="132" t="n">
        <v>6.7</v>
      </c>
      <c r="V14" s="132"/>
      <c r="W14" s="132" t="n">
        <v>4.2</v>
      </c>
      <c r="X14" s="133" t="n">
        <f aca="false">IF(SUM(D14:W14)=0," ",AVERAGE(D14:W14))</f>
        <v>6.32545454545455</v>
      </c>
    </row>
    <row r="15" customFormat="false" ht="24.95" hidden="false" customHeight="true" outlineLevel="0" collapsed="false">
      <c r="B15" s="127" t="s">
        <v>143</v>
      </c>
      <c r="C15" s="128" t="s">
        <v>137</v>
      </c>
      <c r="D15" s="135"/>
      <c r="E15" s="130"/>
      <c r="F15" s="130"/>
      <c r="G15" s="130"/>
      <c r="H15" s="131" t="n">
        <v>12.5</v>
      </c>
      <c r="I15" s="130"/>
      <c r="J15" s="132" t="n">
        <v>11.25</v>
      </c>
      <c r="K15" s="132" t="n">
        <v>12</v>
      </c>
      <c r="L15" s="132"/>
      <c r="M15" s="132"/>
      <c r="N15" s="132" t="n">
        <v>10</v>
      </c>
      <c r="O15" s="132" t="s">
        <v>61</v>
      </c>
      <c r="P15" s="132"/>
      <c r="Q15" s="132"/>
      <c r="R15" s="132"/>
      <c r="S15" s="132" t="s">
        <v>144</v>
      </c>
      <c r="T15" s="132" t="n">
        <v>17</v>
      </c>
      <c r="U15" s="132"/>
      <c r="V15" s="132"/>
      <c r="W15" s="132" t="n">
        <v>11.16</v>
      </c>
      <c r="X15" s="133" t="n">
        <f aca="false">IF(SUM(D15:W15)=0," ",AVERAGE(D15:W15))</f>
        <v>12.3183333333333</v>
      </c>
    </row>
    <row r="16" customFormat="false" ht="24.95" hidden="false" customHeight="true" outlineLevel="0" collapsed="false">
      <c r="B16" s="127"/>
      <c r="C16" s="128" t="s">
        <v>78</v>
      </c>
      <c r="D16" s="135"/>
      <c r="E16" s="130"/>
      <c r="F16" s="130"/>
      <c r="G16" s="130" t="n">
        <v>18.67</v>
      </c>
      <c r="H16" s="131"/>
      <c r="I16" s="130"/>
      <c r="J16" s="132" t="n">
        <v>12.25</v>
      </c>
      <c r="K16" s="132" t="n">
        <v>16</v>
      </c>
      <c r="L16" s="132"/>
      <c r="M16" s="132" t="n">
        <v>24</v>
      </c>
      <c r="N16" s="132"/>
      <c r="O16" s="132" t="n">
        <v>10.5</v>
      </c>
      <c r="P16" s="132"/>
      <c r="Q16" s="132"/>
      <c r="R16" s="132"/>
      <c r="S16" s="132" t="s">
        <v>145</v>
      </c>
      <c r="T16" s="132" t="n">
        <v>22.5</v>
      </c>
      <c r="U16" s="132"/>
      <c r="V16" s="132"/>
      <c r="W16" s="132" t="n">
        <v>13</v>
      </c>
      <c r="X16" s="133" t="n">
        <f aca="false">IF(SUM(D16:W16)=0," ",AVERAGE(D16:W16))</f>
        <v>16.7028571428571</v>
      </c>
    </row>
    <row r="17" customFormat="false" ht="24.95" hidden="false" customHeight="true" outlineLevel="0" collapsed="false">
      <c r="B17" s="127"/>
      <c r="C17" s="128" t="s">
        <v>81</v>
      </c>
      <c r="D17" s="135"/>
      <c r="E17" s="130"/>
      <c r="F17" s="130"/>
      <c r="G17" s="130" t="n">
        <v>12.67</v>
      </c>
      <c r="H17" s="131"/>
      <c r="I17" s="130"/>
      <c r="J17" s="132" t="n">
        <v>8</v>
      </c>
      <c r="K17" s="132" t="n">
        <v>10</v>
      </c>
      <c r="L17" s="132"/>
      <c r="M17" s="132"/>
      <c r="N17" s="132" t="n">
        <v>9</v>
      </c>
      <c r="O17" s="132" t="n">
        <v>9.8</v>
      </c>
      <c r="P17" s="132"/>
      <c r="Q17" s="132"/>
      <c r="R17" s="132"/>
      <c r="S17" s="132"/>
      <c r="T17" s="132" t="n">
        <v>13</v>
      </c>
      <c r="U17" s="132"/>
      <c r="V17" s="132"/>
      <c r="W17" s="132" t="n">
        <v>9.16</v>
      </c>
      <c r="X17" s="133" t="n">
        <f aca="false">IF(SUM(D17:W17)=0," ",AVERAGE(D17:W17))</f>
        <v>10.2328571428571</v>
      </c>
    </row>
    <row r="18" customFormat="false" ht="24.95" hidden="false" customHeight="true" outlineLevel="0" collapsed="false">
      <c r="B18" s="127"/>
      <c r="C18" s="128" t="s">
        <v>141</v>
      </c>
      <c r="D18" s="135"/>
      <c r="E18" s="130"/>
      <c r="F18" s="130"/>
      <c r="G18" s="130" t="n">
        <v>15.67</v>
      </c>
      <c r="H18" s="131" t="n">
        <v>12</v>
      </c>
      <c r="I18" s="130"/>
      <c r="J18" s="132" t="n">
        <v>10.58</v>
      </c>
      <c r="K18" s="132" t="n">
        <v>11</v>
      </c>
      <c r="L18" s="132"/>
      <c r="M18" s="132"/>
      <c r="N18" s="132" t="n">
        <v>10</v>
      </c>
      <c r="O18" s="132" t="n">
        <v>9.8</v>
      </c>
      <c r="P18" s="132"/>
      <c r="Q18" s="132"/>
      <c r="R18" s="132"/>
      <c r="S18" s="132" t="s">
        <v>146</v>
      </c>
      <c r="T18" s="132" t="n">
        <v>13</v>
      </c>
      <c r="U18" s="132"/>
      <c r="V18" s="132"/>
      <c r="W18" s="132" t="n">
        <v>9.5</v>
      </c>
      <c r="X18" s="133" t="n">
        <f aca="false">IF(SUM(D18:W18)=0," ",AVERAGE(D18:W18))</f>
        <v>11.44375</v>
      </c>
    </row>
    <row r="19" customFormat="false" ht="24.95" hidden="false" customHeight="true" outlineLevel="0" collapsed="false">
      <c r="B19" s="127" t="s">
        <v>147</v>
      </c>
      <c r="C19" s="128" t="s">
        <v>137</v>
      </c>
      <c r="D19" s="135"/>
      <c r="E19" s="130"/>
      <c r="F19" s="130"/>
      <c r="G19" s="130"/>
      <c r="H19" s="131" t="n">
        <v>22</v>
      </c>
      <c r="I19" s="130"/>
      <c r="J19" s="132" t="n">
        <v>23.5</v>
      </c>
      <c r="K19" s="132" t="n">
        <v>15</v>
      </c>
      <c r="L19" s="132"/>
      <c r="M19" s="132"/>
      <c r="N19" s="132" t="n">
        <v>22</v>
      </c>
      <c r="O19" s="132"/>
      <c r="P19" s="132"/>
      <c r="Q19" s="132" t="n">
        <v>25.5</v>
      </c>
      <c r="R19" s="132"/>
      <c r="S19" s="132" t="s">
        <v>148</v>
      </c>
      <c r="T19" s="132" t="n">
        <v>23.5</v>
      </c>
      <c r="U19" s="132" t="n">
        <v>28</v>
      </c>
      <c r="V19" s="132"/>
      <c r="W19" s="132" t="n">
        <v>17.5</v>
      </c>
      <c r="X19" s="133" t="n">
        <f aca="false">IF(SUM(D19:W19)=0," ",AVERAGE(D19:W19))</f>
        <v>22.125</v>
      </c>
    </row>
    <row r="20" customFormat="false" ht="24.95" hidden="false" customHeight="true" outlineLevel="0" collapsed="false">
      <c r="B20" s="127"/>
      <c r="C20" s="128" t="s">
        <v>78</v>
      </c>
      <c r="D20" s="135"/>
      <c r="E20" s="130"/>
      <c r="F20" s="130"/>
      <c r="G20" s="130" t="n">
        <v>29.33</v>
      </c>
      <c r="H20" s="131"/>
      <c r="I20" s="130" t="n">
        <v>18</v>
      </c>
      <c r="J20" s="132" t="n">
        <v>25.5</v>
      </c>
      <c r="K20" s="132" t="n">
        <v>18</v>
      </c>
      <c r="L20" s="132" t="n">
        <v>18</v>
      </c>
      <c r="M20" s="132" t="n">
        <v>29</v>
      </c>
      <c r="N20" s="132"/>
      <c r="O20" s="132" t="n">
        <v>25.6666666666667</v>
      </c>
      <c r="P20" s="132"/>
      <c r="Q20" s="132" t="n">
        <v>29.5</v>
      </c>
      <c r="R20" s="132" t="n">
        <v>22</v>
      </c>
      <c r="S20" s="132" t="s">
        <v>149</v>
      </c>
      <c r="T20" s="132" t="n">
        <v>30</v>
      </c>
      <c r="U20" s="132" t="n">
        <v>32</v>
      </c>
      <c r="V20" s="132" t="n">
        <v>27.33</v>
      </c>
      <c r="W20" s="132" t="n">
        <v>19.25</v>
      </c>
      <c r="X20" s="133" t="n">
        <f aca="false">IF(SUM(D20:W20)=0," ",AVERAGE(D20:W20))</f>
        <v>24.8905128205128</v>
      </c>
    </row>
    <row r="21" customFormat="false" ht="24.95" hidden="false" customHeight="true" outlineLevel="0" collapsed="false">
      <c r="B21" s="127"/>
      <c r="C21" s="128" t="s">
        <v>81</v>
      </c>
      <c r="D21" s="135"/>
      <c r="E21" s="130"/>
      <c r="F21" s="130"/>
      <c r="G21" s="130" t="n">
        <v>19</v>
      </c>
      <c r="H21" s="131"/>
      <c r="I21" s="130" t="n">
        <v>15.5</v>
      </c>
      <c r="J21" s="132" t="n">
        <v>17</v>
      </c>
      <c r="K21" s="132" t="n">
        <v>14</v>
      </c>
      <c r="L21" s="132"/>
      <c r="M21" s="132"/>
      <c r="N21" s="132" t="n">
        <v>20</v>
      </c>
      <c r="O21" s="132" t="n">
        <v>23.6666666666667</v>
      </c>
      <c r="P21" s="132"/>
      <c r="Q21" s="132" t="n">
        <v>25.5</v>
      </c>
      <c r="R21" s="136"/>
      <c r="S21" s="132" t="s">
        <v>150</v>
      </c>
      <c r="T21" s="132" t="n">
        <v>24</v>
      </c>
      <c r="U21" s="132" t="n">
        <v>13.9</v>
      </c>
      <c r="V21" s="132"/>
      <c r="W21" s="132" t="n">
        <v>13</v>
      </c>
      <c r="X21" s="133" t="n">
        <f aca="false">IF(SUM(D21:W21)=0," ",AVERAGE(D21:W21))</f>
        <v>18.5566666666667</v>
      </c>
    </row>
    <row r="22" customFormat="false" ht="24.95" hidden="false" customHeight="true" outlineLevel="0" collapsed="false">
      <c r="B22" s="127"/>
      <c r="C22" s="128" t="s">
        <v>141</v>
      </c>
      <c r="D22" s="135"/>
      <c r="E22" s="130"/>
      <c r="F22" s="130"/>
      <c r="G22" s="130" t="n">
        <v>24.5</v>
      </c>
      <c r="H22" s="131" t="n">
        <v>21</v>
      </c>
      <c r="I22" s="130" t="n">
        <v>16.5</v>
      </c>
      <c r="J22" s="132" t="n">
        <v>22.67</v>
      </c>
      <c r="K22" s="132" t="n">
        <v>14</v>
      </c>
      <c r="L22" s="132" t="n">
        <v>15</v>
      </c>
      <c r="M22" s="132"/>
      <c r="N22" s="132" t="n">
        <v>22</v>
      </c>
      <c r="O22" s="132" t="n">
        <v>22.6666666666667</v>
      </c>
      <c r="P22" s="132"/>
      <c r="Q22" s="132" t="n">
        <v>25.5</v>
      </c>
      <c r="R22" s="132" t="n">
        <v>16.16</v>
      </c>
      <c r="S22" s="132" t="s">
        <v>151</v>
      </c>
      <c r="T22" s="132" t="n">
        <v>21</v>
      </c>
      <c r="U22" s="132" t="n">
        <v>15</v>
      </c>
      <c r="V22" s="132" t="n">
        <v>23.5</v>
      </c>
      <c r="W22" s="132" t="n">
        <v>17.3</v>
      </c>
      <c r="X22" s="133" t="n">
        <f aca="false">IF(SUM(D22:W22)=0," ",AVERAGE(D22:W22))</f>
        <v>19.7711904761905</v>
      </c>
    </row>
    <row r="23" s="137" customFormat="true" ht="24.95" hidden="false" customHeight="true" outlineLevel="0" collapsed="false">
      <c r="B23" s="138" t="s">
        <v>152</v>
      </c>
      <c r="C23" s="139"/>
      <c r="D23" s="140" t="n">
        <v>30</v>
      </c>
      <c r="E23" s="140" t="n">
        <v>80</v>
      </c>
      <c r="F23" s="140"/>
      <c r="G23" s="140" t="n">
        <v>80</v>
      </c>
      <c r="H23" s="140" t="n">
        <v>50</v>
      </c>
      <c r="I23" s="140" t="n">
        <v>20</v>
      </c>
      <c r="J23" s="140" t="n">
        <v>33.33</v>
      </c>
      <c r="K23" s="140" t="n">
        <v>50</v>
      </c>
      <c r="L23" s="140" t="n">
        <v>20</v>
      </c>
      <c r="M23" s="140" t="n">
        <v>100</v>
      </c>
      <c r="N23" s="140" t="n">
        <v>130</v>
      </c>
      <c r="O23" s="140" t="n">
        <v>40</v>
      </c>
      <c r="P23" s="140"/>
      <c r="Q23" s="140" t="n">
        <v>110</v>
      </c>
      <c r="R23" s="140" t="n">
        <v>37.67</v>
      </c>
      <c r="S23" s="140" t="n">
        <v>55.5</v>
      </c>
      <c r="T23" s="140" t="n">
        <v>60</v>
      </c>
      <c r="U23" s="140" t="n">
        <v>60</v>
      </c>
      <c r="V23" s="140" t="n">
        <v>10</v>
      </c>
      <c r="W23" s="140" t="n">
        <v>50</v>
      </c>
      <c r="X23" s="133" t="n">
        <f aca="false">IF(SUM(D23:W23)=0," ",AVERAGE(D23:W23))</f>
        <v>56.4722222222222</v>
      </c>
    </row>
    <row r="24" customFormat="false" ht="18.95" hidden="false" customHeight="true" outlineLevel="0" collapsed="false">
      <c r="B24" s="30" t="s">
        <v>153</v>
      </c>
      <c r="C24" s="30"/>
    </row>
    <row r="25" customFormat="false" ht="18.95" hidden="false" customHeight="true" outlineLevel="0" collapsed="false">
      <c r="B25" s="30"/>
      <c r="C25" s="30"/>
      <c r="W25" s="141"/>
    </row>
    <row r="27" customFormat="false" ht="15.75" hidden="false" customHeight="false" outlineLevel="0" collapsed="false">
      <c r="O27" s="1" t="s">
        <v>61</v>
      </c>
    </row>
    <row r="28" customFormat="false" ht="15.75" hidden="false" customHeight="false" outlineLevel="0" collapsed="false">
      <c r="O28" s="1" t="s">
        <v>61</v>
      </c>
    </row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42" width="1.27"/>
    <col collapsed="false" customWidth="true" hidden="false" outlineLevel="0" max="2" min="2" style="142" width="13.98"/>
    <col collapsed="false" customWidth="true" hidden="false" outlineLevel="0" max="3" min="3" style="142" width="17.27"/>
    <col collapsed="false" customWidth="true" hidden="false" outlineLevel="0" max="23" min="4" style="142" width="7.69"/>
    <col collapsed="false" customWidth="true" hidden="false" outlineLevel="0" max="24" min="24" style="143" width="10.84"/>
    <col collapsed="false" customWidth="true" hidden="false" outlineLevel="0" max="25" min="25" style="142" width="8.41"/>
    <col collapsed="false" customWidth="false" hidden="false" outlineLevel="0" max="257" min="26" style="142" width="11.4"/>
  </cols>
  <sheetData>
    <row r="1" s="102" customFormat="true" ht="15.75" hidden="false" customHeight="false" outlineLevel="0" collapsed="false">
      <c r="B1" s="102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105"/>
      <c r="Y1" s="38"/>
      <c r="Z1" s="38"/>
      <c r="AA1" s="38"/>
      <c r="AB1" s="38"/>
      <c r="AC1" s="38"/>
      <c r="AD1" s="38"/>
      <c r="AE1" s="38"/>
      <c r="AF1" s="38"/>
    </row>
    <row r="2" s="102" customFormat="true" ht="15.75" hidden="false" customHeight="false" outlineLevel="0" collapsed="false">
      <c r="B2" s="102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105"/>
      <c r="Y2" s="38"/>
      <c r="Z2" s="38"/>
      <c r="AA2" s="38"/>
      <c r="AB2" s="38"/>
      <c r="AC2" s="38"/>
      <c r="AD2" s="38"/>
      <c r="AE2" s="38"/>
      <c r="AF2" s="38"/>
    </row>
    <row r="3" s="102" customFormat="true" ht="15.75" hidden="false" customHeight="false" outlineLevel="0" collapsed="false">
      <c r="B3" s="102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105"/>
      <c r="Y3" s="38"/>
      <c r="Z3" s="38"/>
      <c r="AA3" s="38"/>
      <c r="AB3" s="38"/>
      <c r="AC3" s="38"/>
      <c r="AD3" s="38"/>
      <c r="AE3" s="38"/>
      <c r="AF3" s="38"/>
    </row>
    <row r="4" s="102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105"/>
      <c r="Y4" s="38"/>
      <c r="Z4" s="38"/>
      <c r="AA4" s="38"/>
      <c r="AB4" s="38"/>
      <c r="AC4" s="38"/>
      <c r="AD4" s="38"/>
      <c r="AE4" s="38"/>
      <c r="AF4" s="38"/>
    </row>
    <row r="5" s="103" customFormat="true" ht="26.25" hidden="false" customHeight="true" outlineLevel="0" collapsed="false">
      <c r="B5" s="104" t="s">
        <v>3</v>
      </c>
      <c r="C5" s="104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1" t="str">
        <f aca="false">SEMENTES!I5</f>
        <v>SETEMBRO DE 2004</v>
      </c>
      <c r="P5" s="41"/>
      <c r="Q5" s="41"/>
      <c r="R5" s="41"/>
      <c r="S5" s="41"/>
      <c r="T5" s="41"/>
      <c r="U5" s="41"/>
      <c r="V5" s="42"/>
      <c r="W5" s="42"/>
      <c r="X5" s="105"/>
      <c r="Y5" s="42"/>
      <c r="Z5" s="42"/>
      <c r="AA5" s="42"/>
      <c r="AB5" s="42"/>
      <c r="AC5" s="42"/>
      <c r="AD5" s="42"/>
      <c r="AE5" s="42"/>
      <c r="AF5" s="42"/>
    </row>
    <row r="6" s="103" customFormat="true" ht="9.95" hidden="false" customHeight="true" outlineLevel="0" collapsed="false">
      <c r="B6" s="104"/>
      <c r="C6" s="104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2"/>
      <c r="W6" s="42"/>
      <c r="X6" s="105"/>
      <c r="Y6" s="42"/>
      <c r="Z6" s="42"/>
      <c r="AA6" s="42"/>
      <c r="AB6" s="42"/>
      <c r="AC6" s="42"/>
      <c r="AD6" s="42"/>
      <c r="AE6" s="42"/>
      <c r="AF6" s="42"/>
    </row>
    <row r="7" s="101" customFormat="true" ht="20.25" hidden="false" customHeight="false" outlineLevel="0" collapsed="false">
      <c r="B7" s="106" t="s">
        <v>154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105"/>
      <c r="Y7" s="34"/>
      <c r="Z7" s="34"/>
      <c r="AA7" s="34"/>
      <c r="AB7" s="34"/>
      <c r="AC7" s="34"/>
      <c r="AD7" s="34"/>
      <c r="AE7" s="34"/>
      <c r="AF7" s="34"/>
    </row>
    <row r="8" s="101" customFormat="true" ht="9.95" hidden="false" customHeight="tru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105"/>
      <c r="Y8" s="34"/>
      <c r="Z8" s="34"/>
      <c r="AA8" s="34"/>
      <c r="AB8" s="34"/>
      <c r="AC8" s="34"/>
      <c r="AD8" s="34"/>
      <c r="AE8" s="34"/>
      <c r="AF8" s="34"/>
    </row>
    <row r="9" s="107" customFormat="true" ht="46.5" hidden="false" customHeight="true" outlineLevel="0" collapsed="false">
      <c r="B9" s="108"/>
      <c r="C9" s="109" t="s">
        <v>122</v>
      </c>
      <c r="D9" s="111" t="s">
        <v>7</v>
      </c>
      <c r="E9" s="111" t="s">
        <v>8</v>
      </c>
      <c r="F9" s="111" t="s">
        <v>9</v>
      </c>
      <c r="G9" s="111" t="s">
        <v>10</v>
      </c>
      <c r="H9" s="111" t="s">
        <v>11</v>
      </c>
      <c r="I9" s="111" t="s">
        <v>12</v>
      </c>
      <c r="J9" s="112" t="s">
        <v>13</v>
      </c>
      <c r="K9" s="112" t="s">
        <v>14</v>
      </c>
      <c r="L9" s="113" t="s">
        <v>15</v>
      </c>
      <c r="M9" s="112" t="s">
        <v>16</v>
      </c>
      <c r="N9" s="112" t="s">
        <v>17</v>
      </c>
      <c r="O9" s="111" t="s">
        <v>18</v>
      </c>
      <c r="P9" s="111" t="s">
        <v>19</v>
      </c>
      <c r="Q9" s="111" t="s">
        <v>20</v>
      </c>
      <c r="R9" s="111" t="s">
        <v>21</v>
      </c>
      <c r="S9" s="112" t="s">
        <v>22</v>
      </c>
      <c r="T9" s="111" t="s">
        <v>23</v>
      </c>
      <c r="U9" s="111" t="s">
        <v>24</v>
      </c>
      <c r="V9" s="111" t="s">
        <v>25</v>
      </c>
      <c r="W9" s="111" t="s">
        <v>26</v>
      </c>
      <c r="X9" s="125" t="s">
        <v>27</v>
      </c>
      <c r="Y9" s="115"/>
      <c r="Z9" s="115"/>
      <c r="AA9" s="115"/>
      <c r="AB9" s="115"/>
      <c r="AC9" s="115"/>
      <c r="AD9" s="115"/>
      <c r="AE9" s="115"/>
      <c r="AF9" s="115"/>
    </row>
    <row r="10" s="107" customFormat="true" ht="46.5" hidden="false" customHeight="true" outlineLevel="0" collapsed="false">
      <c r="B10" s="144" t="s">
        <v>135</v>
      </c>
      <c r="C10" s="117"/>
      <c r="D10" s="111"/>
      <c r="E10" s="111"/>
      <c r="F10" s="111"/>
      <c r="G10" s="111"/>
      <c r="H10" s="111"/>
      <c r="I10" s="111"/>
      <c r="J10" s="112"/>
      <c r="K10" s="112"/>
      <c r="L10" s="113"/>
      <c r="M10" s="112"/>
      <c r="N10" s="112"/>
      <c r="O10" s="111"/>
      <c r="P10" s="111"/>
      <c r="Q10" s="111"/>
      <c r="R10" s="111"/>
      <c r="S10" s="112"/>
      <c r="T10" s="111"/>
      <c r="U10" s="111"/>
      <c r="V10" s="111"/>
      <c r="W10" s="111"/>
      <c r="X10" s="125"/>
      <c r="Y10" s="115"/>
      <c r="Z10" s="115"/>
      <c r="AA10" s="115"/>
      <c r="AB10" s="115"/>
      <c r="AC10" s="115"/>
      <c r="AD10" s="115"/>
      <c r="AE10" s="115"/>
      <c r="AF10" s="115"/>
    </row>
    <row r="11" customFormat="false" ht="18.95" hidden="false" customHeight="true" outlineLevel="0" collapsed="false">
      <c r="B11" s="145" t="s">
        <v>155</v>
      </c>
      <c r="C11" s="146" t="s">
        <v>81</v>
      </c>
      <c r="D11" s="122"/>
      <c r="E11" s="122"/>
      <c r="F11" s="122" t="n">
        <v>28</v>
      </c>
      <c r="G11" s="122"/>
      <c r="H11" s="122"/>
      <c r="I11" s="64"/>
      <c r="J11" s="64" t="n">
        <v>47.4</v>
      </c>
      <c r="K11" s="64" t="n">
        <v>50</v>
      </c>
      <c r="L11" s="64" t="n">
        <v>44</v>
      </c>
      <c r="M11" s="64"/>
      <c r="N11" s="64"/>
      <c r="O11" s="64"/>
      <c r="P11" s="64"/>
      <c r="Q11" s="64"/>
      <c r="R11" s="64"/>
      <c r="S11" s="64"/>
      <c r="T11" s="64" t="n">
        <v>38</v>
      </c>
      <c r="U11" s="64"/>
      <c r="V11" s="64"/>
      <c r="W11" s="64" t="n">
        <v>37</v>
      </c>
      <c r="X11" s="147" t="n">
        <f aca="false">IF(SUM(D11:W11)=0," ",AVERAGE(D11:W11))</f>
        <v>40.7333333333333</v>
      </c>
    </row>
    <row r="12" customFormat="false" ht="18.95" hidden="false" customHeight="true" outlineLevel="0" collapsed="false">
      <c r="B12" s="145"/>
      <c r="C12" s="148" t="s">
        <v>137</v>
      </c>
      <c r="D12" s="120"/>
      <c r="E12" s="120"/>
      <c r="F12" s="122" t="n">
        <v>30</v>
      </c>
      <c r="G12" s="120" t="n">
        <v>28</v>
      </c>
      <c r="H12" s="122"/>
      <c r="I12" s="64"/>
      <c r="J12" s="64" t="n">
        <v>45.67</v>
      </c>
      <c r="K12" s="64" t="n">
        <v>55</v>
      </c>
      <c r="L12" s="64"/>
      <c r="M12" s="64"/>
      <c r="N12" s="64"/>
      <c r="O12" s="64"/>
      <c r="P12" s="64"/>
      <c r="Q12" s="64"/>
      <c r="R12" s="64"/>
      <c r="S12" s="64" t="n">
        <v>38</v>
      </c>
      <c r="T12" s="64" t="n">
        <v>46.5</v>
      </c>
      <c r="U12" s="64"/>
      <c r="V12" s="64"/>
      <c r="W12" s="64" t="n">
        <v>42</v>
      </c>
      <c r="X12" s="147" t="n">
        <f aca="false">IF(SUM(D12:W12)=0," ",AVERAGE(D12:W12))</f>
        <v>40.7385714285714</v>
      </c>
    </row>
    <row r="13" customFormat="false" ht="18.95" hidden="false" customHeight="true" outlineLevel="0" collapsed="false">
      <c r="B13" s="145"/>
      <c r="C13" s="148" t="s">
        <v>78</v>
      </c>
      <c r="D13" s="120"/>
      <c r="E13" s="120"/>
      <c r="F13" s="122" t="n">
        <v>28.5</v>
      </c>
      <c r="G13" s="120" t="n">
        <v>23.5</v>
      </c>
      <c r="H13" s="122"/>
      <c r="I13" s="64"/>
      <c r="J13" s="64" t="n">
        <v>42.33</v>
      </c>
      <c r="K13" s="64" t="n">
        <v>50</v>
      </c>
      <c r="L13" s="64" t="n">
        <v>44</v>
      </c>
      <c r="M13" s="64"/>
      <c r="N13" s="64"/>
      <c r="O13" s="64"/>
      <c r="P13" s="64"/>
      <c r="Q13" s="64"/>
      <c r="R13" s="64" t="n">
        <v>33</v>
      </c>
      <c r="S13" s="64"/>
      <c r="T13" s="64" t="n">
        <v>72</v>
      </c>
      <c r="U13" s="64"/>
      <c r="V13" s="64"/>
      <c r="W13" s="64" t="n">
        <v>42</v>
      </c>
      <c r="X13" s="147" t="n">
        <f aca="false">IF(SUM(D13:W13)=0," ",AVERAGE(D13:W13))</f>
        <v>41.91625</v>
      </c>
    </row>
    <row r="14" customFormat="false" ht="18.95" hidden="false" customHeight="true" outlineLevel="0" collapsed="false">
      <c r="B14" s="145"/>
      <c r="C14" s="148" t="s">
        <v>156</v>
      </c>
      <c r="D14" s="120"/>
      <c r="E14" s="120"/>
      <c r="F14" s="122" t="n">
        <v>27</v>
      </c>
      <c r="G14" s="120" t="n">
        <v>21</v>
      </c>
      <c r="H14" s="122" t="n">
        <v>40</v>
      </c>
      <c r="I14" s="64"/>
      <c r="J14" s="64" t="n">
        <v>39.66</v>
      </c>
      <c r="K14" s="64" t="n">
        <v>48</v>
      </c>
      <c r="L14" s="64"/>
      <c r="M14" s="64"/>
      <c r="N14" s="64" t="n">
        <v>45</v>
      </c>
      <c r="O14" s="64"/>
      <c r="P14" s="64"/>
      <c r="Q14" s="64"/>
      <c r="R14" s="64" t="n">
        <v>32.23</v>
      </c>
      <c r="S14" s="64" t="n">
        <v>35.42</v>
      </c>
      <c r="T14" s="64" t="n">
        <v>48</v>
      </c>
      <c r="U14" s="64"/>
      <c r="V14" s="64"/>
      <c r="W14" s="64" t="n">
        <v>42</v>
      </c>
      <c r="X14" s="147" t="n">
        <f aca="false">IF(SUM(D14:W14)=0," ",AVERAGE(D14:W14))</f>
        <v>37.831</v>
      </c>
    </row>
    <row r="15" customFormat="false" ht="18.95" hidden="false" customHeight="true" outlineLevel="0" collapsed="false">
      <c r="B15" s="145"/>
      <c r="C15" s="148" t="s">
        <v>157</v>
      </c>
      <c r="D15" s="120"/>
      <c r="E15" s="120"/>
      <c r="F15" s="122" t="n">
        <v>27</v>
      </c>
      <c r="G15" s="120"/>
      <c r="H15" s="122"/>
      <c r="I15" s="64"/>
      <c r="J15" s="64" t="n">
        <v>39.66</v>
      </c>
      <c r="K15" s="64" t="n">
        <v>45</v>
      </c>
      <c r="L15" s="64"/>
      <c r="M15" s="64"/>
      <c r="N15" s="64" t="n">
        <v>35</v>
      </c>
      <c r="O15" s="64"/>
      <c r="P15" s="64"/>
      <c r="Q15" s="64"/>
      <c r="R15" s="64"/>
      <c r="S15" s="64"/>
      <c r="T15" s="64"/>
      <c r="U15" s="64"/>
      <c r="V15" s="64"/>
      <c r="W15" s="64" t="n">
        <v>37</v>
      </c>
      <c r="X15" s="147" t="n">
        <f aca="false">IF(SUM(D15:W15)=0," ",AVERAGE(D15:W15))</f>
        <v>36.732</v>
      </c>
    </row>
    <row r="16" customFormat="false" ht="18.95" hidden="false" customHeight="true" outlineLevel="0" collapsed="false">
      <c r="B16" s="145" t="s">
        <v>158</v>
      </c>
      <c r="C16" s="148" t="s">
        <v>81</v>
      </c>
      <c r="D16" s="120"/>
      <c r="E16" s="120"/>
      <c r="F16" s="122" t="n">
        <v>33</v>
      </c>
      <c r="G16" s="120"/>
      <c r="H16" s="122"/>
      <c r="I16" s="64"/>
      <c r="J16" s="64" t="n">
        <v>51.8</v>
      </c>
      <c r="K16" s="64" t="n">
        <v>60</v>
      </c>
      <c r="L16" s="64" t="n">
        <v>44.5</v>
      </c>
      <c r="M16" s="64"/>
      <c r="N16" s="64"/>
      <c r="O16" s="64"/>
      <c r="P16" s="64"/>
      <c r="Q16" s="64"/>
      <c r="R16" s="64"/>
      <c r="S16" s="64"/>
      <c r="T16" s="64" t="n">
        <v>48</v>
      </c>
      <c r="U16" s="64" t="n">
        <v>32</v>
      </c>
      <c r="V16" s="64"/>
      <c r="W16" s="64" t="n">
        <v>45</v>
      </c>
      <c r="X16" s="147" t="n">
        <f aca="false">IF(SUM(D16:W16)=0," ",AVERAGE(D16:W16))</f>
        <v>44.9</v>
      </c>
    </row>
    <row r="17" customFormat="false" ht="18.95" hidden="false" customHeight="true" outlineLevel="0" collapsed="false">
      <c r="B17" s="145"/>
      <c r="C17" s="148" t="s">
        <v>137</v>
      </c>
      <c r="D17" s="120"/>
      <c r="E17" s="120"/>
      <c r="F17" s="122" t="n">
        <v>33</v>
      </c>
      <c r="G17" s="120"/>
      <c r="H17" s="122" t="n">
        <v>70</v>
      </c>
      <c r="I17" s="64"/>
      <c r="J17" s="64" t="n">
        <v>50.33</v>
      </c>
      <c r="K17" s="64" t="n">
        <v>65</v>
      </c>
      <c r="L17" s="64"/>
      <c r="M17" s="64"/>
      <c r="N17" s="64"/>
      <c r="O17" s="64"/>
      <c r="P17" s="64"/>
      <c r="Q17" s="64"/>
      <c r="R17" s="64"/>
      <c r="S17" s="64" t="n">
        <v>43.67</v>
      </c>
      <c r="T17" s="64" t="n">
        <v>50</v>
      </c>
      <c r="U17" s="64" t="n">
        <v>31.5</v>
      </c>
      <c r="V17" s="64"/>
      <c r="W17" s="64" t="n">
        <v>50</v>
      </c>
      <c r="X17" s="147" t="n">
        <f aca="false">IF(SUM(D17:W17)=0," ",AVERAGE(D17:W17))</f>
        <v>49.1875</v>
      </c>
    </row>
    <row r="18" customFormat="false" ht="18.95" hidden="false" customHeight="true" outlineLevel="0" collapsed="false">
      <c r="B18" s="145"/>
      <c r="C18" s="148" t="s">
        <v>78</v>
      </c>
      <c r="D18" s="120"/>
      <c r="E18" s="120"/>
      <c r="F18" s="122" t="n">
        <v>33</v>
      </c>
      <c r="G18" s="120" t="n">
        <v>34</v>
      </c>
      <c r="H18" s="122"/>
      <c r="I18" s="64"/>
      <c r="J18" s="64" t="n">
        <v>47</v>
      </c>
      <c r="K18" s="64" t="n">
        <v>60</v>
      </c>
      <c r="L18" s="64" t="n">
        <v>40</v>
      </c>
      <c r="M18" s="64"/>
      <c r="N18" s="64"/>
      <c r="O18" s="64"/>
      <c r="P18" s="64"/>
      <c r="Q18" s="64"/>
      <c r="R18" s="64"/>
      <c r="S18" s="64"/>
      <c r="T18" s="64" t="n">
        <v>84</v>
      </c>
      <c r="U18" s="64" t="n">
        <v>32</v>
      </c>
      <c r="V18" s="64"/>
      <c r="W18" s="64" t="n">
        <v>50</v>
      </c>
      <c r="X18" s="147" t="n">
        <f aca="false">IF(SUM(D18:W18)=0," ",AVERAGE(D18:W18))</f>
        <v>47.5</v>
      </c>
    </row>
    <row r="19" customFormat="false" ht="18.95" hidden="false" customHeight="true" outlineLevel="0" collapsed="false">
      <c r="B19" s="145"/>
      <c r="C19" s="148" t="s">
        <v>156</v>
      </c>
      <c r="D19" s="120"/>
      <c r="E19" s="120"/>
      <c r="F19" s="122" t="n">
        <v>30</v>
      </c>
      <c r="G19" s="120" t="n">
        <v>32</v>
      </c>
      <c r="H19" s="122" t="n">
        <v>70</v>
      </c>
      <c r="I19" s="64"/>
      <c r="J19" s="64" t="n">
        <v>44.33</v>
      </c>
      <c r="K19" s="64" t="n">
        <v>55</v>
      </c>
      <c r="L19" s="64"/>
      <c r="M19" s="64"/>
      <c r="N19" s="64"/>
      <c r="O19" s="64"/>
      <c r="P19" s="64"/>
      <c r="Q19" s="64"/>
      <c r="R19" s="64"/>
      <c r="S19" s="64" t="n">
        <v>42.58</v>
      </c>
      <c r="T19" s="64" t="n">
        <v>60</v>
      </c>
      <c r="U19" s="64" t="n">
        <v>34</v>
      </c>
      <c r="V19" s="64"/>
      <c r="W19" s="64" t="n">
        <v>50</v>
      </c>
      <c r="X19" s="147" t="n">
        <f aca="false">IF(SUM(D19:W19)=0," ",AVERAGE(D19:W19))</f>
        <v>46.4344444444444</v>
      </c>
    </row>
    <row r="20" customFormat="false" ht="18.95" hidden="false" customHeight="true" outlineLevel="0" collapsed="false">
      <c r="B20" s="145"/>
      <c r="C20" s="148" t="s">
        <v>157</v>
      </c>
      <c r="D20" s="120"/>
      <c r="E20" s="120"/>
      <c r="F20" s="122" t="n">
        <v>30</v>
      </c>
      <c r="G20" s="120" t="n">
        <v>24</v>
      </c>
      <c r="H20" s="122"/>
      <c r="I20" s="64"/>
      <c r="J20" s="64" t="n">
        <v>44.33</v>
      </c>
      <c r="K20" s="64" t="n">
        <v>50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n">
        <v>45</v>
      </c>
      <c r="X20" s="147" t="n">
        <f aca="false">IF(SUM(D20:W20)=0," ",AVERAGE(D20:W20))</f>
        <v>38.666</v>
      </c>
    </row>
    <row r="21" customFormat="false" ht="18.95" hidden="false" customHeight="true" outlineLevel="0" collapsed="false">
      <c r="B21" s="145" t="s">
        <v>159</v>
      </c>
      <c r="C21" s="148" t="s">
        <v>156</v>
      </c>
      <c r="D21" s="120"/>
      <c r="E21" s="120" t="n">
        <v>5.2</v>
      </c>
      <c r="F21" s="122" t="n">
        <v>3.5</v>
      </c>
      <c r="G21" s="120" t="n">
        <v>3.85</v>
      </c>
      <c r="H21" s="122" t="n">
        <v>4.5</v>
      </c>
      <c r="I21" s="64"/>
      <c r="J21" s="64" t="n">
        <v>4.82</v>
      </c>
      <c r="K21" s="64" t="n">
        <v>3.5</v>
      </c>
      <c r="L21" s="64" t="n">
        <v>2.35</v>
      </c>
      <c r="M21" s="64"/>
      <c r="N21" s="64" t="n">
        <v>2.75</v>
      </c>
      <c r="O21" s="64" t="n">
        <v>4.2</v>
      </c>
      <c r="P21" s="64"/>
      <c r="Q21" s="64"/>
      <c r="R21" s="64" t="n">
        <v>2.5</v>
      </c>
      <c r="S21" s="64" t="n">
        <v>2.8</v>
      </c>
      <c r="T21" s="64"/>
      <c r="U21" s="64" t="n">
        <v>3.95</v>
      </c>
      <c r="V21" s="64"/>
      <c r="W21" s="64" t="n">
        <v>2.8</v>
      </c>
      <c r="X21" s="147" t="n">
        <f aca="false">IF(SUM(D21:W21)=0," ",AVERAGE(D21:W21))</f>
        <v>3.59384615384615</v>
      </c>
    </row>
    <row r="22" customFormat="false" ht="18.95" hidden="false" customHeight="true" outlineLevel="0" collapsed="false">
      <c r="B22" s="145"/>
      <c r="C22" s="148" t="s">
        <v>137</v>
      </c>
      <c r="D22" s="120"/>
      <c r="E22" s="120"/>
      <c r="F22" s="122" t="n">
        <v>3.2</v>
      </c>
      <c r="G22" s="120"/>
      <c r="H22" s="122" t="n">
        <v>4.5</v>
      </c>
      <c r="I22" s="64"/>
      <c r="J22" s="64" t="n">
        <v>5.17</v>
      </c>
      <c r="K22" s="64" t="n">
        <v>4</v>
      </c>
      <c r="L22" s="64"/>
      <c r="M22" s="64"/>
      <c r="N22" s="64"/>
      <c r="O22" s="64" t="s">
        <v>61</v>
      </c>
      <c r="P22" s="64"/>
      <c r="Q22" s="64"/>
      <c r="R22" s="64"/>
      <c r="S22" s="64" t="n">
        <v>2.9</v>
      </c>
      <c r="T22" s="64" t="n">
        <v>4.5</v>
      </c>
      <c r="U22" s="64" t="n">
        <v>4.2</v>
      </c>
      <c r="V22" s="64"/>
      <c r="W22" s="64" t="n">
        <v>2.8</v>
      </c>
      <c r="X22" s="147" t="n">
        <f aca="false">IF(SUM(D22:W22)=0," ",AVERAGE(D22:W22))</f>
        <v>3.90875</v>
      </c>
    </row>
    <row r="23" customFormat="false" ht="21.95" hidden="false" customHeight="true" outlineLevel="0" collapsed="false">
      <c r="B23" s="149" t="s">
        <v>160</v>
      </c>
      <c r="C23" s="149"/>
      <c r="D23" s="120"/>
      <c r="E23" s="120" t="n">
        <v>6.275</v>
      </c>
      <c r="F23" s="122" t="n">
        <v>4</v>
      </c>
      <c r="G23" s="120" t="n">
        <v>4.75</v>
      </c>
      <c r="H23" s="122" t="n">
        <v>6.6</v>
      </c>
      <c r="I23" s="150" t="n">
        <v>3.6</v>
      </c>
      <c r="J23" s="150" t="n">
        <v>6.85</v>
      </c>
      <c r="K23" s="150" t="n">
        <v>3.9</v>
      </c>
      <c r="L23" s="150" t="n">
        <v>4.5</v>
      </c>
      <c r="M23" s="150" t="n">
        <v>4</v>
      </c>
      <c r="N23" s="150" t="n">
        <v>4</v>
      </c>
      <c r="O23" s="150" t="n">
        <v>5.33333333333333</v>
      </c>
      <c r="P23" s="150" t="n">
        <v>5.08</v>
      </c>
      <c r="Q23" s="150" t="n">
        <v>6.01</v>
      </c>
      <c r="R23" s="150" t="n">
        <v>3.5</v>
      </c>
      <c r="S23" s="150" t="n">
        <v>4.83</v>
      </c>
      <c r="T23" s="150" t="n">
        <v>6.72</v>
      </c>
      <c r="U23" s="150" t="n">
        <v>5.2</v>
      </c>
      <c r="V23" s="150" t="n">
        <v>5.42</v>
      </c>
      <c r="W23" s="150" t="n">
        <v>3.72</v>
      </c>
      <c r="X23" s="147" t="n">
        <f aca="false">IF(SUM(D23:W23)=0," ",AVERAGE(D23:W23))</f>
        <v>4.96254385964912</v>
      </c>
    </row>
    <row r="24" customFormat="false" ht="15.75" hidden="false" customHeight="false" outlineLevel="0" collapsed="false">
      <c r="B24" s="124" t="s">
        <v>60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false" verticalCentered="true"/>
  <pageMargins left="0.315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3" ySplit="4" topLeftCell="D14" activePane="bottomRight" state="frozen"/>
      <selection pane="topLeft" activeCell="A10" activeCellId="0" sqref="A10"/>
      <selection pane="topRight" activeCell="D10" activeCellId="0" sqref="D10"/>
      <selection pane="bottomLeft" activeCell="A14" activeCellId="0" sqref="A14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01" width="2.69"/>
    <col collapsed="false" customWidth="true" hidden="false" outlineLevel="0" max="2" min="2" style="101" width="10.7"/>
    <col collapsed="false" customWidth="true" hidden="false" outlineLevel="0" max="3" min="3" style="101" width="13.69"/>
    <col collapsed="false" customWidth="true" hidden="false" outlineLevel="0" max="23" min="4" style="101" width="9.69"/>
    <col collapsed="false" customWidth="true" hidden="false" outlineLevel="0" max="24" min="24" style="151" width="13.69"/>
    <col collapsed="false" customWidth="false" hidden="true" outlineLevel="0" max="25" min="25" style="101" width="11.4"/>
    <col collapsed="false" customWidth="false" hidden="false" outlineLevel="0" max="257" min="26" style="101" width="11.4"/>
  </cols>
  <sheetData>
    <row r="1" s="102" customFormat="true" ht="15.75" hidden="false" customHeight="false" outlineLevel="0" collapsed="false">
      <c r="B1" s="102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152"/>
      <c r="Y1" s="38"/>
      <c r="Z1" s="38"/>
      <c r="AA1" s="38"/>
      <c r="AB1" s="38"/>
      <c r="AC1" s="38"/>
      <c r="AD1" s="38"/>
      <c r="AE1" s="38"/>
      <c r="AF1" s="38"/>
    </row>
    <row r="2" s="102" customFormat="true" ht="15.75" hidden="false" customHeight="false" outlineLevel="0" collapsed="false">
      <c r="B2" s="102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152"/>
      <c r="Y2" s="38"/>
      <c r="Z2" s="38"/>
      <c r="AA2" s="38"/>
      <c r="AB2" s="38"/>
      <c r="AC2" s="38"/>
      <c r="AD2" s="38"/>
      <c r="AE2" s="38"/>
      <c r="AF2" s="38"/>
    </row>
    <row r="3" s="102" customFormat="true" ht="15.75" hidden="false" customHeight="false" outlineLevel="0" collapsed="false">
      <c r="B3" s="102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152"/>
      <c r="Y3" s="38"/>
      <c r="Z3" s="38"/>
      <c r="AA3" s="38"/>
      <c r="AB3" s="38"/>
      <c r="AC3" s="38"/>
      <c r="AD3" s="38"/>
      <c r="AE3" s="38"/>
      <c r="AF3" s="38"/>
    </row>
    <row r="4" s="102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152"/>
      <c r="Y4" s="38"/>
      <c r="Z4" s="38"/>
      <c r="AA4" s="38"/>
      <c r="AB4" s="38"/>
      <c r="AC4" s="38"/>
      <c r="AD4" s="38"/>
      <c r="AE4" s="38"/>
      <c r="AF4" s="38"/>
    </row>
    <row r="5" s="103" customFormat="true" ht="26.25" hidden="false" customHeight="true" outlineLevel="0" collapsed="false">
      <c r="B5" s="104" t="s">
        <v>3</v>
      </c>
      <c r="C5" s="104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1" t="str">
        <f aca="false">SEMENTES!I5</f>
        <v>SETEMBRO DE 2004</v>
      </c>
      <c r="P5" s="41"/>
      <c r="Q5" s="41"/>
      <c r="R5" s="41"/>
      <c r="S5" s="41"/>
      <c r="T5" s="41"/>
      <c r="U5" s="41"/>
      <c r="V5" s="42"/>
      <c r="W5" s="42"/>
      <c r="X5" s="152"/>
      <c r="Y5" s="42"/>
      <c r="Z5" s="42"/>
      <c r="AA5" s="42"/>
      <c r="AB5" s="42"/>
      <c r="AC5" s="42"/>
      <c r="AD5" s="42"/>
      <c r="AE5" s="42"/>
      <c r="AF5" s="42"/>
    </row>
    <row r="6" s="103" customFormat="true" ht="9.95" hidden="false" customHeight="true" outlineLevel="0" collapsed="false">
      <c r="B6" s="104"/>
      <c r="C6" s="104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2"/>
      <c r="W6" s="42"/>
      <c r="X6" s="152"/>
      <c r="Y6" s="42"/>
      <c r="Z6" s="42"/>
      <c r="AA6" s="42"/>
      <c r="AB6" s="42"/>
      <c r="AC6" s="42"/>
      <c r="AD6" s="42"/>
      <c r="AE6" s="42"/>
      <c r="AF6" s="42"/>
    </row>
    <row r="7" customFormat="false" ht="20.25" hidden="false" customHeight="false" outlineLevel="0" collapsed="false">
      <c r="B7" s="153" t="s">
        <v>16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152"/>
      <c r="Y7" s="34"/>
      <c r="Z7" s="34"/>
      <c r="AA7" s="34"/>
      <c r="AB7" s="34"/>
      <c r="AC7" s="34"/>
      <c r="AD7" s="34"/>
      <c r="AE7" s="34"/>
      <c r="AF7" s="34"/>
    </row>
    <row r="8" customFormat="false" ht="9.95" hidden="false" customHeight="tru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152"/>
      <c r="Y8" s="34"/>
      <c r="Z8" s="34"/>
      <c r="AA8" s="34"/>
      <c r="AB8" s="34"/>
      <c r="AC8" s="34"/>
      <c r="AD8" s="34"/>
      <c r="AE8" s="34"/>
      <c r="AF8" s="34"/>
    </row>
    <row r="10" customFormat="false" ht="20.25" hidden="false" customHeight="false" outlineLevel="0" collapsed="false">
      <c r="B10" s="153" t="s">
        <v>162</v>
      </c>
      <c r="C10" s="102"/>
      <c r="D10" s="102"/>
      <c r="E10" s="102"/>
      <c r="F10" s="102"/>
      <c r="G10" s="102"/>
      <c r="H10" s="102"/>
    </row>
    <row r="11" customFormat="false" ht="7.5" hidden="false" customHeight="true" outlineLevel="0" collapsed="false">
      <c r="B11" s="153"/>
      <c r="C11" s="102"/>
      <c r="D11" s="102"/>
      <c r="E11" s="102"/>
      <c r="F11" s="102"/>
      <c r="G11" s="102"/>
      <c r="H11" s="102"/>
    </row>
    <row r="12" s="107" customFormat="true" ht="38.25" hidden="false" customHeight="true" outlineLevel="0" collapsed="false">
      <c r="B12" s="108"/>
      <c r="C12" s="109" t="s">
        <v>122</v>
      </c>
      <c r="D12" s="111" t="s">
        <v>7</v>
      </c>
      <c r="E12" s="111" t="s">
        <v>8</v>
      </c>
      <c r="F12" s="111" t="s">
        <v>9</v>
      </c>
      <c r="G12" s="111" t="s">
        <v>10</v>
      </c>
      <c r="H12" s="111" t="s">
        <v>11</v>
      </c>
      <c r="I12" s="111" t="s">
        <v>12</v>
      </c>
      <c r="J12" s="112" t="s">
        <v>13</v>
      </c>
      <c r="K12" s="112" t="s">
        <v>14</v>
      </c>
      <c r="L12" s="113" t="s">
        <v>15</v>
      </c>
      <c r="M12" s="112" t="s">
        <v>16</v>
      </c>
      <c r="N12" s="112" t="s">
        <v>17</v>
      </c>
      <c r="O12" s="111" t="s">
        <v>18</v>
      </c>
      <c r="P12" s="111" t="s">
        <v>19</v>
      </c>
      <c r="Q12" s="111" t="s">
        <v>20</v>
      </c>
      <c r="R12" s="111" t="s">
        <v>21</v>
      </c>
      <c r="S12" s="112" t="s">
        <v>22</v>
      </c>
      <c r="T12" s="111" t="s">
        <v>23</v>
      </c>
      <c r="U12" s="111" t="s">
        <v>24</v>
      </c>
      <c r="V12" s="111" t="s">
        <v>25</v>
      </c>
      <c r="W12" s="111" t="s">
        <v>26</v>
      </c>
      <c r="X12" s="17" t="s">
        <v>27</v>
      </c>
      <c r="Y12" s="115"/>
      <c r="Z12" s="115"/>
      <c r="AA12" s="115"/>
      <c r="AB12" s="115"/>
      <c r="AC12" s="115"/>
      <c r="AD12" s="115"/>
      <c r="AE12" s="115"/>
      <c r="AF12" s="115"/>
    </row>
    <row r="13" s="107" customFormat="true" ht="38.25" hidden="false" customHeight="true" outlineLevel="0" collapsed="false">
      <c r="B13" s="154" t="s">
        <v>135</v>
      </c>
      <c r="C13" s="117"/>
      <c r="D13" s="111"/>
      <c r="E13" s="111"/>
      <c r="F13" s="111"/>
      <c r="G13" s="111"/>
      <c r="H13" s="111"/>
      <c r="I13" s="111"/>
      <c r="J13" s="112"/>
      <c r="K13" s="112"/>
      <c r="L13" s="113"/>
      <c r="M13" s="112"/>
      <c r="N13" s="112"/>
      <c r="O13" s="111"/>
      <c r="P13" s="111"/>
      <c r="Q13" s="111"/>
      <c r="R13" s="111"/>
      <c r="S13" s="112"/>
      <c r="T13" s="111"/>
      <c r="U13" s="111"/>
      <c r="V13" s="111"/>
      <c r="W13" s="111"/>
      <c r="X13" s="17"/>
      <c r="Y13" s="115"/>
      <c r="Z13" s="115"/>
      <c r="AA13" s="115"/>
      <c r="AB13" s="115"/>
      <c r="AC13" s="115"/>
      <c r="AD13" s="115"/>
      <c r="AE13" s="115"/>
      <c r="AF13" s="115"/>
    </row>
    <row r="14" customFormat="false" ht="24.95" hidden="false" customHeight="true" outlineLevel="0" collapsed="false">
      <c r="B14" s="155" t="s">
        <v>163</v>
      </c>
      <c r="C14" s="155"/>
      <c r="D14" s="156"/>
      <c r="E14" s="156" t="n">
        <v>145</v>
      </c>
      <c r="F14" s="156"/>
      <c r="G14" s="156"/>
      <c r="H14" s="22" t="n">
        <v>150</v>
      </c>
      <c r="I14" s="156" t="n">
        <v>130</v>
      </c>
      <c r="J14" s="156" t="n">
        <v>188</v>
      </c>
      <c r="K14" s="156" t="n">
        <v>140</v>
      </c>
      <c r="L14" s="156"/>
      <c r="M14" s="156"/>
      <c r="N14" s="156"/>
      <c r="O14" s="156"/>
      <c r="P14" s="156"/>
      <c r="Q14" s="156"/>
      <c r="R14" s="156"/>
      <c r="S14" s="156" t="n">
        <v>134.16</v>
      </c>
      <c r="T14" s="156" t="n">
        <v>126.66</v>
      </c>
      <c r="U14" s="156" t="n">
        <v>155</v>
      </c>
      <c r="V14" s="156"/>
      <c r="W14" s="156" t="n">
        <v>140</v>
      </c>
      <c r="X14" s="24" t="n">
        <f aca="false">IF(SUM(D14:W14)=0," ",AVERAGE(D14:W14))</f>
        <v>145.424444444444</v>
      </c>
    </row>
    <row r="15" customFormat="false" ht="24.95" hidden="false" customHeight="true" outlineLevel="0" collapsed="false">
      <c r="B15" s="155" t="s">
        <v>164</v>
      </c>
      <c r="C15" s="155"/>
      <c r="D15" s="156"/>
      <c r="E15" s="156" t="n">
        <v>87</v>
      </c>
      <c r="F15" s="156"/>
      <c r="G15" s="156"/>
      <c r="H15" s="22" t="n">
        <v>97</v>
      </c>
      <c r="I15" s="156" t="n">
        <v>90</v>
      </c>
      <c r="J15" s="156" t="n">
        <v>108</v>
      </c>
      <c r="K15" s="156" t="n">
        <v>80</v>
      </c>
      <c r="L15" s="156"/>
      <c r="M15" s="156"/>
      <c r="N15" s="156" t="n">
        <v>80</v>
      </c>
      <c r="O15" s="156"/>
      <c r="P15" s="156"/>
      <c r="Q15" s="156"/>
      <c r="R15" s="156"/>
      <c r="S15" s="156" t="n">
        <v>67.5</v>
      </c>
      <c r="T15" s="156"/>
      <c r="U15" s="156" t="n">
        <v>123</v>
      </c>
      <c r="V15" s="156"/>
      <c r="W15" s="156" t="n">
        <v>110</v>
      </c>
      <c r="X15" s="24" t="n">
        <f aca="false">IF(SUM(D15:W15)=0," ",AVERAGE(D15:W15))</f>
        <v>93.6111111111111</v>
      </c>
    </row>
    <row r="16" customFormat="false" ht="24.95" hidden="false" customHeight="true" outlineLevel="0" collapsed="false">
      <c r="B16" s="155" t="s">
        <v>165</v>
      </c>
      <c r="C16" s="155"/>
      <c r="D16" s="156"/>
      <c r="E16" s="156"/>
      <c r="F16" s="156"/>
      <c r="G16" s="156"/>
      <c r="H16" s="22" t="n">
        <v>90</v>
      </c>
      <c r="I16" s="156"/>
      <c r="J16" s="156" t="n">
        <v>130</v>
      </c>
      <c r="K16" s="156" t="n">
        <v>95</v>
      </c>
      <c r="L16" s="156"/>
      <c r="M16" s="156"/>
      <c r="N16" s="156"/>
      <c r="O16" s="156"/>
      <c r="P16" s="156"/>
      <c r="Q16" s="156"/>
      <c r="R16" s="156"/>
      <c r="S16" s="156"/>
      <c r="T16" s="156"/>
      <c r="U16" s="156" t="n">
        <v>74</v>
      </c>
      <c r="V16" s="156"/>
      <c r="W16" s="156" t="n">
        <v>120</v>
      </c>
      <c r="X16" s="24" t="n">
        <f aca="false">IF(SUM(D16:W16)=0," ",AVERAGE(D16:W16))</f>
        <v>101.8</v>
      </c>
    </row>
    <row r="17" customFormat="false" ht="24.95" hidden="false" customHeight="true" outlineLevel="0" collapsed="false">
      <c r="B17" s="155" t="s">
        <v>166</v>
      </c>
      <c r="C17" s="155"/>
      <c r="D17" s="156" t="n">
        <v>40</v>
      </c>
      <c r="E17" s="156" t="n">
        <v>60</v>
      </c>
      <c r="F17" s="156" t="n">
        <v>40</v>
      </c>
      <c r="G17" s="156" t="n">
        <v>44.17</v>
      </c>
      <c r="H17" s="22" t="n">
        <v>42</v>
      </c>
      <c r="I17" s="156" t="n">
        <v>40</v>
      </c>
      <c r="J17" s="156" t="n">
        <v>50</v>
      </c>
      <c r="K17" s="156" t="n">
        <v>50</v>
      </c>
      <c r="L17" s="156"/>
      <c r="M17" s="156" t="n">
        <v>35</v>
      </c>
      <c r="N17" s="156" t="n">
        <v>40</v>
      </c>
      <c r="O17" s="156"/>
      <c r="P17" s="156" t="n">
        <v>40</v>
      </c>
      <c r="Q17" s="156"/>
      <c r="R17" s="156"/>
      <c r="S17" s="156" t="n">
        <v>32.5</v>
      </c>
      <c r="T17" s="156"/>
      <c r="U17" s="156" t="n">
        <v>49</v>
      </c>
      <c r="V17" s="156"/>
      <c r="W17" s="156" t="n">
        <v>51</v>
      </c>
      <c r="X17" s="24" t="n">
        <f aca="false">IF(SUM(D17:W17)=0," ",AVERAGE(D17:W17))</f>
        <v>43.8335714285714</v>
      </c>
    </row>
    <row r="18" customFormat="false" ht="24.95" hidden="false" customHeight="true" outlineLevel="0" collapsed="false">
      <c r="B18" s="155" t="s">
        <v>167</v>
      </c>
      <c r="C18" s="155"/>
      <c r="D18" s="156" t="n">
        <v>40</v>
      </c>
      <c r="E18" s="156"/>
      <c r="F18" s="156" t="n">
        <v>43</v>
      </c>
      <c r="G18" s="156" t="n">
        <v>53</v>
      </c>
      <c r="H18" s="22" t="n">
        <v>50</v>
      </c>
      <c r="I18" s="156" t="n">
        <v>45</v>
      </c>
      <c r="J18" s="156" t="n">
        <v>61.25</v>
      </c>
      <c r="K18" s="156" t="n">
        <v>60</v>
      </c>
      <c r="L18" s="156" t="n">
        <v>45</v>
      </c>
      <c r="M18" s="156" t="n">
        <v>31.4</v>
      </c>
      <c r="N18" s="156" t="n">
        <v>43</v>
      </c>
      <c r="O18" s="156" t="n">
        <v>50</v>
      </c>
      <c r="P18" s="156" t="n">
        <v>46.67</v>
      </c>
      <c r="Q18" s="156"/>
      <c r="R18" s="156" t="n">
        <v>25.66</v>
      </c>
      <c r="S18" s="156" t="n">
        <v>66</v>
      </c>
      <c r="T18" s="156" t="n">
        <v>99</v>
      </c>
      <c r="U18" s="156" t="n">
        <v>52</v>
      </c>
      <c r="V18" s="156"/>
      <c r="W18" s="156" t="n">
        <v>74</v>
      </c>
      <c r="X18" s="24" t="n">
        <f aca="false">IF(SUM(D18:W18)=0," ",AVERAGE(D18:W18))</f>
        <v>52.0576470588235</v>
      </c>
    </row>
    <row r="19" customFormat="false" ht="24.95" hidden="false" customHeight="true" outlineLevel="0" collapsed="false">
      <c r="B19" s="155" t="s">
        <v>168</v>
      </c>
      <c r="C19" s="155"/>
      <c r="D19" s="156" t="n">
        <v>30</v>
      </c>
      <c r="E19" s="156" t="n">
        <v>60</v>
      </c>
      <c r="F19" s="156"/>
      <c r="G19" s="156" t="n">
        <v>39.33</v>
      </c>
      <c r="H19" s="22"/>
      <c r="I19" s="156"/>
      <c r="J19" s="156"/>
      <c r="K19" s="156"/>
      <c r="L19" s="156" t="n">
        <v>35</v>
      </c>
      <c r="M19" s="156" t="n">
        <v>31.4</v>
      </c>
      <c r="N19" s="156" t="n">
        <v>44</v>
      </c>
      <c r="O19" s="156" t="n">
        <v>45</v>
      </c>
      <c r="P19" s="156"/>
      <c r="Q19" s="156"/>
      <c r="R19" s="156"/>
      <c r="S19" s="156"/>
      <c r="T19" s="156"/>
      <c r="U19" s="156" t="n">
        <v>40</v>
      </c>
      <c r="V19" s="156"/>
      <c r="W19" s="156"/>
      <c r="X19" s="24" t="n">
        <f aca="false">IF(SUM(D19:W19)=0," ",AVERAGE(D19:W19))</f>
        <v>40.59125</v>
      </c>
    </row>
    <row r="20" customFormat="false" ht="24.95" hidden="false" customHeight="true" outlineLevel="0" collapsed="false">
      <c r="B20" s="155" t="s">
        <v>169</v>
      </c>
      <c r="C20" s="155"/>
      <c r="D20" s="156" t="n">
        <v>30</v>
      </c>
      <c r="E20" s="156" t="n">
        <v>50</v>
      </c>
      <c r="F20" s="156" t="n">
        <v>33</v>
      </c>
      <c r="G20" s="156" t="n">
        <v>19.67</v>
      </c>
      <c r="H20" s="22" t="n">
        <v>29</v>
      </c>
      <c r="I20" s="156"/>
      <c r="J20" s="156" t="n">
        <v>34.6</v>
      </c>
      <c r="K20" s="156" t="n">
        <v>30</v>
      </c>
      <c r="L20" s="156"/>
      <c r="M20" s="156" t="n">
        <v>46.28</v>
      </c>
      <c r="N20" s="156"/>
      <c r="O20" s="156"/>
      <c r="P20" s="156"/>
      <c r="Q20" s="156"/>
      <c r="R20" s="156"/>
      <c r="S20" s="156" t="n">
        <v>34.8</v>
      </c>
      <c r="T20" s="156" t="n">
        <v>63.95</v>
      </c>
      <c r="U20" s="156" t="n">
        <v>37</v>
      </c>
      <c r="V20" s="156"/>
      <c r="W20" s="156" t="n">
        <v>58</v>
      </c>
      <c r="X20" s="24" t="n">
        <f aca="false">IF(SUM(D20:W20)=0," ",AVERAGE(D20:W20))</f>
        <v>38.8583333333333</v>
      </c>
    </row>
    <row r="21" customFormat="false" ht="24.95" hidden="false" customHeight="true" outlineLevel="0" collapsed="false">
      <c r="B21" s="155" t="s">
        <v>170</v>
      </c>
      <c r="C21" s="155"/>
      <c r="D21" s="156" t="n">
        <v>40</v>
      </c>
      <c r="E21" s="156" t="n">
        <v>50</v>
      </c>
      <c r="F21" s="156" t="n">
        <v>38</v>
      </c>
      <c r="G21" s="156" t="n">
        <v>49.33</v>
      </c>
      <c r="H21" s="22" t="n">
        <v>53</v>
      </c>
      <c r="I21" s="156" t="n">
        <v>40</v>
      </c>
      <c r="J21" s="156" t="n">
        <v>81</v>
      </c>
      <c r="K21" s="156" t="n">
        <v>62</v>
      </c>
      <c r="L21" s="156" t="n">
        <v>89</v>
      </c>
      <c r="M21" s="156" t="n">
        <v>46</v>
      </c>
      <c r="N21" s="156"/>
      <c r="O21" s="156"/>
      <c r="P21" s="156"/>
      <c r="Q21" s="156"/>
      <c r="R21" s="156"/>
      <c r="S21" s="156" t="n">
        <v>65.83</v>
      </c>
      <c r="T21" s="156" t="n">
        <v>90</v>
      </c>
      <c r="U21" s="156" t="n">
        <v>45</v>
      </c>
      <c r="V21" s="156"/>
      <c r="W21" s="156" t="n">
        <v>95</v>
      </c>
      <c r="X21" s="24" t="n">
        <f aca="false">IF(SUM(D21:W21)=0," ",AVERAGE(D21:W21))</f>
        <v>60.2971428571429</v>
      </c>
    </row>
    <row r="22" customFormat="false" ht="24.95" hidden="false" customHeight="true" outlineLevel="0" collapsed="false">
      <c r="B22" s="155" t="s">
        <v>171</v>
      </c>
      <c r="C22" s="155"/>
      <c r="D22" s="156" t="n">
        <v>45</v>
      </c>
      <c r="E22" s="156" t="n">
        <v>50</v>
      </c>
      <c r="F22" s="156" t="n">
        <v>42</v>
      </c>
      <c r="G22" s="156" t="n">
        <v>60</v>
      </c>
      <c r="H22" s="22" t="n">
        <v>78</v>
      </c>
      <c r="I22" s="156" t="n">
        <v>50</v>
      </c>
      <c r="J22" s="156" t="n">
        <v>136</v>
      </c>
      <c r="K22" s="156" t="n">
        <v>110</v>
      </c>
      <c r="L22" s="156"/>
      <c r="M22" s="156" t="n">
        <v>46.28</v>
      </c>
      <c r="N22" s="156"/>
      <c r="O22" s="156" t="n">
        <v>50</v>
      </c>
      <c r="P22" s="156"/>
      <c r="Q22" s="156"/>
      <c r="R22" s="156"/>
      <c r="S22" s="156" t="n">
        <v>135.5</v>
      </c>
      <c r="T22" s="156" t="n">
        <v>124.75</v>
      </c>
      <c r="U22" s="156" t="n">
        <v>65</v>
      </c>
      <c r="V22" s="156"/>
      <c r="W22" s="156" t="n">
        <v>128</v>
      </c>
      <c r="X22" s="24" t="n">
        <f aca="false">IF(SUM(D22:W22)=0," ",AVERAGE(D22:W22))</f>
        <v>80.0378571428571</v>
      </c>
    </row>
    <row r="23" customFormat="false" ht="24.95" hidden="false" customHeight="true" outlineLevel="0" collapsed="false">
      <c r="B23" s="155" t="s">
        <v>172</v>
      </c>
      <c r="C23" s="155"/>
      <c r="D23" s="156"/>
      <c r="E23" s="156"/>
      <c r="F23" s="156"/>
      <c r="G23" s="156"/>
      <c r="H23" s="22" t="n">
        <v>70</v>
      </c>
      <c r="I23" s="156"/>
      <c r="J23" s="156" t="n">
        <v>63</v>
      </c>
      <c r="K23" s="156" t="n">
        <v>50</v>
      </c>
      <c r="L23" s="156"/>
      <c r="M23" s="156"/>
      <c r="N23" s="156"/>
      <c r="O23" s="156"/>
      <c r="P23" s="156"/>
      <c r="Q23" s="156"/>
      <c r="R23" s="156"/>
      <c r="S23" s="156"/>
      <c r="T23" s="156"/>
      <c r="U23" s="156" t="n">
        <v>67</v>
      </c>
      <c r="V23" s="156"/>
      <c r="W23" s="156" t="n">
        <v>49</v>
      </c>
      <c r="X23" s="24" t="n">
        <f aca="false">IF(SUM(D23:W23)=0," ",AVERAGE(D23:W23))</f>
        <v>59.8</v>
      </c>
    </row>
    <row r="24" customFormat="false" ht="24.95" hidden="false" customHeight="true" outlineLevel="0" collapsed="false">
      <c r="B24" s="155" t="s">
        <v>173</v>
      </c>
      <c r="C24" s="155"/>
      <c r="D24" s="156"/>
      <c r="E24" s="156"/>
      <c r="F24" s="156"/>
      <c r="G24" s="156"/>
      <c r="H24" s="22"/>
      <c r="I24" s="156"/>
      <c r="J24" s="156" t="n">
        <v>281.67</v>
      </c>
      <c r="K24" s="156" t="n">
        <v>170</v>
      </c>
      <c r="L24" s="156"/>
      <c r="M24" s="156"/>
      <c r="N24" s="156"/>
      <c r="O24" s="156"/>
      <c r="P24" s="156"/>
      <c r="Q24" s="156"/>
      <c r="R24" s="156"/>
      <c r="S24" s="156"/>
      <c r="T24" s="156"/>
      <c r="U24" s="156" t="n">
        <v>195</v>
      </c>
      <c r="V24" s="156"/>
      <c r="W24" s="156" t="n">
        <v>180</v>
      </c>
      <c r="X24" s="24" t="n">
        <f aca="false">IF(SUM(D24:W24)=0," ",AVERAGE(D24:W24))</f>
        <v>206.6675</v>
      </c>
    </row>
    <row r="25" customFormat="false" ht="24.95" hidden="false" customHeight="true" outlineLevel="0" collapsed="false">
      <c r="B25" s="155" t="s">
        <v>174</v>
      </c>
      <c r="C25" s="155"/>
      <c r="D25" s="156"/>
      <c r="E25" s="156"/>
      <c r="F25" s="156"/>
      <c r="G25" s="156"/>
      <c r="H25" s="22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24" t="str">
        <f aca="false">IF(SUM(D25:W25)=0," ",AVERAGE(D25:W25))</f>
        <v> </v>
      </c>
    </row>
    <row r="26" customFormat="false" ht="24.95" hidden="false" customHeight="true" outlineLevel="0" collapsed="false">
      <c r="B26" s="157" t="s">
        <v>175</v>
      </c>
      <c r="C26" s="157"/>
      <c r="D26" s="156"/>
      <c r="E26" s="156"/>
      <c r="F26" s="156"/>
      <c r="G26" s="156"/>
      <c r="H26" s="22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24" t="str">
        <f aca="false">IF(SUM(D26:W26)=0," ",AVERAGE(D26:W26))</f>
        <v> </v>
      </c>
    </row>
    <row r="27" customFormat="false" ht="15.75" hidden="false" customHeight="false" outlineLevel="0" collapsed="false">
      <c r="B27" s="124" t="s">
        <v>60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9"/>
    </row>
    <row r="28" customFormat="false" ht="15.75" hidden="false" customHeight="false" outlineLevel="0" collapsed="false"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9"/>
    </row>
    <row r="29" customFormat="false" ht="15.75" hidden="false" customHeight="false" outlineLevel="0" collapsed="false"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</row>
    <row r="30" customFormat="false" ht="20.25" hidden="false" customHeight="false" outlineLevel="0" collapsed="false">
      <c r="B30" s="153" t="s">
        <v>176</v>
      </c>
      <c r="C30" s="102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9"/>
    </row>
    <row r="31" s="107" customFormat="true" ht="32.1" hidden="false" customHeight="true" outlineLevel="0" collapsed="false">
      <c r="B31" s="108"/>
      <c r="C31" s="109" t="s">
        <v>122</v>
      </c>
      <c r="D31" s="111" t="s">
        <v>7</v>
      </c>
      <c r="E31" s="111" t="s">
        <v>8</v>
      </c>
      <c r="F31" s="111" t="s">
        <v>9</v>
      </c>
      <c r="G31" s="111" t="s">
        <v>10</v>
      </c>
      <c r="H31" s="111" t="s">
        <v>11</v>
      </c>
      <c r="I31" s="111" t="s">
        <v>12</v>
      </c>
      <c r="J31" s="112" t="s">
        <v>13</v>
      </c>
      <c r="K31" s="112" t="s">
        <v>14</v>
      </c>
      <c r="L31" s="113" t="s">
        <v>15</v>
      </c>
      <c r="M31" s="112" t="s">
        <v>16</v>
      </c>
      <c r="N31" s="112" t="s">
        <v>17</v>
      </c>
      <c r="O31" s="111" t="s">
        <v>18</v>
      </c>
      <c r="P31" s="111" t="s">
        <v>19</v>
      </c>
      <c r="Q31" s="111" t="s">
        <v>20</v>
      </c>
      <c r="R31" s="111" t="s">
        <v>21</v>
      </c>
      <c r="S31" s="112" t="s">
        <v>22</v>
      </c>
      <c r="T31" s="111" t="s">
        <v>23</v>
      </c>
      <c r="U31" s="111" t="s">
        <v>24</v>
      </c>
      <c r="V31" s="111" t="s">
        <v>25</v>
      </c>
      <c r="W31" s="111" t="s">
        <v>26</v>
      </c>
      <c r="X31" s="161" t="s">
        <v>27</v>
      </c>
      <c r="Y31" s="115"/>
      <c r="Z31" s="115"/>
      <c r="AA31" s="115"/>
      <c r="AB31" s="115"/>
      <c r="AC31" s="115"/>
      <c r="AD31" s="115"/>
      <c r="AE31" s="115"/>
      <c r="AF31" s="115"/>
    </row>
    <row r="32" s="107" customFormat="true" ht="32.1" hidden="false" customHeight="true" outlineLevel="0" collapsed="false">
      <c r="B32" s="154" t="s">
        <v>135</v>
      </c>
      <c r="C32" s="117"/>
      <c r="D32" s="111"/>
      <c r="E32" s="111"/>
      <c r="F32" s="111"/>
      <c r="G32" s="111"/>
      <c r="H32" s="111"/>
      <c r="I32" s="111"/>
      <c r="J32" s="112"/>
      <c r="K32" s="112"/>
      <c r="L32" s="113"/>
      <c r="M32" s="112"/>
      <c r="N32" s="112"/>
      <c r="O32" s="111"/>
      <c r="P32" s="111"/>
      <c r="Q32" s="111"/>
      <c r="R32" s="111"/>
      <c r="S32" s="112"/>
      <c r="T32" s="111"/>
      <c r="U32" s="111"/>
      <c r="V32" s="111"/>
      <c r="W32" s="111"/>
      <c r="X32" s="161"/>
      <c r="Y32" s="115"/>
      <c r="Z32" s="115"/>
      <c r="AA32" s="115"/>
      <c r="AB32" s="115"/>
      <c r="AC32" s="115"/>
      <c r="AD32" s="115"/>
      <c r="AE32" s="115"/>
      <c r="AF32" s="115"/>
    </row>
    <row r="33" s="34" customFormat="true" ht="24.95" hidden="false" customHeight="true" outlineLevel="0" collapsed="false">
      <c r="B33" s="162" t="s">
        <v>163</v>
      </c>
      <c r="C33" s="162"/>
      <c r="D33" s="156" t="n">
        <v>150</v>
      </c>
      <c r="E33" s="156"/>
      <c r="F33" s="156"/>
      <c r="G33" s="156"/>
      <c r="H33" s="156" t="n">
        <v>190</v>
      </c>
      <c r="I33" s="156"/>
      <c r="J33" s="156" t="n">
        <v>300</v>
      </c>
      <c r="K33" s="156" t="n">
        <v>200</v>
      </c>
      <c r="L33" s="156"/>
      <c r="M33" s="156"/>
      <c r="N33" s="156"/>
      <c r="O33" s="156"/>
      <c r="P33" s="156"/>
      <c r="Q33" s="156"/>
      <c r="R33" s="156"/>
      <c r="S33" s="156" t="n">
        <v>175</v>
      </c>
      <c r="T33" s="156" t="n">
        <v>140</v>
      </c>
      <c r="U33" s="156" t="n">
        <v>194</v>
      </c>
      <c r="V33" s="156"/>
      <c r="W33" s="156" t="n">
        <v>168</v>
      </c>
      <c r="X33" s="24" t="n">
        <f aca="false">IF(SUM(D33:W33)=0," ",AVERAGE(D33:W33))</f>
        <v>189.625</v>
      </c>
    </row>
    <row r="34" s="34" customFormat="true" ht="24.95" hidden="false" customHeight="true" outlineLevel="0" collapsed="false">
      <c r="B34" s="162" t="s">
        <v>177</v>
      </c>
      <c r="C34" s="162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24" t="str">
        <f aca="false">IF(SUM(D34:W34)=0," ",AVERAGE(D34:W34))</f>
        <v> </v>
      </c>
    </row>
    <row r="35" s="34" customFormat="true" ht="24.95" hidden="false" customHeight="true" outlineLevel="0" collapsed="false">
      <c r="B35" s="162" t="s">
        <v>178</v>
      </c>
      <c r="C35" s="162"/>
      <c r="D35" s="156" t="n">
        <v>90</v>
      </c>
      <c r="E35" s="156"/>
      <c r="F35" s="156"/>
      <c r="G35" s="156" t="n">
        <v>72.67</v>
      </c>
      <c r="H35" s="156" t="n">
        <v>87</v>
      </c>
      <c r="I35" s="156"/>
      <c r="J35" s="156"/>
      <c r="K35" s="156" t="n">
        <v>100</v>
      </c>
      <c r="L35" s="156"/>
      <c r="M35" s="156" t="n">
        <v>80</v>
      </c>
      <c r="N35" s="156"/>
      <c r="O35" s="156"/>
      <c r="P35" s="156"/>
      <c r="Q35" s="156"/>
      <c r="R35" s="156"/>
      <c r="S35" s="156" t="n">
        <v>66.25</v>
      </c>
      <c r="T35" s="156" t="n">
        <v>150</v>
      </c>
      <c r="U35" s="156" t="n">
        <v>92</v>
      </c>
      <c r="V35" s="156"/>
      <c r="W35" s="156" t="n">
        <v>125</v>
      </c>
      <c r="X35" s="24" t="n">
        <f aca="false">IF(SUM(D35:W35)=0," ",AVERAGE(D35:W35))</f>
        <v>95.88</v>
      </c>
    </row>
    <row r="36" s="34" customFormat="true" ht="24.95" hidden="false" customHeight="true" outlineLevel="0" collapsed="false">
      <c r="B36" s="162" t="s">
        <v>179</v>
      </c>
      <c r="C36" s="162"/>
      <c r="D36" s="156" t="n">
        <v>90</v>
      </c>
      <c r="E36" s="156"/>
      <c r="F36" s="156"/>
      <c r="G36" s="156" t="n">
        <v>72</v>
      </c>
      <c r="H36" s="156" t="n">
        <v>115</v>
      </c>
      <c r="I36" s="156"/>
      <c r="J36" s="156" t="n">
        <v>205</v>
      </c>
      <c r="K36" s="156" t="n">
        <v>150</v>
      </c>
      <c r="L36" s="156"/>
      <c r="M36" s="156" t="n">
        <v>100</v>
      </c>
      <c r="N36" s="156"/>
      <c r="O36" s="156"/>
      <c r="P36" s="156"/>
      <c r="Q36" s="156"/>
      <c r="R36" s="156"/>
      <c r="S36" s="156" t="n">
        <v>210.83</v>
      </c>
      <c r="T36" s="156" t="n">
        <v>195</v>
      </c>
      <c r="U36" s="156" t="n">
        <v>97</v>
      </c>
      <c r="V36" s="156"/>
      <c r="W36" s="156" t="n">
        <v>195</v>
      </c>
      <c r="X36" s="24" t="n">
        <f aca="false">IF(SUM(D36:W36)=0," ",AVERAGE(D36:W36))</f>
        <v>142.983</v>
      </c>
    </row>
    <row r="37" s="34" customFormat="true" ht="24.95" hidden="false" customHeight="true" outlineLevel="0" collapsed="false">
      <c r="B37" s="162" t="s">
        <v>180</v>
      </c>
      <c r="C37" s="162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24" t="str">
        <f aca="false">IF(SUM(D37:W37)=0," ",AVERAGE(D37:W37))</f>
        <v> </v>
      </c>
    </row>
    <row r="38" s="34" customFormat="true" ht="24.95" hidden="false" customHeight="true" outlineLevel="0" collapsed="false">
      <c r="B38" s="162" t="s">
        <v>181</v>
      </c>
      <c r="C38" s="162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24" t="str">
        <f aca="false">IF(SUM(D38:W38)=0," ",AVERAGE(D38:W38))</f>
        <v> </v>
      </c>
    </row>
    <row r="39" s="34" customFormat="true" ht="24.95" hidden="false" customHeight="true" outlineLevel="0" collapsed="false">
      <c r="B39" s="162" t="s">
        <v>182</v>
      </c>
      <c r="C39" s="162"/>
      <c r="D39" s="156"/>
      <c r="E39" s="156"/>
      <c r="F39" s="156"/>
      <c r="G39" s="156"/>
      <c r="H39" s="156" t="n">
        <v>800</v>
      </c>
      <c r="I39" s="156"/>
      <c r="J39" s="156" t="n">
        <v>900</v>
      </c>
      <c r="K39" s="156" t="n">
        <v>800</v>
      </c>
      <c r="L39" s="156"/>
      <c r="M39" s="156"/>
      <c r="N39" s="156"/>
      <c r="O39" s="156"/>
      <c r="P39" s="156"/>
      <c r="Q39" s="156"/>
      <c r="R39" s="156"/>
      <c r="S39" s="156"/>
      <c r="T39" s="156"/>
      <c r="U39" s="156" t="n">
        <v>830</v>
      </c>
      <c r="V39" s="156"/>
      <c r="W39" s="156" t="n">
        <v>550</v>
      </c>
      <c r="X39" s="24" t="n">
        <f aca="false">IF(SUM(D39:W39)=0," ",AVERAGE(D39:W39))</f>
        <v>776</v>
      </c>
    </row>
    <row r="40" s="34" customFormat="true" ht="24.95" hidden="false" customHeight="true" outlineLevel="0" collapsed="false">
      <c r="B40" s="162" t="s">
        <v>183</v>
      </c>
      <c r="C40" s="162"/>
      <c r="D40" s="156"/>
      <c r="E40" s="156"/>
      <c r="F40" s="156"/>
      <c r="G40" s="156"/>
      <c r="H40" s="156"/>
      <c r="I40" s="156"/>
      <c r="J40" s="156" t="n">
        <v>950</v>
      </c>
      <c r="K40" s="156" t="n">
        <v>850</v>
      </c>
      <c r="L40" s="156"/>
      <c r="M40" s="156"/>
      <c r="N40" s="156"/>
      <c r="O40" s="156"/>
      <c r="P40" s="156"/>
      <c r="Q40" s="156"/>
      <c r="R40" s="156"/>
      <c r="S40" s="156"/>
      <c r="T40" s="156"/>
      <c r="U40" s="156" t="n">
        <v>980</v>
      </c>
      <c r="V40" s="156"/>
      <c r="W40" s="156" t="n">
        <v>650</v>
      </c>
      <c r="X40" s="24" t="n">
        <f aca="false">IF(SUM(D40:W40)=0," ",AVERAGE(D40:W40))</f>
        <v>857.5</v>
      </c>
    </row>
    <row r="41" s="34" customFormat="true" ht="24.95" hidden="false" customHeight="true" outlineLevel="0" collapsed="false">
      <c r="B41" s="162" t="s">
        <v>184</v>
      </c>
      <c r="C41" s="162"/>
      <c r="D41" s="156"/>
      <c r="E41" s="156"/>
      <c r="F41" s="156"/>
      <c r="G41" s="156"/>
      <c r="H41" s="156" t="n">
        <v>70</v>
      </c>
      <c r="I41" s="156"/>
      <c r="J41" s="156"/>
      <c r="K41" s="156" t="n">
        <v>90</v>
      </c>
      <c r="L41" s="156"/>
      <c r="M41" s="156"/>
      <c r="N41" s="156"/>
      <c r="O41" s="156"/>
      <c r="P41" s="156"/>
      <c r="Q41" s="156"/>
      <c r="R41" s="156"/>
      <c r="S41" s="22" t="n">
        <v>71.67</v>
      </c>
      <c r="T41" s="156" t="n">
        <v>100</v>
      </c>
      <c r="U41" s="156"/>
      <c r="V41" s="156"/>
      <c r="W41" s="156" t="n">
        <v>112.5</v>
      </c>
      <c r="X41" s="24" t="n">
        <f aca="false">IF(SUM(D41:W41)=0," ",AVERAGE(D41:W41))</f>
        <v>88.834</v>
      </c>
    </row>
    <row r="42" s="163" customFormat="true" ht="24.95" hidden="false" customHeight="true" outlineLevel="0" collapsed="false">
      <c r="B42" s="164" t="s">
        <v>185</v>
      </c>
      <c r="C42" s="164"/>
      <c r="D42" s="165"/>
      <c r="E42" s="165"/>
      <c r="F42" s="165"/>
      <c r="G42" s="165" t="n">
        <v>70</v>
      </c>
      <c r="H42" s="165" t="n">
        <v>165</v>
      </c>
      <c r="I42" s="165"/>
      <c r="J42" s="165" t="n">
        <v>88.33</v>
      </c>
      <c r="K42" s="165" t="n">
        <v>50</v>
      </c>
      <c r="L42" s="165"/>
      <c r="M42" s="165"/>
      <c r="N42" s="165"/>
      <c r="O42" s="165"/>
      <c r="P42" s="165"/>
      <c r="Q42" s="165"/>
      <c r="R42" s="165"/>
      <c r="S42" s="165" t="n">
        <v>396</v>
      </c>
      <c r="T42" s="165"/>
      <c r="U42" s="165"/>
      <c r="V42" s="165"/>
      <c r="W42" s="166" t="n">
        <v>50</v>
      </c>
      <c r="X42" s="24" t="n">
        <f aca="false">IF(SUM(D42:W42)=0," ",AVERAGE(D42:W42))</f>
        <v>136.555</v>
      </c>
    </row>
    <row r="43" customFormat="false" ht="15.75" hidden="false" customHeight="false" outlineLevel="0" collapsed="false">
      <c r="B43" s="124" t="s">
        <v>60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01" width="2.69"/>
    <col collapsed="false" customWidth="true" hidden="false" outlineLevel="0" max="2" min="2" style="101" width="13.41"/>
    <col collapsed="false" customWidth="true" hidden="false" outlineLevel="0" max="3" min="3" style="101" width="13.27"/>
    <col collapsed="false" customWidth="true" hidden="false" outlineLevel="0" max="23" min="4" style="34" width="9.69"/>
    <col collapsed="false" customWidth="true" hidden="false" outlineLevel="0" max="24" min="24" style="143" width="13.69"/>
    <col collapsed="false" customWidth="true" hidden="true" outlineLevel="0" max="25" min="25" style="101" width="9.69"/>
    <col collapsed="false" customWidth="true" hidden="false" outlineLevel="0" max="26" min="26" style="101" width="11.27"/>
    <col collapsed="false" customWidth="false" hidden="false" outlineLevel="0" max="257" min="27" style="101" width="11.4"/>
  </cols>
  <sheetData>
    <row r="1" s="102" customFormat="true" ht="15.75" hidden="false" customHeight="false" outlineLevel="0" collapsed="false">
      <c r="B1" s="102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105"/>
      <c r="X1" s="105"/>
      <c r="Y1" s="38"/>
      <c r="Z1" s="38"/>
      <c r="AA1" s="38"/>
      <c r="AB1" s="38"/>
      <c r="AC1" s="38"/>
      <c r="AD1" s="38"/>
      <c r="AE1" s="38"/>
    </row>
    <row r="2" s="102" customFormat="true" ht="15.75" hidden="false" customHeight="false" outlineLevel="0" collapsed="false">
      <c r="B2" s="102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05"/>
      <c r="X2" s="105"/>
      <c r="Y2" s="38"/>
      <c r="Z2" s="38"/>
      <c r="AA2" s="38"/>
      <c r="AB2" s="38"/>
      <c r="AC2" s="38"/>
      <c r="AD2" s="38"/>
      <c r="AE2" s="38"/>
    </row>
    <row r="3" s="102" customFormat="true" ht="15.75" hidden="false" customHeight="false" outlineLevel="0" collapsed="false">
      <c r="B3" s="102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105"/>
      <c r="X3" s="105"/>
      <c r="Y3" s="38"/>
      <c r="Z3" s="38"/>
      <c r="AA3" s="38"/>
      <c r="AB3" s="38"/>
      <c r="AC3" s="38"/>
      <c r="AD3" s="38"/>
      <c r="AE3" s="38"/>
    </row>
    <row r="4" s="102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105"/>
      <c r="X4" s="105"/>
      <c r="Y4" s="38"/>
      <c r="Z4" s="38"/>
      <c r="AA4" s="38"/>
      <c r="AB4" s="38"/>
      <c r="AC4" s="38"/>
      <c r="AD4" s="38"/>
      <c r="AE4" s="38"/>
    </row>
    <row r="5" s="103" customFormat="true" ht="26.25" hidden="false" customHeight="true" outlineLevel="0" collapsed="false">
      <c r="B5" s="104" t="s">
        <v>3</v>
      </c>
      <c r="C5" s="104"/>
      <c r="D5" s="41"/>
      <c r="E5" s="41"/>
      <c r="F5" s="41"/>
      <c r="G5" s="41"/>
      <c r="H5" s="42"/>
      <c r="I5" s="42"/>
      <c r="J5" s="42"/>
      <c r="K5" s="42"/>
      <c r="L5" s="42"/>
      <c r="M5" s="42"/>
      <c r="N5" s="41" t="str">
        <f aca="false">SEMENTES!I5</f>
        <v>SETEMBRO DE 2004</v>
      </c>
      <c r="O5" s="41"/>
      <c r="P5" s="41"/>
      <c r="Q5" s="41"/>
      <c r="R5" s="41"/>
      <c r="S5" s="41"/>
      <c r="T5" s="41"/>
      <c r="U5" s="42"/>
      <c r="V5" s="42"/>
      <c r="W5" s="105"/>
      <c r="X5" s="105"/>
      <c r="Y5" s="42"/>
      <c r="Z5" s="42"/>
      <c r="AA5" s="42"/>
      <c r="AB5" s="42"/>
      <c r="AC5" s="42"/>
      <c r="AD5" s="42"/>
      <c r="AE5" s="42"/>
    </row>
    <row r="6" s="103" customFormat="true" ht="9.95" hidden="false" customHeight="true" outlineLevel="0" collapsed="false">
      <c r="B6" s="104"/>
      <c r="C6" s="104"/>
      <c r="D6" s="41"/>
      <c r="E6" s="41"/>
      <c r="F6" s="41"/>
      <c r="G6" s="41"/>
      <c r="H6" s="42"/>
      <c r="I6" s="42"/>
      <c r="J6" s="42"/>
      <c r="K6" s="42"/>
      <c r="L6" s="42"/>
      <c r="M6" s="42"/>
      <c r="N6" s="41"/>
      <c r="O6" s="41"/>
      <c r="P6" s="41"/>
      <c r="Q6" s="41"/>
      <c r="R6" s="41"/>
      <c r="S6" s="41"/>
      <c r="T6" s="41"/>
      <c r="U6" s="42"/>
      <c r="V6" s="42"/>
      <c r="W6" s="105"/>
      <c r="X6" s="105"/>
      <c r="Y6" s="42"/>
      <c r="Z6" s="42"/>
      <c r="AA6" s="42"/>
      <c r="AB6" s="42"/>
      <c r="AC6" s="42"/>
      <c r="AD6" s="42"/>
      <c r="AE6" s="42"/>
    </row>
    <row r="7" customFormat="false" ht="20.25" hidden="false" customHeight="false" outlineLevel="0" collapsed="false">
      <c r="B7" s="153" t="s">
        <v>186</v>
      </c>
      <c r="W7" s="105"/>
      <c r="X7" s="105"/>
      <c r="Y7" s="34"/>
      <c r="Z7" s="34"/>
      <c r="AA7" s="34"/>
      <c r="AB7" s="34"/>
      <c r="AC7" s="34"/>
      <c r="AD7" s="34"/>
      <c r="AE7" s="34"/>
    </row>
    <row r="8" customFormat="false" ht="9.95" hidden="false" customHeight="true" outlineLevel="0" collapsed="false">
      <c r="B8" s="153"/>
      <c r="W8" s="105"/>
      <c r="X8" s="105"/>
      <c r="Y8" s="34"/>
      <c r="Z8" s="34"/>
      <c r="AA8" s="34"/>
      <c r="AB8" s="34"/>
      <c r="AC8" s="34"/>
      <c r="AD8" s="34"/>
      <c r="AE8" s="34"/>
    </row>
    <row r="9" s="107" customFormat="true" ht="43.5" hidden="false" customHeight="true" outlineLevel="0" collapsed="false">
      <c r="B9" s="167" t="s">
        <v>187</v>
      </c>
      <c r="C9" s="168" t="s">
        <v>188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5" t="s">
        <v>13</v>
      </c>
      <c r="K9" s="15" t="s">
        <v>14</v>
      </c>
      <c r="L9" s="16" t="s">
        <v>15</v>
      </c>
      <c r="M9" s="15" t="s">
        <v>16</v>
      </c>
      <c r="N9" s="15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5" t="s">
        <v>22</v>
      </c>
      <c r="T9" s="14" t="s">
        <v>23</v>
      </c>
      <c r="U9" s="14" t="s">
        <v>24</v>
      </c>
      <c r="V9" s="14" t="s">
        <v>25</v>
      </c>
      <c r="W9" s="14" t="s">
        <v>26</v>
      </c>
      <c r="X9" s="17" t="s">
        <v>27</v>
      </c>
      <c r="Y9" s="115"/>
      <c r="Z9" s="115"/>
      <c r="AA9" s="115"/>
      <c r="AB9" s="115"/>
      <c r="AC9" s="115"/>
      <c r="AD9" s="115"/>
      <c r="AE9" s="115"/>
      <c r="AF9" s="115"/>
    </row>
    <row r="10" s="107" customFormat="true" ht="43.5" hidden="false" customHeight="true" outlineLevel="0" collapsed="false">
      <c r="B10" s="167"/>
      <c r="C10" s="168"/>
      <c r="D10" s="14"/>
      <c r="E10" s="14"/>
      <c r="F10" s="14"/>
      <c r="G10" s="14"/>
      <c r="H10" s="14"/>
      <c r="I10" s="14"/>
      <c r="J10" s="15"/>
      <c r="K10" s="15"/>
      <c r="L10" s="16"/>
      <c r="M10" s="15"/>
      <c r="N10" s="15"/>
      <c r="O10" s="14"/>
      <c r="P10" s="14"/>
      <c r="Q10" s="14"/>
      <c r="R10" s="14"/>
      <c r="S10" s="15"/>
      <c r="T10" s="14"/>
      <c r="U10" s="14"/>
      <c r="V10" s="14"/>
      <c r="W10" s="14"/>
      <c r="X10" s="17"/>
      <c r="Y10" s="115"/>
      <c r="Z10" s="115"/>
      <c r="AA10" s="115"/>
      <c r="AB10" s="115"/>
      <c r="AC10" s="115"/>
      <c r="AD10" s="115"/>
      <c r="AE10" s="115"/>
      <c r="AF10" s="115"/>
    </row>
    <row r="11" customFormat="false" ht="24.95" hidden="false" customHeight="true" outlineLevel="0" collapsed="false">
      <c r="B11" s="169" t="s">
        <v>189</v>
      </c>
      <c r="C11" s="155" t="s">
        <v>190</v>
      </c>
      <c r="D11" s="156" t="n">
        <v>130</v>
      </c>
      <c r="E11" s="156" t="n">
        <v>132</v>
      </c>
      <c r="F11" s="156"/>
      <c r="G11" s="156"/>
      <c r="H11" s="156" t="n">
        <v>118</v>
      </c>
      <c r="I11" s="156"/>
      <c r="J11" s="156" t="n">
        <v>240</v>
      </c>
      <c r="K11" s="156" t="n">
        <v>100</v>
      </c>
      <c r="L11" s="156"/>
      <c r="M11" s="156"/>
      <c r="N11" s="156"/>
      <c r="O11" s="156"/>
      <c r="P11" s="156"/>
      <c r="Q11" s="156"/>
      <c r="R11" s="156"/>
      <c r="S11" s="156" t="n">
        <v>120</v>
      </c>
      <c r="T11" s="156"/>
      <c r="U11" s="156" t="n">
        <v>120</v>
      </c>
      <c r="V11" s="156"/>
      <c r="W11" s="156" t="n">
        <v>138</v>
      </c>
      <c r="X11" s="170" t="n">
        <f aca="false">IF(SUM(D11:W11)=0," ",AVERAGE(D11:W11))</f>
        <v>137.25</v>
      </c>
      <c r="Y11" s="171"/>
      <c r="Z11" s="158"/>
    </row>
    <row r="12" customFormat="false" ht="24.95" hidden="false" customHeight="true" outlineLevel="0" collapsed="false">
      <c r="B12" s="169"/>
      <c r="C12" s="155" t="s">
        <v>191</v>
      </c>
      <c r="D12" s="156" t="n">
        <v>150</v>
      </c>
      <c r="E12" s="156" t="n">
        <v>205</v>
      </c>
      <c r="F12" s="156"/>
      <c r="G12" s="156"/>
      <c r="H12" s="156" t="n">
        <v>170</v>
      </c>
      <c r="I12" s="156"/>
      <c r="J12" s="156" t="n">
        <v>158</v>
      </c>
      <c r="K12" s="156" t="n">
        <v>142</v>
      </c>
      <c r="L12" s="156"/>
      <c r="M12" s="156"/>
      <c r="N12" s="156"/>
      <c r="O12" s="156"/>
      <c r="P12" s="156"/>
      <c r="Q12" s="156"/>
      <c r="R12" s="156"/>
      <c r="S12" s="156" t="n">
        <v>165</v>
      </c>
      <c r="T12" s="156"/>
      <c r="U12" s="156" t="n">
        <v>174</v>
      </c>
      <c r="V12" s="156"/>
      <c r="W12" s="156" t="n">
        <v>177</v>
      </c>
      <c r="X12" s="170" t="n">
        <f aca="false">IF(SUM(D12:W12)=0," ",AVERAGE(D12:W12))</f>
        <v>167.625</v>
      </c>
    </row>
    <row r="13" customFormat="false" ht="24.95" hidden="false" customHeight="true" outlineLevel="0" collapsed="false">
      <c r="B13" s="118" t="s">
        <v>81</v>
      </c>
      <c r="C13" s="155" t="s">
        <v>192</v>
      </c>
      <c r="D13" s="156" t="n">
        <v>78</v>
      </c>
      <c r="E13" s="156" t="n">
        <v>90</v>
      </c>
      <c r="F13" s="156" t="n">
        <v>55</v>
      </c>
      <c r="G13" s="156" t="n">
        <v>40.33</v>
      </c>
      <c r="H13" s="156" t="n">
        <v>48</v>
      </c>
      <c r="I13" s="156"/>
      <c r="J13" s="156" t="n">
        <v>58</v>
      </c>
      <c r="K13" s="156" t="n">
        <v>45</v>
      </c>
      <c r="L13" s="156" t="n">
        <v>100</v>
      </c>
      <c r="M13" s="156" t="n">
        <v>53</v>
      </c>
      <c r="N13" s="156" t="n">
        <v>59</v>
      </c>
      <c r="O13" s="156"/>
      <c r="P13" s="156"/>
      <c r="Q13" s="156"/>
      <c r="R13" s="156"/>
      <c r="S13" s="156" t="n">
        <v>57</v>
      </c>
      <c r="T13" s="156" t="n">
        <v>73.37</v>
      </c>
      <c r="U13" s="156" t="n">
        <v>72</v>
      </c>
      <c r="V13" s="156"/>
      <c r="W13" s="156" t="n">
        <v>65</v>
      </c>
      <c r="X13" s="170" t="n">
        <f aca="false">IF(SUM(D13:W13)=0," ",AVERAGE(D13:W13))</f>
        <v>63.8357142857143</v>
      </c>
    </row>
    <row r="14" customFormat="false" ht="24.95" hidden="false" customHeight="true" outlineLevel="0" collapsed="false">
      <c r="B14" s="118"/>
      <c r="C14" s="155" t="s">
        <v>193</v>
      </c>
      <c r="D14" s="156"/>
      <c r="E14" s="156" t="n">
        <v>90</v>
      </c>
      <c r="F14" s="156" t="n">
        <v>55</v>
      </c>
      <c r="G14" s="156" t="n">
        <v>69.5</v>
      </c>
      <c r="H14" s="156" t="n">
        <v>57</v>
      </c>
      <c r="I14" s="156"/>
      <c r="J14" s="156" t="n">
        <v>110</v>
      </c>
      <c r="K14" s="156" t="n">
        <v>80</v>
      </c>
      <c r="L14" s="156" t="n">
        <v>100</v>
      </c>
      <c r="M14" s="156" t="n">
        <v>67</v>
      </c>
      <c r="N14" s="156" t="n">
        <v>108</v>
      </c>
      <c r="O14" s="156" t="n">
        <v>70</v>
      </c>
      <c r="P14" s="156"/>
      <c r="Q14" s="156"/>
      <c r="R14" s="156"/>
      <c r="S14" s="156" t="n">
        <v>107</v>
      </c>
      <c r="T14" s="156" t="n">
        <v>104.18</v>
      </c>
      <c r="U14" s="156" t="n">
        <v>82</v>
      </c>
      <c r="V14" s="156"/>
      <c r="W14" s="156" t="n">
        <v>132</v>
      </c>
      <c r="X14" s="170" t="n">
        <f aca="false">IF(SUM(D14:W14)=0," ",AVERAGE(D14:W14))</f>
        <v>87.9771428571429</v>
      </c>
    </row>
    <row r="15" customFormat="false" ht="24.95" hidden="false" customHeight="true" outlineLevel="0" collapsed="false">
      <c r="B15" s="118"/>
      <c r="C15" s="155" t="s">
        <v>194</v>
      </c>
      <c r="D15" s="156" t="n">
        <v>86</v>
      </c>
      <c r="E15" s="156" t="n">
        <v>90</v>
      </c>
      <c r="F15" s="156" t="n">
        <v>65</v>
      </c>
      <c r="G15" s="156" t="n">
        <v>106.67</v>
      </c>
      <c r="H15" s="156" t="n">
        <v>87</v>
      </c>
      <c r="I15" s="156"/>
      <c r="J15" s="156" t="n">
        <v>174</v>
      </c>
      <c r="K15" s="156" t="n">
        <v>112</v>
      </c>
      <c r="L15" s="156"/>
      <c r="M15" s="156" t="n">
        <v>100</v>
      </c>
      <c r="N15" s="156" t="n">
        <v>126</v>
      </c>
      <c r="O15" s="156" t="n">
        <v>85</v>
      </c>
      <c r="P15" s="156"/>
      <c r="Q15" s="156"/>
      <c r="R15" s="156"/>
      <c r="S15" s="156" t="n">
        <v>174.6</v>
      </c>
      <c r="T15" s="156" t="n">
        <v>144.09</v>
      </c>
      <c r="U15" s="156" t="n">
        <v>92</v>
      </c>
      <c r="V15" s="156"/>
      <c r="W15" s="156" t="n">
        <v>167</v>
      </c>
      <c r="X15" s="170" t="n">
        <f aca="false">IF(SUM(D15:W15)=0," ",AVERAGE(D15:W15))</f>
        <v>114.954285714286</v>
      </c>
    </row>
    <row r="16" customFormat="false" ht="24.95" hidden="false" customHeight="true" outlineLevel="0" collapsed="false">
      <c r="B16" s="118"/>
      <c r="C16" s="155" t="s">
        <v>195</v>
      </c>
      <c r="D16" s="156" t="n">
        <v>95</v>
      </c>
      <c r="E16" s="156" t="n">
        <v>90</v>
      </c>
      <c r="F16" s="156" t="n">
        <v>99</v>
      </c>
      <c r="G16" s="156" t="n">
        <v>140.33</v>
      </c>
      <c r="H16" s="156" t="n">
        <v>105</v>
      </c>
      <c r="I16" s="156"/>
      <c r="J16" s="156" t="n">
        <v>216</v>
      </c>
      <c r="K16" s="156" t="n">
        <v>152</v>
      </c>
      <c r="L16" s="156"/>
      <c r="M16" s="156" t="n">
        <v>120</v>
      </c>
      <c r="N16" s="156"/>
      <c r="O16" s="156"/>
      <c r="P16" s="156"/>
      <c r="Q16" s="156"/>
      <c r="R16" s="156"/>
      <c r="S16" s="156" t="n">
        <v>224</v>
      </c>
      <c r="T16" s="156" t="n">
        <v>179.86</v>
      </c>
      <c r="U16" s="156" t="n">
        <v>100</v>
      </c>
      <c r="V16" s="156"/>
      <c r="W16" s="156" t="n">
        <v>230</v>
      </c>
      <c r="X16" s="170" t="n">
        <f aca="false">IF(SUM(D16:W16)=0," ",AVERAGE(D16:W16))</f>
        <v>145.9325</v>
      </c>
    </row>
    <row r="17" customFormat="false" ht="24.95" hidden="false" customHeight="true" outlineLevel="0" collapsed="false">
      <c r="B17" s="118" t="s">
        <v>84</v>
      </c>
      <c r="C17" s="155" t="s">
        <v>196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 t="n">
        <v>220</v>
      </c>
      <c r="X17" s="170" t="n">
        <f aca="false">IF(SUM(D17:W17)=0," ",AVERAGE(D17:W17))</f>
        <v>220</v>
      </c>
    </row>
    <row r="18" customFormat="false" ht="24.95" hidden="false" customHeight="true" outlineLevel="0" collapsed="false">
      <c r="B18" s="118"/>
      <c r="C18" s="155" t="s">
        <v>194</v>
      </c>
      <c r="D18" s="156"/>
      <c r="E18" s="156"/>
      <c r="F18" s="156"/>
      <c r="G18" s="156"/>
      <c r="H18" s="156"/>
      <c r="I18" s="156"/>
      <c r="J18" s="156" t="n">
        <v>250</v>
      </c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 t="n">
        <v>265</v>
      </c>
      <c r="X18" s="170" t="n">
        <f aca="false">IF(SUM(D18:W18)=0," ",AVERAGE(D18:W18))</f>
        <v>257.5</v>
      </c>
    </row>
    <row r="19" customFormat="false" ht="24.95" hidden="false" customHeight="true" outlineLevel="0" collapsed="false">
      <c r="B19" s="118"/>
      <c r="C19" s="155" t="s">
        <v>195</v>
      </c>
      <c r="D19" s="156"/>
      <c r="E19" s="156"/>
      <c r="F19" s="156"/>
      <c r="G19" s="156"/>
      <c r="H19" s="156"/>
      <c r="I19" s="156"/>
      <c r="J19" s="156" t="n">
        <v>372.5</v>
      </c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 t="n">
        <v>300</v>
      </c>
      <c r="X19" s="170" t="n">
        <f aca="false">IF(SUM(D19:W19)=0," ",AVERAGE(D19:W19))</f>
        <v>336.25</v>
      </c>
    </row>
    <row r="20" customFormat="false" ht="24.95" hidden="false" customHeight="true" outlineLevel="0" collapsed="false">
      <c r="B20" s="172" t="s">
        <v>78</v>
      </c>
      <c r="C20" s="155" t="s">
        <v>192</v>
      </c>
      <c r="D20" s="156" t="n">
        <v>70</v>
      </c>
      <c r="E20" s="156"/>
      <c r="F20" s="156" t="n">
        <v>33</v>
      </c>
      <c r="G20" s="156" t="n">
        <v>35.83</v>
      </c>
      <c r="H20" s="156"/>
      <c r="I20" s="156"/>
      <c r="J20" s="156"/>
      <c r="K20" s="156" t="n">
        <v>45</v>
      </c>
      <c r="L20" s="156"/>
      <c r="M20" s="156" t="n">
        <v>55</v>
      </c>
      <c r="N20" s="156"/>
      <c r="O20" s="156"/>
      <c r="P20" s="156"/>
      <c r="Q20" s="156"/>
      <c r="R20" s="156"/>
      <c r="S20" s="156" t="n">
        <v>36.67</v>
      </c>
      <c r="T20" s="156" t="n">
        <v>80</v>
      </c>
      <c r="U20" s="156" t="n">
        <v>43.9</v>
      </c>
      <c r="V20" s="156"/>
      <c r="W20" s="156" t="n">
        <v>56</v>
      </c>
      <c r="X20" s="170" t="n">
        <f aca="false">IF(SUM(D20:W20)=0," ",AVERAGE(D20:W20))</f>
        <v>50.6</v>
      </c>
    </row>
    <row r="21" customFormat="false" ht="24.95" hidden="false" customHeight="true" outlineLevel="0" collapsed="false">
      <c r="B21" s="172"/>
      <c r="C21" s="155" t="s">
        <v>193</v>
      </c>
      <c r="D21" s="156" t="n">
        <v>80</v>
      </c>
      <c r="E21" s="156"/>
      <c r="F21" s="156" t="n">
        <v>45</v>
      </c>
      <c r="G21" s="156" t="n">
        <v>59.33</v>
      </c>
      <c r="H21" s="156" t="n">
        <v>38</v>
      </c>
      <c r="I21" s="156"/>
      <c r="J21" s="156" t="n">
        <v>82.5</v>
      </c>
      <c r="K21" s="156" t="n">
        <v>60</v>
      </c>
      <c r="L21" s="156"/>
      <c r="M21" s="156" t="n">
        <v>60</v>
      </c>
      <c r="N21" s="156" t="n">
        <v>56</v>
      </c>
      <c r="O21" s="156"/>
      <c r="P21" s="156" t="n">
        <v>55</v>
      </c>
      <c r="Q21" s="156"/>
      <c r="R21" s="156"/>
      <c r="S21" s="156" t="n">
        <v>51.67</v>
      </c>
      <c r="T21" s="156" t="n">
        <v>85</v>
      </c>
      <c r="U21" s="156" t="n">
        <v>52.5</v>
      </c>
      <c r="V21" s="156"/>
      <c r="W21" s="156" t="n">
        <v>92</v>
      </c>
      <c r="X21" s="170" t="n">
        <f aca="false">IF(SUM(D21:W21)=0," ",AVERAGE(D21:W21))</f>
        <v>62.8461538461539</v>
      </c>
    </row>
    <row r="22" customFormat="false" ht="24.95" hidden="false" customHeight="true" outlineLevel="0" collapsed="false">
      <c r="B22" s="172"/>
      <c r="C22" s="155" t="s">
        <v>194</v>
      </c>
      <c r="D22" s="156" t="n">
        <v>95</v>
      </c>
      <c r="E22" s="156" t="n">
        <v>90</v>
      </c>
      <c r="F22" s="156" t="n">
        <v>53</v>
      </c>
      <c r="G22" s="156" t="n">
        <v>71.5</v>
      </c>
      <c r="H22" s="156" t="n">
        <v>42</v>
      </c>
      <c r="I22" s="156"/>
      <c r="J22" s="156" t="n">
        <v>93.75</v>
      </c>
      <c r="K22" s="156" t="n">
        <v>100</v>
      </c>
      <c r="L22" s="156" t="n">
        <v>60</v>
      </c>
      <c r="M22" s="156" t="n">
        <v>80</v>
      </c>
      <c r="N22" s="156" t="n">
        <v>59</v>
      </c>
      <c r="O22" s="156" t="n">
        <v>70</v>
      </c>
      <c r="P22" s="156" t="n">
        <v>63.33</v>
      </c>
      <c r="Q22" s="156"/>
      <c r="R22" s="156" t="n">
        <v>40</v>
      </c>
      <c r="S22" s="156" t="n">
        <v>71.66</v>
      </c>
      <c r="T22" s="156" t="n">
        <v>130</v>
      </c>
      <c r="U22" s="156" t="n">
        <v>74</v>
      </c>
      <c r="V22" s="156" t="n">
        <f aca="false">(50+45)/2</f>
        <v>47.5</v>
      </c>
      <c r="W22" s="156" t="n">
        <v>122</v>
      </c>
      <c r="X22" s="170" t="n">
        <f aca="false">IF(SUM(D22:W22)=0," ",AVERAGE(D22:W22))</f>
        <v>75.7077777777778</v>
      </c>
    </row>
    <row r="23" customFormat="false" ht="24.95" hidden="false" customHeight="true" outlineLevel="0" collapsed="false">
      <c r="B23" s="172"/>
      <c r="C23" s="155" t="s">
        <v>195</v>
      </c>
      <c r="D23" s="156" t="n">
        <v>98</v>
      </c>
      <c r="E23" s="156" t="n">
        <v>90</v>
      </c>
      <c r="F23" s="156" t="n">
        <v>99</v>
      </c>
      <c r="G23" s="156" t="n">
        <v>77</v>
      </c>
      <c r="H23" s="156" t="n">
        <v>53</v>
      </c>
      <c r="I23" s="156"/>
      <c r="J23" s="156" t="n">
        <v>106.25</v>
      </c>
      <c r="K23" s="156" t="n">
        <v>110</v>
      </c>
      <c r="L23" s="156"/>
      <c r="M23" s="156" t="n">
        <v>120</v>
      </c>
      <c r="N23" s="156"/>
      <c r="O23" s="156" t="n">
        <v>85</v>
      </c>
      <c r="P23" s="156" t="n">
        <v>73.33</v>
      </c>
      <c r="Q23" s="156"/>
      <c r="R23" s="156" t="n">
        <v>41.33</v>
      </c>
      <c r="S23" s="156" t="n">
        <v>81.67</v>
      </c>
      <c r="T23" s="156" t="n">
        <v>160</v>
      </c>
      <c r="U23" s="156" t="n">
        <v>85</v>
      </c>
      <c r="V23" s="156" t="n">
        <v>47.5</v>
      </c>
      <c r="W23" s="156" t="n">
        <v>140</v>
      </c>
      <c r="X23" s="170" t="n">
        <f aca="false">IF(SUM(D23:W23)=0," ",AVERAGE(D23:W23))</f>
        <v>91.6925</v>
      </c>
    </row>
    <row r="24" customFormat="false" ht="24.95" hidden="false" customHeight="true" outlineLevel="0" collapsed="false">
      <c r="B24" s="173" t="s">
        <v>197</v>
      </c>
      <c r="C24" s="155" t="s">
        <v>198</v>
      </c>
      <c r="D24" s="156"/>
      <c r="E24" s="156"/>
      <c r="F24" s="156"/>
      <c r="G24" s="156"/>
      <c r="H24" s="156" t="n">
        <v>70</v>
      </c>
      <c r="I24" s="156"/>
      <c r="J24" s="156" t="n">
        <v>116</v>
      </c>
      <c r="K24" s="156" t="n">
        <v>85</v>
      </c>
      <c r="L24" s="156"/>
      <c r="M24" s="156"/>
      <c r="N24" s="156"/>
      <c r="O24" s="156"/>
      <c r="P24" s="156"/>
      <c r="Q24" s="156"/>
      <c r="R24" s="156"/>
      <c r="S24" s="156" t="n">
        <v>91.67</v>
      </c>
      <c r="T24" s="156" t="n">
        <v>80</v>
      </c>
      <c r="U24" s="156" t="n">
        <v>135</v>
      </c>
      <c r="V24" s="156"/>
      <c r="W24" s="156" t="n">
        <v>90</v>
      </c>
      <c r="X24" s="170" t="n">
        <f aca="false">IF(SUM(D24:W24)=0," ",AVERAGE(D24:W24))</f>
        <v>95.3814285714286</v>
      </c>
    </row>
    <row r="25" customFormat="false" ht="24.95" hidden="false" customHeight="true" outlineLevel="0" collapsed="false">
      <c r="B25" s="173" t="s">
        <v>199</v>
      </c>
      <c r="C25" s="155" t="s">
        <v>198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70" t="str">
        <f aca="false">IF(SUM(D25:W25)=0," ",AVERAGE(D25:W25))</f>
        <v> </v>
      </c>
    </row>
    <row r="26" customFormat="false" ht="24.95" hidden="false" customHeight="true" outlineLevel="0" collapsed="false">
      <c r="B26" s="173" t="s">
        <v>92</v>
      </c>
      <c r="C26" s="155" t="s">
        <v>198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70" t="str">
        <f aca="false">IF(SUM(D26:W26)=0," ",AVERAGE(D26:W26))</f>
        <v> </v>
      </c>
    </row>
    <row r="27" s="174" customFormat="true" ht="15.75" hidden="false" customHeight="false" outlineLevel="0" collapsed="false">
      <c r="B27" s="174" t="s">
        <v>60</v>
      </c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43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4" ySplit="5" topLeftCell="E11" activePane="bottomRight" state="frozen"/>
      <selection pane="topLeft" activeCell="A6" activeCellId="0" sqref="A6"/>
      <selection pane="topRight" activeCell="E6" activeCellId="0" sqref="E6"/>
      <selection pane="bottomLeft" activeCell="A11" activeCellId="0" sqref="A11"/>
      <selection pane="bottomRight" activeCell="G17" activeCellId="0" sqref="G17"/>
    </sheetView>
  </sheetViews>
  <sheetFormatPr defaultColWidth="11.40625" defaultRowHeight="15.75" zeroHeight="false" outlineLevelRow="0" outlineLevelCol="0"/>
  <cols>
    <col collapsed="false" customWidth="true" hidden="false" outlineLevel="0" max="1" min="1" style="142" width="2.69"/>
    <col collapsed="false" customWidth="true" hidden="false" outlineLevel="0" max="2" min="2" style="142" width="10.13"/>
    <col collapsed="false" customWidth="true" hidden="false" outlineLevel="0" max="3" min="3" style="142" width="6.98"/>
    <col collapsed="false" customWidth="true" hidden="false" outlineLevel="0" max="4" min="4" style="142" width="13.55"/>
    <col collapsed="false" customWidth="true" hidden="false" outlineLevel="0" max="24" min="5" style="176" width="10.27"/>
    <col collapsed="false" customWidth="true" hidden="false" outlineLevel="0" max="25" min="25" style="143" width="11.27"/>
    <col collapsed="false" customWidth="true" hidden="false" outlineLevel="0" max="26" min="26" style="142" width="11.12"/>
    <col collapsed="false" customWidth="false" hidden="false" outlineLevel="0" max="27" min="27" style="142" width="11.4"/>
    <col collapsed="false" customWidth="false" hidden="true" outlineLevel="0" max="28" min="28" style="142" width="11.4"/>
    <col collapsed="false" customWidth="false" hidden="false" outlineLevel="0" max="257" min="29" style="142" width="11.4"/>
  </cols>
  <sheetData>
    <row r="1" s="102" customFormat="true" ht="15.75" hidden="false" customHeight="false" outlineLevel="0" collapsed="false">
      <c r="B1" s="102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105"/>
      <c r="Y1" s="105"/>
      <c r="Z1" s="38"/>
      <c r="AA1" s="38"/>
      <c r="AB1" s="38"/>
      <c r="AC1" s="38"/>
      <c r="AD1" s="38"/>
      <c r="AE1" s="38"/>
      <c r="AF1" s="38"/>
    </row>
    <row r="2" s="102" customFormat="true" ht="15.75" hidden="false" customHeight="false" outlineLevel="0" collapsed="false">
      <c r="B2" s="102" t="s">
        <v>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105"/>
      <c r="Y2" s="105"/>
      <c r="Z2" s="38"/>
      <c r="AA2" s="38"/>
      <c r="AB2" s="38"/>
      <c r="AC2" s="38"/>
      <c r="AD2" s="38"/>
      <c r="AE2" s="38"/>
      <c r="AF2" s="38"/>
    </row>
    <row r="3" s="102" customFormat="true" ht="15.75" hidden="false" customHeight="false" outlineLevel="0" collapsed="false">
      <c r="B3" s="102" t="s">
        <v>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105"/>
      <c r="Y3" s="105"/>
      <c r="Z3" s="38"/>
      <c r="AA3" s="38"/>
      <c r="AB3" s="38"/>
      <c r="AC3" s="38"/>
      <c r="AD3" s="38"/>
      <c r="AE3" s="38"/>
      <c r="AF3" s="38"/>
    </row>
    <row r="4" s="102" customFormat="true" ht="9.9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105"/>
      <c r="Y4" s="105"/>
      <c r="Z4" s="38"/>
      <c r="AA4" s="38"/>
      <c r="AB4" s="38"/>
      <c r="AC4" s="38"/>
      <c r="AD4" s="38"/>
      <c r="AE4" s="38"/>
      <c r="AF4" s="38"/>
    </row>
    <row r="5" s="103" customFormat="true" ht="26.25" hidden="false" customHeight="true" outlineLevel="0" collapsed="false">
      <c r="B5" s="104" t="s">
        <v>3</v>
      </c>
      <c r="C5" s="104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1" t="str">
        <f aca="false">SEMENTES!I5</f>
        <v>SETEMBRO DE 2004</v>
      </c>
      <c r="P5" s="41"/>
      <c r="Q5" s="41"/>
      <c r="R5" s="41"/>
      <c r="S5" s="41"/>
      <c r="T5" s="41"/>
      <c r="U5" s="41"/>
      <c r="V5" s="42"/>
      <c r="W5" s="42"/>
      <c r="X5" s="105"/>
      <c r="Y5" s="105"/>
      <c r="Z5" s="42"/>
      <c r="AA5" s="42"/>
      <c r="AB5" s="42"/>
      <c r="AC5" s="42"/>
      <c r="AD5" s="42"/>
      <c r="AE5" s="42"/>
      <c r="AF5" s="42"/>
    </row>
    <row r="6" s="103" customFormat="true" ht="9.95" hidden="false" customHeight="true" outlineLevel="0" collapsed="false">
      <c r="B6" s="104"/>
      <c r="C6" s="104"/>
      <c r="D6" s="41"/>
      <c r="E6" s="41"/>
      <c r="F6" s="41"/>
      <c r="G6" s="41"/>
      <c r="H6" s="41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2"/>
      <c r="W6" s="42"/>
      <c r="X6" s="105"/>
      <c r="Y6" s="105"/>
      <c r="Z6" s="42"/>
      <c r="AA6" s="42"/>
      <c r="AB6" s="42"/>
      <c r="AC6" s="42"/>
      <c r="AD6" s="42"/>
      <c r="AE6" s="42"/>
      <c r="AF6" s="42"/>
    </row>
    <row r="7" s="101" customFormat="true" ht="20.25" hidden="false" customHeight="false" outlineLevel="0" collapsed="false">
      <c r="B7" s="153" t="s">
        <v>200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105"/>
      <c r="Y7" s="105"/>
      <c r="Z7" s="34"/>
      <c r="AA7" s="34"/>
      <c r="AB7" s="34"/>
      <c r="AC7" s="34"/>
      <c r="AD7" s="34"/>
      <c r="AE7" s="34"/>
      <c r="AF7" s="34"/>
    </row>
    <row r="8" s="101" customFormat="true" ht="9.95" hidden="false" customHeight="true" outlineLevel="0" collapsed="false">
      <c r="B8" s="15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105"/>
      <c r="Y8" s="105"/>
      <c r="Z8" s="34"/>
      <c r="AA8" s="34"/>
      <c r="AB8" s="34"/>
      <c r="AC8" s="34"/>
      <c r="AD8" s="34"/>
      <c r="AE8" s="34"/>
      <c r="AF8" s="34"/>
    </row>
    <row r="9" s="107" customFormat="true" ht="38.25" hidden="false" customHeight="true" outlineLevel="0" collapsed="false">
      <c r="B9" s="177"/>
      <c r="C9" s="178"/>
      <c r="D9" s="109" t="s">
        <v>122</v>
      </c>
      <c r="E9" s="111" t="s">
        <v>7</v>
      </c>
      <c r="F9" s="111" t="s">
        <v>8</v>
      </c>
      <c r="G9" s="111" t="s">
        <v>9</v>
      </c>
      <c r="H9" s="111" t="s">
        <v>10</v>
      </c>
      <c r="I9" s="111" t="s">
        <v>11</v>
      </c>
      <c r="J9" s="111" t="s">
        <v>12</v>
      </c>
      <c r="K9" s="112" t="s">
        <v>13</v>
      </c>
      <c r="L9" s="112" t="s">
        <v>14</v>
      </c>
      <c r="M9" s="113" t="s">
        <v>15</v>
      </c>
      <c r="N9" s="112" t="s">
        <v>16</v>
      </c>
      <c r="O9" s="112" t="s">
        <v>17</v>
      </c>
      <c r="P9" s="111" t="s">
        <v>18</v>
      </c>
      <c r="Q9" s="111" t="s">
        <v>19</v>
      </c>
      <c r="R9" s="111" t="s">
        <v>20</v>
      </c>
      <c r="S9" s="111" t="s">
        <v>21</v>
      </c>
      <c r="T9" s="112" t="s">
        <v>22</v>
      </c>
      <c r="U9" s="111" t="s">
        <v>23</v>
      </c>
      <c r="V9" s="111" t="s">
        <v>24</v>
      </c>
      <c r="W9" s="111" t="s">
        <v>25</v>
      </c>
      <c r="X9" s="111" t="s">
        <v>26</v>
      </c>
      <c r="Y9" s="125" t="s">
        <v>27</v>
      </c>
      <c r="Z9" s="115"/>
      <c r="AA9" s="115"/>
      <c r="AB9" s="115"/>
      <c r="AC9" s="115"/>
      <c r="AD9" s="115"/>
      <c r="AE9" s="115"/>
      <c r="AF9" s="115"/>
      <c r="AG9" s="115"/>
    </row>
    <row r="10" s="107" customFormat="true" ht="50.25" hidden="false" customHeight="true" outlineLevel="0" collapsed="false">
      <c r="B10" s="154" t="s">
        <v>201</v>
      </c>
      <c r="C10" s="179"/>
      <c r="D10" s="180"/>
      <c r="E10" s="111"/>
      <c r="F10" s="111"/>
      <c r="G10" s="111"/>
      <c r="H10" s="111"/>
      <c r="I10" s="111"/>
      <c r="J10" s="111"/>
      <c r="K10" s="112"/>
      <c r="L10" s="112"/>
      <c r="M10" s="113"/>
      <c r="N10" s="112"/>
      <c r="O10" s="112"/>
      <c r="P10" s="111"/>
      <c r="Q10" s="111"/>
      <c r="R10" s="111"/>
      <c r="S10" s="111"/>
      <c r="T10" s="112"/>
      <c r="U10" s="111"/>
      <c r="V10" s="111"/>
      <c r="W10" s="111"/>
      <c r="X10" s="111"/>
      <c r="Y10" s="125"/>
      <c r="Z10" s="115"/>
      <c r="AA10" s="115"/>
      <c r="AB10" s="115"/>
      <c r="AC10" s="115"/>
      <c r="AD10" s="115"/>
      <c r="AE10" s="115"/>
      <c r="AF10" s="115"/>
      <c r="AG10" s="115"/>
    </row>
    <row r="11" customFormat="false" ht="20.1" hidden="false" customHeight="true" outlineLevel="0" collapsed="false">
      <c r="B11" s="169" t="s">
        <v>202</v>
      </c>
      <c r="C11" s="169"/>
      <c r="D11" s="169"/>
      <c r="E11" s="156"/>
      <c r="F11" s="156" t="n">
        <v>360</v>
      </c>
      <c r="G11" s="156" t="n">
        <v>330</v>
      </c>
      <c r="H11" s="156" t="n">
        <v>310</v>
      </c>
      <c r="I11" s="156" t="n">
        <v>290</v>
      </c>
      <c r="J11" s="156" t="n">
        <v>270</v>
      </c>
      <c r="K11" s="156" t="n">
        <v>345</v>
      </c>
      <c r="L11" s="156" t="n">
        <v>235</v>
      </c>
      <c r="M11" s="156" t="n">
        <v>350</v>
      </c>
      <c r="N11" s="156"/>
      <c r="O11" s="156" t="n">
        <v>315</v>
      </c>
      <c r="P11" s="156" t="n">
        <v>195</v>
      </c>
      <c r="Q11" s="156"/>
      <c r="R11" s="156"/>
      <c r="S11" s="156" t="n">
        <v>330</v>
      </c>
      <c r="T11" s="156" t="n">
        <v>325</v>
      </c>
      <c r="U11" s="156" t="n">
        <v>310</v>
      </c>
      <c r="V11" s="156" t="n">
        <v>269</v>
      </c>
      <c r="W11" s="156"/>
      <c r="X11" s="156" t="n">
        <v>330</v>
      </c>
      <c r="Y11" s="170" t="n">
        <f aca="false">IF(SUM(E11:X11)=0," ",AVERAGE(E11:X11))</f>
        <v>304.266666666667</v>
      </c>
    </row>
    <row r="12" customFormat="false" ht="20.1" hidden="false" customHeight="true" outlineLevel="0" collapsed="false">
      <c r="B12" s="169" t="s">
        <v>203</v>
      </c>
      <c r="C12" s="169"/>
      <c r="D12" s="169"/>
      <c r="E12" s="156"/>
      <c r="F12" s="156" t="n">
        <v>280</v>
      </c>
      <c r="G12" s="156"/>
      <c r="H12" s="156"/>
      <c r="I12" s="156" t="n">
        <v>395</v>
      </c>
      <c r="J12" s="156" t="n">
        <v>370</v>
      </c>
      <c r="K12" s="156" t="n">
        <v>660</v>
      </c>
      <c r="L12" s="156" t="n">
        <v>330</v>
      </c>
      <c r="M12" s="156" t="n">
        <v>265</v>
      </c>
      <c r="N12" s="156"/>
      <c r="O12" s="156" t="n">
        <v>340</v>
      </c>
      <c r="P12" s="156"/>
      <c r="Q12" s="156"/>
      <c r="R12" s="156"/>
      <c r="S12" s="156"/>
      <c r="T12" s="156" t="n">
        <v>396</v>
      </c>
      <c r="U12" s="156" t="n">
        <v>400</v>
      </c>
      <c r="V12" s="156" t="n">
        <v>396</v>
      </c>
      <c r="W12" s="156"/>
      <c r="X12" s="156" t="n">
        <v>380</v>
      </c>
      <c r="Y12" s="170" t="n">
        <f aca="false">IF(SUM(E12:X12)=0," ",AVERAGE(E12:X12))</f>
        <v>382.909090909091</v>
      </c>
    </row>
    <row r="13" customFormat="false" ht="20.1" hidden="false" customHeight="true" outlineLevel="0" collapsed="false">
      <c r="B13" s="169" t="s">
        <v>204</v>
      </c>
      <c r="C13" s="169"/>
      <c r="D13" s="169"/>
      <c r="E13" s="156"/>
      <c r="F13" s="156" t="n">
        <v>250</v>
      </c>
      <c r="G13" s="156" t="n">
        <v>300</v>
      </c>
      <c r="H13" s="156" t="n">
        <v>323.33</v>
      </c>
      <c r="I13" s="156" t="n">
        <v>275</v>
      </c>
      <c r="J13" s="156" t="n">
        <v>210</v>
      </c>
      <c r="K13" s="156" t="n">
        <v>337.5</v>
      </c>
      <c r="L13" s="156" t="n">
        <v>194</v>
      </c>
      <c r="M13" s="156" t="n">
        <v>250</v>
      </c>
      <c r="N13" s="156" t="n">
        <v>190</v>
      </c>
      <c r="O13" s="156" t="n">
        <v>260</v>
      </c>
      <c r="P13" s="156" t="n">
        <v>180</v>
      </c>
      <c r="Q13" s="156"/>
      <c r="R13" s="156"/>
      <c r="S13" s="156" t="n">
        <v>200</v>
      </c>
      <c r="T13" s="156" t="n">
        <v>222.5</v>
      </c>
      <c r="U13" s="156" t="n">
        <v>370</v>
      </c>
      <c r="V13" s="156" t="n">
        <v>268</v>
      </c>
      <c r="W13" s="156" t="n">
        <v>300</v>
      </c>
      <c r="X13" s="156" t="n">
        <v>310</v>
      </c>
      <c r="Y13" s="170" t="n">
        <f aca="false">IF(SUM(E13:X13)=0," ",AVERAGE(E13:X13))</f>
        <v>261.195882352941</v>
      </c>
    </row>
    <row r="14" customFormat="false" ht="20.1" hidden="false" customHeight="true" outlineLevel="0" collapsed="false">
      <c r="B14" s="169" t="s">
        <v>205</v>
      </c>
      <c r="C14" s="169"/>
      <c r="D14" s="169"/>
      <c r="E14" s="156"/>
      <c r="F14" s="156" t="n">
        <v>290</v>
      </c>
      <c r="G14" s="156"/>
      <c r="H14" s="156" t="n">
        <v>292</v>
      </c>
      <c r="I14" s="156"/>
      <c r="J14" s="156"/>
      <c r="K14" s="156"/>
      <c r="L14" s="156"/>
      <c r="M14" s="156"/>
      <c r="N14" s="156"/>
      <c r="O14" s="156"/>
      <c r="P14" s="156" t="n">
        <v>180</v>
      </c>
      <c r="Q14" s="156"/>
      <c r="R14" s="156"/>
      <c r="S14" s="156"/>
      <c r="T14" s="156"/>
      <c r="U14" s="156"/>
      <c r="V14" s="156" t="n">
        <v>215</v>
      </c>
      <c r="W14" s="156" t="n">
        <v>300</v>
      </c>
      <c r="X14" s="156"/>
      <c r="Y14" s="170" t="n">
        <f aca="false">IF(SUM(E14:X14)=0," ",AVERAGE(E14:X14))</f>
        <v>255.4</v>
      </c>
    </row>
    <row r="15" customFormat="false" ht="20.1" hidden="false" customHeight="true" outlineLevel="0" collapsed="false">
      <c r="B15" s="169" t="s">
        <v>206</v>
      </c>
      <c r="C15" s="169"/>
      <c r="D15" s="169"/>
      <c r="E15" s="156"/>
      <c r="F15" s="156"/>
      <c r="G15" s="156"/>
      <c r="H15" s="156"/>
      <c r="I15" s="156"/>
      <c r="J15" s="156"/>
      <c r="K15" s="156" t="n">
        <v>750</v>
      </c>
      <c r="L15" s="156" t="n">
        <v>320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 t="n">
        <v>429</v>
      </c>
      <c r="W15" s="156"/>
      <c r="X15" s="156" t="n">
        <v>450</v>
      </c>
      <c r="Y15" s="170" t="n">
        <f aca="false">IF(SUM(E15:X15)=0," ",AVERAGE(E15:X15))</f>
        <v>487.25</v>
      </c>
    </row>
    <row r="16" customFormat="false" ht="20.1" hidden="false" customHeight="true" outlineLevel="0" collapsed="false">
      <c r="B16" s="181" t="s">
        <v>207</v>
      </c>
      <c r="C16" s="182"/>
      <c r="D16" s="183"/>
      <c r="E16" s="156"/>
      <c r="F16" s="156"/>
      <c r="G16" s="156"/>
      <c r="H16" s="156"/>
      <c r="I16" s="156"/>
      <c r="J16" s="156"/>
      <c r="K16" s="156" t="n">
        <v>1200</v>
      </c>
      <c r="L16" s="156" t="n">
        <v>780</v>
      </c>
      <c r="M16" s="156"/>
      <c r="N16" s="156"/>
      <c r="O16" s="156"/>
      <c r="P16" s="156"/>
      <c r="Q16" s="156"/>
      <c r="R16" s="156"/>
      <c r="S16" s="156"/>
      <c r="T16" s="156"/>
      <c r="U16" s="156"/>
      <c r="V16" s="156" t="n">
        <v>874</v>
      </c>
      <c r="W16" s="156"/>
      <c r="X16" s="156" t="n">
        <v>1100</v>
      </c>
      <c r="Y16" s="170" t="n">
        <f aca="false">IF(SUM(E16:X16)=0," ",AVERAGE(E16:X16))</f>
        <v>988.5</v>
      </c>
    </row>
    <row r="17" customFormat="false" ht="20.1" hidden="false" customHeight="true" outlineLevel="0" collapsed="false">
      <c r="B17" s="181" t="s">
        <v>208</v>
      </c>
      <c r="C17" s="182"/>
      <c r="D17" s="183"/>
      <c r="E17" s="156"/>
      <c r="F17" s="156"/>
      <c r="G17" s="156"/>
      <c r="H17" s="156"/>
      <c r="I17" s="156"/>
      <c r="J17" s="156"/>
      <c r="K17" s="156" t="n">
        <v>1200</v>
      </c>
      <c r="L17" s="156" t="n">
        <v>650</v>
      </c>
      <c r="M17" s="156"/>
      <c r="N17" s="156"/>
      <c r="O17" s="156"/>
      <c r="P17" s="156"/>
      <c r="Q17" s="156"/>
      <c r="R17" s="156"/>
      <c r="S17" s="156"/>
      <c r="T17" s="156"/>
      <c r="U17" s="156"/>
      <c r="V17" s="156" t="n">
        <v>930</v>
      </c>
      <c r="W17" s="156"/>
      <c r="X17" s="156" t="n">
        <v>1000</v>
      </c>
      <c r="Y17" s="170" t="n">
        <f aca="false">IF(SUM(E17:X17)=0," ",AVERAGE(E17:X17))</f>
        <v>945</v>
      </c>
    </row>
    <row r="18" customFormat="false" ht="20.1" hidden="false" customHeight="true" outlineLevel="0" collapsed="false">
      <c r="B18" s="181" t="s">
        <v>209</v>
      </c>
      <c r="C18" s="182"/>
      <c r="D18" s="183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70" t="str">
        <f aca="false">IF(SUM(E18:X18)=0," ",AVERAGE(E18:X18))</f>
        <v> </v>
      </c>
    </row>
    <row r="19" customFormat="false" ht="20.1" hidden="false" customHeight="true" outlineLevel="0" collapsed="false">
      <c r="B19" s="181" t="s">
        <v>210</v>
      </c>
      <c r="C19" s="183"/>
      <c r="D19" s="183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70" t="str">
        <f aca="false">IF(SUM(E19:X19)=0," ",AVERAGE(E19:X19))</f>
        <v> </v>
      </c>
    </row>
    <row r="20" customFormat="false" ht="15.75" hidden="false" customHeight="false" outlineLevel="0" collapsed="false">
      <c r="B20" s="124" t="s">
        <v>60</v>
      </c>
      <c r="C20" s="184"/>
      <c r="D20" s="184"/>
      <c r="Y20" s="185"/>
      <c r="Z20" s="184"/>
    </row>
    <row r="21" customFormat="false" ht="15.75" hidden="false" customHeight="false" outlineLevel="0" collapsed="false">
      <c r="B21" s="179"/>
      <c r="C21" s="184"/>
      <c r="D21" s="184"/>
      <c r="Y21" s="185"/>
      <c r="Z21" s="184"/>
    </row>
    <row r="22" s="184" customFormat="true" ht="26.25" hidden="false" customHeight="false" outlineLevel="0" collapsed="false">
      <c r="B22" s="186" t="s">
        <v>211</v>
      </c>
      <c r="C22" s="143"/>
      <c r="D22" s="143"/>
      <c r="E22" s="105"/>
      <c r="F22" s="105"/>
      <c r="G22" s="105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85"/>
    </row>
    <row r="23" s="107" customFormat="true" ht="32.1" hidden="false" customHeight="true" outlineLevel="0" collapsed="false">
      <c r="B23" s="177"/>
      <c r="C23" s="178"/>
      <c r="D23" s="109" t="s">
        <v>122</v>
      </c>
      <c r="E23" s="111" t="s">
        <v>7</v>
      </c>
      <c r="F23" s="111" t="s">
        <v>8</v>
      </c>
      <c r="G23" s="111" t="s">
        <v>9</v>
      </c>
      <c r="H23" s="111" t="s">
        <v>10</v>
      </c>
      <c r="I23" s="111" t="s">
        <v>11</v>
      </c>
      <c r="J23" s="111" t="s">
        <v>12</v>
      </c>
      <c r="K23" s="112" t="s">
        <v>13</v>
      </c>
      <c r="L23" s="112" t="s">
        <v>14</v>
      </c>
      <c r="M23" s="113" t="s">
        <v>15</v>
      </c>
      <c r="N23" s="112" t="s">
        <v>16</v>
      </c>
      <c r="O23" s="112" t="s">
        <v>17</v>
      </c>
      <c r="P23" s="111" t="s">
        <v>18</v>
      </c>
      <c r="Q23" s="111" t="s">
        <v>19</v>
      </c>
      <c r="R23" s="111" t="s">
        <v>20</v>
      </c>
      <c r="S23" s="111" t="s">
        <v>21</v>
      </c>
      <c r="T23" s="112" t="s">
        <v>22</v>
      </c>
      <c r="U23" s="111" t="s">
        <v>23</v>
      </c>
      <c r="V23" s="111" t="s">
        <v>24</v>
      </c>
      <c r="W23" s="111" t="s">
        <v>25</v>
      </c>
      <c r="X23" s="111" t="s">
        <v>26</v>
      </c>
      <c r="Y23" s="114" t="s">
        <v>27</v>
      </c>
      <c r="Z23" s="115"/>
      <c r="AA23" s="115"/>
      <c r="AB23" s="115"/>
      <c r="AC23" s="115"/>
      <c r="AD23" s="115"/>
      <c r="AE23" s="115"/>
      <c r="AF23" s="115"/>
      <c r="AG23" s="115"/>
    </row>
    <row r="24" s="107" customFormat="true" ht="32.1" hidden="false" customHeight="true" outlineLevel="0" collapsed="false">
      <c r="B24" s="154" t="s">
        <v>212</v>
      </c>
      <c r="C24" s="179"/>
      <c r="D24" s="180"/>
      <c r="E24" s="111"/>
      <c r="F24" s="111"/>
      <c r="G24" s="111"/>
      <c r="H24" s="111"/>
      <c r="I24" s="111"/>
      <c r="J24" s="111"/>
      <c r="K24" s="112"/>
      <c r="L24" s="112"/>
      <c r="M24" s="113"/>
      <c r="N24" s="112"/>
      <c r="O24" s="112"/>
      <c r="P24" s="111"/>
      <c r="Q24" s="111"/>
      <c r="R24" s="111"/>
      <c r="S24" s="111"/>
      <c r="T24" s="112"/>
      <c r="U24" s="111"/>
      <c r="V24" s="111"/>
      <c r="W24" s="111"/>
      <c r="X24" s="111"/>
      <c r="Y24" s="114"/>
      <c r="Z24" s="115"/>
      <c r="AA24" s="115"/>
      <c r="AB24" s="115"/>
      <c r="AC24" s="115"/>
      <c r="AD24" s="115"/>
      <c r="AE24" s="115"/>
      <c r="AF24" s="115"/>
      <c r="AG24" s="115"/>
    </row>
    <row r="25" customFormat="false" ht="24.95" hidden="false" customHeight="true" outlineLevel="0" collapsed="false">
      <c r="B25" s="118" t="s">
        <v>213</v>
      </c>
      <c r="C25" s="118"/>
      <c r="D25" s="118"/>
      <c r="E25" s="156"/>
      <c r="F25" s="156" t="n">
        <v>9</v>
      </c>
      <c r="G25" s="156" t="n">
        <v>5.5</v>
      </c>
      <c r="H25" s="156" t="n">
        <v>7</v>
      </c>
      <c r="I25" s="156" t="n">
        <v>5.15</v>
      </c>
      <c r="J25" s="156"/>
      <c r="K25" s="156" t="n">
        <v>3.75</v>
      </c>
      <c r="L25" s="156" t="n">
        <v>3.5</v>
      </c>
      <c r="M25" s="156" t="n">
        <v>6.5</v>
      </c>
      <c r="N25" s="156"/>
      <c r="O25" s="156"/>
      <c r="P25" s="156" t="n">
        <v>3.5</v>
      </c>
      <c r="Q25" s="156"/>
      <c r="R25" s="156"/>
      <c r="S25" s="156"/>
      <c r="T25" s="156" t="n">
        <v>4.5</v>
      </c>
      <c r="U25" s="156" t="n">
        <v>10</v>
      </c>
      <c r="V25" s="156" t="n">
        <v>5.6</v>
      </c>
      <c r="W25" s="156"/>
      <c r="X25" s="156"/>
      <c r="Y25" s="187" t="n">
        <f aca="false">IF(SUM(E25:X25)=0," ",AVERAGE(E25:X25))</f>
        <v>5.81818181818182</v>
      </c>
    </row>
    <row r="26" customFormat="false" ht="24.95" hidden="false" customHeight="true" outlineLevel="0" collapsed="false">
      <c r="B26" s="181" t="s">
        <v>214</v>
      </c>
      <c r="C26" s="188"/>
      <c r="D26" s="188"/>
      <c r="E26" s="156"/>
      <c r="F26" s="156" t="n">
        <v>13</v>
      </c>
      <c r="G26" s="156" t="n">
        <v>6</v>
      </c>
      <c r="H26" s="156" t="n">
        <v>7.33</v>
      </c>
      <c r="I26" s="156" t="n">
        <v>8.5</v>
      </c>
      <c r="J26" s="156" t="n">
        <v>5</v>
      </c>
      <c r="K26" s="156" t="n">
        <v>6.75</v>
      </c>
      <c r="L26" s="156" t="n">
        <v>9</v>
      </c>
      <c r="M26" s="156" t="n">
        <v>7.5</v>
      </c>
      <c r="N26" s="156"/>
      <c r="O26" s="156"/>
      <c r="P26" s="156" t="n">
        <v>3.5</v>
      </c>
      <c r="Q26" s="156"/>
      <c r="R26" s="156"/>
      <c r="S26" s="156"/>
      <c r="T26" s="156"/>
      <c r="U26" s="156"/>
      <c r="V26" s="156" t="n">
        <v>7.5</v>
      </c>
      <c r="W26" s="156"/>
      <c r="X26" s="156"/>
      <c r="Y26" s="187" t="n">
        <f aca="false">IF(SUM(E26:X26)=0," ",AVERAGE(E26:X26))</f>
        <v>7.408</v>
      </c>
    </row>
    <row r="27" customFormat="false" ht="24.95" hidden="false" customHeight="true" outlineLevel="0" collapsed="false">
      <c r="B27" s="189"/>
      <c r="C27" s="182" t="s">
        <v>215</v>
      </c>
      <c r="D27" s="188"/>
      <c r="E27" s="156" t="n">
        <v>15</v>
      </c>
      <c r="F27" s="156" t="n">
        <v>8</v>
      </c>
      <c r="G27" s="156" t="n">
        <v>6.5</v>
      </c>
      <c r="H27" s="156" t="n">
        <v>8</v>
      </c>
      <c r="I27" s="156" t="n">
        <v>7.25</v>
      </c>
      <c r="J27" s="156" t="n">
        <v>6</v>
      </c>
      <c r="K27" s="156" t="n">
        <v>12.83</v>
      </c>
      <c r="L27" s="156"/>
      <c r="M27" s="156" t="n">
        <v>6.5</v>
      </c>
      <c r="N27" s="156"/>
      <c r="O27" s="156"/>
      <c r="P27" s="156" t="n">
        <v>3.5</v>
      </c>
      <c r="Q27" s="156"/>
      <c r="R27" s="156"/>
      <c r="S27" s="156"/>
      <c r="T27" s="156"/>
      <c r="U27" s="156" t="n">
        <v>5</v>
      </c>
      <c r="V27" s="156" t="n">
        <v>9.3</v>
      </c>
      <c r="W27" s="156"/>
      <c r="X27" s="156"/>
      <c r="Y27" s="187" t="n">
        <f aca="false">IF(SUM(E27:X27)=0," ",AVERAGE(E27:X27))</f>
        <v>7.98909090909091</v>
      </c>
    </row>
    <row r="28" customFormat="false" ht="15.75" hidden="true" customHeight="false" outlineLevel="0" collapsed="false">
      <c r="B28" s="190"/>
      <c r="C28" s="191"/>
      <c r="D28" s="192"/>
      <c r="E28" s="193"/>
      <c r="F28" s="193"/>
      <c r="G28" s="194"/>
      <c r="H28" s="195"/>
      <c r="I28" s="193"/>
      <c r="J28" s="194"/>
      <c r="K28" s="195"/>
      <c r="L28" s="194"/>
      <c r="M28" s="195"/>
      <c r="N28" s="194"/>
      <c r="O28" s="193"/>
      <c r="P28" s="195"/>
      <c r="Q28" s="194"/>
      <c r="R28" s="195"/>
      <c r="S28" s="194"/>
      <c r="T28" s="195"/>
      <c r="U28" s="194"/>
      <c r="V28" s="195"/>
      <c r="W28" s="196"/>
    </row>
    <row r="29" customFormat="false" ht="15.75" hidden="true" customHeight="false" outlineLevel="0" collapsed="false">
      <c r="B29" s="197"/>
      <c r="C29" s="198"/>
      <c r="D29" s="199"/>
      <c r="E29" s="200"/>
      <c r="F29" s="200"/>
      <c r="G29" s="201"/>
      <c r="H29" s="202"/>
      <c r="I29" s="200"/>
      <c r="J29" s="201"/>
      <c r="K29" s="202"/>
      <c r="L29" s="201"/>
      <c r="M29" s="202"/>
      <c r="N29" s="201"/>
      <c r="O29" s="200"/>
      <c r="P29" s="202"/>
      <c r="Q29" s="201"/>
      <c r="R29" s="202"/>
      <c r="S29" s="201"/>
      <c r="T29" s="202"/>
      <c r="U29" s="201"/>
      <c r="V29" s="202"/>
      <c r="W29" s="203"/>
    </row>
    <row r="30" customFormat="false" ht="16.5" hidden="true" customHeight="false" outlineLevel="0" collapsed="false">
      <c r="B30" s="204"/>
      <c r="C30" s="205"/>
      <c r="D30" s="206"/>
      <c r="E30" s="207"/>
      <c r="F30" s="207"/>
      <c r="G30" s="208"/>
      <c r="H30" s="209"/>
      <c r="I30" s="207"/>
      <c r="J30" s="208"/>
      <c r="K30" s="209"/>
      <c r="L30" s="208"/>
      <c r="M30" s="209"/>
      <c r="N30" s="208"/>
      <c r="O30" s="207"/>
      <c r="P30" s="209"/>
      <c r="Q30" s="208"/>
      <c r="R30" s="209"/>
      <c r="S30" s="208"/>
      <c r="T30" s="209"/>
      <c r="U30" s="208"/>
      <c r="V30" s="209"/>
      <c r="W30" s="210"/>
    </row>
    <row r="31" customFormat="false" ht="15.75" hidden="false" customHeight="false" outlineLevel="0" collapsed="false">
      <c r="B31" s="124" t="s">
        <v>60</v>
      </c>
      <c r="C31" s="184"/>
      <c r="D31" s="184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false" verticalCentered="true"/>
  <pageMargins left="0.31527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4-10-25T20:03:18Z</cp:lastPrinted>
  <dcterms:modified xsi:type="dcterms:W3CDTF">2004-12-10T11:25:06Z</dcterms:modified>
  <cp:revision>0</cp:revision>
  <dc:subject/>
  <dc:title/>
</cp:coreProperties>
</file>