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definedNames>
    <definedName function="false" hidden="false" localSheetId="7" name="_xlnm.Print_Area" vbProcedure="false">MADEIRAS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9">
  <si>
    <t xml:space="preserve">SECRETARIA  DA AGRICULTURA E DO ABASTECIMENTO DO PARANÁ - SEAB </t>
  </si>
  <si>
    <t xml:space="preserve">DEPARTAMENTO DE ECONOMIA RURAL - DERAL </t>
  </si>
  <si>
    <t xml:space="preserve">DIVISÃO DE ESTATÍSTICAS BÁSICAS - DEB </t>
  </si>
  <si>
    <t xml:space="preserve">ACOMPANHAMENTO DE PREÇOS DE PRODUTOS FLORESTAIS</t>
  </si>
  <si>
    <t xml:space="preserve">SETEMBRO/2006</t>
  </si>
  <si>
    <t xml:space="preserve">1. PREÇOS DE SEMENTES FLORESTAIS NO PARANÁ (R$/kg)</t>
  </si>
  <si>
    <t xml:space="preserve">ESPÉCIE FLOREST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ESTADUAL</t>
  </si>
  <si>
    <t xml:space="preserve">NOME VULGAR</t>
  </si>
  <si>
    <t xml:space="preserve">NOME CIENTÍFICO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inus</t>
  </si>
  <si>
    <t xml:space="preserve">P. taeda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TIPO DE EMBALAGEM DAS MUDAS FLORESTAIS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-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EUCALIPTO</t>
  </si>
  <si>
    <t xml:space="preserve">tubete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t xml:space="preserve">IPÊ ROXO</t>
  </si>
  <si>
    <t xml:space="preserve">Tabebuia heptaphylla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NÚCLEOS REGIONAIS</t>
  </si>
  <si>
    <t xml:space="preserve">PRODUÇÃO</t>
  </si>
  <si>
    <t xml:space="preserve">PRODUÇÃO        AGRÍCOLA</t>
  </si>
  <si>
    <t xml:space="preserve">FOLHA NO PÉ                         (arroba)</t>
  </si>
  <si>
    <t xml:space="preserve">FOLHA NO BARRANCO (arroba)</t>
  </si>
  <si>
    <t xml:space="preserve">FOLHA NA INDÚSTRIA (arroba)</t>
  </si>
  <si>
    <t xml:space="preserve">PRODUÇÃO AGROINDUSTRIAL E INDÚSTRIAL</t>
  </si>
  <si>
    <t xml:space="preserve">ERVA - MATE CANCHEADA (kg)</t>
  </si>
  <si>
    <t xml:space="preserve">ERVA - MATE BENEFICIADA (kg)</t>
  </si>
  <si>
    <t xml:space="preserve">GOMA/PÓ / PALITOS       (kg)</t>
  </si>
  <si>
    <t xml:space="preserve">MERCADO VAREJISTA</t>
  </si>
  <si>
    <t xml:space="preserve">ERVA-MATE                          TIPO PN 1 (kg)</t>
  </si>
  <si>
    <t xml:space="preserve">4.PREÇOS DE LENHA NO PARANÁ(R$/ESTÉREO)</t>
  </si>
  <si>
    <t xml:space="preserve">ESPECIFICAÇÃO</t>
  </si>
  <si>
    <t xml:space="preserve">EM PÉ NO PRODUTOR</t>
  </si>
  <si>
    <t xml:space="preserve">BRACATINGA</t>
  </si>
  <si>
    <t xml:space="preserve">MISTA </t>
  </si>
  <si>
    <t xml:space="preserve">POSTO NO CARREADOR</t>
  </si>
  <si>
    <t xml:space="preserve">POSTO NO CONSUMIDOR</t>
  </si>
  <si>
    <t xml:space="preserve">DISTÂNCIA MÉDIA TRANSPORTE (KM)</t>
  </si>
  <si>
    <t xml:space="preserve">FONTE: DERAL/DEB - SEAB/PR</t>
  </si>
  <si>
    <t xml:space="preserve">5. PREÇOS DE CARVÃO VEGETAL NO PARANÁ (R$) </t>
  </si>
  <si>
    <t xml:space="preserve">PRODUTOR (R$/m3)</t>
  </si>
  <si>
    <t xml:space="preserve">LENHA MISTA</t>
  </si>
  <si>
    <t xml:space="preserve">RESÍDUOS MADEIRA</t>
  </si>
  <si>
    <t xml:space="preserve">ATACADO (R$/m3)</t>
  </si>
  <si>
    <t xml:space="preserve">ATACADO (R$/SC 5kg)</t>
  </si>
  <si>
    <t xml:space="preserve">VAREJO  (saca de 5 kg) </t>
  </si>
  <si>
    <t xml:space="preserve">6.PREÇOS DE TORAS</t>
  </si>
  <si>
    <t xml:space="preserve">6.1.PREÇOS DE TORAS EM PÉ NO PRODUTOR (R$/M3)</t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6.2.PREÇOS DE TORAS POSTO NA LAMINADORA(R$/M3)</t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MADEIRA DE LEI</t>
  </si>
  <si>
    <t xml:space="preserve">IMBUIA ( 01 FILÉ )</t>
  </si>
  <si>
    <t xml:space="preserve">IMBUIA ( 02 FILÉS)</t>
  </si>
  <si>
    <t xml:space="preserve">CANELA &gt; 40 cm</t>
  </si>
  <si>
    <t xml:space="preserve">DISTÂNCIA MÉDIA DO TRANSPORTE KM</t>
  </si>
  <si>
    <t xml:space="preserve">6.3 PREÇOS DE TORAS POSTO NA SERRARIA (R$/M3)</t>
  </si>
  <si>
    <t xml:space="preserve">TIPO DE         MADEIRA</t>
  </si>
  <si>
    <t xml:space="preserve">DIÂMETRO</t>
  </si>
  <si>
    <t xml:space="preserve">ARAUCÁRIA</t>
  </si>
  <si>
    <t xml:space="preserve">&lt; 40 cm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MADEIRA / 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t xml:space="preserve">        IMBUIA (1,5" x 9" x 2,20m)</t>
  </si>
  <si>
    <t xml:space="preserve">        IMBUIA (1,5" x 5" x 2,20m)</t>
  </si>
  <si>
    <t xml:space="preserve">      CEREJEIRA (1,5" x 5" x 2,20m)</t>
  </si>
  <si>
    <t xml:space="preserve">       MOGNO (1,5" x 5" x 2,20m)</t>
  </si>
  <si>
    <t xml:space="preserve">7.1.PREÇOS DE RESÍDUOS POSTO EM SERRARIA R$</t>
  </si>
  <si>
    <t xml:space="preserve">TIPO DE RESÍDUOS</t>
  </si>
  <si>
    <t xml:space="preserve">SEPILHO /  PÓ DE SERRA  (M3)</t>
  </si>
  <si>
    <t xml:space="preserve">          REFIO ( M/ESTÉREO )</t>
  </si>
  <si>
    <t xml:space="preserve">COSTANEIRAS (D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yy"/>
    <numFmt numFmtId="167" formatCode="0.00"/>
    <numFmt numFmtId="168" formatCode="@"/>
    <numFmt numFmtId="169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i val="true"/>
      <sz val="9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3300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040</xdr:rowOff>
    </xdr:from>
    <xdr:to>
      <xdr:col>2</xdr:col>
      <xdr:colOff>3240</xdr:colOff>
      <xdr:row>8</xdr:row>
      <xdr:rowOff>407520</xdr:rowOff>
    </xdr:to>
    <xdr:sp>
      <xdr:nvSpPr>
        <xdr:cNvPr id="0" name="Texto 1"/>
        <xdr:cNvSpPr/>
      </xdr:nvSpPr>
      <xdr:spPr>
        <a:xfrm>
          <a:off x="189720" y="2120760"/>
          <a:ext cx="166320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040</xdr:rowOff>
    </xdr:from>
    <xdr:to>
      <xdr:col>2</xdr:col>
      <xdr:colOff>1649880</xdr:colOff>
      <xdr:row>8</xdr:row>
      <xdr:rowOff>407520</xdr:rowOff>
    </xdr:to>
    <xdr:sp>
      <xdr:nvSpPr>
        <xdr:cNvPr id="1" name="Texto 2"/>
        <xdr:cNvSpPr/>
      </xdr:nvSpPr>
      <xdr:spPr>
        <a:xfrm>
          <a:off x="1849680" y="2120760"/>
          <a:ext cx="16498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01400</xdr:rowOff>
    </xdr:from>
    <xdr:to>
      <xdr:col>2</xdr:col>
      <xdr:colOff>2880</xdr:colOff>
      <xdr:row>8</xdr:row>
      <xdr:rowOff>407880</xdr:rowOff>
    </xdr:to>
    <xdr:sp>
      <xdr:nvSpPr>
        <xdr:cNvPr id="2" name="Texto 1"/>
        <xdr:cNvSpPr/>
      </xdr:nvSpPr>
      <xdr:spPr>
        <a:xfrm>
          <a:off x="189720" y="1971000"/>
          <a:ext cx="150228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01400</xdr:rowOff>
    </xdr:from>
    <xdr:to>
      <xdr:col>2</xdr:col>
      <xdr:colOff>1528920</xdr:colOff>
      <xdr:row>8</xdr:row>
      <xdr:rowOff>407880</xdr:rowOff>
    </xdr:to>
    <xdr:sp>
      <xdr:nvSpPr>
        <xdr:cNvPr id="3" name="Texto 2"/>
        <xdr:cNvSpPr/>
      </xdr:nvSpPr>
      <xdr:spPr>
        <a:xfrm>
          <a:off x="1689120" y="1971000"/>
          <a:ext cx="1528920" cy="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3680" bIns="-1368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4" name="Linha 2"/>
        <xdr:cNvSpPr/>
      </xdr:nvSpPr>
      <xdr:spPr>
        <a:xfrm>
          <a:off x="199440" y="2385000"/>
          <a:ext cx="2193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0</xdr:rowOff>
    </xdr:from>
    <xdr:to>
      <xdr:col>3</xdr:col>
      <xdr:colOff>854640</xdr:colOff>
      <xdr:row>24</xdr:row>
      <xdr:rowOff>0</xdr:rowOff>
    </xdr:to>
    <xdr:sp>
      <xdr:nvSpPr>
        <xdr:cNvPr id="5" name="Linha 11"/>
        <xdr:cNvSpPr/>
      </xdr:nvSpPr>
      <xdr:spPr>
        <a:xfrm>
          <a:off x="219960" y="6454080"/>
          <a:ext cx="203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0</xdr:rowOff>
    </xdr:from>
    <xdr:to>
      <xdr:col>3</xdr:col>
      <xdr:colOff>825480</xdr:colOff>
      <xdr:row>9</xdr:row>
      <xdr:rowOff>390240</xdr:rowOff>
    </xdr:to>
    <xdr:sp>
      <xdr:nvSpPr>
        <xdr:cNvPr id="6" name="Linha 12"/>
        <xdr:cNvSpPr/>
      </xdr:nvSpPr>
      <xdr:spPr>
        <a:xfrm>
          <a:off x="159480" y="1569600"/>
          <a:ext cx="2061720" cy="798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390960</xdr:rowOff>
    </xdr:to>
    <xdr:sp>
      <xdr:nvSpPr>
        <xdr:cNvPr id="7" name="Linha 13"/>
        <xdr:cNvSpPr/>
      </xdr:nvSpPr>
      <xdr:spPr>
        <a:xfrm>
          <a:off x="189720" y="5551200"/>
          <a:ext cx="2061360" cy="79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55"/>
    <col collapsed="false" customWidth="true" hidden="false" outlineLevel="0" max="3" min="3" style="0" width="23.41"/>
    <col collapsed="false" customWidth="true" hidden="false" outlineLevel="0" max="23" min="4" style="1" width="8.69"/>
    <col collapsed="false" customWidth="true" hidden="false" outlineLevel="0" max="24" min="24" style="2" width="13.69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9" t="s">
        <v>4</v>
      </c>
      <c r="P5" s="7"/>
      <c r="Q5" s="7"/>
      <c r="R5" s="7"/>
      <c r="S5" s="7"/>
      <c r="T5" s="7"/>
      <c r="U5" s="7"/>
      <c r="V5" s="8"/>
      <c r="W5" s="8"/>
      <c r="X5" s="2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</row>
    <row r="7" customFormat="false" ht="26.25" hidden="false" customHeight="true" outlineLevel="0" collapsed="false">
      <c r="B7" s="10" t="s">
        <v>5</v>
      </c>
    </row>
    <row r="9" s="11" customFormat="true" ht="32.1" hidden="false" customHeight="true" outlineLevel="0" collapsed="false">
      <c r="B9" s="12" t="s">
        <v>6</v>
      </c>
      <c r="C9" s="12"/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7"/>
    </row>
    <row r="10" s="11" customFormat="true" ht="32.1" hidden="false" customHeight="true" outlineLevel="0" collapsed="false">
      <c r="B10" s="12" t="s">
        <v>28</v>
      </c>
      <c r="C10" s="18" t="s">
        <v>29</v>
      </c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7"/>
    </row>
    <row r="11" s="3" customFormat="true" ht="24.95" hidden="false" customHeight="true" outlineLevel="0" collapsed="false">
      <c r="B11" s="19" t="s">
        <v>30</v>
      </c>
      <c r="C11" s="20" t="s">
        <v>31</v>
      </c>
      <c r="D11" s="21"/>
      <c r="E11" s="21"/>
      <c r="F11" s="21" t="n">
        <v>7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50</v>
      </c>
      <c r="X11" s="22" t="n">
        <f aca="false">IF(SUM(D11:W11)&gt;0.01,AVERAGE(D11:W11),"-")</f>
        <v>63</v>
      </c>
      <c r="Y11" s="23"/>
    </row>
    <row r="12" s="3" customFormat="true" ht="24.95" hidden="false" customHeight="true" outlineLevel="0" collapsed="false">
      <c r="B12" s="19" t="s">
        <v>32</v>
      </c>
      <c r="C12" s="20" t="s">
        <v>33</v>
      </c>
      <c r="D12" s="21"/>
      <c r="E12" s="21"/>
      <c r="F12" s="21" t="n">
        <v>3000</v>
      </c>
      <c r="G12" s="21"/>
      <c r="H12" s="21" t="n">
        <v>2850</v>
      </c>
      <c r="I12" s="21"/>
      <c r="J12" s="21"/>
      <c r="K12" s="21" t="n">
        <v>3200</v>
      </c>
      <c r="L12" s="21"/>
      <c r="M12" s="21"/>
      <c r="N12" s="21"/>
      <c r="O12" s="21"/>
      <c r="P12" s="21"/>
      <c r="Q12" s="21"/>
      <c r="R12" s="21"/>
      <c r="S12" s="21" t="n">
        <v>2766.66</v>
      </c>
      <c r="T12" s="21" t="n">
        <v>3110</v>
      </c>
      <c r="U12" s="21"/>
      <c r="V12" s="21"/>
      <c r="W12" s="21" t="n">
        <v>2700</v>
      </c>
      <c r="X12" s="22" t="n">
        <f aca="false">IF(SUM(D12:W12)&gt;0.01,AVERAGE(D12:W12),"-")</f>
        <v>2937.77666666667</v>
      </c>
      <c r="Y12" s="23"/>
    </row>
    <row r="13" s="3" customFormat="true" ht="24.95" hidden="false" customHeight="true" outlineLevel="0" collapsed="false">
      <c r="B13" s="19"/>
      <c r="C13" s="20" t="s">
        <v>34</v>
      </c>
      <c r="D13" s="21"/>
      <c r="E13" s="21"/>
      <c r="F13" s="21" t="n">
        <v>80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1000</v>
      </c>
      <c r="U13" s="21"/>
      <c r="V13" s="21"/>
      <c r="W13" s="21" t="n">
        <v>600</v>
      </c>
      <c r="X13" s="22" t="n">
        <f aca="false">IF(SUM(D13:W13)&gt;0.01,AVERAGE(D13:W13),"-")</f>
        <v>800</v>
      </c>
      <c r="Y13" s="23"/>
    </row>
    <row r="14" s="3" customFormat="true" ht="24.95" hidden="false" customHeight="true" outlineLevel="0" collapsed="false">
      <c r="B14" s="19"/>
      <c r="C14" s="20" t="s">
        <v>3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800</v>
      </c>
      <c r="U14" s="21"/>
      <c r="V14" s="21"/>
      <c r="W14" s="21"/>
      <c r="X14" s="22" t="n">
        <f aca="false">IF(SUM(D14:W14)&gt;0.01,AVERAGE(D14:W14),"-")</f>
        <v>800</v>
      </c>
      <c r="Y14" s="23"/>
    </row>
    <row r="15" s="3" customFormat="true" ht="24.95" hidden="false" customHeight="true" outlineLevel="0" collapsed="false">
      <c r="B15" s="19"/>
      <c r="C15" s="20" t="s">
        <v>36</v>
      </c>
      <c r="D15" s="21"/>
      <c r="E15" s="21"/>
      <c r="F15" s="21"/>
      <c r="G15" s="21"/>
      <c r="H15" s="2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 t="str">
        <f aca="false">IF(SUM(D15:W15)&gt;0.01,AVERAGE(D15:W15),"-")</f>
        <v>-</v>
      </c>
      <c r="Y15" s="23"/>
    </row>
    <row r="16" s="3" customFormat="true" ht="24.95" hidden="false" customHeight="true" outlineLevel="0" collapsed="false">
      <c r="B16" s="19"/>
      <c r="C16" s="20" t="s">
        <v>37</v>
      </c>
      <c r="D16" s="21"/>
      <c r="E16" s="21"/>
      <c r="F16" s="21" t="n">
        <v>50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750</v>
      </c>
      <c r="T16" s="21"/>
      <c r="U16" s="21"/>
      <c r="V16" s="21"/>
      <c r="W16" s="21" t="n">
        <v>280</v>
      </c>
      <c r="X16" s="22" t="n">
        <f aca="false">IF(SUM(D16:W16)&gt;0.01,AVERAGE(D16:W16),"-")</f>
        <v>510</v>
      </c>
      <c r="Y16" s="23"/>
    </row>
    <row r="17" s="3" customFormat="true" ht="24.95" hidden="false" customHeight="true" outlineLevel="0" collapsed="false">
      <c r="B17" s="19" t="s">
        <v>38</v>
      </c>
      <c r="C17" s="25" t="s">
        <v>39</v>
      </c>
      <c r="D17" s="21"/>
      <c r="E17" s="21"/>
      <c r="F17" s="21"/>
      <c r="G17" s="21"/>
      <c r="H17" s="21" t="n">
        <v>90</v>
      </c>
      <c r="I17" s="21"/>
      <c r="J17" s="21"/>
      <c r="K17" s="21" t="n">
        <v>3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28</v>
      </c>
      <c r="X17" s="22" t="n">
        <f aca="false">IF(SUM(D17:W17)&gt;0.01,AVERAGE(D17:W17),"-")</f>
        <v>49.3333333333333</v>
      </c>
      <c r="Y17" s="23"/>
    </row>
    <row r="18" s="3" customFormat="true" ht="24.95" hidden="false" customHeight="true" outlineLevel="0" collapsed="false">
      <c r="B18" s="19"/>
      <c r="C18" s="25" t="s">
        <v>40</v>
      </c>
      <c r="D18" s="21"/>
      <c r="E18" s="21"/>
      <c r="F18" s="21"/>
      <c r="G18" s="21"/>
      <c r="H18" s="21"/>
      <c r="I18" s="21"/>
      <c r="J18" s="21"/>
      <c r="K18" s="21" t="n">
        <v>4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n">
        <f aca="false">IF(SUM(D18:W18)&gt;0.01,AVERAGE(D18:W18),"-")</f>
        <v>40</v>
      </c>
      <c r="Y18" s="23"/>
    </row>
    <row r="19" s="3" customFormat="true" ht="24.95" hidden="false" customHeight="true" outlineLevel="0" collapsed="false">
      <c r="B19" s="19" t="s">
        <v>41</v>
      </c>
      <c r="C19" s="20" t="s">
        <v>4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 t="str">
        <f aca="false">IF(SUM(D19:W19)&gt;0.01,AVERAGE(D19:W19),"-")</f>
        <v>-</v>
      </c>
      <c r="Y19" s="23"/>
    </row>
    <row r="20" s="3" customFormat="true" ht="24.95" hidden="false" customHeight="true" outlineLevel="0" collapsed="false">
      <c r="B20" s="19" t="s">
        <v>43</v>
      </c>
      <c r="C20" s="20" t="s">
        <v>4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tr">
        <f aca="false">IF(SUM(D20:W20)&gt;0.01,AVERAGE(D20:W20),"-")</f>
        <v>-</v>
      </c>
      <c r="Y20" s="23"/>
    </row>
    <row r="21" s="26" customFormat="true" ht="24.95" hidden="false" customHeight="true" outlineLevel="0" collapsed="false">
      <c r="B21" s="19" t="s">
        <v>45</v>
      </c>
      <c r="C21" s="20" t="s">
        <v>46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 t="str">
        <f aca="false">IF(SUM(D21:W21)&gt;0.01,AVERAGE(D21:W21),"-")</f>
        <v>-</v>
      </c>
      <c r="Y21" s="27"/>
    </row>
    <row r="22" s="28" customFormat="true" ht="24.95" hidden="false" customHeight="true" outlineLevel="0" collapsed="false">
      <c r="B22" s="19" t="s">
        <v>47</v>
      </c>
      <c r="C22" s="29" t="s">
        <v>48</v>
      </c>
      <c r="D22" s="21"/>
      <c r="E22" s="21"/>
      <c r="F22" s="21" t="n">
        <v>1550</v>
      </c>
      <c r="G22" s="21"/>
      <c r="H22" s="21" t="n">
        <v>1000</v>
      </c>
      <c r="I22" s="21"/>
      <c r="J22" s="21"/>
      <c r="K22" s="21" t="n">
        <v>1950</v>
      </c>
      <c r="L22" s="21"/>
      <c r="M22" s="21"/>
      <c r="N22" s="21"/>
      <c r="O22" s="21"/>
      <c r="P22" s="21"/>
      <c r="Q22" s="21"/>
      <c r="R22" s="21"/>
      <c r="S22" s="21" t="n">
        <v>1530</v>
      </c>
      <c r="T22" s="21" t="n">
        <v>1200</v>
      </c>
      <c r="U22" s="21"/>
      <c r="V22" s="21"/>
      <c r="W22" s="21" t="n">
        <v>985</v>
      </c>
      <c r="X22" s="22" t="n">
        <f aca="false">IF(SUM(D22:W22)&gt;0.01,AVERAGE(D22:W22),"-")</f>
        <v>1369.16666666667</v>
      </c>
      <c r="Y22" s="27"/>
    </row>
    <row r="23" s="28" customFormat="true" ht="24.95" hidden="false" customHeight="true" outlineLevel="0" collapsed="false">
      <c r="B23" s="19"/>
      <c r="C23" s="20" t="s">
        <v>49</v>
      </c>
      <c r="D23" s="21"/>
      <c r="E23" s="21"/>
      <c r="F23" s="21" t="n">
        <v>45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740</v>
      </c>
      <c r="T23" s="21"/>
      <c r="U23" s="21"/>
      <c r="V23" s="21"/>
      <c r="W23" s="21" t="n">
        <v>450</v>
      </c>
      <c r="X23" s="22" t="n">
        <f aca="false">IF(SUM(D23:W23)&gt;0.01,AVERAGE(D23:W23),"-")</f>
        <v>546.666666666667</v>
      </c>
      <c r="Y23" s="27"/>
    </row>
    <row r="24" s="28" customFormat="true" ht="24.95" hidden="false" customHeight="true" outlineLevel="0" collapsed="false">
      <c r="B24" s="19"/>
      <c r="C24" s="25" t="s">
        <v>5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 t="str">
        <f aca="false">IF(SUM(D24:W24)&gt;0.01,AVERAGE(D24:W24),"-")</f>
        <v>-</v>
      </c>
      <c r="Y24" s="27"/>
    </row>
    <row r="25" s="28" customFormat="true" ht="24.95" hidden="false" customHeight="true" outlineLevel="0" collapsed="false">
      <c r="B25" s="19" t="s">
        <v>51</v>
      </c>
      <c r="C25" s="20" t="s">
        <v>52</v>
      </c>
      <c r="D25" s="21"/>
      <c r="E25" s="21"/>
      <c r="F25" s="21" t="n">
        <v>2.25</v>
      </c>
      <c r="G25" s="21"/>
      <c r="H25" s="21" t="n">
        <v>3</v>
      </c>
      <c r="I25" s="21"/>
      <c r="J25" s="21"/>
      <c r="K25" s="21" t="n">
        <v>3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2.5</v>
      </c>
      <c r="X25" s="22" t="n">
        <f aca="false">IF(SUM(D25:W25)&gt;0.01,AVERAGE(D25:W25),"-")</f>
        <v>2.6875</v>
      </c>
      <c r="Y25" s="27"/>
    </row>
    <row r="26" customFormat="false" ht="15.75" hidden="false" customHeight="false" outlineLevel="0" collapsed="false">
      <c r="B26" s="30" t="s">
        <v>53</v>
      </c>
    </row>
    <row r="32" customFormat="false" ht="15.75" hidden="false" customHeight="false" outlineLevel="0" collapsed="false">
      <c r="W32" s="1" t="s">
        <v>54</v>
      </c>
    </row>
  </sheetData>
  <mergeCells count="2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2:B16"/>
    <mergeCell ref="B17:B18"/>
    <mergeCell ref="B22:B24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9" topLeftCell="E41" activePane="bottomRight" state="frozen"/>
      <selection pane="topLeft" activeCell="A2" activeCellId="0" sqref="A2"/>
      <selection pane="topRight" activeCell="E2" activeCellId="0" sqref="E2"/>
      <selection pane="bottomLeft" activeCell="A41" activeCellId="0" sqref="A41"/>
      <selection pane="bottomRight" activeCell="I47" activeCellId="0" sqref="I47"/>
    </sheetView>
  </sheetViews>
  <sheetFormatPr defaultColWidth="11.40625" defaultRowHeight="15.75" zeroHeight="false" outlineLevelRow="0" outlineLevelCol="0"/>
  <cols>
    <col collapsed="false" customWidth="true" hidden="false" outlineLevel="0" max="1" min="1" style="31" width="2.69"/>
    <col collapsed="false" customWidth="true" hidden="false" outlineLevel="0" max="2" min="2" style="31" width="21.27"/>
    <col collapsed="false" customWidth="true" hidden="false" outlineLevel="0" max="3" min="3" style="31" width="21.69"/>
    <col collapsed="false" customWidth="true" hidden="false" outlineLevel="0" max="4" min="4" style="31" width="12.27"/>
    <col collapsed="false" customWidth="true" hidden="false" outlineLevel="0" max="5" min="5" style="32" width="7.27"/>
    <col collapsed="false" customWidth="true" hidden="false" outlineLevel="0" max="14" min="6" style="32" width="7.69"/>
    <col collapsed="false" customWidth="true" hidden="false" outlineLevel="0" max="15" min="15" style="32" width="8.41"/>
    <col collapsed="false" customWidth="true" hidden="false" outlineLevel="0" max="17" min="16" style="32" width="7.69"/>
    <col collapsed="false" customWidth="true" hidden="false" outlineLevel="0" max="19" min="18" style="33" width="7.69"/>
    <col collapsed="false" customWidth="true" hidden="false" outlineLevel="0" max="24" min="20" style="32" width="7.69"/>
    <col collapsed="false" customWidth="true" hidden="false" outlineLevel="0" max="25" min="25" style="34" width="13.69"/>
    <col collapsed="false" customWidth="true" hidden="false" outlineLevel="0" max="26" min="26" style="31" width="6.27"/>
    <col collapsed="false" customWidth="true" hidden="false" outlineLevel="0" max="27" min="27" style="31" width="8.84"/>
    <col collapsed="false" customWidth="false" hidden="false" outlineLevel="0" max="257" min="28" style="31" width="11.4"/>
  </cols>
  <sheetData>
    <row r="1" s="35" customFormat="true" ht="15.75" hidden="false" customHeight="true" outlineLevel="0" collapsed="false">
      <c r="B1" s="35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4"/>
    </row>
    <row r="2" s="35" customFormat="true" ht="15.75" hidden="false" customHeight="true" outlineLevel="0" collapsed="false">
      <c r="B2" s="35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4"/>
    </row>
    <row r="3" s="35" customFormat="true" ht="15.75" hidden="false" customHeight="true" outlineLevel="0" collapsed="false">
      <c r="B3" s="35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4"/>
    </row>
    <row r="4" s="35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4"/>
    </row>
    <row r="5" s="37" customFormat="true" ht="26.25" hidden="false" customHeight="true" outlineLevel="0" collapsed="false">
      <c r="B5" s="38" t="s">
        <v>3</v>
      </c>
      <c r="C5" s="38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6</v>
      </c>
      <c r="P5" s="39"/>
      <c r="Q5" s="39"/>
      <c r="R5" s="39"/>
      <c r="S5" s="39"/>
      <c r="T5" s="39"/>
      <c r="U5" s="39"/>
      <c r="V5" s="40"/>
      <c r="W5" s="40"/>
      <c r="X5" s="40"/>
      <c r="Y5" s="34"/>
    </row>
    <row r="6" s="37" customFormat="true" ht="9.95" hidden="false" customHeight="true" outlineLevel="0" collapsed="false">
      <c r="B6" s="38"/>
      <c r="C6" s="38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40"/>
      <c r="Y6" s="34"/>
    </row>
    <row r="7" customFormat="false" ht="20.25" hidden="false" customHeight="true" outlineLevel="0" collapsed="false">
      <c r="B7" s="41" t="s">
        <v>55</v>
      </c>
      <c r="D7" s="32"/>
      <c r="R7" s="32"/>
      <c r="S7" s="32"/>
    </row>
    <row r="8" customFormat="false" ht="9.95" hidden="false" customHeight="true" outlineLevel="0" collapsed="false">
      <c r="D8" s="32"/>
      <c r="R8" s="32"/>
      <c r="S8" s="32"/>
    </row>
    <row r="9" s="42" customFormat="true" ht="32.1" hidden="false" customHeight="true" outlineLevel="0" collapsed="false">
      <c r="B9" s="43" t="s">
        <v>6</v>
      </c>
      <c r="C9" s="43"/>
      <c r="D9" s="44" t="s">
        <v>5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L9" s="14" t="s">
        <v>14</v>
      </c>
      <c r="M9" s="15" t="s">
        <v>15</v>
      </c>
      <c r="N9" s="14" t="s">
        <v>16</v>
      </c>
      <c r="O9" s="14" t="s">
        <v>17</v>
      </c>
      <c r="P9" s="13" t="s">
        <v>18</v>
      </c>
      <c r="Q9" s="13" t="s">
        <v>19</v>
      </c>
      <c r="R9" s="13" t="s">
        <v>20</v>
      </c>
      <c r="S9" s="13" t="s">
        <v>21</v>
      </c>
      <c r="T9" s="14" t="s">
        <v>22</v>
      </c>
      <c r="U9" s="13" t="s">
        <v>23</v>
      </c>
      <c r="V9" s="13" t="s">
        <v>24</v>
      </c>
      <c r="W9" s="13" t="s">
        <v>25</v>
      </c>
      <c r="X9" s="13" t="s">
        <v>26</v>
      </c>
      <c r="Y9" s="16" t="s">
        <v>27</v>
      </c>
    </row>
    <row r="10" s="42" customFormat="true" ht="32.1" hidden="false" customHeight="true" outlineLevel="0" collapsed="false">
      <c r="B10" s="43" t="s">
        <v>28</v>
      </c>
      <c r="C10" s="45" t="s">
        <v>29</v>
      </c>
      <c r="D10" s="44"/>
      <c r="E10" s="13"/>
      <c r="F10" s="13"/>
      <c r="G10" s="13"/>
      <c r="H10" s="13"/>
      <c r="I10" s="13"/>
      <c r="J10" s="13"/>
      <c r="K10" s="14"/>
      <c r="L10" s="14"/>
      <c r="M10" s="15"/>
      <c r="N10" s="14"/>
      <c r="O10" s="14"/>
      <c r="P10" s="13"/>
      <c r="Q10" s="13"/>
      <c r="R10" s="13"/>
      <c r="S10" s="13"/>
      <c r="T10" s="14"/>
      <c r="U10" s="13"/>
      <c r="V10" s="13"/>
      <c r="W10" s="13"/>
      <c r="X10" s="13"/>
      <c r="Y10" s="16"/>
    </row>
    <row r="11" s="55" customFormat="true" ht="15" hidden="false" customHeight="true" outlineLevel="0" collapsed="false">
      <c r="A11" s="46"/>
      <c r="B11" s="47" t="s">
        <v>57</v>
      </c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2"/>
      <c r="T11" s="50"/>
      <c r="U11" s="50"/>
      <c r="V11" s="53"/>
      <c r="W11" s="50"/>
      <c r="X11" s="50"/>
      <c r="Y11" s="54"/>
    </row>
    <row r="12" s="46" customFormat="true" ht="15" hidden="false" customHeight="true" outlineLevel="0" collapsed="false">
      <c r="B12" s="56" t="s">
        <v>58</v>
      </c>
      <c r="C12" s="57" t="s">
        <v>59</v>
      </c>
      <c r="D12" s="58" t="s">
        <v>60</v>
      </c>
      <c r="E12" s="59"/>
      <c r="F12" s="60" t="s">
        <v>61</v>
      </c>
      <c r="G12" s="59" t="n">
        <v>0.5</v>
      </c>
      <c r="H12" s="59"/>
      <c r="I12" s="60" t="n">
        <v>0.2</v>
      </c>
      <c r="J12" s="59" t="n">
        <v>0.2</v>
      </c>
      <c r="K12" s="60" t="n">
        <v>0.28</v>
      </c>
      <c r="L12" s="59" t="n">
        <v>0.3</v>
      </c>
      <c r="M12" s="59"/>
      <c r="N12" s="59"/>
      <c r="O12" s="59"/>
      <c r="P12" s="59"/>
      <c r="Q12" s="59"/>
      <c r="R12" s="61"/>
      <c r="S12" s="62"/>
      <c r="T12" s="59" t="n">
        <v>0.325</v>
      </c>
      <c r="U12" s="59"/>
      <c r="V12" s="60"/>
      <c r="W12" s="63"/>
      <c r="X12" s="59" t="n">
        <v>0.3</v>
      </c>
      <c r="Y12" s="64" t="n">
        <f aca="false">IF(SUM(E12:X12)&gt;0.01,AVERAGE(E12:X12),"-")</f>
        <v>0.300714285714286</v>
      </c>
    </row>
    <row r="13" s="46" customFormat="true" ht="15" hidden="false" customHeight="true" outlineLevel="0" collapsed="false">
      <c r="B13" s="56" t="s">
        <v>62</v>
      </c>
      <c r="C13" s="57" t="s">
        <v>63</v>
      </c>
      <c r="D13" s="58" t="s">
        <v>60</v>
      </c>
      <c r="E13" s="59"/>
      <c r="F13" s="60" t="n">
        <v>0.1</v>
      </c>
      <c r="G13" s="59"/>
      <c r="H13" s="59" t="n">
        <v>0.2</v>
      </c>
      <c r="I13" s="60"/>
      <c r="J13" s="59"/>
      <c r="K13" s="60"/>
      <c r="L13" s="59" t="n">
        <v>0.25</v>
      </c>
      <c r="M13" s="59"/>
      <c r="N13" s="59"/>
      <c r="O13" s="59"/>
      <c r="P13" s="59"/>
      <c r="Q13" s="59"/>
      <c r="R13" s="61"/>
      <c r="S13" s="62" t="n">
        <v>0.15</v>
      </c>
      <c r="T13" s="59"/>
      <c r="U13" s="59"/>
      <c r="V13" s="60"/>
      <c r="W13" s="63"/>
      <c r="X13" s="65"/>
      <c r="Y13" s="64" t="n">
        <f aca="false">IF(SUM(E13:X13)&gt;0.01,AVERAGE(E13:X13),"-")</f>
        <v>0.175</v>
      </c>
    </row>
    <row r="14" s="46" customFormat="true" ht="15" hidden="false" customHeight="true" outlineLevel="0" collapsed="false">
      <c r="B14" s="56" t="s">
        <v>64</v>
      </c>
      <c r="C14" s="66" t="s">
        <v>65</v>
      </c>
      <c r="D14" s="58" t="s">
        <v>60</v>
      </c>
      <c r="E14" s="59"/>
      <c r="F14" s="60" t="n">
        <v>0.1</v>
      </c>
      <c r="G14" s="59"/>
      <c r="H14" s="59" t="n">
        <v>0.1</v>
      </c>
      <c r="I14" s="60"/>
      <c r="J14" s="59"/>
      <c r="K14" s="60"/>
      <c r="L14" s="59" t="n">
        <v>0.25</v>
      </c>
      <c r="M14" s="59"/>
      <c r="N14" s="59"/>
      <c r="O14" s="59"/>
      <c r="P14" s="59"/>
      <c r="Q14" s="59"/>
      <c r="R14" s="61"/>
      <c r="S14" s="62" t="n">
        <v>0.15</v>
      </c>
      <c r="T14" s="59"/>
      <c r="U14" s="59"/>
      <c r="V14" s="60"/>
      <c r="W14" s="63"/>
      <c r="X14" s="59"/>
      <c r="Y14" s="64" t="n">
        <f aca="false">IF(SUM(E14:X14)&gt;0.01,AVERAGE(E14:X14),"-")</f>
        <v>0.15</v>
      </c>
    </row>
    <row r="15" s="46" customFormat="true" ht="15" hidden="false" customHeight="true" outlineLevel="0" collapsed="false">
      <c r="B15" s="56" t="s">
        <v>66</v>
      </c>
      <c r="C15" s="67" t="s">
        <v>67</v>
      </c>
      <c r="D15" s="58" t="s">
        <v>60</v>
      </c>
      <c r="E15" s="59"/>
      <c r="F15" s="60" t="n">
        <v>0.1</v>
      </c>
      <c r="G15" s="59" t="n">
        <v>0.14</v>
      </c>
      <c r="H15" s="59" t="n">
        <v>0.2</v>
      </c>
      <c r="I15" s="60" t="n">
        <v>0.25</v>
      </c>
      <c r="J15" s="59"/>
      <c r="K15" s="60"/>
      <c r="L15" s="59" t="n">
        <v>0.25</v>
      </c>
      <c r="M15" s="59"/>
      <c r="N15" s="59" t="n">
        <v>0.1</v>
      </c>
      <c r="O15" s="59"/>
      <c r="P15" s="59"/>
      <c r="Q15" s="59"/>
      <c r="R15" s="61"/>
      <c r="S15" s="62"/>
      <c r="T15" s="59"/>
      <c r="U15" s="59"/>
      <c r="V15" s="60"/>
      <c r="W15" s="63"/>
      <c r="X15" s="59"/>
      <c r="Y15" s="64" t="n">
        <f aca="false">IF(SUM(E15:X15)&gt;0.01,AVERAGE(E15:X15),"-")</f>
        <v>0.173333333333333</v>
      </c>
    </row>
    <row r="16" s="46" customFormat="true" ht="15" hidden="false" customHeight="true" outlineLevel="0" collapsed="false">
      <c r="B16" s="56" t="s">
        <v>68</v>
      </c>
      <c r="C16" s="68" t="s">
        <v>69</v>
      </c>
      <c r="D16" s="58" t="s">
        <v>60</v>
      </c>
      <c r="E16" s="59"/>
      <c r="F16" s="60" t="n">
        <v>0.1</v>
      </c>
      <c r="G16" s="59"/>
      <c r="H16" s="59" t="n">
        <v>0.3</v>
      </c>
      <c r="I16" s="60"/>
      <c r="J16" s="59"/>
      <c r="K16" s="60"/>
      <c r="L16" s="59"/>
      <c r="M16" s="59"/>
      <c r="N16" s="59"/>
      <c r="O16" s="59"/>
      <c r="P16" s="59"/>
      <c r="Q16" s="59"/>
      <c r="R16" s="62" t="n">
        <v>0.18</v>
      </c>
      <c r="S16" s="62"/>
      <c r="T16" s="59"/>
      <c r="U16" s="59"/>
      <c r="V16" s="60"/>
      <c r="W16" s="63"/>
      <c r="X16" s="59"/>
      <c r="Y16" s="64" t="n">
        <f aca="false">IF(SUM(E16:X16)&gt;0.01,AVERAGE(E16:X16),"-")</f>
        <v>0.193333333333333</v>
      </c>
    </row>
    <row r="17" s="69" customFormat="true" ht="15" hidden="false" customHeight="true" outlineLevel="0" collapsed="false">
      <c r="B17" s="56"/>
      <c r="C17" s="68" t="s">
        <v>70</v>
      </c>
      <c r="D17" s="58" t="s">
        <v>60</v>
      </c>
      <c r="E17" s="59"/>
      <c r="F17" s="60" t="s">
        <v>61</v>
      </c>
      <c r="G17" s="59"/>
      <c r="H17" s="59" t="n">
        <v>1.1</v>
      </c>
      <c r="I17" s="60"/>
      <c r="J17" s="59"/>
      <c r="K17" s="59"/>
      <c r="L17" s="59" t="n">
        <v>1</v>
      </c>
      <c r="M17" s="59"/>
      <c r="N17" s="59" t="n">
        <v>0.1</v>
      </c>
      <c r="O17" s="59"/>
      <c r="P17" s="65" t="n">
        <v>2.6</v>
      </c>
      <c r="Q17" s="59" t="n">
        <v>0.97</v>
      </c>
      <c r="R17" s="62" t="n">
        <v>1.26</v>
      </c>
      <c r="S17" s="62"/>
      <c r="T17" s="59"/>
      <c r="U17" s="59"/>
      <c r="V17" s="60"/>
      <c r="W17" s="63" t="n">
        <v>1</v>
      </c>
      <c r="X17" s="59"/>
      <c r="Y17" s="64" t="n">
        <f aca="false">IF(SUM(E17:X17)&gt;0.01,AVERAGE(E17:X17),"-")</f>
        <v>1.14714285714286</v>
      </c>
    </row>
    <row r="18" s="69" customFormat="true" ht="15" hidden="false" customHeight="true" outlineLevel="0" collapsed="false">
      <c r="B18" s="70"/>
      <c r="C18" s="47" t="s">
        <v>71</v>
      </c>
      <c r="D18" s="49"/>
      <c r="E18" s="36"/>
      <c r="F18" s="71"/>
      <c r="G18" s="36"/>
      <c r="H18" s="36"/>
      <c r="I18" s="71"/>
      <c r="J18" s="36"/>
      <c r="K18" s="36"/>
      <c r="L18" s="36"/>
      <c r="M18" s="36"/>
      <c r="N18" s="36"/>
      <c r="O18" s="36"/>
      <c r="P18" s="36"/>
      <c r="Q18" s="36"/>
      <c r="R18" s="72"/>
      <c r="S18" s="72"/>
      <c r="T18" s="36"/>
      <c r="U18" s="36"/>
      <c r="V18" s="71"/>
      <c r="W18" s="73"/>
      <c r="X18" s="36"/>
      <c r="Y18" s="74"/>
    </row>
    <row r="19" s="69" customFormat="true" ht="15" hidden="false" customHeight="true" outlineLevel="0" collapsed="false">
      <c r="B19" s="75" t="s">
        <v>72</v>
      </c>
      <c r="C19" s="76" t="s">
        <v>33</v>
      </c>
      <c r="D19" s="58" t="s">
        <v>73</v>
      </c>
      <c r="E19" s="59"/>
      <c r="F19" s="60" t="s">
        <v>61</v>
      </c>
      <c r="G19" s="59" t="n">
        <v>0.23</v>
      </c>
      <c r="H19" s="59"/>
      <c r="I19" s="60" t="n">
        <v>0.22</v>
      </c>
      <c r="J19" s="59"/>
      <c r="K19" s="59" t="n">
        <v>0.2</v>
      </c>
      <c r="L19" s="59" t="n">
        <v>0.23</v>
      </c>
      <c r="M19" s="59"/>
      <c r="N19" s="59" t="n">
        <v>0.1</v>
      </c>
      <c r="O19" s="59" t="n">
        <v>0.25</v>
      </c>
      <c r="P19" s="59"/>
      <c r="Q19" s="59"/>
      <c r="R19" s="62"/>
      <c r="S19" s="62" t="n">
        <v>0.18</v>
      </c>
      <c r="T19" s="59" t="n">
        <v>0.23</v>
      </c>
      <c r="U19" s="59" t="n">
        <v>0.21</v>
      </c>
      <c r="V19" s="60"/>
      <c r="W19" s="63" t="n">
        <v>0.15</v>
      </c>
      <c r="X19" s="59" t="n">
        <v>0.2</v>
      </c>
      <c r="Y19" s="64" t="n">
        <f aca="false">IF(SUM(E19:X19)&gt;0.01,AVERAGE(E19:X19),"-")</f>
        <v>0.2</v>
      </c>
    </row>
    <row r="20" s="69" customFormat="true" ht="15" hidden="false" customHeight="true" outlineLevel="0" collapsed="false">
      <c r="B20" s="75"/>
      <c r="C20" s="76"/>
      <c r="D20" s="58" t="s">
        <v>60</v>
      </c>
      <c r="E20" s="59"/>
      <c r="F20" s="60" t="s">
        <v>61</v>
      </c>
      <c r="G20" s="59"/>
      <c r="H20" s="59" t="n">
        <v>0.3</v>
      </c>
      <c r="I20" s="60"/>
      <c r="J20" s="59" t="n">
        <v>0.2</v>
      </c>
      <c r="K20" s="59"/>
      <c r="L20" s="59" t="n">
        <v>0.2</v>
      </c>
      <c r="M20" s="59"/>
      <c r="N20" s="59"/>
      <c r="O20" s="59"/>
      <c r="P20" s="59"/>
      <c r="Q20" s="59"/>
      <c r="R20" s="62"/>
      <c r="S20" s="62"/>
      <c r="T20" s="59"/>
      <c r="U20" s="59" t="n">
        <v>0.2</v>
      </c>
      <c r="V20" s="60"/>
      <c r="W20" s="63"/>
      <c r="X20" s="59"/>
      <c r="Y20" s="64" t="n">
        <f aca="false">IF(SUM(E20:X20)&gt;0.01,AVERAGE(E20:X20),"-")</f>
        <v>0.225</v>
      </c>
    </row>
    <row r="21" s="69" customFormat="true" ht="15" hidden="false" customHeight="true" outlineLevel="0" collapsed="false">
      <c r="B21" s="75"/>
      <c r="C21" s="76" t="s">
        <v>34</v>
      </c>
      <c r="D21" s="58" t="s">
        <v>73</v>
      </c>
      <c r="E21" s="59"/>
      <c r="F21" s="60" t="n">
        <v>0.1</v>
      </c>
      <c r="G21" s="59" t="n">
        <v>0.2</v>
      </c>
      <c r="H21" s="59"/>
      <c r="I21" s="60" t="n">
        <v>0.19</v>
      </c>
      <c r="J21" s="59"/>
      <c r="K21" s="59" t="n">
        <v>0.2</v>
      </c>
      <c r="L21" s="59"/>
      <c r="M21" s="59"/>
      <c r="N21" s="59" t="n">
        <v>0.1</v>
      </c>
      <c r="O21" s="59" t="n">
        <v>0.15</v>
      </c>
      <c r="P21" s="59"/>
      <c r="Q21" s="59" t="n">
        <v>0.17</v>
      </c>
      <c r="R21" s="62"/>
      <c r="S21" s="62" t="n">
        <v>0.18</v>
      </c>
      <c r="T21" s="59" t="n">
        <v>0.2</v>
      </c>
      <c r="U21" s="59" t="n">
        <v>0.17</v>
      </c>
      <c r="V21" s="60"/>
      <c r="W21" s="63"/>
      <c r="X21" s="59" t="n">
        <v>0.2</v>
      </c>
      <c r="Y21" s="64" t="n">
        <f aca="false">IF(SUM(E21:X21)&gt;0.01,AVERAGE(E21:X21),"-")</f>
        <v>0.169090909090909</v>
      </c>
    </row>
    <row r="22" s="69" customFormat="true" ht="15" hidden="false" customHeight="true" outlineLevel="0" collapsed="false">
      <c r="B22" s="75"/>
      <c r="C22" s="76"/>
      <c r="D22" s="58" t="s">
        <v>60</v>
      </c>
      <c r="E22" s="59"/>
      <c r="F22" s="60" t="n">
        <v>0.1</v>
      </c>
      <c r="G22" s="59"/>
      <c r="H22" s="59" t="n">
        <v>0.18</v>
      </c>
      <c r="I22" s="60"/>
      <c r="J22" s="59" t="n">
        <v>0.2</v>
      </c>
      <c r="K22" s="59"/>
      <c r="L22" s="59"/>
      <c r="M22" s="59"/>
      <c r="N22" s="59"/>
      <c r="O22" s="59"/>
      <c r="P22" s="59" t="n">
        <v>0.4</v>
      </c>
      <c r="Q22" s="59" t="n">
        <v>0.17</v>
      </c>
      <c r="R22" s="62"/>
      <c r="S22" s="62"/>
      <c r="T22" s="59"/>
      <c r="U22" s="59"/>
      <c r="V22" s="60"/>
      <c r="W22" s="63"/>
      <c r="X22" s="59"/>
      <c r="Y22" s="64" t="n">
        <f aca="false">IF(SUM(E22:X22)&gt;0.01,AVERAGE(E22:X22),"-")</f>
        <v>0.21</v>
      </c>
    </row>
    <row r="23" s="69" customFormat="true" ht="15" hidden="false" customHeight="true" outlineLevel="0" collapsed="false">
      <c r="B23" s="75"/>
      <c r="C23" s="76" t="s">
        <v>35</v>
      </c>
      <c r="D23" s="58" t="s">
        <v>73</v>
      </c>
      <c r="E23" s="59"/>
      <c r="F23" s="60" t="n">
        <v>0.1</v>
      </c>
      <c r="G23" s="59"/>
      <c r="H23" s="59"/>
      <c r="I23" s="60"/>
      <c r="J23" s="59"/>
      <c r="K23" s="59"/>
      <c r="L23" s="59"/>
      <c r="M23" s="59"/>
      <c r="N23" s="59" t="n">
        <v>0.1</v>
      </c>
      <c r="O23" s="59" t="n">
        <v>0.15</v>
      </c>
      <c r="P23" s="59"/>
      <c r="Q23" s="59" t="n">
        <v>0.17</v>
      </c>
      <c r="R23" s="62"/>
      <c r="S23" s="62" t="n">
        <v>0.18</v>
      </c>
      <c r="T23" s="59"/>
      <c r="U23" s="59" t="n">
        <v>0.18</v>
      </c>
      <c r="V23" s="60"/>
      <c r="W23" s="63"/>
      <c r="X23" s="59"/>
      <c r="Y23" s="64" t="n">
        <f aca="false">IF(SUM(E23:X23)&gt;0.01,AVERAGE(E23:X23),"-")</f>
        <v>0.146666666666667</v>
      </c>
    </row>
    <row r="24" s="69" customFormat="true" ht="15" hidden="false" customHeight="true" outlineLevel="0" collapsed="false">
      <c r="B24" s="75"/>
      <c r="C24" s="76"/>
      <c r="D24" s="58" t="s">
        <v>60</v>
      </c>
      <c r="E24" s="59"/>
      <c r="F24" s="60" t="s">
        <v>61</v>
      </c>
      <c r="G24" s="59"/>
      <c r="H24" s="59" t="n">
        <v>0.18</v>
      </c>
      <c r="I24" s="60"/>
      <c r="J24" s="59" t="n">
        <v>0.2</v>
      </c>
      <c r="K24" s="59"/>
      <c r="L24" s="59"/>
      <c r="M24" s="59"/>
      <c r="N24" s="59"/>
      <c r="O24" s="59"/>
      <c r="P24" s="59"/>
      <c r="Q24" s="59" t="n">
        <v>0.17</v>
      </c>
      <c r="R24" s="62"/>
      <c r="S24" s="62"/>
      <c r="T24" s="59"/>
      <c r="U24" s="59"/>
      <c r="V24" s="60"/>
      <c r="W24" s="63"/>
      <c r="X24" s="59"/>
      <c r="Y24" s="64" t="n">
        <f aca="false">IF(SUM(E24:X24)&gt;0.01,AVERAGE(E24:X24),"-")</f>
        <v>0.183333333333333</v>
      </c>
    </row>
    <row r="25" s="69" customFormat="true" ht="15" hidden="false" customHeight="true" outlineLevel="0" collapsed="false">
      <c r="B25" s="75"/>
      <c r="C25" s="76" t="s">
        <v>74</v>
      </c>
      <c r="D25" s="58" t="s">
        <v>73</v>
      </c>
      <c r="E25" s="59"/>
      <c r="F25" s="60" t="s">
        <v>61</v>
      </c>
      <c r="G25" s="59"/>
      <c r="H25" s="59"/>
      <c r="I25" s="60"/>
      <c r="J25" s="59"/>
      <c r="K25" s="59"/>
      <c r="L25" s="59"/>
      <c r="M25" s="59"/>
      <c r="N25" s="59" t="n">
        <v>0.1</v>
      </c>
      <c r="O25" s="59"/>
      <c r="P25" s="59"/>
      <c r="Q25" s="59"/>
      <c r="R25" s="62"/>
      <c r="S25" s="62" t="n">
        <v>0.18</v>
      </c>
      <c r="T25" s="59"/>
      <c r="U25" s="59"/>
      <c r="V25" s="60"/>
      <c r="W25" s="63" t="n">
        <v>0.15</v>
      </c>
      <c r="X25" s="59"/>
      <c r="Y25" s="64" t="n">
        <f aca="false">IF(SUM(E25:X25)&gt;0.01,AVERAGE(E25:X25),"-")</f>
        <v>0.143333333333333</v>
      </c>
    </row>
    <row r="26" s="69" customFormat="true" ht="15" hidden="false" customHeight="true" outlineLevel="0" collapsed="false">
      <c r="B26" s="75"/>
      <c r="C26" s="76"/>
      <c r="D26" s="58" t="s">
        <v>60</v>
      </c>
      <c r="E26" s="59"/>
      <c r="F26" s="60" t="s">
        <v>61</v>
      </c>
      <c r="G26" s="59"/>
      <c r="H26" s="59"/>
      <c r="I26" s="60"/>
      <c r="J26" s="59" t="n">
        <v>0.2</v>
      </c>
      <c r="K26" s="59"/>
      <c r="L26" s="59"/>
      <c r="M26" s="59"/>
      <c r="N26" s="59"/>
      <c r="O26" s="59"/>
      <c r="P26" s="59" t="n">
        <v>0.4</v>
      </c>
      <c r="Q26" s="59"/>
      <c r="R26" s="62"/>
      <c r="S26" s="62"/>
      <c r="T26" s="59"/>
      <c r="U26" s="59"/>
      <c r="V26" s="60"/>
      <c r="W26" s="63"/>
      <c r="X26" s="59"/>
      <c r="Y26" s="64" t="n">
        <f aca="false">IF(SUM(E26:X26)&gt;0.01,AVERAGE(E26:X26),"-")</f>
        <v>0.3</v>
      </c>
    </row>
    <row r="27" s="69" customFormat="true" ht="15" hidden="false" customHeight="true" outlineLevel="0" collapsed="false">
      <c r="B27" s="75"/>
      <c r="C27" s="76" t="s">
        <v>36</v>
      </c>
      <c r="D27" s="58" t="s">
        <v>73</v>
      </c>
      <c r="E27" s="59"/>
      <c r="F27" s="60" t="s">
        <v>61</v>
      </c>
      <c r="G27" s="59" t="n">
        <v>0.2</v>
      </c>
      <c r="H27" s="59" t="n">
        <v>0.25</v>
      </c>
      <c r="I27" s="60"/>
      <c r="J27" s="59"/>
      <c r="K27" s="59"/>
      <c r="L27" s="59"/>
      <c r="M27" s="59"/>
      <c r="N27" s="59" t="n">
        <v>0.1</v>
      </c>
      <c r="O27" s="59"/>
      <c r="P27" s="59"/>
      <c r="Q27" s="59" t="n">
        <v>0.17</v>
      </c>
      <c r="R27" s="62"/>
      <c r="S27" s="62" t="n">
        <v>0.18</v>
      </c>
      <c r="T27" s="59"/>
      <c r="U27" s="59"/>
      <c r="V27" s="60"/>
      <c r="W27" s="63" t="n">
        <v>0.15</v>
      </c>
      <c r="X27" s="59"/>
      <c r="Y27" s="64" t="n">
        <f aca="false">IF(SUM(E27:X27)&gt;0.01,AVERAGE(E27:X27),"-")</f>
        <v>0.175</v>
      </c>
    </row>
    <row r="28" s="69" customFormat="true" ht="15" hidden="false" customHeight="true" outlineLevel="0" collapsed="false">
      <c r="B28" s="75"/>
      <c r="C28" s="76"/>
      <c r="D28" s="58" t="s">
        <v>60</v>
      </c>
      <c r="E28" s="59"/>
      <c r="F28" s="60" t="s">
        <v>61</v>
      </c>
      <c r="G28" s="59"/>
      <c r="H28" s="59" t="n">
        <v>0.25</v>
      </c>
      <c r="I28" s="60"/>
      <c r="J28" s="59" t="n">
        <v>0.2</v>
      </c>
      <c r="K28" s="59"/>
      <c r="L28" s="59"/>
      <c r="M28" s="59"/>
      <c r="N28" s="59"/>
      <c r="O28" s="59"/>
      <c r="P28" s="59"/>
      <c r="Q28" s="59" t="n">
        <v>0.17</v>
      </c>
      <c r="R28" s="62"/>
      <c r="S28" s="62"/>
      <c r="T28" s="59"/>
      <c r="U28" s="59"/>
      <c r="V28" s="60"/>
      <c r="W28" s="63"/>
      <c r="X28" s="59"/>
      <c r="Y28" s="64" t="n">
        <f aca="false">IF(SUM(E28:X28)&gt;0.01,AVERAGE(E28:X28),"-")</f>
        <v>0.206666666666667</v>
      </c>
    </row>
    <row r="29" s="69" customFormat="true" ht="15" hidden="false" customHeight="true" outlineLevel="0" collapsed="false">
      <c r="B29" s="75"/>
      <c r="C29" s="76" t="s">
        <v>37</v>
      </c>
      <c r="D29" s="58" t="s">
        <v>73</v>
      </c>
      <c r="E29" s="59"/>
      <c r="F29" s="60" t="s">
        <v>61</v>
      </c>
      <c r="G29" s="59" t="n">
        <v>0.21</v>
      </c>
      <c r="H29" s="59"/>
      <c r="I29" s="60"/>
      <c r="J29" s="59"/>
      <c r="K29" s="59" t="n">
        <v>0.19</v>
      </c>
      <c r="L29" s="59"/>
      <c r="M29" s="59"/>
      <c r="N29" s="59" t="n">
        <v>0.1</v>
      </c>
      <c r="O29" s="59" t="n">
        <v>0.15</v>
      </c>
      <c r="P29" s="59"/>
      <c r="Q29" s="59"/>
      <c r="R29" s="62"/>
      <c r="S29" s="62"/>
      <c r="T29" s="59" t="n">
        <v>0.2</v>
      </c>
      <c r="U29" s="59"/>
      <c r="V29" s="60"/>
      <c r="W29" s="63"/>
      <c r="X29" s="59" t="n">
        <v>0.2</v>
      </c>
      <c r="Y29" s="64" t="n">
        <f aca="false">IF(SUM(E29:X29)&gt;0.01,AVERAGE(E29:X29),"-")</f>
        <v>0.175</v>
      </c>
    </row>
    <row r="30" s="69" customFormat="true" ht="15" hidden="false" customHeight="true" outlineLevel="0" collapsed="false">
      <c r="B30" s="75"/>
      <c r="C30" s="76"/>
      <c r="D30" s="58" t="s">
        <v>60</v>
      </c>
      <c r="E30" s="59"/>
      <c r="F30" s="60" t="s">
        <v>61</v>
      </c>
      <c r="G30" s="59"/>
      <c r="H30" s="59"/>
      <c r="I30" s="60"/>
      <c r="J30" s="59" t="n">
        <v>0.2</v>
      </c>
      <c r="K30" s="59"/>
      <c r="L30" s="59"/>
      <c r="M30" s="59"/>
      <c r="N30" s="59"/>
      <c r="O30" s="59"/>
      <c r="P30" s="59"/>
      <c r="Q30" s="59"/>
      <c r="R30" s="62"/>
      <c r="S30" s="62"/>
      <c r="T30" s="59"/>
      <c r="U30" s="59"/>
      <c r="V30" s="60"/>
      <c r="W30" s="63"/>
      <c r="X30" s="59"/>
      <c r="Y30" s="64" t="n">
        <f aca="false">IF(SUM(E30:X30)&gt;0.01,AVERAGE(E30:X30),"-")</f>
        <v>0.2</v>
      </c>
    </row>
    <row r="31" s="69" customFormat="true" ht="15" hidden="false" customHeight="true" outlineLevel="0" collapsed="false">
      <c r="B31" s="75" t="s">
        <v>75</v>
      </c>
      <c r="C31" s="76" t="s">
        <v>48</v>
      </c>
      <c r="D31" s="58" t="s">
        <v>73</v>
      </c>
      <c r="E31" s="59"/>
      <c r="F31" s="60" t="n">
        <v>0.1</v>
      </c>
      <c r="G31" s="59" t="n">
        <v>0.24</v>
      </c>
      <c r="H31" s="59" t="n">
        <v>0.2</v>
      </c>
      <c r="I31" s="60" t="n">
        <v>0.22</v>
      </c>
      <c r="J31" s="59"/>
      <c r="K31" s="59" t="n">
        <v>0.19</v>
      </c>
      <c r="L31" s="59" t="n">
        <v>0.2</v>
      </c>
      <c r="M31" s="59"/>
      <c r="N31" s="59" t="n">
        <v>0.1</v>
      </c>
      <c r="O31" s="59" t="n">
        <v>0.18</v>
      </c>
      <c r="P31" s="59"/>
      <c r="Q31" s="59"/>
      <c r="R31" s="62"/>
      <c r="S31" s="62"/>
      <c r="T31" s="59" t="n">
        <v>0.19</v>
      </c>
      <c r="U31" s="59" t="n">
        <v>0.19</v>
      </c>
      <c r="V31" s="60"/>
      <c r="W31" s="63"/>
      <c r="X31" s="59" t="n">
        <v>0.18</v>
      </c>
      <c r="Y31" s="64" t="n">
        <f aca="false">IF(SUM(E31:X31)&gt;0.01,AVERAGE(E31:X31),"-")</f>
        <v>0.180909090909091</v>
      </c>
    </row>
    <row r="32" s="69" customFormat="true" ht="15" hidden="false" customHeight="true" outlineLevel="0" collapsed="false">
      <c r="B32" s="75"/>
      <c r="C32" s="76"/>
      <c r="D32" s="58" t="s">
        <v>60</v>
      </c>
      <c r="E32" s="59"/>
      <c r="F32" s="60" t="n">
        <v>0.1</v>
      </c>
      <c r="G32" s="59"/>
      <c r="H32" s="59" t="n">
        <v>0.2</v>
      </c>
      <c r="I32" s="60"/>
      <c r="J32" s="59"/>
      <c r="K32" s="59"/>
      <c r="L32" s="59" t="n">
        <v>0.19</v>
      </c>
      <c r="M32" s="59"/>
      <c r="N32" s="59"/>
      <c r="O32" s="59"/>
      <c r="P32" s="59" t="n">
        <v>0.4</v>
      </c>
      <c r="Q32" s="59"/>
      <c r="R32" s="62"/>
      <c r="S32" s="62"/>
      <c r="T32" s="59"/>
      <c r="U32" s="59" t="n">
        <v>0.18</v>
      </c>
      <c r="V32" s="60"/>
      <c r="W32" s="63"/>
      <c r="X32" s="59"/>
      <c r="Y32" s="64" t="n">
        <f aca="false">IF(SUM(E32:X32)&gt;0.01,AVERAGE(E32:X32),"-")</f>
        <v>0.214</v>
      </c>
    </row>
    <row r="33" s="69" customFormat="true" ht="15" hidden="false" customHeight="true" outlineLevel="0" collapsed="false">
      <c r="B33" s="75"/>
      <c r="C33" s="76" t="s">
        <v>49</v>
      </c>
      <c r="D33" s="58" t="s">
        <v>73</v>
      </c>
      <c r="E33" s="59"/>
      <c r="F33" s="60" t="n">
        <v>0.1</v>
      </c>
      <c r="G33" s="59" t="n">
        <v>0.22</v>
      </c>
      <c r="H33" s="59" t="n">
        <v>0.18</v>
      </c>
      <c r="I33" s="60" t="n">
        <v>0.22</v>
      </c>
      <c r="J33" s="59"/>
      <c r="K33" s="59" t="n">
        <v>0.19</v>
      </c>
      <c r="L33" s="59"/>
      <c r="M33" s="59"/>
      <c r="N33" s="59" t="n">
        <v>0.1</v>
      </c>
      <c r="O33" s="59" t="n">
        <v>0.18</v>
      </c>
      <c r="P33" s="59"/>
      <c r="Q33" s="59"/>
      <c r="R33" s="62"/>
      <c r="S33" s="62"/>
      <c r="T33" s="59" t="n">
        <v>0.19</v>
      </c>
      <c r="U33" s="59"/>
      <c r="V33" s="60"/>
      <c r="W33" s="63"/>
      <c r="X33" s="59" t="n">
        <v>0.18</v>
      </c>
      <c r="Y33" s="64" t="n">
        <f aca="false">IF(SUM(E33:X33)&gt;0.01,AVERAGE(E33:X33),"-")</f>
        <v>0.173333333333333</v>
      </c>
    </row>
    <row r="34" s="69" customFormat="true" ht="15" hidden="false" customHeight="true" outlineLevel="0" collapsed="false">
      <c r="B34" s="75"/>
      <c r="C34" s="76"/>
      <c r="D34" s="58" t="s">
        <v>60</v>
      </c>
      <c r="E34" s="59"/>
      <c r="F34" s="60" t="n">
        <v>0.1</v>
      </c>
      <c r="G34" s="59"/>
      <c r="H34" s="59" t="n">
        <v>0.18</v>
      </c>
      <c r="I34" s="60"/>
      <c r="J34" s="59" t="n">
        <v>0.2</v>
      </c>
      <c r="K34" s="59"/>
      <c r="L34" s="59"/>
      <c r="M34" s="59"/>
      <c r="N34" s="59"/>
      <c r="O34" s="59"/>
      <c r="P34" s="59"/>
      <c r="Q34" s="59"/>
      <c r="R34" s="62"/>
      <c r="S34" s="62"/>
      <c r="T34" s="59"/>
      <c r="U34" s="59"/>
      <c r="V34" s="60"/>
      <c r="W34" s="63"/>
      <c r="X34" s="59"/>
      <c r="Y34" s="64" t="n">
        <f aca="false">IF(SUM(E34:X34)&gt;0.01,AVERAGE(E34:X34),"-")</f>
        <v>0.16</v>
      </c>
    </row>
    <row r="35" s="77" customFormat="true" ht="15" hidden="false" customHeight="true" outlineLevel="0" collapsed="false">
      <c r="B35" s="75"/>
      <c r="C35" s="78" t="s">
        <v>76</v>
      </c>
      <c r="D35" s="58" t="s">
        <v>73</v>
      </c>
      <c r="E35" s="59"/>
      <c r="F35" s="60" t="n">
        <v>0.1</v>
      </c>
      <c r="G35" s="59"/>
      <c r="H35" s="59"/>
      <c r="I35" s="60" t="n">
        <v>0.21</v>
      </c>
      <c r="J35" s="59"/>
      <c r="K35" s="59"/>
      <c r="L35" s="59"/>
      <c r="M35" s="59"/>
      <c r="N35" s="59" t="n">
        <v>0.1</v>
      </c>
      <c r="O35" s="59"/>
      <c r="P35" s="59"/>
      <c r="Q35" s="59"/>
      <c r="R35" s="62"/>
      <c r="S35" s="62"/>
      <c r="T35" s="59"/>
      <c r="U35" s="59"/>
      <c r="V35" s="60"/>
      <c r="W35" s="63"/>
      <c r="X35" s="59"/>
      <c r="Y35" s="64" t="n">
        <f aca="false">IF(SUM(E35:X35)&gt;0.01,AVERAGE(E35:X35),"-")</f>
        <v>0.136666666666667</v>
      </c>
    </row>
    <row r="36" s="77" customFormat="true" ht="15" hidden="false" customHeight="true" outlineLevel="0" collapsed="false">
      <c r="B36" s="75"/>
      <c r="C36" s="78"/>
      <c r="D36" s="58" t="s">
        <v>60</v>
      </c>
      <c r="E36" s="59"/>
      <c r="F36" s="60" t="n">
        <v>0.1</v>
      </c>
      <c r="G36" s="59"/>
      <c r="H36" s="59" t="n">
        <v>0.18</v>
      </c>
      <c r="I36" s="60"/>
      <c r="J36" s="59"/>
      <c r="K36" s="59"/>
      <c r="L36" s="59"/>
      <c r="M36" s="59"/>
      <c r="N36" s="59"/>
      <c r="O36" s="59"/>
      <c r="P36" s="59"/>
      <c r="Q36" s="59"/>
      <c r="R36" s="62"/>
      <c r="S36" s="62"/>
      <c r="T36" s="59"/>
      <c r="U36" s="59"/>
      <c r="V36" s="60"/>
      <c r="W36" s="63"/>
      <c r="X36" s="59"/>
      <c r="Y36" s="64" t="n">
        <f aca="false">IF(SUM(E36:X36)&gt;0.01,AVERAGE(E36:X36),"-")</f>
        <v>0.14</v>
      </c>
    </row>
    <row r="37" s="77" customFormat="true" ht="15" hidden="false" customHeight="true" outlineLevel="0" collapsed="false">
      <c r="B37" s="70"/>
      <c r="C37" s="47" t="s">
        <v>77</v>
      </c>
      <c r="D37" s="49"/>
      <c r="E37" s="36"/>
      <c r="F37" s="71"/>
      <c r="G37" s="36"/>
      <c r="H37" s="36"/>
      <c r="I37" s="71"/>
      <c r="J37" s="36"/>
      <c r="K37" s="36"/>
      <c r="L37" s="36"/>
      <c r="M37" s="36"/>
      <c r="N37" s="36"/>
      <c r="O37" s="36"/>
      <c r="P37" s="36"/>
      <c r="Q37" s="36"/>
      <c r="R37" s="72"/>
      <c r="S37" s="72"/>
      <c r="T37" s="36"/>
      <c r="U37" s="36"/>
      <c r="V37" s="71"/>
      <c r="W37" s="73"/>
      <c r="X37" s="36"/>
      <c r="Y37" s="74"/>
    </row>
    <row r="38" s="77" customFormat="true" ht="15" hidden="false" customHeight="true" outlineLevel="0" collapsed="false">
      <c r="B38" s="56" t="s">
        <v>78</v>
      </c>
      <c r="C38" s="79" t="s">
        <v>79</v>
      </c>
      <c r="D38" s="58" t="s">
        <v>60</v>
      </c>
      <c r="E38" s="59"/>
      <c r="F38" s="60" t="s">
        <v>61</v>
      </c>
      <c r="G38" s="59" t="n">
        <v>0.45</v>
      </c>
      <c r="H38" s="59"/>
      <c r="I38" s="60" t="n">
        <v>0.2</v>
      </c>
      <c r="J38" s="59"/>
      <c r="K38" s="59" t="n">
        <v>0.2</v>
      </c>
      <c r="L38" s="59"/>
      <c r="M38" s="59"/>
      <c r="N38" s="59"/>
      <c r="O38" s="59"/>
      <c r="P38" s="59"/>
      <c r="Q38" s="59"/>
      <c r="R38" s="62"/>
      <c r="S38" s="62"/>
      <c r="T38" s="59" t="n">
        <v>0.5</v>
      </c>
      <c r="U38" s="59"/>
      <c r="V38" s="60"/>
      <c r="W38" s="63" t="n">
        <v>0.25</v>
      </c>
      <c r="X38" s="59" t="n">
        <v>0.2</v>
      </c>
      <c r="Y38" s="64" t="n">
        <f aca="false">IF(SUM(E38:X38)&gt;0.01,AVERAGE(E38:X38),"-")</f>
        <v>0.3</v>
      </c>
    </row>
    <row r="39" s="77" customFormat="true" ht="15" hidden="false" customHeight="true" outlineLevel="0" collapsed="false">
      <c r="B39" s="56" t="s">
        <v>80</v>
      </c>
      <c r="C39" s="68" t="s">
        <v>81</v>
      </c>
      <c r="D39" s="58" t="s">
        <v>60</v>
      </c>
      <c r="E39" s="59"/>
      <c r="F39" s="60" t="n">
        <v>0.1</v>
      </c>
      <c r="G39" s="59" t="n">
        <v>0.45</v>
      </c>
      <c r="H39" s="59" t="n">
        <v>0.3</v>
      </c>
      <c r="I39" s="60" t="n">
        <v>0.2</v>
      </c>
      <c r="J39" s="59"/>
      <c r="K39" s="59" t="n">
        <v>0.2</v>
      </c>
      <c r="L39" s="59" t="n">
        <v>0.25</v>
      </c>
      <c r="M39" s="59"/>
      <c r="N39" s="59"/>
      <c r="O39" s="59"/>
      <c r="P39" s="59"/>
      <c r="Q39" s="59"/>
      <c r="R39" s="62"/>
      <c r="S39" s="62"/>
      <c r="T39" s="59" t="n">
        <v>0.5</v>
      </c>
      <c r="U39" s="59"/>
      <c r="V39" s="60"/>
      <c r="W39" s="63"/>
      <c r="X39" s="59" t="n">
        <v>0.2</v>
      </c>
      <c r="Y39" s="64" t="n">
        <f aca="false">IF(SUM(E39:X39)&gt;0.01,AVERAGE(E39:X39),"-")</f>
        <v>0.275</v>
      </c>
    </row>
    <row r="40" s="77" customFormat="true" ht="15" hidden="false" customHeight="true" outlineLevel="0" collapsed="false">
      <c r="B40" s="56" t="s">
        <v>82</v>
      </c>
      <c r="C40" s="68" t="s">
        <v>83</v>
      </c>
      <c r="D40" s="58" t="s">
        <v>60</v>
      </c>
      <c r="E40" s="59"/>
      <c r="F40" s="60" t="n">
        <v>0.1</v>
      </c>
      <c r="G40" s="59" t="n">
        <v>0.4</v>
      </c>
      <c r="H40" s="59" t="n">
        <v>0.2</v>
      </c>
      <c r="I40" s="60" t="n">
        <v>0.2</v>
      </c>
      <c r="J40" s="59"/>
      <c r="K40" s="59"/>
      <c r="L40" s="59" t="n">
        <v>0.2</v>
      </c>
      <c r="M40" s="59"/>
      <c r="N40" s="59"/>
      <c r="O40" s="59"/>
      <c r="P40" s="59"/>
      <c r="Q40" s="59" t="n">
        <v>0.12</v>
      </c>
      <c r="R40" s="62"/>
      <c r="S40" s="62"/>
      <c r="T40" s="59" t="n">
        <v>0.5</v>
      </c>
      <c r="U40" s="59"/>
      <c r="V40" s="60"/>
      <c r="W40" s="63"/>
      <c r="X40" s="59" t="n">
        <v>0.2</v>
      </c>
      <c r="Y40" s="64" t="n">
        <f aca="false">IF(SUM(E40:X40)&gt;0.01,AVERAGE(E40:X40),"-")</f>
        <v>0.24</v>
      </c>
    </row>
    <row r="41" s="77" customFormat="true" ht="15" hidden="false" customHeight="true" outlineLevel="0" collapsed="false">
      <c r="B41" s="56" t="s">
        <v>84</v>
      </c>
      <c r="C41" s="79" t="s">
        <v>85</v>
      </c>
      <c r="D41" s="58" t="s">
        <v>60</v>
      </c>
      <c r="E41" s="59"/>
      <c r="F41" s="60" t="n">
        <v>0.1</v>
      </c>
      <c r="G41" s="59" t="n">
        <v>0.4</v>
      </c>
      <c r="H41" s="59" t="n">
        <v>0.3</v>
      </c>
      <c r="I41" s="60" t="n">
        <v>0.2</v>
      </c>
      <c r="J41" s="59"/>
      <c r="K41" s="59" t="n">
        <v>0.2</v>
      </c>
      <c r="L41" s="59" t="n">
        <v>0.3</v>
      </c>
      <c r="M41" s="59"/>
      <c r="N41" s="59"/>
      <c r="O41" s="59"/>
      <c r="P41" s="59"/>
      <c r="Q41" s="59" t="n">
        <v>0.12</v>
      </c>
      <c r="R41" s="62"/>
      <c r="S41" s="62" t="n">
        <v>0.15</v>
      </c>
      <c r="T41" s="59" t="n">
        <v>0.5</v>
      </c>
      <c r="U41" s="59"/>
      <c r="V41" s="60"/>
      <c r="W41" s="63" t="n">
        <v>0.2</v>
      </c>
      <c r="X41" s="59" t="n">
        <v>0.2</v>
      </c>
      <c r="Y41" s="64" t="n">
        <f aca="false">IF(SUM(E41:X41)&gt;0.01,AVERAGE(E41:X41),"-")</f>
        <v>0.242727272727273</v>
      </c>
    </row>
    <row r="42" s="77" customFormat="true" ht="15" hidden="false" customHeight="true" outlineLevel="0" collapsed="false">
      <c r="B42" s="56" t="s">
        <v>86</v>
      </c>
      <c r="C42" s="68" t="s">
        <v>87</v>
      </c>
      <c r="D42" s="58" t="s">
        <v>88</v>
      </c>
      <c r="E42" s="59"/>
      <c r="F42" s="60" t="n">
        <v>0.1</v>
      </c>
      <c r="G42" s="59" t="n">
        <v>0.4</v>
      </c>
      <c r="H42" s="59" t="n">
        <v>0.5</v>
      </c>
      <c r="I42" s="60" t="n">
        <v>0.2</v>
      </c>
      <c r="J42" s="59"/>
      <c r="K42" s="59"/>
      <c r="L42" s="59" t="n">
        <v>0.3</v>
      </c>
      <c r="M42" s="59"/>
      <c r="N42" s="59"/>
      <c r="O42" s="59"/>
      <c r="P42" s="59"/>
      <c r="Q42" s="59" t="n">
        <v>0.12</v>
      </c>
      <c r="R42" s="62"/>
      <c r="S42" s="62"/>
      <c r="T42" s="59" t="n">
        <v>0.5</v>
      </c>
      <c r="U42" s="59"/>
      <c r="V42" s="60"/>
      <c r="W42" s="63" t="n">
        <v>0.2</v>
      </c>
      <c r="X42" s="59"/>
      <c r="Y42" s="64" t="n">
        <f aca="false">IF(SUM(E42:X42)&gt;0.01,AVERAGE(E42:X42),"-")</f>
        <v>0.29</v>
      </c>
    </row>
    <row r="43" s="77" customFormat="true" ht="15" hidden="false" customHeight="true" outlineLevel="0" collapsed="false">
      <c r="B43" s="56" t="s">
        <v>89</v>
      </c>
      <c r="C43" s="68" t="s">
        <v>90</v>
      </c>
      <c r="D43" s="58" t="s">
        <v>60</v>
      </c>
      <c r="E43" s="59"/>
      <c r="F43" s="60" t="n">
        <v>0.1</v>
      </c>
      <c r="G43" s="59" t="n">
        <v>0.4</v>
      </c>
      <c r="H43" s="59" t="n">
        <v>0.3</v>
      </c>
      <c r="I43" s="60" t="n">
        <v>0.2</v>
      </c>
      <c r="J43" s="59"/>
      <c r="K43" s="59" t="n">
        <v>0.2</v>
      </c>
      <c r="L43" s="59" t="n">
        <v>0.3</v>
      </c>
      <c r="M43" s="59"/>
      <c r="N43" s="59"/>
      <c r="O43" s="59"/>
      <c r="P43" s="59"/>
      <c r="Q43" s="59"/>
      <c r="R43" s="62"/>
      <c r="S43" s="62" t="n">
        <v>0.15</v>
      </c>
      <c r="T43" s="59" t="n">
        <v>0.5</v>
      </c>
      <c r="U43" s="59"/>
      <c r="V43" s="60"/>
      <c r="W43" s="63" t="n">
        <v>0.2</v>
      </c>
      <c r="X43" s="59" t="n">
        <v>0.2</v>
      </c>
      <c r="Y43" s="64" t="n">
        <f aca="false">IF(SUM(E43:X43)&gt;0.01,AVERAGE(E43:X43),"-")</f>
        <v>0.255</v>
      </c>
    </row>
    <row r="44" s="77" customFormat="true" ht="15" hidden="false" customHeight="true" outlineLevel="0" collapsed="false">
      <c r="B44" s="56" t="s">
        <v>91</v>
      </c>
      <c r="C44" s="68" t="s">
        <v>92</v>
      </c>
      <c r="D44" s="58" t="s">
        <v>60</v>
      </c>
      <c r="E44" s="59"/>
      <c r="F44" s="60" t="n">
        <v>0.1</v>
      </c>
      <c r="G44" s="59" t="n">
        <v>0.4</v>
      </c>
      <c r="H44" s="59" t="n">
        <v>0.2</v>
      </c>
      <c r="I44" s="60"/>
      <c r="J44" s="59"/>
      <c r="K44" s="59"/>
      <c r="L44" s="59"/>
      <c r="M44" s="59"/>
      <c r="N44" s="59"/>
      <c r="O44" s="59"/>
      <c r="P44" s="59"/>
      <c r="Q44" s="59" t="n">
        <v>0.12</v>
      </c>
      <c r="R44" s="62"/>
      <c r="S44" s="62" t="n">
        <v>0.15</v>
      </c>
      <c r="T44" s="59" t="n">
        <v>0.5</v>
      </c>
      <c r="U44" s="59"/>
      <c r="V44" s="60"/>
      <c r="W44" s="63" t="n">
        <v>0.2</v>
      </c>
      <c r="X44" s="59" t="n">
        <v>0.2</v>
      </c>
      <c r="Y44" s="64" t="n">
        <f aca="false">IF(SUM(E44:X44)&gt;0.01,AVERAGE(E44:X44),"-")</f>
        <v>0.23375</v>
      </c>
    </row>
    <row r="45" s="77" customFormat="true" ht="15" hidden="false" customHeight="true" outlineLevel="0" collapsed="false">
      <c r="B45" s="80" t="s">
        <v>93</v>
      </c>
      <c r="C45" s="81"/>
      <c r="D45" s="82"/>
      <c r="E45" s="36"/>
      <c r="F45" s="7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72"/>
      <c r="S45" s="72"/>
      <c r="T45" s="36"/>
      <c r="U45" s="36"/>
      <c r="V45" s="71"/>
      <c r="W45" s="73"/>
      <c r="X45" s="36"/>
      <c r="Y45" s="74"/>
    </row>
    <row r="46" s="77" customFormat="true" ht="15" hidden="false" customHeight="true" outlineLevel="0" collapsed="false">
      <c r="B46" s="56" t="s">
        <v>94</v>
      </c>
      <c r="C46" s="68" t="s">
        <v>95</v>
      </c>
      <c r="D46" s="58" t="s">
        <v>60</v>
      </c>
      <c r="E46" s="59"/>
      <c r="F46" s="60" t="n">
        <v>0.1</v>
      </c>
      <c r="G46" s="59" t="n">
        <v>0.28</v>
      </c>
      <c r="H46" s="59" t="n">
        <v>0.2</v>
      </c>
      <c r="I46" s="60" t="n">
        <v>0.3</v>
      </c>
      <c r="J46" s="59"/>
      <c r="K46" s="59" t="n">
        <v>0.2</v>
      </c>
      <c r="L46" s="59" t="n">
        <v>0.2</v>
      </c>
      <c r="M46" s="59"/>
      <c r="N46" s="59" t="n">
        <v>0.1</v>
      </c>
      <c r="O46" s="59"/>
      <c r="P46" s="59"/>
      <c r="Q46" s="59"/>
      <c r="R46" s="62"/>
      <c r="S46" s="62"/>
      <c r="T46" s="59" t="n">
        <v>0.45</v>
      </c>
      <c r="U46" s="59"/>
      <c r="V46" s="60"/>
      <c r="W46" s="63"/>
      <c r="X46" s="59" t="n">
        <v>0.2</v>
      </c>
      <c r="Y46" s="64" t="n">
        <f aca="false">IF(SUM(E46:X46)&gt;0.01,AVERAGE(E46:X46),"-")</f>
        <v>0.225555555555556</v>
      </c>
    </row>
    <row r="47" s="77" customFormat="true" ht="15" hidden="false" customHeight="true" outlineLevel="0" collapsed="false">
      <c r="B47" s="56" t="s">
        <v>96</v>
      </c>
      <c r="C47" s="83" t="s">
        <v>97</v>
      </c>
      <c r="D47" s="58" t="s">
        <v>60</v>
      </c>
      <c r="E47" s="59"/>
      <c r="F47" s="60" t="n">
        <v>0.1</v>
      </c>
      <c r="G47" s="59" t="n">
        <v>0.3</v>
      </c>
      <c r="H47" s="59" t="n">
        <v>0.2</v>
      </c>
      <c r="I47" s="60"/>
      <c r="J47" s="59"/>
      <c r="K47" s="59" t="n">
        <v>0.2</v>
      </c>
      <c r="L47" s="59" t="n">
        <v>0.2</v>
      </c>
      <c r="M47" s="59"/>
      <c r="N47" s="59" t="n">
        <v>0.1</v>
      </c>
      <c r="O47" s="59"/>
      <c r="P47" s="65"/>
      <c r="Q47" s="59"/>
      <c r="R47" s="62"/>
      <c r="S47" s="62"/>
      <c r="T47" s="59" t="n">
        <v>0.5</v>
      </c>
      <c r="U47" s="59"/>
      <c r="V47" s="60"/>
      <c r="W47" s="63" t="n">
        <v>0.25</v>
      </c>
      <c r="X47" s="59" t="n">
        <v>0.2</v>
      </c>
      <c r="Y47" s="64" t="n">
        <f aca="false">IF(SUM(E47:X47)&gt;0.01,AVERAGE(E47:X47),"-")</f>
        <v>0.227777777777778</v>
      </c>
    </row>
    <row r="48" s="77" customFormat="true" ht="15" hidden="false" customHeight="true" outlineLevel="0" collapsed="false">
      <c r="B48" s="84" t="s">
        <v>98</v>
      </c>
      <c r="C48" s="85" t="s">
        <v>71</v>
      </c>
      <c r="D48" s="49"/>
      <c r="E48" s="36"/>
      <c r="F48" s="7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72"/>
      <c r="S48" s="72"/>
      <c r="T48" s="36"/>
      <c r="U48" s="36"/>
      <c r="V48" s="71"/>
      <c r="W48" s="73"/>
      <c r="X48" s="36"/>
      <c r="Y48" s="74"/>
    </row>
    <row r="49" s="77" customFormat="true" ht="15" hidden="false" customHeight="true" outlineLevel="0" collapsed="false">
      <c r="B49" s="56" t="s">
        <v>99</v>
      </c>
      <c r="C49" s="86" t="s">
        <v>100</v>
      </c>
      <c r="D49" s="58" t="s">
        <v>60</v>
      </c>
      <c r="E49" s="59"/>
      <c r="F49" s="60" t="n">
        <v>5</v>
      </c>
      <c r="G49" s="59" t="n">
        <v>4</v>
      </c>
      <c r="H49" s="59" t="n">
        <v>4.9</v>
      </c>
      <c r="I49" s="60"/>
      <c r="J49" s="60"/>
      <c r="K49" s="59" t="n">
        <v>8.66</v>
      </c>
      <c r="L49" s="59"/>
      <c r="M49" s="59"/>
      <c r="N49" s="59"/>
      <c r="O49" s="59" t="n">
        <v>15</v>
      </c>
      <c r="P49" s="59"/>
      <c r="Q49" s="59" t="n">
        <v>0.12</v>
      </c>
      <c r="R49" s="62" t="n">
        <v>7.5</v>
      </c>
      <c r="S49" s="62" t="n">
        <v>0.17</v>
      </c>
      <c r="T49" s="59"/>
      <c r="U49" s="59"/>
      <c r="V49" s="60"/>
      <c r="W49" s="63"/>
      <c r="X49" s="59" t="n">
        <v>3</v>
      </c>
      <c r="Y49" s="64" t="n">
        <f aca="false">IF(SUM(E49:X49)&gt;0.01,AVERAGE(E49:X49),"-")</f>
        <v>5.37222222222222</v>
      </c>
    </row>
    <row r="50" s="77" customFormat="true" ht="15" hidden="false" customHeight="true" outlineLevel="0" collapsed="false">
      <c r="B50" s="56" t="s">
        <v>101</v>
      </c>
      <c r="C50" s="87" t="s">
        <v>102</v>
      </c>
      <c r="D50" s="58" t="s">
        <v>60</v>
      </c>
      <c r="E50" s="59"/>
      <c r="F50" s="60" t="n">
        <v>5</v>
      </c>
      <c r="G50" s="59"/>
      <c r="H50" s="59" t="n">
        <v>4.9</v>
      </c>
      <c r="I50" s="60"/>
      <c r="J50" s="60"/>
      <c r="K50" s="59" t="n">
        <v>7.33</v>
      </c>
      <c r="L50" s="59"/>
      <c r="M50" s="59"/>
      <c r="N50" s="59"/>
      <c r="O50" s="59" t="n">
        <v>15</v>
      </c>
      <c r="P50" s="59"/>
      <c r="Q50" s="59" t="n">
        <v>0.12</v>
      </c>
      <c r="R50" s="62"/>
      <c r="S50" s="62" t="n">
        <v>0.17</v>
      </c>
      <c r="T50" s="59"/>
      <c r="U50" s="59"/>
      <c r="V50" s="60"/>
      <c r="W50" s="63"/>
      <c r="X50" s="59" t="n">
        <v>3</v>
      </c>
      <c r="Y50" s="64" t="n">
        <f aca="false">IF(SUM(E50:X50)&gt;0.01,AVERAGE(E50:X50),"-")</f>
        <v>5.07428571428572</v>
      </c>
    </row>
    <row r="51" s="77" customFormat="true" ht="15" hidden="false" customHeight="true" outlineLevel="0" collapsed="false">
      <c r="B51" s="56" t="s">
        <v>103</v>
      </c>
      <c r="C51" s="87" t="s">
        <v>104</v>
      </c>
      <c r="D51" s="58" t="s">
        <v>60</v>
      </c>
      <c r="E51" s="59"/>
      <c r="F51" s="60" t="n">
        <v>5</v>
      </c>
      <c r="G51" s="59"/>
      <c r="H51" s="59" t="n">
        <v>4.9</v>
      </c>
      <c r="I51" s="60"/>
      <c r="J51" s="60"/>
      <c r="K51" s="59" t="n">
        <v>7.33</v>
      </c>
      <c r="L51" s="59"/>
      <c r="M51" s="59"/>
      <c r="N51" s="59"/>
      <c r="O51" s="59" t="n">
        <v>10</v>
      </c>
      <c r="P51" s="59"/>
      <c r="Q51" s="59" t="n">
        <v>0.12</v>
      </c>
      <c r="R51" s="62"/>
      <c r="S51" s="62" t="n">
        <v>0.17</v>
      </c>
      <c r="T51" s="59"/>
      <c r="U51" s="59"/>
      <c r="V51" s="60"/>
      <c r="W51" s="63"/>
      <c r="X51" s="59" t="n">
        <v>3</v>
      </c>
      <c r="Y51" s="64" t="n">
        <f aca="false">IF(SUM(E51:X51)&gt;0.01,AVERAGE(E51:X51),"-")</f>
        <v>4.36</v>
      </c>
    </row>
    <row r="52" s="77" customFormat="true" ht="15" hidden="false" customHeight="true" outlineLevel="0" collapsed="false">
      <c r="B52" s="84" t="s">
        <v>98</v>
      </c>
      <c r="C52" s="85" t="s">
        <v>105</v>
      </c>
      <c r="D52" s="49"/>
      <c r="E52" s="36"/>
      <c r="F52" s="71" t="s">
        <v>61</v>
      </c>
      <c r="G52" s="88"/>
      <c r="H52" s="88"/>
      <c r="I52" s="89"/>
      <c r="J52" s="89"/>
      <c r="K52" s="36"/>
      <c r="L52" s="88"/>
      <c r="M52" s="36"/>
      <c r="N52" s="36"/>
      <c r="O52" s="36"/>
      <c r="P52" s="36"/>
      <c r="Q52" s="36"/>
      <c r="R52" s="72"/>
      <c r="S52" s="72"/>
      <c r="T52" s="36"/>
      <c r="U52" s="36"/>
      <c r="V52" s="71"/>
      <c r="W52" s="73"/>
      <c r="X52" s="36"/>
      <c r="Y52" s="74" t="str">
        <f aca="false">IF(SUM(E52:X52)&gt;0.01,AVERAGE(E52:X52),"-")</f>
        <v>-</v>
      </c>
    </row>
    <row r="53" s="77" customFormat="true" ht="15" hidden="false" customHeight="true" outlineLevel="0" collapsed="false">
      <c r="B53" s="56" t="s">
        <v>106</v>
      </c>
      <c r="C53" s="87" t="s">
        <v>107</v>
      </c>
      <c r="D53" s="58" t="s">
        <v>60</v>
      </c>
      <c r="E53" s="59"/>
      <c r="F53" s="60" t="n">
        <v>5</v>
      </c>
      <c r="G53" s="59"/>
      <c r="H53" s="59" t="n">
        <v>4.8</v>
      </c>
      <c r="I53" s="60"/>
      <c r="J53" s="60"/>
      <c r="K53" s="59" t="n">
        <v>7.33</v>
      </c>
      <c r="L53" s="59" t="n">
        <v>4</v>
      </c>
      <c r="M53" s="59"/>
      <c r="N53" s="59"/>
      <c r="O53" s="59" t="n">
        <v>10</v>
      </c>
      <c r="P53" s="59" t="n">
        <v>3</v>
      </c>
      <c r="Q53" s="59" t="n">
        <v>0.12</v>
      </c>
      <c r="R53" s="62"/>
      <c r="S53" s="62" t="n">
        <v>0.17</v>
      </c>
      <c r="T53" s="59" t="n">
        <v>0.5</v>
      </c>
      <c r="U53" s="59"/>
      <c r="V53" s="60"/>
      <c r="W53" s="63"/>
      <c r="X53" s="59" t="n">
        <v>3</v>
      </c>
      <c r="Y53" s="64" t="n">
        <f aca="false">IF(SUM(E53:X53)&gt;0.01,AVERAGE(E53:X53),"-")</f>
        <v>3.792</v>
      </c>
    </row>
    <row r="54" s="77" customFormat="true" ht="15" hidden="false" customHeight="true" outlineLevel="0" collapsed="false">
      <c r="B54" s="56" t="s">
        <v>108</v>
      </c>
      <c r="C54" s="87" t="s">
        <v>109</v>
      </c>
      <c r="D54" s="58" t="s">
        <v>60</v>
      </c>
      <c r="E54" s="59"/>
      <c r="F54" s="60" t="n">
        <v>5</v>
      </c>
      <c r="G54" s="59"/>
      <c r="H54" s="59" t="n">
        <v>4.8</v>
      </c>
      <c r="I54" s="60"/>
      <c r="J54" s="60"/>
      <c r="K54" s="59" t="n">
        <v>7</v>
      </c>
      <c r="L54" s="59" t="n">
        <v>5</v>
      </c>
      <c r="M54" s="59"/>
      <c r="N54" s="59"/>
      <c r="O54" s="59" t="n">
        <v>10</v>
      </c>
      <c r="P54" s="59" t="n">
        <v>4.25</v>
      </c>
      <c r="Q54" s="59" t="n">
        <v>0.12</v>
      </c>
      <c r="R54" s="62"/>
      <c r="S54" s="62" t="n">
        <v>0.17</v>
      </c>
      <c r="T54" s="59" t="n">
        <v>0.5</v>
      </c>
      <c r="U54" s="59"/>
      <c r="V54" s="60"/>
      <c r="W54" s="63" t="n">
        <v>0.2</v>
      </c>
      <c r="X54" s="59" t="n">
        <v>3</v>
      </c>
      <c r="Y54" s="64" t="n">
        <f aca="false">IF(SUM(E54:X54)&gt;0.01,AVERAGE(E54:X54),"-")</f>
        <v>3.64</v>
      </c>
    </row>
    <row r="55" s="77" customFormat="true" ht="15" hidden="false" customHeight="true" outlineLevel="0" collapsed="false">
      <c r="B55" s="56" t="s">
        <v>110</v>
      </c>
      <c r="C55" s="87" t="s">
        <v>111</v>
      </c>
      <c r="D55" s="58" t="s">
        <v>60</v>
      </c>
      <c r="E55" s="59"/>
      <c r="F55" s="60" t="n">
        <v>5</v>
      </c>
      <c r="G55" s="59"/>
      <c r="H55" s="59" t="n">
        <v>4.8</v>
      </c>
      <c r="I55" s="60"/>
      <c r="J55" s="60"/>
      <c r="K55" s="59" t="n">
        <v>7</v>
      </c>
      <c r="L55" s="59" t="n">
        <v>5</v>
      </c>
      <c r="M55" s="59"/>
      <c r="N55" s="59"/>
      <c r="O55" s="59" t="n">
        <v>10</v>
      </c>
      <c r="P55" s="59" t="n">
        <v>4.25</v>
      </c>
      <c r="Q55" s="59" t="n">
        <v>0.12</v>
      </c>
      <c r="R55" s="62"/>
      <c r="S55" s="62" t="n">
        <v>0.17</v>
      </c>
      <c r="T55" s="59" t="n">
        <v>0.5</v>
      </c>
      <c r="U55" s="59"/>
      <c r="V55" s="60"/>
      <c r="W55" s="63" t="n">
        <v>0.2</v>
      </c>
      <c r="X55" s="59" t="n">
        <v>3</v>
      </c>
      <c r="Y55" s="64" t="n">
        <f aca="false">IF(SUM(E55:X55)&gt;0.01,AVERAGE(E55:X55),"-")</f>
        <v>3.64</v>
      </c>
    </row>
    <row r="56" s="77" customFormat="true" ht="15" hidden="false" customHeight="true" outlineLevel="0" collapsed="false">
      <c r="B56" s="56" t="s">
        <v>112</v>
      </c>
      <c r="C56" s="86" t="s">
        <v>113</v>
      </c>
      <c r="D56" s="58" t="s">
        <v>60</v>
      </c>
      <c r="E56" s="59"/>
      <c r="F56" s="60" t="n">
        <v>5</v>
      </c>
      <c r="G56" s="59"/>
      <c r="H56" s="59" t="n">
        <v>4.6</v>
      </c>
      <c r="I56" s="60"/>
      <c r="J56" s="60"/>
      <c r="K56" s="59" t="n">
        <v>7</v>
      </c>
      <c r="L56" s="59" t="n">
        <v>8</v>
      </c>
      <c r="M56" s="59"/>
      <c r="N56" s="59"/>
      <c r="O56" s="59" t="n">
        <v>10</v>
      </c>
      <c r="P56" s="59"/>
      <c r="Q56" s="59" t="n">
        <v>0.12</v>
      </c>
      <c r="R56" s="62"/>
      <c r="S56" s="62" t="n">
        <v>0.17</v>
      </c>
      <c r="T56" s="59" t="n">
        <v>0.5</v>
      </c>
      <c r="U56" s="59"/>
      <c r="V56" s="60"/>
      <c r="W56" s="63"/>
      <c r="X56" s="59" t="n">
        <v>3</v>
      </c>
      <c r="Y56" s="64" t="n">
        <f aca="false">IF(SUM(E56:X56)&gt;0.01,AVERAGE(E56:X56),"-")</f>
        <v>4.26555555555556</v>
      </c>
    </row>
    <row r="57" s="77" customFormat="true" ht="15" hidden="false" customHeight="true" outlineLevel="0" collapsed="false">
      <c r="B57" s="90" t="s">
        <v>53</v>
      </c>
      <c r="C57" s="91"/>
      <c r="D57" s="92" t="s">
        <v>114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2"/>
      <c r="U57" s="32"/>
      <c r="V57" s="32"/>
      <c r="W57" s="32"/>
      <c r="X57" s="32"/>
      <c r="Y57" s="54"/>
    </row>
    <row r="58" customFormat="false" ht="15" hidden="false" customHeight="true" outlineLevel="0" collapsed="false"/>
  </sheetData>
  <mergeCells count="35"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6:B17"/>
    <mergeCell ref="B19:B30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5" topLeftCell="D11" activePane="bottomRight" state="frozen"/>
      <selection pane="topLeft" activeCell="A6" activeCellId="0" sqref="A6"/>
      <selection pane="topRight" activeCell="D6" activeCellId="0" sqref="D6"/>
      <selection pane="bottomLeft" activeCell="A11" activeCellId="0" sqref="A11"/>
      <selection pane="bottomRight" activeCell="D11" activeCellId="0" sqref="D11"/>
    </sheetView>
  </sheetViews>
  <sheetFormatPr defaultColWidth="11.40625" defaultRowHeight="12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5.4"/>
    <col collapsed="false" customWidth="true" hidden="false" outlineLevel="0" max="3" min="3" style="93" width="19.55"/>
    <col collapsed="false" customWidth="true" hidden="false" outlineLevel="0" max="23" min="4" style="32" width="7.69"/>
    <col collapsed="false" customWidth="true" hidden="false" outlineLevel="0" max="24" min="24" style="32" width="13.69"/>
    <col collapsed="false" customWidth="false" hidden="false" outlineLevel="0" max="45" min="25" style="32" width="11.4"/>
    <col collapsed="false" customWidth="false" hidden="false" outlineLevel="0" max="257" min="46" style="93" width="11.4"/>
  </cols>
  <sheetData>
    <row r="1" s="94" customFormat="true" ht="1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s="94" customFormat="true" ht="1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s="94" customFormat="true" ht="1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6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0.25" hidden="false" customHeight="false" outlineLevel="0" collapsed="false">
      <c r="B7" s="98" t="s">
        <v>115</v>
      </c>
      <c r="X7" s="97"/>
    </row>
    <row r="8" customFormat="false" ht="9.95" hidden="false" customHeight="true" outlineLevel="0" collapsed="false">
      <c r="X8" s="97"/>
    </row>
    <row r="9" s="99" customFormat="true" ht="32.1" hidden="false" customHeight="true" outlineLevel="0" collapsed="false">
      <c r="B9" s="100"/>
      <c r="C9" s="101" t="s">
        <v>116</v>
      </c>
      <c r="D9" s="102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06" t="s">
        <v>27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</row>
    <row r="10" s="99" customFormat="true" ht="32.1" hidden="false" customHeight="true" outlineLevel="0" collapsed="false">
      <c r="B10" s="108" t="s">
        <v>117</v>
      </c>
      <c r="C10" s="109"/>
      <c r="D10" s="102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06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</row>
    <row r="11" customFormat="false" ht="30" hidden="false" customHeight="true" outlineLevel="0" collapsed="false">
      <c r="B11" s="110" t="s">
        <v>118</v>
      </c>
      <c r="C11" s="111" t="s">
        <v>119</v>
      </c>
      <c r="D11" s="112"/>
      <c r="E11" s="112"/>
      <c r="F11" s="112" t="n">
        <v>4.5</v>
      </c>
      <c r="G11" s="112"/>
      <c r="H11" s="112" t="n">
        <v>4.6</v>
      </c>
      <c r="I11" s="112" t="n">
        <v>2.2</v>
      </c>
      <c r="J11" s="112" t="n">
        <v>4.58</v>
      </c>
      <c r="K11" s="112" t="n">
        <v>4.5</v>
      </c>
      <c r="L11" s="112"/>
      <c r="M11" s="112"/>
      <c r="N11" s="112" t="n">
        <v>3.2</v>
      </c>
      <c r="O11" s="112"/>
      <c r="P11" s="112" t="n">
        <v>4.75</v>
      </c>
      <c r="Q11" s="112"/>
      <c r="R11" s="112"/>
      <c r="S11" s="112" t="n">
        <v>4.05</v>
      </c>
      <c r="T11" s="112"/>
      <c r="U11" s="112"/>
      <c r="V11" s="112"/>
      <c r="W11" s="112" t="n">
        <v>4.77</v>
      </c>
      <c r="X11" s="113" t="n">
        <f aca="false">IF(SUM(D11:W11)&gt;0.01,AVERAGE(D11:W11),"-")</f>
        <v>4.12777777777778</v>
      </c>
    </row>
    <row r="12" customFormat="false" ht="30" hidden="false" customHeight="true" outlineLevel="0" collapsed="false">
      <c r="B12" s="110"/>
      <c r="C12" s="111" t="s">
        <v>120</v>
      </c>
      <c r="D12" s="112"/>
      <c r="E12" s="112"/>
      <c r="F12" s="112" t="n">
        <v>6</v>
      </c>
      <c r="G12" s="112"/>
      <c r="H12" s="114" t="n">
        <v>6</v>
      </c>
      <c r="I12" s="112"/>
      <c r="J12" s="112" t="n">
        <v>5.76</v>
      </c>
      <c r="K12" s="112" t="n">
        <v>5.3</v>
      </c>
      <c r="L12" s="112"/>
      <c r="M12" s="112"/>
      <c r="N12" s="112" t="n">
        <v>4</v>
      </c>
      <c r="O12" s="112"/>
      <c r="P12" s="112" t="n">
        <v>6</v>
      </c>
      <c r="Q12" s="112"/>
      <c r="R12" s="112"/>
      <c r="S12" s="112" t="n">
        <v>5.04</v>
      </c>
      <c r="T12" s="112"/>
      <c r="U12" s="112"/>
      <c r="V12" s="112"/>
      <c r="W12" s="112" t="n">
        <v>6.27</v>
      </c>
      <c r="X12" s="113" t="n">
        <f aca="false">IF(SUM(D12:W12)&gt;0.01,AVERAGE(D12:W12),"-")</f>
        <v>5.54625</v>
      </c>
    </row>
    <row r="13" customFormat="false" ht="30" hidden="false" customHeight="true" outlineLevel="0" collapsed="false">
      <c r="B13" s="110"/>
      <c r="C13" s="111" t="s">
        <v>121</v>
      </c>
      <c r="D13" s="112"/>
      <c r="E13" s="112"/>
      <c r="F13" s="112" t="n">
        <v>6.5</v>
      </c>
      <c r="G13" s="112"/>
      <c r="H13" s="114" t="n">
        <v>7.15</v>
      </c>
      <c r="I13" s="112"/>
      <c r="J13" s="112" t="n">
        <v>6.06</v>
      </c>
      <c r="K13" s="112" t="n">
        <v>6</v>
      </c>
      <c r="L13" s="112"/>
      <c r="M13" s="112"/>
      <c r="N13" s="112" t="n">
        <v>4.5</v>
      </c>
      <c r="O13" s="112"/>
      <c r="P13" s="112"/>
      <c r="Q13" s="112"/>
      <c r="R13" s="112"/>
      <c r="S13" s="112" t="n">
        <v>6.05</v>
      </c>
      <c r="T13" s="112"/>
      <c r="U13" s="112"/>
      <c r="V13" s="112"/>
      <c r="W13" s="112" t="n">
        <v>7.08</v>
      </c>
      <c r="X13" s="113" t="n">
        <f aca="false">IF(SUM(D13:W13)&gt;0.01,AVERAGE(D13:W13),"-")</f>
        <v>6.19142857142857</v>
      </c>
    </row>
    <row r="14" customFormat="false" ht="30" hidden="false" customHeight="true" outlineLevel="0" collapsed="false">
      <c r="B14" s="110" t="s">
        <v>122</v>
      </c>
      <c r="C14" s="111" t="s">
        <v>123</v>
      </c>
      <c r="D14" s="112"/>
      <c r="E14" s="112"/>
      <c r="F14" s="112" t="n">
        <v>1.1</v>
      </c>
      <c r="G14" s="112"/>
      <c r="H14" s="114" t="n">
        <v>1.62</v>
      </c>
      <c r="I14" s="112"/>
      <c r="J14" s="112" t="n">
        <v>1.28</v>
      </c>
      <c r="K14" s="112" t="n">
        <v>1.3</v>
      </c>
      <c r="L14" s="112"/>
      <c r="M14" s="112"/>
      <c r="N14" s="112" t="n">
        <v>1.4</v>
      </c>
      <c r="O14" s="112"/>
      <c r="P14" s="112" t="n">
        <v>1.65</v>
      </c>
      <c r="Q14" s="112"/>
      <c r="R14" s="112"/>
      <c r="S14" s="112" t="n">
        <v>1.35</v>
      </c>
      <c r="T14" s="112"/>
      <c r="U14" s="112"/>
      <c r="V14" s="112"/>
      <c r="W14" s="112" t="n">
        <v>1.61</v>
      </c>
      <c r="X14" s="113" t="n">
        <f aca="false">IF(SUM(D14:W14)&gt;0.01,AVERAGE(D14:W14),"-")</f>
        <v>1.41375</v>
      </c>
    </row>
    <row r="15" customFormat="false" ht="30" hidden="false" customHeight="true" outlineLevel="0" collapsed="false">
      <c r="B15" s="110"/>
      <c r="C15" s="111" t="s">
        <v>124</v>
      </c>
      <c r="D15" s="112"/>
      <c r="E15" s="112"/>
      <c r="F15" s="112" t="n">
        <v>2.4</v>
      </c>
      <c r="G15" s="112"/>
      <c r="H15" s="112" t="n">
        <v>2.64</v>
      </c>
      <c r="I15" s="112" t="n">
        <v>2</v>
      </c>
      <c r="J15" s="112" t="n">
        <v>2.33</v>
      </c>
      <c r="K15" s="112" t="n">
        <v>2.38</v>
      </c>
      <c r="L15" s="112"/>
      <c r="M15" s="112"/>
      <c r="N15" s="112" t="n">
        <v>2.15</v>
      </c>
      <c r="O15" s="112"/>
      <c r="P15" s="112"/>
      <c r="Q15" s="112"/>
      <c r="R15" s="112"/>
      <c r="S15" s="112" t="n">
        <v>2.05</v>
      </c>
      <c r="T15" s="112"/>
      <c r="U15" s="112"/>
      <c r="V15" s="112"/>
      <c r="W15" s="112" t="n">
        <v>2.7</v>
      </c>
      <c r="X15" s="113" t="n">
        <f aca="false">IF(SUM(D15:W15)&gt;0.01,AVERAGE(D15:W15),"-")</f>
        <v>2.33125</v>
      </c>
    </row>
    <row r="16" customFormat="false" ht="30" hidden="false" customHeight="true" outlineLevel="0" collapsed="false">
      <c r="B16" s="110"/>
      <c r="C16" s="111" t="s">
        <v>125</v>
      </c>
      <c r="D16" s="112"/>
      <c r="E16" s="112"/>
      <c r="F16" s="112" t="n">
        <v>0.1</v>
      </c>
      <c r="G16" s="112"/>
      <c r="H16" s="114" t="n">
        <v>0.22</v>
      </c>
      <c r="I16" s="112"/>
      <c r="J16" s="112" t="n">
        <v>0.22</v>
      </c>
      <c r="K16" s="112"/>
      <c r="L16" s="112"/>
      <c r="M16" s="112"/>
      <c r="N16" s="112"/>
      <c r="O16" s="112"/>
      <c r="P16" s="112"/>
      <c r="Q16" s="112"/>
      <c r="R16" s="112"/>
      <c r="S16" s="112" t="n">
        <v>0.12</v>
      </c>
      <c r="T16" s="112"/>
      <c r="U16" s="112"/>
      <c r="V16" s="112"/>
      <c r="W16" s="112" t="n">
        <v>0.22</v>
      </c>
      <c r="X16" s="113" t="n">
        <f aca="false">IF(SUM(D16:W16)&gt;0.01,AVERAGE(D16:W16),"-")</f>
        <v>0.176</v>
      </c>
    </row>
    <row r="17" customFormat="false" ht="30" hidden="false" customHeight="true" outlineLevel="0" collapsed="false">
      <c r="B17" s="110" t="s">
        <v>126</v>
      </c>
      <c r="C17" s="111" t="s">
        <v>127</v>
      </c>
      <c r="D17" s="112"/>
      <c r="E17" s="112" t="n">
        <v>3.29</v>
      </c>
      <c r="F17" s="112" t="n">
        <v>3.1</v>
      </c>
      <c r="G17" s="112"/>
      <c r="H17" s="114" t="n">
        <v>3.26</v>
      </c>
      <c r="I17" s="112" t="n">
        <v>2.6</v>
      </c>
      <c r="J17" s="112" t="n">
        <v>3.32</v>
      </c>
      <c r="K17" s="112" t="n">
        <v>3</v>
      </c>
      <c r="L17" s="112"/>
      <c r="M17" s="112"/>
      <c r="N17" s="112" t="n">
        <v>2.4</v>
      </c>
      <c r="O17" s="112"/>
      <c r="P17" s="112" t="n">
        <v>3.17</v>
      </c>
      <c r="Q17" s="112"/>
      <c r="R17" s="112"/>
      <c r="S17" s="112" t="n">
        <v>2.97</v>
      </c>
      <c r="T17" s="112"/>
      <c r="U17" s="112"/>
      <c r="V17" s="112"/>
      <c r="W17" s="112" t="n">
        <v>3.52</v>
      </c>
      <c r="X17" s="113" t="n">
        <f aca="false">IF(SUM(D17:W17)&gt;0.01,AVERAGE(D17:W17),"-")</f>
        <v>3.063</v>
      </c>
    </row>
    <row r="18" customFormat="false" ht="16.5" hidden="false" customHeight="true" outlineLevel="0" collapsed="false">
      <c r="B18" s="115" t="s">
        <v>53</v>
      </c>
    </row>
  </sheetData>
  <mergeCells count="23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3"/>
    <mergeCell ref="B14:B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2" ySplit="5" topLeftCell="D18" activePane="bottomRight" state="frozen"/>
      <selection pane="topLeft" activeCell="B6" activeCellId="0" sqref="B6"/>
      <selection pane="topRight" activeCell="D6" activeCellId="0" sqref="D6"/>
      <selection pane="bottomLeft" activeCell="B18" activeCellId="0" sqref="B18"/>
      <selection pane="bottomRight" activeCell="H24" activeCellId="0" sqref="H24"/>
    </sheetView>
  </sheetViews>
  <sheetFormatPr defaultColWidth="11.4062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9.4"/>
    <col collapsed="false" customWidth="true" hidden="false" outlineLevel="0" max="3" min="3" style="0" width="17.84"/>
    <col collapsed="false" customWidth="true" hidden="false" outlineLevel="0" max="4" min="4" style="0" width="7.69"/>
    <col collapsed="false" customWidth="true" hidden="false" outlineLevel="0" max="21" min="5" style="1" width="7.69"/>
    <col collapsed="false" customWidth="true" hidden="false" outlineLevel="0" max="22" min="22" style="1" width="8.41"/>
    <col collapsed="false" customWidth="true" hidden="false" outlineLevel="0" max="23" min="23" style="1" width="7.69"/>
    <col collapsed="false" customWidth="true" hidden="false" outlineLevel="0" max="24" min="24" style="2" width="13.69"/>
    <col collapsed="false" customWidth="false" hidden="false" outlineLevel="0" max="32" min="25" style="1" width="11.4"/>
  </cols>
  <sheetData>
    <row r="1" s="3" customFormat="tru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4"/>
      <c r="Z1" s="4"/>
      <c r="AA1" s="4"/>
      <c r="AB1" s="4"/>
      <c r="AC1" s="4"/>
      <c r="AD1" s="4"/>
      <c r="AE1" s="4"/>
      <c r="AF1" s="4"/>
    </row>
    <row r="2" s="3" customFormat="true" ht="15.75" hidden="false" customHeight="false" outlineLevel="0" collapsed="false">
      <c r="B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C2" s="4"/>
      <c r="AD2" s="4"/>
      <c r="AE2" s="4"/>
      <c r="AF2" s="4"/>
    </row>
    <row r="3" s="3" customFormat="true" ht="15.75" hidden="false" customHeight="false" outlineLevel="0" collapsed="false">
      <c r="B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4"/>
      <c r="Z3" s="4"/>
      <c r="AA3" s="4"/>
      <c r="AB3" s="4"/>
      <c r="AC3" s="4"/>
      <c r="AD3" s="4"/>
      <c r="AE3" s="4"/>
      <c r="AF3" s="4"/>
    </row>
    <row r="4" s="3" customFormat="true" ht="9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4"/>
      <c r="Z4" s="4"/>
      <c r="AA4" s="4"/>
      <c r="AB4" s="4"/>
      <c r="AC4" s="4"/>
      <c r="AD4" s="4"/>
      <c r="AE4" s="4"/>
      <c r="AF4" s="4"/>
    </row>
    <row r="5" s="5" customFormat="true" ht="26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7" t="str">
        <f aca="false">SEMENTES!O5</f>
        <v>SETEMBRO/2006</v>
      </c>
      <c r="P5" s="7"/>
      <c r="Q5" s="7"/>
      <c r="R5" s="7"/>
      <c r="S5" s="7"/>
      <c r="T5" s="7"/>
      <c r="U5" s="7"/>
      <c r="V5" s="8"/>
      <c r="W5" s="8"/>
      <c r="X5" s="2"/>
      <c r="Y5" s="8"/>
      <c r="Z5" s="8"/>
      <c r="AA5" s="8"/>
      <c r="AB5" s="8"/>
      <c r="AC5" s="8"/>
      <c r="AD5" s="8"/>
      <c r="AE5" s="8"/>
      <c r="AF5" s="8"/>
    </row>
    <row r="6" s="5" customFormat="true" ht="9.95" hidden="false" customHeight="true" outlineLevel="0" collapsed="false">
      <c r="B6" s="6"/>
      <c r="C6" s="6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8"/>
      <c r="W6" s="8"/>
      <c r="X6" s="2"/>
      <c r="Y6" s="8"/>
      <c r="Z6" s="8"/>
      <c r="AA6" s="8"/>
      <c r="AB6" s="8"/>
      <c r="AC6" s="8"/>
      <c r="AD6" s="8"/>
      <c r="AE6" s="8"/>
      <c r="AF6" s="8"/>
    </row>
    <row r="7" customFormat="false" ht="20.25" hidden="false" customHeight="false" outlineLevel="0" collapsed="false">
      <c r="B7" s="10" t="s">
        <v>128</v>
      </c>
      <c r="D7" s="1"/>
    </row>
    <row r="8" customFormat="false" ht="9.95" hidden="false" customHeight="true" outlineLevel="0" collapsed="false">
      <c r="D8" s="1"/>
    </row>
    <row r="9" s="11" customFormat="true" ht="32.1" hidden="false" customHeight="true" outlineLevel="0" collapsed="false">
      <c r="B9" s="100"/>
      <c r="C9" s="101" t="s">
        <v>116</v>
      </c>
      <c r="D9" s="103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06" t="s">
        <v>27</v>
      </c>
      <c r="Y9" s="116"/>
      <c r="Z9" s="116"/>
      <c r="AA9" s="116"/>
      <c r="AB9" s="116"/>
      <c r="AC9" s="116"/>
      <c r="AD9" s="116"/>
      <c r="AE9" s="116"/>
      <c r="AF9" s="116"/>
    </row>
    <row r="10" s="11" customFormat="true" ht="32.1" hidden="false" customHeight="true" outlineLevel="0" collapsed="false">
      <c r="B10" s="108" t="s">
        <v>129</v>
      </c>
      <c r="C10" s="109"/>
      <c r="D10" s="103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06"/>
      <c r="Y10" s="116"/>
      <c r="Z10" s="116"/>
      <c r="AA10" s="116"/>
      <c r="AB10" s="116"/>
      <c r="AC10" s="116"/>
      <c r="AD10" s="116"/>
      <c r="AE10" s="116"/>
      <c r="AF10" s="116"/>
    </row>
    <row r="11" customFormat="false" ht="24.95" hidden="false" customHeight="true" outlineLevel="0" collapsed="false">
      <c r="B11" s="117" t="s">
        <v>130</v>
      </c>
      <c r="C11" s="118" t="s">
        <v>131</v>
      </c>
      <c r="D11" s="119"/>
      <c r="E11" s="120" t="s">
        <v>54</v>
      </c>
      <c r="F11" s="120" t="n">
        <v>8.5</v>
      </c>
      <c r="G11" s="120"/>
      <c r="H11" s="121" t="n">
        <v>7.5</v>
      </c>
      <c r="I11" s="120"/>
      <c r="J11" s="120" t="n">
        <v>8.4</v>
      </c>
      <c r="K11" s="120" t="n">
        <v>10</v>
      </c>
      <c r="L11" s="120"/>
      <c r="M11" s="120"/>
      <c r="N11" s="120" t="n">
        <v>10</v>
      </c>
      <c r="O11" s="120"/>
      <c r="P11" s="120"/>
      <c r="Q11" s="120"/>
      <c r="R11" s="120"/>
      <c r="S11" s="120" t="n">
        <v>4.33</v>
      </c>
      <c r="T11" s="120" t="n">
        <v>16.5</v>
      </c>
      <c r="U11" s="120"/>
      <c r="V11" s="121"/>
      <c r="W11" s="120" t="n">
        <v>6</v>
      </c>
      <c r="X11" s="122" t="n">
        <f aca="false">IF(SUM(D11:W11)=0," ",AVERAGE(D11:W11))</f>
        <v>8.90375</v>
      </c>
    </row>
    <row r="12" customFormat="false" ht="24.95" hidden="false" customHeight="true" outlineLevel="0" collapsed="false">
      <c r="B12" s="117"/>
      <c r="C12" s="118" t="s">
        <v>72</v>
      </c>
      <c r="D12" s="123"/>
      <c r="E12" s="120" t="n">
        <v>27</v>
      </c>
      <c r="F12" s="120" t="n">
        <v>18</v>
      </c>
      <c r="G12" s="120" t="n">
        <v>19.4</v>
      </c>
      <c r="H12" s="121"/>
      <c r="I12" s="120"/>
      <c r="J12" s="120" t="n">
        <v>9</v>
      </c>
      <c r="K12" s="120" t="n">
        <v>15</v>
      </c>
      <c r="L12" s="120"/>
      <c r="M12" s="120" t="n">
        <v>15</v>
      </c>
      <c r="N12" s="120" t="n">
        <v>16</v>
      </c>
      <c r="O12" s="120" t="n">
        <v>9</v>
      </c>
      <c r="P12" s="120" t="n">
        <v>24</v>
      </c>
      <c r="Q12" s="120"/>
      <c r="R12" s="120" t="n">
        <v>29</v>
      </c>
      <c r="S12" s="120" t="n">
        <v>11.4</v>
      </c>
      <c r="T12" s="120" t="n">
        <v>23.33</v>
      </c>
      <c r="U12" s="120"/>
      <c r="V12" s="121"/>
      <c r="W12" s="120" t="n">
        <v>6.5</v>
      </c>
      <c r="X12" s="122" t="n">
        <f aca="false">IF(SUM(D12:W12)=0," ",AVERAGE(D12:W12))</f>
        <v>17.1253846153846</v>
      </c>
    </row>
    <row r="13" customFormat="false" ht="24.95" hidden="false" customHeight="true" outlineLevel="0" collapsed="false">
      <c r="B13" s="117"/>
      <c r="C13" s="118" t="s">
        <v>75</v>
      </c>
      <c r="D13" s="124"/>
      <c r="E13" s="120" t="s">
        <v>54</v>
      </c>
      <c r="F13" s="120" t="n">
        <v>8</v>
      </c>
      <c r="G13" s="120"/>
      <c r="H13" s="121"/>
      <c r="I13" s="120"/>
      <c r="J13" s="120" t="n">
        <v>5</v>
      </c>
      <c r="K13" s="120" t="n">
        <v>7</v>
      </c>
      <c r="L13" s="120"/>
      <c r="M13" s="120"/>
      <c r="N13" s="120" t="n">
        <v>7</v>
      </c>
      <c r="O13" s="120" t="n">
        <v>7.9</v>
      </c>
      <c r="P13" s="120"/>
      <c r="Q13" s="120"/>
      <c r="R13" s="120"/>
      <c r="S13" s="120" t="n">
        <v>2.5</v>
      </c>
      <c r="T13" s="120" t="n">
        <v>10</v>
      </c>
      <c r="U13" s="120"/>
      <c r="V13" s="121"/>
      <c r="W13" s="120" t="n">
        <v>4.25</v>
      </c>
      <c r="X13" s="122" t="n">
        <f aca="false">IF(SUM(D13:W13)=0," ",AVERAGE(D13:W13))</f>
        <v>6.45625</v>
      </c>
    </row>
    <row r="14" customFormat="false" ht="24.95" hidden="false" customHeight="true" outlineLevel="0" collapsed="false">
      <c r="B14" s="117"/>
      <c r="C14" s="118" t="s">
        <v>132</v>
      </c>
      <c r="D14" s="124"/>
      <c r="E14" s="120" t="s">
        <v>54</v>
      </c>
      <c r="F14" s="120" t="n">
        <v>5.3</v>
      </c>
      <c r="G14" s="120" t="n">
        <v>13.6</v>
      </c>
      <c r="H14" s="121" t="n">
        <v>6.5</v>
      </c>
      <c r="I14" s="120"/>
      <c r="J14" s="120" t="n">
        <v>7.2</v>
      </c>
      <c r="K14" s="120" t="n">
        <v>10</v>
      </c>
      <c r="L14" s="120"/>
      <c r="M14" s="120"/>
      <c r="N14" s="120" t="n">
        <v>10</v>
      </c>
      <c r="O14" s="120" t="n">
        <v>7</v>
      </c>
      <c r="P14" s="121" t="n">
        <v>13</v>
      </c>
      <c r="Q14" s="120"/>
      <c r="R14" s="120" t="n">
        <v>16.83</v>
      </c>
      <c r="S14" s="120" t="n">
        <v>3</v>
      </c>
      <c r="T14" s="120" t="n">
        <v>11.5</v>
      </c>
      <c r="U14" s="120"/>
      <c r="V14" s="121"/>
      <c r="W14" s="120" t="n">
        <v>5</v>
      </c>
      <c r="X14" s="122" t="n">
        <f aca="false">IF(SUM(D14:W14)=0," ",AVERAGE(D14:W14))</f>
        <v>9.0775</v>
      </c>
    </row>
    <row r="15" customFormat="false" ht="24.95" hidden="false" customHeight="true" outlineLevel="0" collapsed="false">
      <c r="B15" s="117" t="s">
        <v>133</v>
      </c>
      <c r="C15" s="118" t="s">
        <v>131</v>
      </c>
      <c r="D15" s="124"/>
      <c r="E15" s="120" t="s">
        <v>54</v>
      </c>
      <c r="F15" s="120" t="n">
        <v>14.5</v>
      </c>
      <c r="G15" s="120"/>
      <c r="H15" s="121" t="n">
        <v>16.5</v>
      </c>
      <c r="I15" s="120"/>
      <c r="J15" s="120" t="n">
        <v>15.6</v>
      </c>
      <c r="K15" s="120" t="n">
        <v>20</v>
      </c>
      <c r="L15" s="120"/>
      <c r="M15" s="120"/>
      <c r="N15" s="120"/>
      <c r="O15" s="120"/>
      <c r="P15" s="120"/>
      <c r="Q15" s="120"/>
      <c r="R15" s="120"/>
      <c r="S15" s="120" t="n">
        <v>9.33</v>
      </c>
      <c r="T15" s="120" t="n">
        <v>22.5</v>
      </c>
      <c r="U15" s="120"/>
      <c r="V15" s="121"/>
      <c r="W15" s="120" t="n">
        <v>14.57</v>
      </c>
      <c r="X15" s="122" t="n">
        <f aca="false">IF(SUM(D15:W15)=0," ",AVERAGE(D15:W15))</f>
        <v>16.1428571428571</v>
      </c>
    </row>
    <row r="16" customFormat="false" ht="24.95" hidden="false" customHeight="true" outlineLevel="0" collapsed="false">
      <c r="B16" s="117"/>
      <c r="C16" s="118" t="s">
        <v>72</v>
      </c>
      <c r="D16" s="124"/>
      <c r="E16" s="120" t="n">
        <v>42</v>
      </c>
      <c r="F16" s="120" t="n">
        <v>26.5</v>
      </c>
      <c r="G16" s="120" t="n">
        <v>27.4</v>
      </c>
      <c r="H16" s="121"/>
      <c r="I16" s="120"/>
      <c r="J16" s="120" t="n">
        <v>16.2</v>
      </c>
      <c r="K16" s="120" t="n">
        <v>25</v>
      </c>
      <c r="L16" s="120"/>
      <c r="M16" s="120" t="n">
        <v>30</v>
      </c>
      <c r="N16" s="120"/>
      <c r="O16" s="120" t="n">
        <v>10.5</v>
      </c>
      <c r="P16" s="120" t="n">
        <v>34</v>
      </c>
      <c r="Q16" s="120"/>
      <c r="R16" s="120"/>
      <c r="S16" s="120" t="n">
        <v>16.33</v>
      </c>
      <c r="T16" s="120" t="n">
        <v>30</v>
      </c>
      <c r="U16" s="120"/>
      <c r="V16" s="121"/>
      <c r="W16" s="120" t="n">
        <v>15</v>
      </c>
      <c r="X16" s="122" t="n">
        <f aca="false">IF(SUM(D16:W16)=0," ",AVERAGE(D16:W16))</f>
        <v>24.8118181818182</v>
      </c>
    </row>
    <row r="17" customFormat="false" ht="24.95" hidden="false" customHeight="true" outlineLevel="0" collapsed="false">
      <c r="B17" s="117"/>
      <c r="C17" s="118" t="s">
        <v>75</v>
      </c>
      <c r="D17" s="124"/>
      <c r="E17" s="120" t="s">
        <v>54</v>
      </c>
      <c r="F17" s="120" t="n">
        <v>9.5</v>
      </c>
      <c r="G17" s="120"/>
      <c r="H17" s="121"/>
      <c r="I17" s="120"/>
      <c r="J17" s="120" t="n">
        <v>12</v>
      </c>
      <c r="K17" s="120" t="n">
        <v>15</v>
      </c>
      <c r="L17" s="120"/>
      <c r="M17" s="120"/>
      <c r="N17" s="120"/>
      <c r="O17" s="120" t="n">
        <v>9.8</v>
      </c>
      <c r="P17" s="120"/>
      <c r="Q17" s="120"/>
      <c r="R17" s="120"/>
      <c r="S17" s="120" t="n">
        <v>7.66</v>
      </c>
      <c r="T17" s="120" t="n">
        <v>15</v>
      </c>
      <c r="U17" s="120"/>
      <c r="V17" s="121"/>
      <c r="W17" s="120" t="n">
        <v>9.25</v>
      </c>
      <c r="X17" s="122" t="n">
        <f aca="false">IF(SUM(D17:W17)=0," ",AVERAGE(D17:W17))</f>
        <v>11.1728571428571</v>
      </c>
    </row>
    <row r="18" customFormat="false" ht="24.95" hidden="false" customHeight="true" outlineLevel="0" collapsed="false">
      <c r="B18" s="117"/>
      <c r="C18" s="118" t="s">
        <v>132</v>
      </c>
      <c r="D18" s="124"/>
      <c r="E18" s="120" t="s">
        <v>54</v>
      </c>
      <c r="F18" s="120" t="n">
        <v>10</v>
      </c>
      <c r="G18" s="120" t="n">
        <v>20.8</v>
      </c>
      <c r="H18" s="121" t="n">
        <v>14</v>
      </c>
      <c r="I18" s="120"/>
      <c r="J18" s="120" t="n">
        <v>14.4</v>
      </c>
      <c r="K18" s="120" t="n">
        <v>20</v>
      </c>
      <c r="L18" s="120"/>
      <c r="M18" s="120"/>
      <c r="N18" s="120"/>
      <c r="O18" s="120" t="n">
        <v>9</v>
      </c>
      <c r="P18" s="120" t="n">
        <v>23</v>
      </c>
      <c r="Q18" s="120"/>
      <c r="R18" s="120"/>
      <c r="S18" s="120"/>
      <c r="T18" s="120" t="n">
        <v>17</v>
      </c>
      <c r="U18" s="120"/>
      <c r="V18" s="121"/>
      <c r="W18" s="120" t="n">
        <v>10</v>
      </c>
      <c r="X18" s="122" t="n">
        <f aca="false">IF(SUM(D18:W18)=0," ",AVERAGE(D18:W18))</f>
        <v>15.3555555555556</v>
      </c>
    </row>
    <row r="19" customFormat="false" ht="24.95" hidden="false" customHeight="true" outlineLevel="0" collapsed="false">
      <c r="B19" s="117" t="s">
        <v>134</v>
      </c>
      <c r="C19" s="118" t="s">
        <v>131</v>
      </c>
      <c r="D19" s="124"/>
      <c r="E19" s="120" t="s">
        <v>54</v>
      </c>
      <c r="F19" s="120" t="n">
        <v>28.5</v>
      </c>
      <c r="G19" s="120"/>
      <c r="H19" s="121" t="n">
        <v>25</v>
      </c>
      <c r="I19" s="120"/>
      <c r="J19" s="120" t="n">
        <v>26.8</v>
      </c>
      <c r="K19" s="120" t="n">
        <v>35</v>
      </c>
      <c r="L19" s="120"/>
      <c r="M19" s="120"/>
      <c r="N19" s="120" t="n">
        <v>25</v>
      </c>
      <c r="O19" s="120"/>
      <c r="P19" s="120"/>
      <c r="Q19" s="120" t="n">
        <v>35</v>
      </c>
      <c r="R19" s="120"/>
      <c r="S19" s="120" t="n">
        <v>18.5</v>
      </c>
      <c r="T19" s="120" t="n">
        <v>32.6</v>
      </c>
      <c r="U19" s="120"/>
      <c r="V19" s="121"/>
      <c r="W19" s="120" t="n">
        <v>20.6</v>
      </c>
      <c r="X19" s="122" t="n">
        <f aca="false">IF(SUM(D19:W19)=0," ",AVERAGE(D19:W19))</f>
        <v>27.4444444444444</v>
      </c>
    </row>
    <row r="20" customFormat="false" ht="24.95" hidden="false" customHeight="true" outlineLevel="0" collapsed="false">
      <c r="B20" s="117"/>
      <c r="C20" s="118" t="s">
        <v>72</v>
      </c>
      <c r="D20" s="124"/>
      <c r="E20" s="120" t="n">
        <v>55</v>
      </c>
      <c r="F20" s="120" t="n">
        <v>39.5</v>
      </c>
      <c r="G20" s="120" t="n">
        <v>46.4</v>
      </c>
      <c r="H20" s="121"/>
      <c r="I20" s="120" t="n">
        <v>23</v>
      </c>
      <c r="J20" s="120" t="n">
        <v>27.4</v>
      </c>
      <c r="K20" s="120" t="n">
        <v>37.5</v>
      </c>
      <c r="L20" s="120"/>
      <c r="M20" s="120" t="n">
        <v>37</v>
      </c>
      <c r="N20" s="120" t="n">
        <v>32</v>
      </c>
      <c r="O20" s="120" t="n">
        <v>25.67</v>
      </c>
      <c r="P20" s="120" t="n">
        <v>56</v>
      </c>
      <c r="Q20" s="120" t="n">
        <v>34.7</v>
      </c>
      <c r="R20" s="120" t="n">
        <v>55.33</v>
      </c>
      <c r="S20" s="120" t="n">
        <v>31</v>
      </c>
      <c r="T20" s="120" t="n">
        <v>35</v>
      </c>
      <c r="U20" s="120"/>
      <c r="V20" s="121" t="n">
        <v>32.33</v>
      </c>
      <c r="W20" s="120" t="n">
        <v>25</v>
      </c>
      <c r="X20" s="122" t="n">
        <f aca="false">IF(SUM(D20:W20)=0," ",AVERAGE(D20:W20))</f>
        <v>37.051875</v>
      </c>
    </row>
    <row r="21" customFormat="false" ht="24.95" hidden="false" customHeight="true" outlineLevel="0" collapsed="false">
      <c r="B21" s="117"/>
      <c r="C21" s="118" t="s">
        <v>75</v>
      </c>
      <c r="D21" s="124"/>
      <c r="E21" s="120" t="s">
        <v>54</v>
      </c>
      <c r="F21" s="120" t="n">
        <v>18.5</v>
      </c>
      <c r="G21" s="120"/>
      <c r="H21" s="121"/>
      <c r="I21" s="120" t="n">
        <v>18</v>
      </c>
      <c r="J21" s="120" t="n">
        <v>23.5</v>
      </c>
      <c r="K21" s="120" t="n">
        <v>25</v>
      </c>
      <c r="L21" s="120"/>
      <c r="M21" s="120" t="n">
        <v>37</v>
      </c>
      <c r="N21" s="120" t="n">
        <v>22</v>
      </c>
      <c r="O21" s="120" t="n">
        <v>23.67</v>
      </c>
      <c r="P21" s="120"/>
      <c r="Q21" s="120" t="n">
        <v>32.35</v>
      </c>
      <c r="R21" s="120"/>
      <c r="S21" s="120" t="n">
        <v>17.5</v>
      </c>
      <c r="T21" s="120" t="n">
        <v>25</v>
      </c>
      <c r="U21" s="120"/>
      <c r="V21" s="121"/>
      <c r="W21" s="120" t="n">
        <v>16</v>
      </c>
      <c r="X21" s="122" t="n">
        <f aca="false">IF(SUM(D21:W21)=0," ",AVERAGE(D21:W21))</f>
        <v>23.5018181818182</v>
      </c>
    </row>
    <row r="22" customFormat="false" ht="24.95" hidden="false" customHeight="true" outlineLevel="0" collapsed="false">
      <c r="B22" s="117"/>
      <c r="C22" s="118" t="s">
        <v>132</v>
      </c>
      <c r="D22" s="124"/>
      <c r="E22" s="120" t="s">
        <v>54</v>
      </c>
      <c r="F22" s="120" t="n">
        <v>20</v>
      </c>
      <c r="G22" s="120" t="n">
        <v>34.4</v>
      </c>
      <c r="H22" s="121" t="n">
        <v>22</v>
      </c>
      <c r="I22" s="120" t="n">
        <v>20</v>
      </c>
      <c r="J22" s="120" t="n">
        <v>25.6</v>
      </c>
      <c r="K22" s="120" t="n">
        <v>25</v>
      </c>
      <c r="L22" s="120"/>
      <c r="M22" s="120"/>
      <c r="N22" s="120" t="n">
        <v>25</v>
      </c>
      <c r="O22" s="120" t="n">
        <v>22.67</v>
      </c>
      <c r="P22" s="120" t="n">
        <v>45</v>
      </c>
      <c r="Q22" s="120" t="n">
        <v>32.35</v>
      </c>
      <c r="R22" s="120" t="n">
        <v>27.66</v>
      </c>
      <c r="S22" s="120"/>
      <c r="T22" s="120" t="n">
        <v>29.67</v>
      </c>
      <c r="U22" s="120"/>
      <c r="V22" s="121" t="n">
        <v>24</v>
      </c>
      <c r="W22" s="120" t="n">
        <v>18</v>
      </c>
      <c r="X22" s="122" t="n">
        <f aca="false">IF(SUM(D22:W22)=0," ",AVERAGE(D22:W22))</f>
        <v>26.525</v>
      </c>
    </row>
    <row r="23" s="125" customFormat="true" ht="24.95" hidden="false" customHeight="true" outlineLevel="0" collapsed="false">
      <c r="B23" s="126" t="s">
        <v>135</v>
      </c>
      <c r="C23" s="127"/>
      <c r="D23" s="128"/>
      <c r="E23" s="129" t="n">
        <v>80</v>
      </c>
      <c r="F23" s="129" t="n">
        <v>52</v>
      </c>
      <c r="G23" s="129" t="n">
        <v>87</v>
      </c>
      <c r="H23" s="129" t="n">
        <v>45</v>
      </c>
      <c r="I23" s="129" t="n">
        <v>20</v>
      </c>
      <c r="J23" s="129" t="n">
        <v>45</v>
      </c>
      <c r="K23" s="130" t="n">
        <v>50</v>
      </c>
      <c r="L23" s="129"/>
      <c r="M23" s="129" t="n">
        <v>60</v>
      </c>
      <c r="N23" s="129" t="n">
        <v>50</v>
      </c>
      <c r="O23" s="129" t="n">
        <v>40</v>
      </c>
      <c r="P23" s="129"/>
      <c r="Q23" s="129"/>
      <c r="R23" s="129" t="n">
        <v>36.66</v>
      </c>
      <c r="S23" s="129" t="n">
        <v>52</v>
      </c>
      <c r="T23" s="129" t="n">
        <v>60</v>
      </c>
      <c r="U23" s="129"/>
      <c r="V23" s="129"/>
      <c r="W23" s="129" t="n">
        <v>50</v>
      </c>
      <c r="X23" s="131" t="n">
        <f aca="false">IF(SUM(D23:W23)=0," ",AVERAGE(D23:W23))</f>
        <v>51.9757142857143</v>
      </c>
    </row>
    <row r="24" customFormat="false" ht="18.95" hidden="false" customHeight="true" outlineLevel="0" collapsed="false">
      <c r="B24" s="28" t="s">
        <v>136</v>
      </c>
      <c r="C24" s="28"/>
    </row>
    <row r="25" customFormat="false" ht="18.95" hidden="false" customHeight="true" outlineLevel="0" collapsed="false"/>
  </sheetData>
  <mergeCells count="24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4"/>
    <mergeCell ref="B15:B18"/>
    <mergeCell ref="B19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2" ySplit="5" topLeftCell="D11" activePane="bottomRight" state="frozen"/>
      <selection pane="topLeft" activeCell="B6" activeCellId="0" sqref="B6"/>
      <selection pane="topRight" activeCell="D6" activeCellId="0" sqref="D6"/>
      <selection pane="bottomLeft" activeCell="B11" activeCellId="0" sqref="B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32" width="2.69"/>
    <col collapsed="false" customWidth="true" hidden="false" outlineLevel="0" max="2" min="2" style="132" width="13.98"/>
    <col collapsed="false" customWidth="true" hidden="false" outlineLevel="0" max="3" min="3" style="132" width="17.27"/>
    <col collapsed="false" customWidth="true" hidden="false" outlineLevel="0" max="23" min="4" style="132" width="7.69"/>
    <col collapsed="false" customWidth="true" hidden="false" outlineLevel="0" max="24" min="24" style="133" width="10.84"/>
    <col collapsed="false" customWidth="true" hidden="false" outlineLevel="0" max="25" min="25" style="132" width="8.41"/>
    <col collapsed="false" customWidth="false" hidden="false" outlineLevel="0" max="257" min="26" style="132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36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36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36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36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6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</row>
    <row r="7" s="93" customFormat="true" ht="20.25" hidden="false" customHeight="false" outlineLevel="0" collapsed="false">
      <c r="B7" s="98" t="s">
        <v>13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32"/>
      <c r="Z7" s="32"/>
      <c r="AA7" s="32"/>
      <c r="AB7" s="32"/>
      <c r="AC7" s="32"/>
      <c r="AD7" s="32"/>
      <c r="AE7" s="32"/>
      <c r="AF7" s="32"/>
    </row>
    <row r="8" s="93" customFormat="tru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32"/>
      <c r="Z8" s="32"/>
      <c r="AA8" s="32"/>
      <c r="AB8" s="32"/>
      <c r="AC8" s="32"/>
      <c r="AD8" s="32"/>
      <c r="AE8" s="32"/>
      <c r="AF8" s="32"/>
    </row>
    <row r="9" s="99" customFormat="true" ht="32.1" hidden="false" customHeight="true" outlineLevel="0" collapsed="false">
      <c r="B9" s="100"/>
      <c r="C9" s="101" t="s">
        <v>116</v>
      </c>
      <c r="D9" s="103" t="s">
        <v>7</v>
      </c>
      <c r="E9" s="103" t="s">
        <v>8</v>
      </c>
      <c r="F9" s="103" t="s">
        <v>9</v>
      </c>
      <c r="G9" s="103" t="s">
        <v>10</v>
      </c>
      <c r="H9" s="103" t="s">
        <v>11</v>
      </c>
      <c r="I9" s="103" t="s">
        <v>12</v>
      </c>
      <c r="J9" s="104" t="s">
        <v>13</v>
      </c>
      <c r="K9" s="104" t="s">
        <v>14</v>
      </c>
      <c r="L9" s="105" t="s">
        <v>15</v>
      </c>
      <c r="M9" s="104" t="s">
        <v>16</v>
      </c>
      <c r="N9" s="104" t="s">
        <v>17</v>
      </c>
      <c r="O9" s="103" t="s">
        <v>18</v>
      </c>
      <c r="P9" s="103" t="s">
        <v>19</v>
      </c>
      <c r="Q9" s="103" t="s">
        <v>20</v>
      </c>
      <c r="R9" s="103" t="s">
        <v>21</v>
      </c>
      <c r="S9" s="104" t="s">
        <v>22</v>
      </c>
      <c r="T9" s="103" t="s">
        <v>23</v>
      </c>
      <c r="U9" s="103" t="s">
        <v>24</v>
      </c>
      <c r="V9" s="103" t="s">
        <v>25</v>
      </c>
      <c r="W9" s="103" t="s">
        <v>26</v>
      </c>
      <c r="X9" s="134" t="s">
        <v>27</v>
      </c>
      <c r="Y9" s="107"/>
      <c r="Z9" s="107"/>
      <c r="AA9" s="107"/>
      <c r="AB9" s="107"/>
      <c r="AC9" s="107"/>
      <c r="AD9" s="107"/>
      <c r="AE9" s="107"/>
      <c r="AF9" s="107"/>
    </row>
    <row r="10" s="99" customFormat="true" ht="32.1" hidden="false" customHeight="true" outlineLevel="0" collapsed="false">
      <c r="B10" s="135" t="s">
        <v>129</v>
      </c>
      <c r="C10" s="109"/>
      <c r="D10" s="103"/>
      <c r="E10" s="103"/>
      <c r="F10" s="103"/>
      <c r="G10" s="103"/>
      <c r="H10" s="103"/>
      <c r="I10" s="103"/>
      <c r="J10" s="104"/>
      <c r="K10" s="104"/>
      <c r="L10" s="105"/>
      <c r="M10" s="104"/>
      <c r="N10" s="104"/>
      <c r="O10" s="103"/>
      <c r="P10" s="103"/>
      <c r="Q10" s="103"/>
      <c r="R10" s="103"/>
      <c r="S10" s="104"/>
      <c r="T10" s="103"/>
      <c r="U10" s="103"/>
      <c r="V10" s="103"/>
      <c r="W10" s="103"/>
      <c r="X10" s="134"/>
      <c r="Y10" s="107"/>
      <c r="Z10" s="107"/>
      <c r="AA10" s="107"/>
      <c r="AB10" s="107"/>
      <c r="AC10" s="107"/>
      <c r="AD10" s="107"/>
      <c r="AE10" s="107"/>
      <c r="AF10" s="107"/>
    </row>
    <row r="11" customFormat="false" ht="18.95" hidden="false" customHeight="true" outlineLevel="0" collapsed="false">
      <c r="B11" s="136" t="s">
        <v>138</v>
      </c>
      <c r="C11" s="137" t="s">
        <v>75</v>
      </c>
      <c r="D11" s="114"/>
      <c r="E11" s="114"/>
      <c r="F11" s="114"/>
      <c r="G11" s="114"/>
      <c r="H11" s="114"/>
      <c r="I11" s="114"/>
      <c r="J11" s="138" t="n">
        <v>45.6</v>
      </c>
      <c r="K11" s="114" t="n">
        <v>40</v>
      </c>
      <c r="L11" s="114"/>
      <c r="M11" s="114"/>
      <c r="N11" s="114"/>
      <c r="O11" s="114"/>
      <c r="P11" s="114"/>
      <c r="Q11" s="114"/>
      <c r="R11" s="114"/>
      <c r="S11" s="114"/>
      <c r="T11" s="112"/>
      <c r="U11" s="114"/>
      <c r="V11" s="139"/>
      <c r="W11" s="112" t="n">
        <v>35</v>
      </c>
      <c r="X11" s="140" t="n">
        <f aca="false">IF(SUM(D11:W11)=0," ",AVERAGE(D11:W11))</f>
        <v>40.2</v>
      </c>
    </row>
    <row r="12" customFormat="false" ht="18.95" hidden="false" customHeight="true" outlineLevel="0" collapsed="false">
      <c r="B12" s="136"/>
      <c r="C12" s="141" t="s">
        <v>131</v>
      </c>
      <c r="D12" s="112"/>
      <c r="E12" s="112"/>
      <c r="F12" s="114"/>
      <c r="G12" s="112"/>
      <c r="H12" s="114" t="n">
        <v>42.5</v>
      </c>
      <c r="I12" s="112"/>
      <c r="J12" s="112" t="n">
        <v>37.6</v>
      </c>
      <c r="K12" s="112" t="n">
        <v>45</v>
      </c>
      <c r="L12" s="112"/>
      <c r="M12" s="112"/>
      <c r="N12" s="112"/>
      <c r="O12" s="112"/>
      <c r="P12" s="112"/>
      <c r="Q12" s="112"/>
      <c r="R12" s="112"/>
      <c r="S12" s="112" t="n">
        <v>39.66</v>
      </c>
      <c r="T12" s="112" t="n">
        <v>40</v>
      </c>
      <c r="U12" s="112"/>
      <c r="V12" s="139"/>
      <c r="W12" s="112" t="n">
        <v>38</v>
      </c>
      <c r="X12" s="140" t="n">
        <f aca="false">IF(SUM(D12:W12)=0," ",AVERAGE(D12:W12))</f>
        <v>40.46</v>
      </c>
    </row>
    <row r="13" customFormat="false" ht="18.95" hidden="false" customHeight="true" outlineLevel="0" collapsed="false">
      <c r="B13" s="136"/>
      <c r="C13" s="141" t="s">
        <v>72</v>
      </c>
      <c r="D13" s="112"/>
      <c r="E13" s="112"/>
      <c r="F13" s="114" t="n">
        <v>50</v>
      </c>
      <c r="G13" s="112" t="n">
        <v>39</v>
      </c>
      <c r="H13" s="114"/>
      <c r="I13" s="112"/>
      <c r="J13" s="112" t="n">
        <v>36.5</v>
      </c>
      <c r="K13" s="112" t="n">
        <v>35</v>
      </c>
      <c r="L13" s="112"/>
      <c r="M13" s="112"/>
      <c r="N13" s="112"/>
      <c r="O13" s="112"/>
      <c r="P13" s="112" t="n">
        <v>52.5</v>
      </c>
      <c r="Q13" s="112"/>
      <c r="R13" s="112" t="n">
        <v>48.33</v>
      </c>
      <c r="S13" s="112"/>
      <c r="T13" s="112" t="n">
        <v>70</v>
      </c>
      <c r="U13" s="112"/>
      <c r="V13" s="139"/>
      <c r="W13" s="112" t="n">
        <v>38</v>
      </c>
      <c r="X13" s="140" t="n">
        <f aca="false">IF(SUM(D13:W13)=0," ",AVERAGE(D13:W13))</f>
        <v>46.16625</v>
      </c>
    </row>
    <row r="14" customFormat="false" ht="18.95" hidden="false" customHeight="true" outlineLevel="0" collapsed="false">
      <c r="B14" s="136"/>
      <c r="C14" s="141" t="s">
        <v>139</v>
      </c>
      <c r="D14" s="112"/>
      <c r="E14" s="112"/>
      <c r="F14" s="114" t="n">
        <v>36.5</v>
      </c>
      <c r="G14" s="112" t="n">
        <v>34</v>
      </c>
      <c r="H14" s="114" t="n">
        <v>42</v>
      </c>
      <c r="I14" s="112"/>
      <c r="J14" s="138" t="n">
        <v>34</v>
      </c>
      <c r="K14" s="112" t="n">
        <v>30</v>
      </c>
      <c r="L14" s="112"/>
      <c r="M14" s="112" t="n">
        <v>18</v>
      </c>
      <c r="N14" s="112"/>
      <c r="O14" s="112"/>
      <c r="P14" s="112" t="n">
        <v>47.5</v>
      </c>
      <c r="Q14" s="112"/>
      <c r="R14" s="112" t="n">
        <v>45.33</v>
      </c>
      <c r="S14" s="112" t="n">
        <v>36.33</v>
      </c>
      <c r="T14" s="112" t="n">
        <v>40</v>
      </c>
      <c r="U14" s="112"/>
      <c r="V14" s="139" t="n">
        <v>45</v>
      </c>
      <c r="W14" s="112" t="n">
        <v>38</v>
      </c>
      <c r="X14" s="140" t="n">
        <f aca="false">IF(SUM(D14:W14)=0," ",AVERAGE(D14:W14))</f>
        <v>37.2216666666667</v>
      </c>
    </row>
    <row r="15" customFormat="false" ht="18.95" hidden="false" customHeight="true" outlineLevel="0" collapsed="false">
      <c r="B15" s="136"/>
      <c r="C15" s="141" t="s">
        <v>140</v>
      </c>
      <c r="D15" s="112"/>
      <c r="E15" s="112"/>
      <c r="F15" s="114" t="n">
        <v>35</v>
      </c>
      <c r="G15" s="112" t="n">
        <v>23</v>
      </c>
      <c r="H15" s="114"/>
      <c r="I15" s="112"/>
      <c r="J15" s="112" t="n">
        <v>34</v>
      </c>
      <c r="K15" s="112" t="n">
        <v>25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39"/>
      <c r="W15" s="112"/>
      <c r="X15" s="140" t="n">
        <f aca="false">IF(SUM(D15:W15)=0," ",AVERAGE(D15:W15))</f>
        <v>29.25</v>
      </c>
    </row>
    <row r="16" customFormat="false" ht="18.95" hidden="false" customHeight="true" outlineLevel="0" collapsed="false">
      <c r="B16" s="136" t="s">
        <v>141</v>
      </c>
      <c r="C16" s="141" t="s">
        <v>75</v>
      </c>
      <c r="D16" s="112"/>
      <c r="E16" s="112"/>
      <c r="F16" s="114"/>
      <c r="G16" s="112"/>
      <c r="H16" s="114"/>
      <c r="I16" s="112"/>
      <c r="J16" s="112" t="n">
        <v>51.66</v>
      </c>
      <c r="K16" s="112" t="n">
        <v>45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39"/>
      <c r="W16" s="112" t="n">
        <v>45</v>
      </c>
      <c r="X16" s="140" t="n">
        <f aca="false">IF(SUM(D16:W16)=0," ",AVERAGE(D16:W16))</f>
        <v>47.22</v>
      </c>
    </row>
    <row r="17" customFormat="false" ht="18.95" hidden="false" customHeight="true" outlineLevel="0" collapsed="false">
      <c r="B17" s="136"/>
      <c r="C17" s="141" t="s">
        <v>131</v>
      </c>
      <c r="D17" s="112"/>
      <c r="E17" s="112"/>
      <c r="F17" s="114" t="n">
        <v>40.5</v>
      </c>
      <c r="G17" s="112"/>
      <c r="H17" s="114" t="n">
        <v>78</v>
      </c>
      <c r="I17" s="112"/>
      <c r="J17" s="112" t="n">
        <v>43.33</v>
      </c>
      <c r="K17" s="112" t="n">
        <v>50</v>
      </c>
      <c r="L17" s="112"/>
      <c r="M17" s="112"/>
      <c r="N17" s="112"/>
      <c r="O17" s="112"/>
      <c r="P17" s="112"/>
      <c r="Q17" s="112"/>
      <c r="R17" s="112"/>
      <c r="S17" s="112" t="n">
        <v>49.66</v>
      </c>
      <c r="T17" s="112" t="n">
        <v>60</v>
      </c>
      <c r="U17" s="112"/>
      <c r="V17" s="139"/>
      <c r="W17" s="112" t="n">
        <v>50</v>
      </c>
      <c r="X17" s="140" t="n">
        <f aca="false">IF(SUM(D17:W17)=0," ",AVERAGE(D17:W17))</f>
        <v>53.07</v>
      </c>
    </row>
    <row r="18" customFormat="false" ht="18.95" hidden="false" customHeight="true" outlineLevel="0" collapsed="false">
      <c r="B18" s="136"/>
      <c r="C18" s="141" t="s">
        <v>72</v>
      </c>
      <c r="D18" s="112"/>
      <c r="E18" s="112"/>
      <c r="F18" s="114"/>
      <c r="G18" s="112" t="n">
        <v>48</v>
      </c>
      <c r="H18" s="114"/>
      <c r="I18" s="112"/>
      <c r="J18" s="112" t="n">
        <v>42</v>
      </c>
      <c r="K18" s="112" t="n">
        <v>40</v>
      </c>
      <c r="L18" s="112"/>
      <c r="M18" s="112"/>
      <c r="N18" s="112"/>
      <c r="O18" s="112"/>
      <c r="P18" s="112" t="n">
        <v>58.75</v>
      </c>
      <c r="Q18" s="112"/>
      <c r="R18" s="112"/>
      <c r="S18" s="112"/>
      <c r="T18" s="112" t="n">
        <v>90</v>
      </c>
      <c r="U18" s="112"/>
      <c r="V18" s="139"/>
      <c r="W18" s="112" t="n">
        <v>50</v>
      </c>
      <c r="X18" s="140" t="n">
        <f aca="false">IF(SUM(D18:W18)=0," ",AVERAGE(D18:W18))</f>
        <v>54.7916666666667</v>
      </c>
    </row>
    <row r="19" customFormat="false" ht="18.95" hidden="false" customHeight="true" outlineLevel="0" collapsed="false">
      <c r="B19" s="136"/>
      <c r="C19" s="141" t="s">
        <v>139</v>
      </c>
      <c r="D19" s="112"/>
      <c r="E19" s="112"/>
      <c r="F19" s="114" t="n">
        <v>59</v>
      </c>
      <c r="G19" s="112" t="n">
        <v>41</v>
      </c>
      <c r="H19" s="114" t="n">
        <v>78</v>
      </c>
      <c r="I19" s="112"/>
      <c r="J19" s="112" t="n">
        <v>39.5</v>
      </c>
      <c r="K19" s="112" t="n">
        <v>35</v>
      </c>
      <c r="L19" s="112"/>
      <c r="M19" s="112"/>
      <c r="N19" s="112"/>
      <c r="O19" s="112"/>
      <c r="P19" s="112" t="n">
        <v>51.25</v>
      </c>
      <c r="Q19" s="112"/>
      <c r="R19" s="112"/>
      <c r="S19" s="112" t="n">
        <v>46.55</v>
      </c>
      <c r="T19" s="112" t="n">
        <v>60</v>
      </c>
      <c r="U19" s="112"/>
      <c r="V19" s="139"/>
      <c r="W19" s="112" t="n">
        <v>48</v>
      </c>
      <c r="X19" s="140" t="n">
        <f aca="false">IF(SUM(D19:W19)=0," ",AVERAGE(D19:W19))</f>
        <v>50.9222222222222</v>
      </c>
    </row>
    <row r="20" customFormat="false" ht="18.95" hidden="false" customHeight="true" outlineLevel="0" collapsed="false">
      <c r="B20" s="136"/>
      <c r="C20" s="141" t="s">
        <v>140</v>
      </c>
      <c r="D20" s="112"/>
      <c r="E20" s="112"/>
      <c r="F20" s="114" t="n">
        <v>40</v>
      </c>
      <c r="G20" s="112" t="n">
        <v>29</v>
      </c>
      <c r="H20" s="114"/>
      <c r="I20" s="112"/>
      <c r="J20" s="112" t="n">
        <v>39.5</v>
      </c>
      <c r="K20" s="112" t="n">
        <v>30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39"/>
      <c r="W20" s="112"/>
      <c r="X20" s="140" t="n">
        <f aca="false">IF(SUM(D20:W20)=0," ",AVERAGE(D20:W20))</f>
        <v>34.625</v>
      </c>
    </row>
    <row r="21" customFormat="false" ht="18.95" hidden="false" customHeight="true" outlineLevel="0" collapsed="false">
      <c r="B21" s="136" t="s">
        <v>142</v>
      </c>
      <c r="C21" s="141" t="s">
        <v>139</v>
      </c>
      <c r="D21" s="112"/>
      <c r="E21" s="112" t="n">
        <v>4.9425</v>
      </c>
      <c r="F21" s="114" t="n">
        <v>3.5</v>
      </c>
      <c r="G21" s="112" t="n">
        <v>4.5</v>
      </c>
      <c r="H21" s="114" t="n">
        <v>4.8</v>
      </c>
      <c r="I21" s="112" t="n">
        <v>3.9</v>
      </c>
      <c r="J21" s="112" t="n">
        <v>3.53</v>
      </c>
      <c r="K21" s="112" t="n">
        <v>5.3</v>
      </c>
      <c r="L21" s="112"/>
      <c r="M21" s="112"/>
      <c r="N21" s="112" t="n">
        <v>5.62</v>
      </c>
      <c r="O21" s="138" t="n">
        <v>4.17</v>
      </c>
      <c r="P21" s="112"/>
      <c r="Q21" s="112"/>
      <c r="R21" s="112" t="n">
        <v>3.96</v>
      </c>
      <c r="S21" s="112" t="n">
        <v>3.13</v>
      </c>
      <c r="T21" s="112" t="n">
        <v>4</v>
      </c>
      <c r="U21" s="112"/>
      <c r="V21" s="139" t="n">
        <v>3.5</v>
      </c>
      <c r="W21" s="112" t="n">
        <v>3.5</v>
      </c>
      <c r="X21" s="140" t="n">
        <f aca="false">IF(SUM(D21:W21)=0," ",AVERAGE(D21:W21))</f>
        <v>4.16803571428571</v>
      </c>
    </row>
    <row r="22" customFormat="false" ht="18.95" hidden="false" customHeight="true" outlineLevel="0" collapsed="false">
      <c r="B22" s="136"/>
      <c r="C22" s="141" t="s">
        <v>131</v>
      </c>
      <c r="D22" s="112"/>
      <c r="E22" s="112" t="s">
        <v>54</v>
      </c>
      <c r="F22" s="114" t="n">
        <v>3.8</v>
      </c>
      <c r="G22" s="112"/>
      <c r="H22" s="114" t="n">
        <v>4.8</v>
      </c>
      <c r="I22" s="112"/>
      <c r="J22" s="112" t="n">
        <v>3.7</v>
      </c>
      <c r="K22" s="112" t="n">
        <v>5.3</v>
      </c>
      <c r="L22" s="112"/>
      <c r="M22" s="112"/>
      <c r="N22" s="112"/>
      <c r="O22" s="138"/>
      <c r="P22" s="112"/>
      <c r="Q22" s="112"/>
      <c r="R22" s="112"/>
      <c r="S22" s="112" t="n">
        <v>3.68</v>
      </c>
      <c r="T22" s="112" t="n">
        <v>4</v>
      </c>
      <c r="U22" s="112"/>
      <c r="V22" s="139"/>
      <c r="W22" s="112" t="n">
        <v>3.5</v>
      </c>
      <c r="X22" s="140" t="n">
        <f aca="false">IF(SUM(D22:W22)=0," ",AVERAGE(D22:W22))</f>
        <v>4.11142857142857</v>
      </c>
    </row>
    <row r="23" customFormat="false" ht="21.95" hidden="false" customHeight="true" outlineLevel="0" collapsed="false">
      <c r="B23" s="142" t="s">
        <v>143</v>
      </c>
      <c r="C23" s="142"/>
      <c r="D23" s="112"/>
      <c r="E23" s="112" t="n">
        <v>6.6625</v>
      </c>
      <c r="F23" s="114" t="n">
        <v>5</v>
      </c>
      <c r="G23" s="112" t="n">
        <v>6.3</v>
      </c>
      <c r="H23" s="114" t="n">
        <v>7.5</v>
      </c>
      <c r="I23" s="112" t="n">
        <v>5.5</v>
      </c>
      <c r="J23" s="112" t="n">
        <v>5.84</v>
      </c>
      <c r="K23" s="112" t="n">
        <v>5.8</v>
      </c>
      <c r="L23" s="112"/>
      <c r="M23" s="112" t="n">
        <v>4.5</v>
      </c>
      <c r="N23" s="112" t="n">
        <v>6.87</v>
      </c>
      <c r="O23" s="138" t="n">
        <v>6.5</v>
      </c>
      <c r="P23" s="112" t="n">
        <v>5.25</v>
      </c>
      <c r="Q23" s="112" t="n">
        <v>6.16</v>
      </c>
      <c r="R23" s="112" t="n">
        <v>5.46</v>
      </c>
      <c r="S23" s="112" t="n">
        <v>5.04</v>
      </c>
      <c r="T23" s="112" t="n">
        <v>6.94</v>
      </c>
      <c r="U23" s="112"/>
      <c r="V23" s="139" t="n">
        <v>5.25</v>
      </c>
      <c r="W23" s="112" t="n">
        <v>5.02</v>
      </c>
      <c r="X23" s="140" t="n">
        <f aca="false">IF(SUM(D23:W23)=0," ",AVERAGE(D23:W23))</f>
        <v>5.85838235294118</v>
      </c>
    </row>
    <row r="24" customFormat="false" ht="15.75" hidden="false" customHeight="false" outlineLevel="0" collapsed="false">
      <c r="B24" s="115" t="s">
        <v>53</v>
      </c>
    </row>
  </sheetData>
  <mergeCells count="25"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5"/>
    <mergeCell ref="B16:B20"/>
    <mergeCell ref="B21:B22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pane xSplit="2" ySplit="4" topLeftCell="D14" activePane="bottomRight" state="frozen"/>
      <selection pane="topLeft" activeCell="B10" activeCellId="0" sqref="B10"/>
      <selection pane="topRight" activeCell="D10" activeCellId="0" sqref="D10"/>
      <selection pane="bottomLeft" activeCell="B14" activeCellId="0" sqref="B14"/>
      <selection pane="bottomRight" activeCell="D14" activeCellId="0" sqref="D14"/>
    </sheetView>
  </sheetViews>
  <sheetFormatPr defaultColWidth="11.40625" defaultRowHeight="15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0.7"/>
    <col collapsed="false" customWidth="true" hidden="false" outlineLevel="0" max="3" min="3" style="93" width="12.69"/>
    <col collapsed="false" customWidth="true" hidden="false" outlineLevel="0" max="9" min="4" style="93" width="9.69"/>
    <col collapsed="false" customWidth="true" hidden="false" outlineLevel="0" max="10" min="10" style="93" width="10.4"/>
    <col collapsed="false" customWidth="true" hidden="false" outlineLevel="0" max="23" min="11" style="93" width="9.69"/>
    <col collapsed="false" customWidth="true" hidden="false" outlineLevel="0" max="24" min="24" style="133" width="13.69"/>
    <col collapsed="false" customWidth="false" hidden="true" outlineLevel="0" max="25" min="25" style="93" width="11.4"/>
    <col collapsed="false" customWidth="false" hidden="false" outlineLevel="0" max="257" min="26" style="93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36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36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36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36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6</v>
      </c>
      <c r="P5" s="39"/>
      <c r="Q5" s="39"/>
      <c r="R5" s="39"/>
      <c r="S5" s="39"/>
      <c r="T5" s="39"/>
      <c r="U5" s="39"/>
      <c r="V5" s="40"/>
      <c r="W5" s="40"/>
      <c r="X5" s="97"/>
      <c r="Y5" s="40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40"/>
      <c r="Z6" s="40"/>
      <c r="AA6" s="40"/>
      <c r="AB6" s="40"/>
      <c r="AC6" s="40"/>
      <c r="AD6" s="40"/>
      <c r="AE6" s="40"/>
      <c r="AF6" s="40"/>
    </row>
    <row r="7" customFormat="false" ht="20.25" hidden="false" customHeight="false" outlineLevel="0" collapsed="false">
      <c r="B7" s="143" t="s">
        <v>14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32"/>
      <c r="Z7" s="32"/>
      <c r="AA7" s="32"/>
      <c r="AB7" s="32"/>
      <c r="AC7" s="32"/>
      <c r="AD7" s="32"/>
      <c r="AE7" s="32"/>
      <c r="AF7" s="32"/>
    </row>
    <row r="8" customFormat="false" ht="9.95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32"/>
      <c r="Z8" s="32"/>
      <c r="AA8" s="32"/>
      <c r="AB8" s="32"/>
      <c r="AC8" s="32"/>
      <c r="AD8" s="32"/>
      <c r="AE8" s="32"/>
      <c r="AF8" s="32"/>
    </row>
    <row r="10" customFormat="false" ht="20.25" hidden="false" customHeight="false" outlineLevel="0" collapsed="false">
      <c r="B10" s="143" t="s">
        <v>145</v>
      </c>
      <c r="C10" s="94"/>
      <c r="D10" s="94"/>
      <c r="E10" s="94"/>
      <c r="F10" s="94"/>
      <c r="G10" s="94"/>
      <c r="H10" s="94"/>
    </row>
    <row r="11" customFormat="false" ht="7.5" hidden="false" customHeight="true" outlineLevel="0" collapsed="false">
      <c r="B11" s="143"/>
      <c r="C11" s="94"/>
      <c r="D11" s="94"/>
      <c r="E11" s="94"/>
      <c r="F11" s="94"/>
      <c r="G11" s="94"/>
      <c r="H11" s="94"/>
    </row>
    <row r="12" s="99" customFormat="true" ht="32.1" hidden="false" customHeight="true" outlineLevel="0" collapsed="false">
      <c r="B12" s="100"/>
      <c r="C12" s="101" t="s">
        <v>116</v>
      </c>
      <c r="D12" s="103" t="s">
        <v>7</v>
      </c>
      <c r="E12" s="103" t="s">
        <v>8</v>
      </c>
      <c r="F12" s="103" t="s">
        <v>9</v>
      </c>
      <c r="G12" s="103" t="s">
        <v>10</v>
      </c>
      <c r="H12" s="103" t="s">
        <v>11</v>
      </c>
      <c r="I12" s="103" t="s">
        <v>12</v>
      </c>
      <c r="J12" s="104" t="s">
        <v>13</v>
      </c>
      <c r="K12" s="104" t="s">
        <v>14</v>
      </c>
      <c r="L12" s="105" t="s">
        <v>15</v>
      </c>
      <c r="M12" s="104" t="s">
        <v>16</v>
      </c>
      <c r="N12" s="104" t="s">
        <v>17</v>
      </c>
      <c r="O12" s="103" t="s">
        <v>18</v>
      </c>
      <c r="P12" s="103" t="s">
        <v>19</v>
      </c>
      <c r="Q12" s="103" t="s">
        <v>20</v>
      </c>
      <c r="R12" s="103" t="s">
        <v>21</v>
      </c>
      <c r="S12" s="104" t="s">
        <v>22</v>
      </c>
      <c r="T12" s="103" t="s">
        <v>23</v>
      </c>
      <c r="U12" s="103" t="s">
        <v>24</v>
      </c>
      <c r="V12" s="103" t="s">
        <v>25</v>
      </c>
      <c r="W12" s="103" t="s">
        <v>26</v>
      </c>
      <c r="X12" s="106" t="s">
        <v>27</v>
      </c>
      <c r="Y12" s="107"/>
      <c r="Z12" s="107"/>
      <c r="AA12" s="107"/>
      <c r="AB12" s="107"/>
      <c r="AC12" s="107"/>
      <c r="AD12" s="107"/>
      <c r="AE12" s="107"/>
      <c r="AF12" s="107"/>
    </row>
    <row r="13" s="99" customFormat="true" ht="39" hidden="false" customHeight="true" outlineLevel="0" collapsed="false">
      <c r="B13" s="144" t="s">
        <v>129</v>
      </c>
      <c r="C13" s="109"/>
      <c r="D13" s="103"/>
      <c r="E13" s="103"/>
      <c r="F13" s="103"/>
      <c r="G13" s="103"/>
      <c r="H13" s="103"/>
      <c r="I13" s="103"/>
      <c r="J13" s="104"/>
      <c r="K13" s="104"/>
      <c r="L13" s="105"/>
      <c r="M13" s="104"/>
      <c r="N13" s="104"/>
      <c r="O13" s="103"/>
      <c r="P13" s="103"/>
      <c r="Q13" s="103"/>
      <c r="R13" s="103"/>
      <c r="S13" s="104"/>
      <c r="T13" s="103"/>
      <c r="U13" s="103"/>
      <c r="V13" s="103"/>
      <c r="W13" s="103"/>
      <c r="X13" s="106"/>
      <c r="Y13" s="107"/>
      <c r="Z13" s="107"/>
      <c r="AA13" s="107"/>
      <c r="AB13" s="107"/>
      <c r="AC13" s="107"/>
      <c r="AD13" s="107"/>
      <c r="AE13" s="107"/>
      <c r="AF13" s="107"/>
    </row>
    <row r="14" customFormat="false" ht="24.95" hidden="false" customHeight="true" outlineLevel="0" collapsed="false">
      <c r="B14" s="145" t="s">
        <v>146</v>
      </c>
      <c r="C14" s="145"/>
      <c r="D14" s="146"/>
      <c r="E14" s="146" t="s">
        <v>54</v>
      </c>
      <c r="F14" s="146"/>
      <c r="G14" s="146"/>
      <c r="H14" s="139"/>
      <c r="I14" s="146" t="n">
        <v>220</v>
      </c>
      <c r="J14" s="146" t="n">
        <v>197.5</v>
      </c>
      <c r="K14" s="146" t="n">
        <v>220</v>
      </c>
      <c r="L14" s="146"/>
      <c r="M14" s="146"/>
      <c r="N14" s="146"/>
      <c r="O14" s="146"/>
      <c r="P14" s="146"/>
      <c r="Q14" s="146"/>
      <c r="R14" s="146"/>
      <c r="S14" s="146" t="n">
        <v>125</v>
      </c>
      <c r="T14" s="146" t="n">
        <v>155</v>
      </c>
      <c r="U14" s="146"/>
      <c r="V14" s="146"/>
      <c r="W14" s="146" t="n">
        <v>135</v>
      </c>
      <c r="X14" s="113" t="n">
        <f aca="false">IF(SUM(D14:W14)=0," ",AVERAGE(D14:W14))</f>
        <v>175.416666666667</v>
      </c>
    </row>
    <row r="15" customFormat="false" ht="24.95" hidden="false" customHeight="true" outlineLevel="0" collapsed="false">
      <c r="B15" s="145" t="s">
        <v>147</v>
      </c>
      <c r="C15" s="145"/>
      <c r="D15" s="146"/>
      <c r="E15" s="146" t="s">
        <v>54</v>
      </c>
      <c r="F15" s="146"/>
      <c r="G15" s="146"/>
      <c r="H15" s="139"/>
      <c r="I15" s="146" t="n">
        <v>139</v>
      </c>
      <c r="J15" s="146" t="n">
        <v>122.5</v>
      </c>
      <c r="K15" s="146" t="n">
        <v>135</v>
      </c>
      <c r="L15" s="146"/>
      <c r="M15" s="146"/>
      <c r="N15" s="146"/>
      <c r="O15" s="146"/>
      <c r="P15" s="146"/>
      <c r="Q15" s="146"/>
      <c r="R15" s="146"/>
      <c r="S15" s="146" t="n">
        <v>95</v>
      </c>
      <c r="T15" s="146" t="n">
        <v>125</v>
      </c>
      <c r="U15" s="146"/>
      <c r="V15" s="146"/>
      <c r="W15" s="146" t="n">
        <v>105</v>
      </c>
      <c r="X15" s="113" t="n">
        <f aca="false">IF(SUM(D15:W15)=0," ",AVERAGE(D15:W15))</f>
        <v>120.25</v>
      </c>
    </row>
    <row r="16" customFormat="false" ht="24.95" hidden="false" customHeight="true" outlineLevel="0" collapsed="false">
      <c r="B16" s="145" t="s">
        <v>148</v>
      </c>
      <c r="C16" s="145"/>
      <c r="D16" s="146"/>
      <c r="E16" s="146" t="s">
        <v>54</v>
      </c>
      <c r="F16" s="146"/>
      <c r="G16" s="146"/>
      <c r="H16" s="13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 t="n">
        <v>120</v>
      </c>
      <c r="X16" s="113" t="n">
        <f aca="false">IF(SUM(D16:W16)=0," ",AVERAGE(D16:W16))</f>
        <v>120</v>
      </c>
    </row>
    <row r="17" customFormat="false" ht="24.95" hidden="false" customHeight="true" outlineLevel="0" collapsed="false">
      <c r="B17" s="145" t="s">
        <v>149</v>
      </c>
      <c r="C17" s="145"/>
      <c r="D17" s="147"/>
      <c r="E17" s="146" t="n">
        <v>40</v>
      </c>
      <c r="F17" s="146" t="n">
        <v>45</v>
      </c>
      <c r="G17" s="146" t="n">
        <v>68</v>
      </c>
      <c r="H17" s="139" t="n">
        <v>57</v>
      </c>
      <c r="I17" s="146" t="n">
        <v>72</v>
      </c>
      <c r="J17" s="146" t="n">
        <v>56.25</v>
      </c>
      <c r="K17" s="146" t="n">
        <v>35</v>
      </c>
      <c r="L17" s="146"/>
      <c r="M17" s="146" t="n">
        <v>60</v>
      </c>
      <c r="N17" s="146" t="n">
        <v>40</v>
      </c>
      <c r="O17" s="146" t="n">
        <v>35</v>
      </c>
      <c r="P17" s="146"/>
      <c r="Q17" s="146"/>
      <c r="R17" s="146"/>
      <c r="S17" s="146" t="n">
        <v>38.75</v>
      </c>
      <c r="T17" s="146" t="n">
        <v>40</v>
      </c>
      <c r="U17" s="146"/>
      <c r="V17" s="146"/>
      <c r="W17" s="146" t="n">
        <v>70</v>
      </c>
      <c r="X17" s="113" t="n">
        <f aca="false">IF(SUM(D17:W17)=0," ",AVERAGE(D17:W17))</f>
        <v>50.5384615384615</v>
      </c>
    </row>
    <row r="18" customFormat="false" ht="24.95" hidden="false" customHeight="true" outlineLevel="0" collapsed="false">
      <c r="B18" s="145" t="s">
        <v>150</v>
      </c>
      <c r="C18" s="145"/>
      <c r="D18" s="146"/>
      <c r="E18" s="146" t="n">
        <v>40</v>
      </c>
      <c r="F18" s="146" t="n">
        <v>55</v>
      </c>
      <c r="G18" s="146" t="n">
        <v>90</v>
      </c>
      <c r="H18" s="139" t="n">
        <v>70</v>
      </c>
      <c r="I18" s="146" t="n">
        <v>78</v>
      </c>
      <c r="J18" s="146" t="n">
        <v>72.5</v>
      </c>
      <c r="K18" s="146" t="n">
        <v>45</v>
      </c>
      <c r="L18" s="146"/>
      <c r="M18" s="146" t="n">
        <v>60</v>
      </c>
      <c r="N18" s="146" t="n">
        <v>60</v>
      </c>
      <c r="O18" s="146" t="n">
        <v>45</v>
      </c>
      <c r="P18" s="146" t="n">
        <v>60</v>
      </c>
      <c r="Q18" s="146"/>
      <c r="R18" s="146" t="n">
        <v>26.66</v>
      </c>
      <c r="S18" s="146" t="n">
        <v>51.67</v>
      </c>
      <c r="T18" s="146" t="n">
        <v>60</v>
      </c>
      <c r="U18" s="146"/>
      <c r="V18" s="146"/>
      <c r="W18" s="146" t="n">
        <v>90</v>
      </c>
      <c r="X18" s="113" t="n">
        <f aca="false">IF(SUM(D18:W18)=0," ",AVERAGE(D18:W18))</f>
        <v>60.2553333333333</v>
      </c>
    </row>
    <row r="19" customFormat="false" ht="24.95" hidden="false" customHeight="true" outlineLevel="0" collapsed="false">
      <c r="B19" s="145" t="s">
        <v>151</v>
      </c>
      <c r="C19" s="145"/>
      <c r="D19" s="146"/>
      <c r="E19" s="146" t="s">
        <v>54</v>
      </c>
      <c r="F19" s="146"/>
      <c r="G19" s="146" t="n">
        <v>52.5</v>
      </c>
      <c r="H19" s="139"/>
      <c r="I19" s="146"/>
      <c r="J19" s="146"/>
      <c r="K19" s="146"/>
      <c r="L19" s="146"/>
      <c r="M19" s="146"/>
      <c r="N19" s="146"/>
      <c r="O19" s="146"/>
      <c r="P19" s="146" t="n">
        <v>58.33</v>
      </c>
      <c r="Q19" s="146"/>
      <c r="R19" s="146" t="n">
        <v>24</v>
      </c>
      <c r="S19" s="146"/>
      <c r="T19" s="146"/>
      <c r="U19" s="146"/>
      <c r="V19" s="146"/>
      <c r="W19" s="146"/>
      <c r="X19" s="113" t="n">
        <f aca="false">IF(SUM(D19:W19)=0," ",AVERAGE(D19:W19))</f>
        <v>44.9433333333333</v>
      </c>
    </row>
    <row r="20" customFormat="false" ht="24.95" hidden="false" customHeight="true" outlineLevel="0" collapsed="false">
      <c r="B20" s="145" t="s">
        <v>152</v>
      </c>
      <c r="C20" s="145"/>
      <c r="D20" s="146"/>
      <c r="E20" s="146" t="s">
        <v>54</v>
      </c>
      <c r="F20" s="146" t="n">
        <v>36</v>
      </c>
      <c r="G20" s="146"/>
      <c r="H20" s="139" t="n">
        <v>40</v>
      </c>
      <c r="I20" s="146"/>
      <c r="J20" s="146" t="n">
        <v>36.6</v>
      </c>
      <c r="K20" s="146" t="n">
        <v>31.5</v>
      </c>
      <c r="L20" s="146"/>
      <c r="M20" s="146"/>
      <c r="N20" s="146" t="n">
        <v>30</v>
      </c>
      <c r="O20" s="146"/>
      <c r="P20" s="146"/>
      <c r="Q20" s="146"/>
      <c r="R20" s="146"/>
      <c r="S20" s="146" t="n">
        <v>36</v>
      </c>
      <c r="T20" s="146" t="n">
        <v>40.67</v>
      </c>
      <c r="U20" s="146"/>
      <c r="V20" s="146"/>
      <c r="W20" s="146" t="n">
        <v>44</v>
      </c>
      <c r="X20" s="113" t="n">
        <f aca="false">IF(SUM(D20:W20)=0," ",AVERAGE(D20:W20))</f>
        <v>36.84625</v>
      </c>
    </row>
    <row r="21" customFormat="false" ht="24.95" hidden="false" customHeight="true" outlineLevel="0" collapsed="false">
      <c r="B21" s="145" t="s">
        <v>153</v>
      </c>
      <c r="C21" s="145"/>
      <c r="D21" s="146"/>
      <c r="E21" s="146" t="s">
        <v>54</v>
      </c>
      <c r="F21" s="146" t="n">
        <v>49</v>
      </c>
      <c r="G21" s="146"/>
      <c r="H21" s="139" t="n">
        <v>55</v>
      </c>
      <c r="I21" s="146" t="n">
        <v>78</v>
      </c>
      <c r="J21" s="146" t="n">
        <v>68.6</v>
      </c>
      <c r="K21" s="146" t="n">
        <v>50</v>
      </c>
      <c r="L21" s="146"/>
      <c r="M21" s="146" t="n">
        <v>93</v>
      </c>
      <c r="N21" s="146" t="n">
        <v>55</v>
      </c>
      <c r="O21" s="146" t="n">
        <v>30</v>
      </c>
      <c r="P21" s="146"/>
      <c r="Q21" s="146"/>
      <c r="R21" s="146"/>
      <c r="S21" s="146" t="n">
        <v>63.5</v>
      </c>
      <c r="T21" s="146" t="n">
        <v>85.4</v>
      </c>
      <c r="U21" s="146"/>
      <c r="V21" s="146"/>
      <c r="W21" s="146" t="n">
        <v>75</v>
      </c>
      <c r="X21" s="113" t="n">
        <f aca="false">IF(SUM(D21:W21)=0," ",AVERAGE(D21:W21))</f>
        <v>63.8636363636364</v>
      </c>
    </row>
    <row r="22" customFormat="false" ht="24.95" hidden="false" customHeight="true" outlineLevel="0" collapsed="false">
      <c r="B22" s="145" t="s">
        <v>154</v>
      </c>
      <c r="C22" s="145"/>
      <c r="D22" s="146"/>
      <c r="E22" s="146" t="s">
        <v>54</v>
      </c>
      <c r="F22" s="146" t="n">
        <v>61</v>
      </c>
      <c r="G22" s="146"/>
      <c r="H22" s="139" t="n">
        <v>65</v>
      </c>
      <c r="I22" s="146" t="n">
        <v>89</v>
      </c>
      <c r="J22" s="146" t="n">
        <v>112</v>
      </c>
      <c r="K22" s="146" t="n">
        <v>65</v>
      </c>
      <c r="L22" s="146"/>
      <c r="M22" s="146" t="n">
        <v>93</v>
      </c>
      <c r="N22" s="146" t="n">
        <v>75</v>
      </c>
      <c r="O22" s="146" t="n">
        <v>40</v>
      </c>
      <c r="P22" s="146"/>
      <c r="Q22" s="146"/>
      <c r="R22" s="146"/>
      <c r="S22" s="146" t="n">
        <v>95.83</v>
      </c>
      <c r="T22" s="146" t="n">
        <v>115.45</v>
      </c>
      <c r="U22" s="146"/>
      <c r="V22" s="146"/>
      <c r="W22" s="146" t="n">
        <v>130</v>
      </c>
      <c r="X22" s="113" t="n">
        <f aca="false">IF(SUM(D22:W22)=0," ",AVERAGE(D22:W22))</f>
        <v>85.5709090909091</v>
      </c>
    </row>
    <row r="23" customFormat="false" ht="24.95" hidden="false" customHeight="true" outlineLevel="0" collapsed="false">
      <c r="B23" s="145" t="s">
        <v>155</v>
      </c>
      <c r="C23" s="145"/>
      <c r="D23" s="146"/>
      <c r="E23" s="146" t="s">
        <v>54</v>
      </c>
      <c r="F23" s="146"/>
      <c r="G23" s="146"/>
      <c r="H23" s="139"/>
      <c r="I23" s="146"/>
      <c r="J23" s="146" t="n">
        <v>85</v>
      </c>
      <c r="K23" s="146"/>
      <c r="L23" s="146"/>
      <c r="M23" s="146"/>
      <c r="N23" s="146"/>
      <c r="O23" s="146"/>
      <c r="P23" s="146"/>
      <c r="Q23" s="146"/>
      <c r="R23" s="146"/>
      <c r="S23" s="146" t="n">
        <v>60</v>
      </c>
      <c r="T23" s="146"/>
      <c r="U23" s="146"/>
      <c r="V23" s="146"/>
      <c r="W23" s="146" t="n">
        <v>100</v>
      </c>
      <c r="X23" s="113" t="n">
        <f aca="false">IF(SUM(D23:W23)=0," ",AVERAGE(D23:W23))</f>
        <v>81.6666666666667</v>
      </c>
    </row>
    <row r="24" customFormat="false" ht="24.95" hidden="false" customHeight="true" outlineLevel="0" collapsed="false">
      <c r="B24" s="145" t="s">
        <v>156</v>
      </c>
      <c r="C24" s="145"/>
      <c r="D24" s="146"/>
      <c r="E24" s="146" t="s">
        <v>54</v>
      </c>
      <c r="F24" s="146"/>
      <c r="G24" s="146"/>
      <c r="H24" s="139"/>
      <c r="I24" s="146"/>
      <c r="J24" s="146" t="n">
        <v>345</v>
      </c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 t="n">
        <v>100</v>
      </c>
      <c r="X24" s="113" t="n">
        <f aca="false">IF(SUM(D24:W24)=0," ",AVERAGE(D24:W24))</f>
        <v>222.5</v>
      </c>
    </row>
    <row r="25" customFormat="false" ht="24.95" hidden="false" customHeight="true" outlineLevel="0" collapsed="false">
      <c r="B25" s="145" t="s">
        <v>157</v>
      </c>
      <c r="C25" s="145"/>
      <c r="D25" s="146"/>
      <c r="E25" s="146" t="s">
        <v>54</v>
      </c>
      <c r="F25" s="146"/>
      <c r="G25" s="146"/>
      <c r="H25" s="13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13" t="str">
        <f aca="false">IF(SUM(D25:W25)=0," ",AVERAGE(D25:W25))</f>
        <v> </v>
      </c>
    </row>
    <row r="26" customFormat="false" ht="24.95" hidden="false" customHeight="true" outlineLevel="0" collapsed="false">
      <c r="B26" s="148" t="s">
        <v>158</v>
      </c>
      <c r="C26" s="148"/>
      <c r="D26" s="146"/>
      <c r="E26" s="146" t="s">
        <v>54</v>
      </c>
      <c r="F26" s="146"/>
      <c r="G26" s="146"/>
      <c r="H26" s="13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13" t="str">
        <f aca="false">IF(SUM(D26:W26)=0," ",AVERAGE(D26:W26))</f>
        <v> </v>
      </c>
    </row>
    <row r="27" customFormat="false" ht="15.75" hidden="false" customHeight="false" outlineLevel="0" collapsed="false">
      <c r="B27" s="115" t="s">
        <v>5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</row>
    <row r="28" customFormat="false" ht="15.75" hidden="false" customHeight="false" outlineLevel="0" collapsed="false"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50"/>
    </row>
    <row r="29" customFormat="false" ht="15.75" hidden="false" customHeight="false" outlineLevel="0" collapsed="false"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0"/>
    </row>
    <row r="30" customFormat="false" ht="20.25" hidden="false" customHeight="false" outlineLevel="0" collapsed="false">
      <c r="B30" s="143" t="s">
        <v>159</v>
      </c>
      <c r="C30" s="94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50"/>
    </row>
    <row r="31" s="99" customFormat="true" ht="32.1" hidden="false" customHeight="true" outlineLevel="0" collapsed="false">
      <c r="B31" s="100"/>
      <c r="C31" s="101" t="s">
        <v>116</v>
      </c>
      <c r="D31" s="103" t="s">
        <v>7</v>
      </c>
      <c r="E31" s="103" t="s">
        <v>8</v>
      </c>
      <c r="F31" s="103" t="s">
        <v>9</v>
      </c>
      <c r="G31" s="103" t="s">
        <v>10</v>
      </c>
      <c r="H31" s="103" t="s">
        <v>11</v>
      </c>
      <c r="I31" s="103" t="s">
        <v>12</v>
      </c>
      <c r="J31" s="104" t="s">
        <v>13</v>
      </c>
      <c r="K31" s="104" t="s">
        <v>14</v>
      </c>
      <c r="L31" s="105" t="s">
        <v>15</v>
      </c>
      <c r="M31" s="104" t="s">
        <v>16</v>
      </c>
      <c r="N31" s="104" t="s">
        <v>17</v>
      </c>
      <c r="O31" s="103" t="s">
        <v>18</v>
      </c>
      <c r="P31" s="103" t="s">
        <v>19</v>
      </c>
      <c r="Q31" s="103" t="s">
        <v>20</v>
      </c>
      <c r="R31" s="103" t="s">
        <v>21</v>
      </c>
      <c r="S31" s="104" t="s">
        <v>22</v>
      </c>
      <c r="T31" s="103" t="s">
        <v>23</v>
      </c>
      <c r="U31" s="103" t="s">
        <v>24</v>
      </c>
      <c r="V31" s="103" t="s">
        <v>25</v>
      </c>
      <c r="W31" s="103" t="s">
        <v>26</v>
      </c>
      <c r="X31" s="106" t="s">
        <v>27</v>
      </c>
      <c r="Y31" s="107"/>
      <c r="Z31" s="107"/>
      <c r="AA31" s="107"/>
      <c r="AB31" s="107"/>
      <c r="AC31" s="107"/>
      <c r="AD31" s="107"/>
      <c r="AE31" s="107"/>
      <c r="AF31" s="107"/>
    </row>
    <row r="32" s="99" customFormat="true" ht="40.5" hidden="false" customHeight="true" outlineLevel="0" collapsed="false">
      <c r="B32" s="144" t="s">
        <v>129</v>
      </c>
      <c r="C32" s="109"/>
      <c r="D32" s="103"/>
      <c r="E32" s="103"/>
      <c r="F32" s="103"/>
      <c r="G32" s="103"/>
      <c r="H32" s="103"/>
      <c r="I32" s="103"/>
      <c r="J32" s="104"/>
      <c r="K32" s="104"/>
      <c r="L32" s="105"/>
      <c r="M32" s="104"/>
      <c r="N32" s="104"/>
      <c r="O32" s="103"/>
      <c r="P32" s="103"/>
      <c r="Q32" s="103"/>
      <c r="R32" s="103"/>
      <c r="S32" s="104"/>
      <c r="T32" s="103"/>
      <c r="U32" s="103"/>
      <c r="V32" s="103"/>
      <c r="W32" s="103"/>
      <c r="X32" s="106"/>
      <c r="Y32" s="107"/>
      <c r="Z32" s="107"/>
      <c r="AA32" s="107"/>
      <c r="AB32" s="107"/>
      <c r="AC32" s="107"/>
      <c r="AD32" s="107"/>
      <c r="AE32" s="107"/>
      <c r="AF32" s="107"/>
    </row>
    <row r="33" s="32" customFormat="true" ht="24.95" hidden="false" customHeight="true" outlineLevel="0" collapsed="false">
      <c r="B33" s="152" t="s">
        <v>146</v>
      </c>
      <c r="C33" s="152"/>
      <c r="D33" s="146"/>
      <c r="E33" s="146"/>
      <c r="F33" s="146"/>
      <c r="G33" s="146"/>
      <c r="H33" s="146" t="n">
        <v>180</v>
      </c>
      <c r="I33" s="146"/>
      <c r="J33" s="146" t="n">
        <v>333.33</v>
      </c>
      <c r="K33" s="146" t="n">
        <v>173</v>
      </c>
      <c r="L33" s="146"/>
      <c r="M33" s="146"/>
      <c r="N33" s="146"/>
      <c r="O33" s="146"/>
      <c r="P33" s="146"/>
      <c r="Q33" s="146"/>
      <c r="R33" s="146"/>
      <c r="S33" s="146" t="n">
        <v>165</v>
      </c>
      <c r="T33" s="146" t="n">
        <v>160</v>
      </c>
      <c r="U33" s="146"/>
      <c r="V33" s="146"/>
      <c r="W33" s="146" t="n">
        <v>180</v>
      </c>
      <c r="X33" s="113" t="n">
        <f aca="false">IF(SUM(D33:W33)=0," ",AVERAGE(D33:W33))</f>
        <v>198.555</v>
      </c>
    </row>
    <row r="34" s="32" customFormat="true" ht="24.95" hidden="false" customHeight="true" outlineLevel="0" collapsed="false">
      <c r="B34" s="152" t="s">
        <v>160</v>
      </c>
      <c r="C34" s="152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13" t="str">
        <f aca="false">IF(SUM(D34:W34)=0," ",AVERAGE(D34:W34))</f>
        <v> </v>
      </c>
    </row>
    <row r="35" s="32" customFormat="true" ht="24.95" hidden="false" customHeight="true" outlineLevel="0" collapsed="false">
      <c r="B35" s="152" t="s">
        <v>161</v>
      </c>
      <c r="C35" s="152"/>
      <c r="D35" s="146"/>
      <c r="E35" s="146"/>
      <c r="F35" s="146" t="n">
        <v>78</v>
      </c>
      <c r="G35" s="146"/>
      <c r="H35" s="146" t="n">
        <v>80</v>
      </c>
      <c r="I35" s="146"/>
      <c r="J35" s="146"/>
      <c r="K35" s="146" t="n">
        <v>59</v>
      </c>
      <c r="L35" s="146"/>
      <c r="M35" s="146"/>
      <c r="N35" s="146"/>
      <c r="O35" s="146"/>
      <c r="P35" s="146"/>
      <c r="Q35" s="146"/>
      <c r="R35" s="146" t="n">
        <v>45</v>
      </c>
      <c r="S35" s="146" t="n">
        <v>100</v>
      </c>
      <c r="T35" s="146" t="n">
        <v>70</v>
      </c>
      <c r="U35" s="146"/>
      <c r="V35" s="146"/>
      <c r="W35" s="146" t="n">
        <v>105</v>
      </c>
      <c r="X35" s="113" t="n">
        <f aca="false">IF(SUM(D35:W35)=0," ",AVERAGE(D35:W35))</f>
        <v>76.7142857142857</v>
      </c>
    </row>
    <row r="36" s="32" customFormat="true" ht="24.95" hidden="false" customHeight="true" outlineLevel="0" collapsed="false">
      <c r="B36" s="152" t="s">
        <v>162</v>
      </c>
      <c r="C36" s="152"/>
      <c r="D36" s="146"/>
      <c r="E36" s="146"/>
      <c r="F36" s="146" t="n">
        <v>93</v>
      </c>
      <c r="G36" s="146"/>
      <c r="H36" s="146" t="n">
        <v>110</v>
      </c>
      <c r="I36" s="146"/>
      <c r="J36" s="146" t="n">
        <v>162</v>
      </c>
      <c r="K36" s="146" t="n">
        <v>95</v>
      </c>
      <c r="L36" s="146"/>
      <c r="M36" s="146" t="n">
        <v>105</v>
      </c>
      <c r="N36" s="146"/>
      <c r="O36" s="146"/>
      <c r="P36" s="146"/>
      <c r="Q36" s="146"/>
      <c r="R36" s="146"/>
      <c r="S36" s="146" t="n">
        <v>155.83</v>
      </c>
      <c r="T36" s="146" t="n">
        <v>183.67</v>
      </c>
      <c r="U36" s="146"/>
      <c r="V36" s="146"/>
      <c r="W36" s="146" t="n">
        <v>155</v>
      </c>
      <c r="X36" s="113" t="n">
        <f aca="false">IF(SUM(D36:W36)=0," ",AVERAGE(D36:W36))</f>
        <v>132.4375</v>
      </c>
    </row>
    <row r="37" s="32" customFormat="true" ht="24.95" hidden="false" customHeight="true" outlineLevel="0" collapsed="false">
      <c r="B37" s="152" t="s">
        <v>163</v>
      </c>
      <c r="C37" s="152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13" t="str">
        <f aca="false">IF(SUM(D37:W37)=0," ",AVERAGE(D37:W37))</f>
        <v> </v>
      </c>
    </row>
    <row r="38" s="32" customFormat="true" ht="24.95" hidden="true" customHeight="true" outlineLevel="0" collapsed="false">
      <c r="B38" s="152" t="s">
        <v>164</v>
      </c>
      <c r="C38" s="152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13" t="str">
        <f aca="false">IF(SUM(D38:W38)=0," ",AVERAGE(D38:W38))</f>
        <v> </v>
      </c>
    </row>
    <row r="39" s="32" customFormat="true" ht="24.95" hidden="false" customHeight="true" outlineLevel="0" collapsed="false">
      <c r="B39" s="152" t="s">
        <v>165</v>
      </c>
      <c r="C39" s="152"/>
      <c r="D39" s="146"/>
      <c r="E39" s="146"/>
      <c r="F39" s="146"/>
      <c r="G39" s="146"/>
      <c r="H39" s="146"/>
      <c r="I39" s="146"/>
      <c r="J39" s="146" t="n">
        <v>866.66</v>
      </c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 t="n">
        <v>600</v>
      </c>
      <c r="X39" s="113" t="n">
        <f aca="false">IF(SUM(D39:W39)=0," ",AVERAGE(D39:W39))</f>
        <v>733.33</v>
      </c>
    </row>
    <row r="40" s="32" customFormat="true" ht="24.95" hidden="false" customHeight="true" outlineLevel="0" collapsed="false">
      <c r="B40" s="152" t="s">
        <v>166</v>
      </c>
      <c r="C40" s="152"/>
      <c r="D40" s="146"/>
      <c r="E40" s="146"/>
      <c r="F40" s="146"/>
      <c r="G40" s="146"/>
      <c r="H40" s="146"/>
      <c r="I40" s="146"/>
      <c r="J40" s="146" t="n">
        <v>900</v>
      </c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 t="n">
        <v>800</v>
      </c>
      <c r="X40" s="113" t="n">
        <f aca="false">IF(SUM(D40:W40)=0," ",AVERAGE(D40:W40))</f>
        <v>850</v>
      </c>
    </row>
    <row r="41" s="32" customFormat="true" ht="24.95" hidden="false" customHeight="true" outlineLevel="0" collapsed="false">
      <c r="B41" s="152" t="s">
        <v>167</v>
      </c>
      <c r="C41" s="152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39" t="n">
        <v>85</v>
      </c>
      <c r="T41" s="146"/>
      <c r="U41" s="146"/>
      <c r="V41" s="146"/>
      <c r="W41" s="146" t="n">
        <v>130</v>
      </c>
      <c r="X41" s="113" t="n">
        <f aca="false">IF(SUM(D41:W41)=0," ",AVERAGE(D41:W41))</f>
        <v>107.5</v>
      </c>
    </row>
    <row r="42" s="153" customFormat="true" ht="24.95" hidden="false" customHeight="true" outlineLevel="0" collapsed="false">
      <c r="B42" s="154" t="s">
        <v>168</v>
      </c>
      <c r="C42" s="154"/>
      <c r="D42" s="155"/>
      <c r="E42" s="155"/>
      <c r="F42" s="155"/>
      <c r="G42" s="156"/>
      <c r="H42" s="155" t="n">
        <v>100</v>
      </c>
      <c r="I42" s="155"/>
      <c r="J42" s="155" t="n">
        <v>94</v>
      </c>
      <c r="K42" s="155" t="n">
        <v>50</v>
      </c>
      <c r="L42" s="155"/>
      <c r="M42" s="155"/>
      <c r="N42" s="155"/>
      <c r="O42" s="155"/>
      <c r="P42" s="155"/>
      <c r="Q42" s="155"/>
      <c r="R42" s="155" t="n">
        <v>35</v>
      </c>
      <c r="S42" s="155" t="n">
        <v>191.66</v>
      </c>
      <c r="T42" s="155"/>
      <c r="U42" s="155"/>
      <c r="V42" s="155"/>
      <c r="W42" s="155" t="n">
        <v>50</v>
      </c>
      <c r="X42" s="155" t="n">
        <f aca="false">IF(SUM(D42:W42)=0," ",AVERAGE(D42:W42))</f>
        <v>86.7766666666667</v>
      </c>
    </row>
    <row r="43" customFormat="false" ht="15.75" hidden="false" customHeight="false" outlineLevel="0" collapsed="false">
      <c r="B43" s="115" t="s">
        <v>53</v>
      </c>
    </row>
  </sheetData>
  <mergeCells count="65"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2" ySplit="4" topLeftCell="D11" activePane="bottomRight" state="frozen"/>
      <selection pane="topLeft" activeCell="B7" activeCellId="0" sqref="B7"/>
      <selection pane="topRight" activeCell="D7" activeCellId="0" sqref="D7"/>
      <selection pane="bottomLeft" activeCell="B11" activeCellId="0" sqref="B11"/>
      <selection pane="bottomRight" activeCell="D11" activeCellId="0" sqref="D11"/>
    </sheetView>
  </sheetViews>
  <sheetFormatPr defaultColWidth="11.40625" defaultRowHeight="15.75" zeroHeight="false" outlineLevelRow="0" outlineLevelCol="0"/>
  <cols>
    <col collapsed="false" customWidth="true" hidden="false" outlineLevel="0" max="1" min="1" style="93" width="2.69"/>
    <col collapsed="false" customWidth="true" hidden="false" outlineLevel="0" max="2" min="2" style="93" width="13.41"/>
    <col collapsed="false" customWidth="true" hidden="false" outlineLevel="0" max="3" min="3" style="93" width="11.27"/>
    <col collapsed="false" customWidth="true" hidden="false" outlineLevel="0" max="23" min="4" style="32" width="9.69"/>
    <col collapsed="false" customWidth="true" hidden="false" outlineLevel="0" max="24" min="24" style="133" width="13.69"/>
    <col collapsed="false" customWidth="true" hidden="true" outlineLevel="0" max="25" min="25" style="93" width="9.69"/>
    <col collapsed="false" customWidth="true" hidden="false" outlineLevel="0" max="26" min="26" style="93" width="11.27"/>
    <col collapsed="false" customWidth="false" hidden="false" outlineLevel="0" max="257" min="27" style="93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97"/>
      <c r="X1" s="97"/>
      <c r="Y1" s="36"/>
      <c r="Z1" s="36"/>
      <c r="AA1" s="36"/>
      <c r="AB1" s="36"/>
      <c r="AC1" s="36"/>
      <c r="AD1" s="36"/>
      <c r="AE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97"/>
      <c r="X2" s="97"/>
      <c r="Y2" s="36"/>
      <c r="Z2" s="36"/>
      <c r="AA2" s="36"/>
      <c r="AB2" s="36"/>
      <c r="AC2" s="36"/>
      <c r="AD2" s="36"/>
      <c r="AE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97"/>
      <c r="X3" s="97"/>
      <c r="Y3" s="36"/>
      <c r="Z3" s="36"/>
      <c r="AA3" s="36"/>
      <c r="AB3" s="36"/>
      <c r="AC3" s="36"/>
      <c r="AD3" s="36"/>
      <c r="AE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97"/>
      <c r="X4" s="97"/>
      <c r="Y4" s="36"/>
      <c r="Z4" s="36"/>
      <c r="AA4" s="36"/>
      <c r="AB4" s="36"/>
      <c r="AC4" s="36"/>
      <c r="AD4" s="36"/>
      <c r="AE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40"/>
      <c r="I5" s="40"/>
      <c r="J5" s="40"/>
      <c r="K5" s="40"/>
      <c r="L5" s="40"/>
      <c r="M5" s="40"/>
      <c r="N5" s="39" t="str">
        <f aca="false">SEMENTES!O5</f>
        <v>SETEMBRO/2006</v>
      </c>
      <c r="O5" s="39"/>
      <c r="P5" s="39"/>
      <c r="Q5" s="39"/>
      <c r="R5" s="39"/>
      <c r="S5" s="39"/>
      <c r="T5" s="39"/>
      <c r="U5" s="40"/>
      <c r="V5" s="40"/>
      <c r="W5" s="97"/>
      <c r="X5" s="97"/>
      <c r="Y5" s="40"/>
      <c r="Z5" s="40"/>
      <c r="AA5" s="40"/>
      <c r="AB5" s="40"/>
      <c r="AC5" s="40"/>
      <c r="AD5" s="40"/>
      <c r="AE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40"/>
      <c r="V6" s="40"/>
      <c r="W6" s="97"/>
      <c r="X6" s="97"/>
      <c r="Y6" s="40"/>
      <c r="Z6" s="40"/>
      <c r="AA6" s="40"/>
      <c r="AB6" s="40"/>
      <c r="AC6" s="40"/>
      <c r="AD6" s="40"/>
      <c r="AE6" s="40"/>
    </row>
    <row r="7" customFormat="false" ht="20.25" hidden="false" customHeight="false" outlineLevel="0" collapsed="false">
      <c r="B7" s="143" t="s">
        <v>169</v>
      </c>
      <c r="W7" s="97"/>
      <c r="X7" s="97"/>
      <c r="Y7" s="32"/>
      <c r="Z7" s="32"/>
      <c r="AA7" s="32"/>
      <c r="AB7" s="32"/>
      <c r="AC7" s="32"/>
      <c r="AD7" s="32"/>
      <c r="AE7" s="32"/>
    </row>
    <row r="8" customFormat="false" ht="9.95" hidden="false" customHeight="true" outlineLevel="0" collapsed="false">
      <c r="B8" s="143"/>
      <c r="W8" s="97"/>
      <c r="X8" s="97"/>
      <c r="Y8" s="32"/>
      <c r="Z8" s="32"/>
      <c r="AA8" s="32"/>
      <c r="AB8" s="32"/>
      <c r="AC8" s="32"/>
      <c r="AD8" s="32"/>
      <c r="AE8" s="32"/>
    </row>
    <row r="9" s="99" customFormat="true" ht="32.1" hidden="false" customHeight="true" outlineLevel="0" collapsed="false">
      <c r="B9" s="157" t="s">
        <v>170</v>
      </c>
      <c r="C9" s="158" t="s">
        <v>171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 t="s">
        <v>14</v>
      </c>
      <c r="L9" s="15" t="s">
        <v>15</v>
      </c>
      <c r="M9" s="14" t="s">
        <v>16</v>
      </c>
      <c r="N9" s="14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1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6" t="s">
        <v>27</v>
      </c>
      <c r="Y9" s="107"/>
      <c r="Z9" s="107"/>
      <c r="AA9" s="107"/>
      <c r="AB9" s="107"/>
      <c r="AC9" s="107"/>
      <c r="AD9" s="107"/>
      <c r="AE9" s="107"/>
      <c r="AF9" s="107"/>
    </row>
    <row r="10" s="99" customFormat="true" ht="48" hidden="false" customHeight="true" outlineLevel="0" collapsed="false">
      <c r="B10" s="157"/>
      <c r="C10" s="158"/>
      <c r="D10" s="13"/>
      <c r="E10" s="13"/>
      <c r="F10" s="13"/>
      <c r="G10" s="13"/>
      <c r="H10" s="13"/>
      <c r="I10" s="13"/>
      <c r="J10" s="14"/>
      <c r="K10" s="14"/>
      <c r="L10" s="15"/>
      <c r="M10" s="14"/>
      <c r="N10" s="14"/>
      <c r="O10" s="13"/>
      <c r="P10" s="13"/>
      <c r="Q10" s="13"/>
      <c r="R10" s="13"/>
      <c r="S10" s="14"/>
      <c r="T10" s="13"/>
      <c r="U10" s="13"/>
      <c r="V10" s="13"/>
      <c r="W10" s="13"/>
      <c r="X10" s="16"/>
      <c r="Y10" s="107"/>
      <c r="Z10" s="107"/>
      <c r="AA10" s="107"/>
      <c r="AB10" s="107"/>
      <c r="AC10" s="107"/>
      <c r="AD10" s="107"/>
      <c r="AE10" s="107"/>
      <c r="AF10" s="107"/>
    </row>
    <row r="11" customFormat="false" ht="24.95" hidden="false" customHeight="true" outlineLevel="0" collapsed="false">
      <c r="B11" s="159" t="s">
        <v>172</v>
      </c>
      <c r="C11" s="145" t="s">
        <v>173</v>
      </c>
      <c r="D11" s="146" t="n">
        <v>65</v>
      </c>
      <c r="E11" s="146"/>
      <c r="F11" s="146"/>
      <c r="G11" s="146"/>
      <c r="H11" s="146"/>
      <c r="I11" s="146"/>
      <c r="J11" s="146" t="n">
        <v>166.25</v>
      </c>
      <c r="K11" s="146" t="n">
        <v>120</v>
      </c>
      <c r="L11" s="146"/>
      <c r="M11" s="146"/>
      <c r="N11" s="146" t="n">
        <v>170</v>
      </c>
      <c r="O11" s="146"/>
      <c r="P11" s="146"/>
      <c r="Q11" s="146"/>
      <c r="R11" s="146"/>
      <c r="S11" s="146" t="n">
        <v>140</v>
      </c>
      <c r="T11" s="146" t="n">
        <v>120</v>
      </c>
      <c r="U11" s="146"/>
      <c r="V11" s="160"/>
      <c r="W11" s="146" t="n">
        <v>130</v>
      </c>
      <c r="X11" s="161" t="n">
        <f aca="false">IF(SUM(D11:W11)=0," ",AVERAGE(D11:W11))</f>
        <v>130.178571428571</v>
      </c>
      <c r="Y11" s="162"/>
      <c r="Z11" s="149"/>
    </row>
    <row r="12" customFormat="false" ht="24.95" hidden="false" customHeight="true" outlineLevel="0" collapsed="false">
      <c r="B12" s="159"/>
      <c r="C12" s="145" t="s">
        <v>174</v>
      </c>
      <c r="D12" s="146" t="n">
        <v>75</v>
      </c>
      <c r="E12" s="146"/>
      <c r="F12" s="146"/>
      <c r="G12" s="146"/>
      <c r="H12" s="146"/>
      <c r="I12" s="146"/>
      <c r="J12" s="146" t="n">
        <v>252.5</v>
      </c>
      <c r="K12" s="146" t="n">
        <v>197</v>
      </c>
      <c r="L12" s="146"/>
      <c r="M12" s="146"/>
      <c r="N12" s="146" t="n">
        <v>170</v>
      </c>
      <c r="O12" s="146"/>
      <c r="P12" s="146"/>
      <c r="Q12" s="146"/>
      <c r="R12" s="146"/>
      <c r="S12" s="146" t="n">
        <v>165</v>
      </c>
      <c r="T12" s="146" t="n">
        <v>150</v>
      </c>
      <c r="U12" s="146"/>
      <c r="V12" s="160"/>
      <c r="W12" s="146" t="n">
        <v>170</v>
      </c>
      <c r="X12" s="161" t="n">
        <f aca="false">IF(SUM(D12:W12)=0," ",AVERAGE(D12:W12))</f>
        <v>168.5</v>
      </c>
    </row>
    <row r="13" customFormat="false" ht="24.95" hidden="false" customHeight="true" outlineLevel="0" collapsed="false">
      <c r="B13" s="110" t="s">
        <v>75</v>
      </c>
      <c r="C13" s="145" t="s">
        <v>175</v>
      </c>
      <c r="D13" s="146" t="n">
        <v>50</v>
      </c>
      <c r="E13" s="146"/>
      <c r="F13" s="146" t="n">
        <v>87</v>
      </c>
      <c r="G13" s="146"/>
      <c r="H13" s="146"/>
      <c r="I13" s="146"/>
      <c r="J13" s="146" t="n">
        <v>66.6</v>
      </c>
      <c r="K13" s="146" t="n">
        <v>36</v>
      </c>
      <c r="L13" s="146"/>
      <c r="M13" s="146" t="n">
        <v>60</v>
      </c>
      <c r="N13" s="146" t="n">
        <v>50</v>
      </c>
      <c r="O13" s="146"/>
      <c r="P13" s="146"/>
      <c r="Q13" s="146"/>
      <c r="R13" s="146"/>
      <c r="S13" s="146" t="n">
        <v>61.33</v>
      </c>
      <c r="T13" s="146" t="n">
        <v>44.4</v>
      </c>
      <c r="U13" s="146"/>
      <c r="V13" s="160"/>
      <c r="W13" s="146" t="n">
        <v>52</v>
      </c>
      <c r="X13" s="161" t="n">
        <f aca="false">IF(SUM(D13:W13)=0," ",AVERAGE(D13:W13))</f>
        <v>56.37</v>
      </c>
    </row>
    <row r="14" customFormat="false" ht="24.95" hidden="false" customHeight="true" outlineLevel="0" collapsed="false">
      <c r="B14" s="110"/>
      <c r="C14" s="145" t="s">
        <v>176</v>
      </c>
      <c r="D14" s="146" t="n">
        <v>68</v>
      </c>
      <c r="E14" s="146"/>
      <c r="F14" s="146" t="n">
        <v>94</v>
      </c>
      <c r="G14" s="146"/>
      <c r="H14" s="146"/>
      <c r="I14" s="146"/>
      <c r="J14" s="146" t="n">
        <v>98.6</v>
      </c>
      <c r="K14" s="146" t="n">
        <v>65</v>
      </c>
      <c r="L14" s="146"/>
      <c r="M14" s="146" t="n">
        <v>60</v>
      </c>
      <c r="N14" s="146" t="n">
        <v>75</v>
      </c>
      <c r="O14" s="146" t="n">
        <v>70</v>
      </c>
      <c r="P14" s="146"/>
      <c r="Q14" s="146"/>
      <c r="R14" s="146"/>
      <c r="S14" s="146" t="n">
        <v>91.66</v>
      </c>
      <c r="T14" s="146" t="n">
        <v>84.32</v>
      </c>
      <c r="U14" s="146"/>
      <c r="V14" s="160"/>
      <c r="W14" s="146" t="n">
        <v>95</v>
      </c>
      <c r="X14" s="161" t="n">
        <f aca="false">IF(SUM(D14:W14)=0," ",AVERAGE(D14:W14))</f>
        <v>80.158</v>
      </c>
    </row>
    <row r="15" customFormat="false" ht="24.95" hidden="false" customHeight="true" outlineLevel="0" collapsed="false">
      <c r="B15" s="110"/>
      <c r="C15" s="145" t="s">
        <v>177</v>
      </c>
      <c r="D15" s="146" t="n">
        <v>97</v>
      </c>
      <c r="E15" s="146"/>
      <c r="F15" s="146" t="n">
        <v>98</v>
      </c>
      <c r="G15" s="146"/>
      <c r="H15" s="146"/>
      <c r="I15" s="146"/>
      <c r="J15" s="146" t="n">
        <v>145</v>
      </c>
      <c r="K15" s="146" t="n">
        <v>95</v>
      </c>
      <c r="L15" s="146"/>
      <c r="M15" s="146" t="n">
        <v>70</v>
      </c>
      <c r="N15" s="146" t="n">
        <v>95</v>
      </c>
      <c r="O15" s="146" t="n">
        <v>85</v>
      </c>
      <c r="P15" s="146"/>
      <c r="Q15" s="146"/>
      <c r="R15" s="146"/>
      <c r="S15" s="146" t="n">
        <v>122.5</v>
      </c>
      <c r="T15" s="146" t="n">
        <v>112.36</v>
      </c>
      <c r="U15" s="146"/>
      <c r="V15" s="160"/>
      <c r="W15" s="146" t="n">
        <v>150</v>
      </c>
      <c r="X15" s="161" t="n">
        <f aca="false">IF(SUM(D15:W15)=0," ",AVERAGE(D15:W15))</f>
        <v>106.986</v>
      </c>
    </row>
    <row r="16" customFormat="false" ht="24.95" hidden="false" customHeight="true" outlineLevel="0" collapsed="false">
      <c r="B16" s="110"/>
      <c r="C16" s="145" t="s">
        <v>178</v>
      </c>
      <c r="D16" s="146" t="n">
        <v>115</v>
      </c>
      <c r="E16" s="146"/>
      <c r="F16" s="146" t="n">
        <v>110</v>
      </c>
      <c r="G16" s="146"/>
      <c r="H16" s="146"/>
      <c r="I16" s="146"/>
      <c r="J16" s="146" t="n">
        <v>164</v>
      </c>
      <c r="K16" s="146" t="n">
        <v>90</v>
      </c>
      <c r="L16" s="146"/>
      <c r="M16" s="146"/>
      <c r="N16" s="146" t="n">
        <v>120</v>
      </c>
      <c r="O16" s="146"/>
      <c r="P16" s="146"/>
      <c r="Q16" s="146"/>
      <c r="R16" s="146"/>
      <c r="S16" s="146" t="n">
        <v>165.83</v>
      </c>
      <c r="T16" s="146" t="n">
        <v>152</v>
      </c>
      <c r="U16" s="146"/>
      <c r="V16" s="160"/>
      <c r="W16" s="146" t="n">
        <v>170</v>
      </c>
      <c r="X16" s="161" t="n">
        <f aca="false">IF(SUM(D16:W16)=0," ",AVERAGE(D16:W16))</f>
        <v>135.85375</v>
      </c>
    </row>
    <row r="17" customFormat="false" ht="24.95" hidden="false" customHeight="true" outlineLevel="0" collapsed="false">
      <c r="B17" s="110" t="s">
        <v>78</v>
      </c>
      <c r="C17" s="145" t="s">
        <v>179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 t="n">
        <v>300</v>
      </c>
      <c r="U17" s="146"/>
      <c r="V17" s="160"/>
      <c r="W17" s="146" t="n">
        <v>150</v>
      </c>
      <c r="X17" s="161" t="n">
        <f aca="false">IF(SUM(D17:W17)=0," ",AVERAGE(D17:W17))</f>
        <v>225</v>
      </c>
    </row>
    <row r="18" customFormat="false" ht="24.95" hidden="false" customHeight="true" outlineLevel="0" collapsed="false">
      <c r="B18" s="110"/>
      <c r="C18" s="145" t="s">
        <v>177</v>
      </c>
      <c r="D18" s="146"/>
      <c r="E18" s="146"/>
      <c r="F18" s="146"/>
      <c r="G18" s="146"/>
      <c r="H18" s="146"/>
      <c r="I18" s="146"/>
      <c r="J18" s="146" t="n">
        <v>260</v>
      </c>
      <c r="K18" s="146" t="n">
        <v>150</v>
      </c>
      <c r="L18" s="146"/>
      <c r="M18" s="146"/>
      <c r="N18" s="146"/>
      <c r="O18" s="146"/>
      <c r="P18" s="146"/>
      <c r="Q18" s="146"/>
      <c r="R18" s="146"/>
      <c r="S18" s="146"/>
      <c r="T18" s="146" t="n">
        <v>500</v>
      </c>
      <c r="U18" s="146"/>
      <c r="V18" s="160"/>
      <c r="W18" s="146" t="n">
        <v>250</v>
      </c>
      <c r="X18" s="161" t="n">
        <f aca="false">IF(SUM(D18:W18)=0," ",AVERAGE(D18:W18))</f>
        <v>290</v>
      </c>
    </row>
    <row r="19" customFormat="false" ht="24.95" hidden="false" customHeight="true" outlineLevel="0" collapsed="false">
      <c r="B19" s="110"/>
      <c r="C19" s="145" t="s">
        <v>178</v>
      </c>
      <c r="D19" s="146"/>
      <c r="E19" s="146"/>
      <c r="F19" s="146"/>
      <c r="G19" s="146"/>
      <c r="H19" s="146"/>
      <c r="I19" s="146"/>
      <c r="J19" s="146" t="n">
        <v>366.66</v>
      </c>
      <c r="K19" s="146"/>
      <c r="L19" s="146"/>
      <c r="M19" s="146"/>
      <c r="N19" s="146"/>
      <c r="O19" s="146"/>
      <c r="P19" s="146"/>
      <c r="Q19" s="146"/>
      <c r="R19" s="146"/>
      <c r="S19" s="146"/>
      <c r="T19" s="146" t="n">
        <v>600</v>
      </c>
      <c r="U19" s="146"/>
      <c r="V19" s="160"/>
      <c r="W19" s="146" t="n">
        <v>300</v>
      </c>
      <c r="X19" s="161" t="n">
        <f aca="false">IF(SUM(D19:W19)=0," ",AVERAGE(D19:W19))</f>
        <v>422.22</v>
      </c>
    </row>
    <row r="20" customFormat="false" ht="24.95" hidden="false" customHeight="true" outlineLevel="0" collapsed="false">
      <c r="B20" s="163" t="s">
        <v>72</v>
      </c>
      <c r="C20" s="145" t="s">
        <v>175</v>
      </c>
      <c r="D20" s="146"/>
      <c r="E20" s="146"/>
      <c r="F20" s="146" t="n">
        <v>53</v>
      </c>
      <c r="G20" s="146" t="n">
        <v>51</v>
      </c>
      <c r="H20" s="146"/>
      <c r="I20" s="146"/>
      <c r="J20" s="146"/>
      <c r="K20" s="146" t="n">
        <v>30</v>
      </c>
      <c r="L20" s="146"/>
      <c r="M20" s="146" t="n">
        <v>45</v>
      </c>
      <c r="N20" s="146"/>
      <c r="O20" s="146"/>
      <c r="P20" s="146"/>
      <c r="Q20" s="146"/>
      <c r="R20" s="146"/>
      <c r="S20" s="146" t="n">
        <v>40</v>
      </c>
      <c r="T20" s="146" t="n">
        <v>33.33</v>
      </c>
      <c r="U20" s="146"/>
      <c r="V20" s="160"/>
      <c r="W20" s="146" t="n">
        <v>40</v>
      </c>
      <c r="X20" s="161" t="n">
        <f aca="false">IF(SUM(D20:W20)=0," ",AVERAGE(D20:W20))</f>
        <v>41.7614285714286</v>
      </c>
    </row>
    <row r="21" customFormat="false" ht="24.95" hidden="false" customHeight="true" outlineLevel="0" collapsed="false">
      <c r="B21" s="163"/>
      <c r="C21" s="145" t="s">
        <v>176</v>
      </c>
      <c r="D21" s="146" t="n">
        <v>67</v>
      </c>
      <c r="E21" s="146"/>
      <c r="F21" s="146" t="n">
        <v>64</v>
      </c>
      <c r="G21" s="146" t="n">
        <v>81</v>
      </c>
      <c r="H21" s="146"/>
      <c r="I21" s="146"/>
      <c r="J21" s="146" t="n">
        <v>91.25</v>
      </c>
      <c r="K21" s="146" t="n">
        <v>40</v>
      </c>
      <c r="L21" s="146"/>
      <c r="M21" s="146" t="n">
        <v>55</v>
      </c>
      <c r="N21" s="146" t="n">
        <v>60</v>
      </c>
      <c r="O21" s="146"/>
      <c r="P21" s="146"/>
      <c r="Q21" s="146"/>
      <c r="R21" s="146" t="n">
        <v>35.66</v>
      </c>
      <c r="S21" s="146" t="n">
        <v>64</v>
      </c>
      <c r="T21" s="146" t="n">
        <v>47.5</v>
      </c>
      <c r="U21" s="146"/>
      <c r="V21" s="160" t="n">
        <v>72.5</v>
      </c>
      <c r="W21" s="146" t="n">
        <v>85</v>
      </c>
      <c r="X21" s="161" t="n">
        <f aca="false">IF(SUM(D21:W21)=0," ",AVERAGE(D21:W21))</f>
        <v>63.5758333333333</v>
      </c>
    </row>
    <row r="22" customFormat="false" ht="24.95" hidden="false" customHeight="true" outlineLevel="0" collapsed="false">
      <c r="B22" s="163"/>
      <c r="C22" s="145" t="s">
        <v>177</v>
      </c>
      <c r="D22" s="146" t="n">
        <v>84</v>
      </c>
      <c r="E22" s="146" t="n">
        <v>68</v>
      </c>
      <c r="F22" s="146" t="n">
        <v>74</v>
      </c>
      <c r="G22" s="146" t="n">
        <v>110</v>
      </c>
      <c r="H22" s="146"/>
      <c r="I22" s="146"/>
      <c r="J22" s="146" t="n">
        <v>107.5</v>
      </c>
      <c r="K22" s="146" t="n">
        <v>60</v>
      </c>
      <c r="L22" s="146"/>
      <c r="M22" s="146" t="n">
        <v>70</v>
      </c>
      <c r="N22" s="146" t="n">
        <v>80</v>
      </c>
      <c r="O22" s="146" t="n">
        <v>70</v>
      </c>
      <c r="P22" s="146"/>
      <c r="Q22" s="146"/>
      <c r="R22" s="146" t="n">
        <v>43</v>
      </c>
      <c r="S22" s="146" t="n">
        <v>91</v>
      </c>
      <c r="T22" s="146" t="n">
        <v>73.33</v>
      </c>
      <c r="U22" s="146"/>
      <c r="V22" s="160" t="n">
        <v>72.5</v>
      </c>
      <c r="W22" s="146" t="n">
        <v>90</v>
      </c>
      <c r="X22" s="161" t="n">
        <f aca="false">IF(SUM(D22:W22)=0," ",AVERAGE(D22:W22))</f>
        <v>78.095</v>
      </c>
    </row>
    <row r="23" customFormat="false" ht="24.95" hidden="false" customHeight="true" outlineLevel="0" collapsed="false">
      <c r="B23" s="163"/>
      <c r="C23" s="145" t="s">
        <v>178</v>
      </c>
      <c r="D23" s="146" t="n">
        <v>106</v>
      </c>
      <c r="E23" s="146" t="n">
        <v>73</v>
      </c>
      <c r="F23" s="146" t="n">
        <v>92</v>
      </c>
      <c r="G23" s="146" t="n">
        <v>132.5</v>
      </c>
      <c r="H23" s="146"/>
      <c r="I23" s="146"/>
      <c r="J23" s="146" t="n">
        <v>117.5</v>
      </c>
      <c r="K23" s="146"/>
      <c r="L23" s="146"/>
      <c r="M23" s="146" t="n">
        <v>90</v>
      </c>
      <c r="N23" s="146"/>
      <c r="O23" s="146" t="n">
        <v>85</v>
      </c>
      <c r="P23" s="146"/>
      <c r="Q23" s="146"/>
      <c r="R23" s="146" t="n">
        <v>45</v>
      </c>
      <c r="S23" s="146" t="n">
        <v>121.25</v>
      </c>
      <c r="T23" s="146" t="n">
        <v>105</v>
      </c>
      <c r="U23" s="146"/>
      <c r="V23" s="160"/>
      <c r="W23" s="146" t="n">
        <v>100</v>
      </c>
      <c r="X23" s="161" t="n">
        <f aca="false">IF(SUM(D23:W23)=0," ",AVERAGE(D23:W23))</f>
        <v>97.0227272727273</v>
      </c>
    </row>
    <row r="24" customFormat="false" ht="24.95" hidden="false" customHeight="true" outlineLevel="0" collapsed="false">
      <c r="B24" s="164" t="s">
        <v>180</v>
      </c>
      <c r="C24" s="164" t="s">
        <v>181</v>
      </c>
      <c r="D24" s="146"/>
      <c r="E24" s="146"/>
      <c r="F24" s="146"/>
      <c r="G24" s="146"/>
      <c r="H24" s="146"/>
      <c r="I24" s="146"/>
      <c r="J24" s="146" t="n">
        <v>130</v>
      </c>
      <c r="K24" s="146"/>
      <c r="L24" s="146"/>
      <c r="M24" s="146"/>
      <c r="N24" s="146"/>
      <c r="O24" s="146"/>
      <c r="P24" s="146"/>
      <c r="Q24" s="146"/>
      <c r="R24" s="146"/>
      <c r="S24" s="146" t="n">
        <v>110</v>
      </c>
      <c r="T24" s="146"/>
      <c r="U24" s="146"/>
      <c r="V24" s="160"/>
      <c r="W24" s="146" t="n">
        <v>120</v>
      </c>
      <c r="X24" s="161" t="n">
        <f aca="false">IF(SUM(D24:W24)=0," ",AVERAGE(D24:W24))</f>
        <v>120</v>
      </c>
    </row>
    <row r="25" customFormat="false" ht="24.95" hidden="false" customHeight="true" outlineLevel="0" collapsed="false">
      <c r="B25" s="164" t="s">
        <v>182</v>
      </c>
      <c r="C25" s="164" t="s">
        <v>181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 t="n">
        <v>110</v>
      </c>
      <c r="O25" s="146"/>
      <c r="P25" s="146"/>
      <c r="Q25" s="146"/>
      <c r="R25" s="146"/>
      <c r="S25" s="146"/>
      <c r="T25" s="146"/>
      <c r="U25" s="146"/>
      <c r="V25" s="160"/>
      <c r="W25" s="146"/>
      <c r="X25" s="161" t="n">
        <f aca="false">IF(SUM(D25:W25)=0," ",AVERAGE(D25:W25))</f>
        <v>110</v>
      </c>
    </row>
    <row r="26" customFormat="false" ht="24.95" hidden="false" customHeight="true" outlineLevel="0" collapsed="false">
      <c r="B26" s="164" t="s">
        <v>86</v>
      </c>
      <c r="C26" s="164" t="s">
        <v>18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 t="n">
        <v>110</v>
      </c>
      <c r="O26" s="146"/>
      <c r="P26" s="146"/>
      <c r="Q26" s="146"/>
      <c r="R26" s="146"/>
      <c r="S26" s="146"/>
      <c r="T26" s="146"/>
      <c r="U26" s="146"/>
      <c r="V26" s="160"/>
      <c r="W26" s="146"/>
      <c r="X26" s="161" t="n">
        <f aca="false">IF(SUM(D26:W26)=0," ",AVERAGE(D26:W26))</f>
        <v>110</v>
      </c>
    </row>
    <row r="27" s="165" customFormat="true" ht="15.75" hidden="false" customHeight="false" outlineLevel="0" collapsed="false">
      <c r="B27" s="165" t="s">
        <v>53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33"/>
    </row>
  </sheetData>
  <mergeCells count="27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B13:B16"/>
    <mergeCell ref="B17:B19"/>
    <mergeCell ref="B20:B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3" ySplit="4" topLeftCell="E11" activePane="bottomRight" state="frozen"/>
      <selection pane="topLeft" activeCell="B7" activeCellId="0" sqref="B7"/>
      <selection pane="topRight" activeCell="E7" activeCellId="0" sqref="E7"/>
      <selection pane="bottomLeft" activeCell="B11" activeCellId="0" sqref="B11"/>
      <selection pane="bottomRight" activeCell="E11" activeCellId="0" sqref="E11"/>
    </sheetView>
  </sheetViews>
  <sheetFormatPr defaultColWidth="11.40625" defaultRowHeight="15.75" zeroHeight="false" outlineLevelRow="0" outlineLevelCol="0"/>
  <cols>
    <col collapsed="false" customWidth="true" hidden="false" outlineLevel="0" max="1" min="1" style="132" width="2.69"/>
    <col collapsed="false" customWidth="true" hidden="false" outlineLevel="0" max="2" min="2" style="132" width="10.13"/>
    <col collapsed="false" customWidth="true" hidden="false" outlineLevel="0" max="3" min="3" style="132" width="6.98"/>
    <col collapsed="false" customWidth="true" hidden="false" outlineLevel="0" max="4" min="4" style="132" width="12.13"/>
    <col collapsed="false" customWidth="true" hidden="false" outlineLevel="0" max="24" min="5" style="167" width="10.7"/>
    <col collapsed="false" customWidth="true" hidden="false" outlineLevel="0" max="25" min="25" style="133" width="13.69"/>
    <col collapsed="false" customWidth="true" hidden="false" outlineLevel="0" max="26" min="26" style="132" width="11.12"/>
    <col collapsed="false" customWidth="false" hidden="false" outlineLevel="0" max="27" min="27" style="132" width="11.4"/>
    <col collapsed="false" customWidth="false" hidden="true" outlineLevel="0" max="28" min="28" style="132" width="11.4"/>
    <col collapsed="false" customWidth="false" hidden="false" outlineLevel="0" max="33" min="29" style="132" width="11.4"/>
    <col collapsed="false" customWidth="false" hidden="true" outlineLevel="0" max="36" min="34" style="132" width="11.4"/>
    <col collapsed="false" customWidth="false" hidden="false" outlineLevel="0" max="257" min="37" style="132" width="11.4"/>
  </cols>
  <sheetData>
    <row r="1" s="94" customFormat="true" ht="15.75" hidden="false" customHeight="false" outlineLevel="0" collapsed="false">
      <c r="B1" s="94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97"/>
      <c r="Y1" s="97"/>
      <c r="Z1" s="36"/>
      <c r="AA1" s="36"/>
      <c r="AB1" s="36"/>
      <c r="AC1" s="36"/>
      <c r="AD1" s="36"/>
      <c r="AE1" s="36"/>
      <c r="AF1" s="36"/>
    </row>
    <row r="2" s="94" customFormat="true" ht="15.75" hidden="false" customHeight="false" outlineLevel="0" collapsed="false">
      <c r="B2" s="94" t="s">
        <v>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97"/>
      <c r="Y2" s="97"/>
      <c r="Z2" s="36"/>
      <c r="AA2" s="36"/>
      <c r="AB2" s="36"/>
      <c r="AC2" s="36"/>
      <c r="AD2" s="36"/>
      <c r="AE2" s="36"/>
      <c r="AF2" s="36"/>
    </row>
    <row r="3" s="94" customFormat="true" ht="15.75" hidden="false" customHeight="false" outlineLevel="0" collapsed="false">
      <c r="B3" s="94" t="s">
        <v>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97"/>
      <c r="Y3" s="97"/>
      <c r="Z3" s="36"/>
      <c r="AA3" s="36"/>
      <c r="AB3" s="36"/>
      <c r="AC3" s="36"/>
      <c r="AD3" s="36"/>
      <c r="AE3" s="36"/>
      <c r="AF3" s="36"/>
    </row>
    <row r="4" s="94" customFormat="true" ht="9.95" hidden="false" customHeight="tru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97"/>
      <c r="Y4" s="97"/>
      <c r="Z4" s="36"/>
      <c r="AA4" s="36"/>
      <c r="AB4" s="36"/>
      <c r="AC4" s="36"/>
      <c r="AD4" s="36"/>
      <c r="AE4" s="36"/>
      <c r="AF4" s="36"/>
    </row>
    <row r="5" s="95" customFormat="true" ht="26.25" hidden="false" customHeight="true" outlineLevel="0" collapsed="false">
      <c r="B5" s="96" t="s">
        <v>3</v>
      </c>
      <c r="C5" s="96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9" t="str">
        <f aca="false">SEMENTES!O5</f>
        <v>SETEMBRO/2006</v>
      </c>
      <c r="P5" s="39"/>
      <c r="Q5" s="39"/>
      <c r="R5" s="39"/>
      <c r="S5" s="39"/>
      <c r="T5" s="39"/>
      <c r="U5" s="39"/>
      <c r="V5" s="40"/>
      <c r="W5" s="40"/>
      <c r="X5" s="97"/>
      <c r="Y5" s="97"/>
      <c r="Z5" s="40"/>
      <c r="AA5" s="40"/>
      <c r="AB5" s="40"/>
      <c r="AC5" s="40"/>
      <c r="AD5" s="40"/>
      <c r="AE5" s="40"/>
      <c r="AF5" s="40"/>
    </row>
    <row r="6" s="95" customFormat="true" ht="9.95" hidden="false" customHeight="true" outlineLevel="0" collapsed="false">
      <c r="B6" s="96"/>
      <c r="C6" s="96"/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39"/>
      <c r="U6" s="39"/>
      <c r="V6" s="40"/>
      <c r="W6" s="40"/>
      <c r="X6" s="97"/>
      <c r="Y6" s="97"/>
      <c r="Z6" s="40"/>
      <c r="AA6" s="40"/>
      <c r="AB6" s="40"/>
      <c r="AC6" s="40"/>
      <c r="AD6" s="40"/>
      <c r="AE6" s="40"/>
      <c r="AF6" s="40"/>
    </row>
    <row r="7" s="93" customFormat="true" ht="20.25" hidden="false" customHeight="false" outlineLevel="0" collapsed="false">
      <c r="B7" s="143" t="s">
        <v>18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97"/>
      <c r="Y7" s="97"/>
      <c r="Z7" s="32"/>
      <c r="AA7" s="32"/>
      <c r="AB7" s="32"/>
      <c r="AC7" s="32"/>
      <c r="AD7" s="32"/>
      <c r="AE7" s="32"/>
      <c r="AF7" s="32"/>
    </row>
    <row r="8" s="93" customFormat="true" ht="9.95" hidden="false" customHeight="true" outlineLevel="0" collapsed="false">
      <c r="B8" s="14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97"/>
      <c r="Y8" s="97"/>
      <c r="Z8" s="32"/>
      <c r="AA8" s="32"/>
      <c r="AB8" s="32"/>
      <c r="AC8" s="32"/>
      <c r="AD8" s="32"/>
      <c r="AE8" s="32"/>
      <c r="AF8" s="32"/>
    </row>
    <row r="9" s="99" customFormat="true" ht="32.1" hidden="false" customHeight="true" outlineLevel="0" collapsed="false">
      <c r="B9" s="168"/>
      <c r="C9" s="169"/>
      <c r="D9" s="101" t="s">
        <v>116</v>
      </c>
      <c r="E9" s="103" t="s">
        <v>7</v>
      </c>
      <c r="F9" s="103" t="s">
        <v>8</v>
      </c>
      <c r="G9" s="103" t="s">
        <v>9</v>
      </c>
      <c r="H9" s="103" t="s">
        <v>10</v>
      </c>
      <c r="I9" s="103" t="s">
        <v>11</v>
      </c>
      <c r="J9" s="103" t="s">
        <v>12</v>
      </c>
      <c r="K9" s="104" t="s">
        <v>13</v>
      </c>
      <c r="L9" s="104" t="s">
        <v>14</v>
      </c>
      <c r="M9" s="105" t="s">
        <v>15</v>
      </c>
      <c r="N9" s="104" t="s">
        <v>16</v>
      </c>
      <c r="O9" s="104" t="s">
        <v>17</v>
      </c>
      <c r="P9" s="103" t="s">
        <v>18</v>
      </c>
      <c r="Q9" s="103" t="s">
        <v>19</v>
      </c>
      <c r="R9" s="103" t="s">
        <v>20</v>
      </c>
      <c r="S9" s="103" t="s">
        <v>21</v>
      </c>
      <c r="T9" s="104" t="s">
        <v>22</v>
      </c>
      <c r="U9" s="103" t="s">
        <v>23</v>
      </c>
      <c r="V9" s="103" t="s">
        <v>24</v>
      </c>
      <c r="W9" s="103" t="s">
        <v>25</v>
      </c>
      <c r="X9" s="103" t="s">
        <v>26</v>
      </c>
      <c r="Y9" s="106" t="s">
        <v>27</v>
      </c>
      <c r="Z9" s="107"/>
      <c r="AA9" s="107"/>
      <c r="AB9" s="107"/>
      <c r="AC9" s="107"/>
      <c r="AD9" s="107"/>
      <c r="AE9" s="107"/>
      <c r="AF9" s="107"/>
      <c r="AG9" s="107"/>
    </row>
    <row r="10" s="99" customFormat="true" ht="42.75" hidden="false" customHeight="true" outlineLevel="0" collapsed="false">
      <c r="B10" s="144" t="s">
        <v>184</v>
      </c>
      <c r="C10" s="170"/>
      <c r="D10" s="171"/>
      <c r="E10" s="103"/>
      <c r="F10" s="103"/>
      <c r="G10" s="103"/>
      <c r="H10" s="103"/>
      <c r="I10" s="103"/>
      <c r="J10" s="103"/>
      <c r="K10" s="104"/>
      <c r="L10" s="104"/>
      <c r="M10" s="105"/>
      <c r="N10" s="104"/>
      <c r="O10" s="104"/>
      <c r="P10" s="103"/>
      <c r="Q10" s="103"/>
      <c r="R10" s="103"/>
      <c r="S10" s="103"/>
      <c r="T10" s="104"/>
      <c r="U10" s="103"/>
      <c r="V10" s="103"/>
      <c r="W10" s="103"/>
      <c r="X10" s="103"/>
      <c r="Y10" s="106"/>
      <c r="Z10" s="107"/>
      <c r="AA10" s="107"/>
      <c r="AB10" s="107"/>
      <c r="AC10" s="107"/>
      <c r="AD10" s="107"/>
      <c r="AE10" s="107"/>
      <c r="AF10" s="107"/>
      <c r="AG10" s="107"/>
    </row>
    <row r="11" customFormat="false" ht="20.1" hidden="false" customHeight="true" outlineLevel="0" collapsed="false">
      <c r="B11" s="159" t="s">
        <v>185</v>
      </c>
      <c r="C11" s="159"/>
      <c r="D11" s="159"/>
      <c r="E11" s="146"/>
      <c r="F11" s="146" t="s">
        <v>54</v>
      </c>
      <c r="G11" s="146" t="n">
        <v>339</v>
      </c>
      <c r="H11" s="146"/>
      <c r="I11" s="146" t="n">
        <v>255</v>
      </c>
      <c r="J11" s="146" t="n">
        <v>350</v>
      </c>
      <c r="K11" s="146" t="n">
        <v>298</v>
      </c>
      <c r="L11" s="146" t="n">
        <v>350</v>
      </c>
      <c r="M11" s="146"/>
      <c r="N11" s="139" t="n">
        <v>450</v>
      </c>
      <c r="O11" s="146" t="n">
        <v>280</v>
      </c>
      <c r="P11" s="146" t="n">
        <v>200</v>
      </c>
      <c r="Q11" s="146"/>
      <c r="R11" s="146"/>
      <c r="S11" s="146"/>
      <c r="T11" s="146" t="n">
        <v>277.5</v>
      </c>
      <c r="U11" s="146" t="n">
        <v>300</v>
      </c>
      <c r="V11" s="146"/>
      <c r="W11" s="172"/>
      <c r="X11" s="146" t="n">
        <v>295</v>
      </c>
      <c r="Y11" s="161" t="n">
        <f aca="false">IF(SUM(E11:X11)=0," ",AVERAGE(E11:X11))</f>
        <v>308.590909090909</v>
      </c>
    </row>
    <row r="12" customFormat="false" ht="20.1" hidden="false" customHeight="true" outlineLevel="0" collapsed="false">
      <c r="B12" s="159" t="s">
        <v>186</v>
      </c>
      <c r="C12" s="159"/>
      <c r="D12" s="159"/>
      <c r="E12" s="146"/>
      <c r="F12" s="146" t="s">
        <v>54</v>
      </c>
      <c r="G12" s="146"/>
      <c r="H12" s="146"/>
      <c r="I12" s="146" t="n">
        <v>342</v>
      </c>
      <c r="J12" s="146" t="n">
        <v>450</v>
      </c>
      <c r="K12" s="146" t="n">
        <v>746</v>
      </c>
      <c r="L12" s="146" t="n">
        <v>480</v>
      </c>
      <c r="M12" s="146"/>
      <c r="N12" s="146"/>
      <c r="O12" s="146" t="n">
        <v>320</v>
      </c>
      <c r="P12" s="146"/>
      <c r="Q12" s="146"/>
      <c r="R12" s="146"/>
      <c r="S12" s="146"/>
      <c r="T12" s="146" t="n">
        <v>575</v>
      </c>
      <c r="U12" s="146" t="n">
        <v>420</v>
      </c>
      <c r="V12" s="146"/>
      <c r="W12" s="172"/>
      <c r="X12" s="146" t="n">
        <v>400</v>
      </c>
      <c r="Y12" s="161" t="n">
        <f aca="false">IF(SUM(E12:X12)=0," ",AVERAGE(E12:X12))</f>
        <v>466.625</v>
      </c>
    </row>
    <row r="13" customFormat="false" ht="20.1" hidden="false" customHeight="true" outlineLevel="0" collapsed="false">
      <c r="B13" s="159" t="s">
        <v>187</v>
      </c>
      <c r="C13" s="159"/>
      <c r="D13" s="159"/>
      <c r="E13" s="146"/>
      <c r="F13" s="146" t="n">
        <v>240</v>
      </c>
      <c r="G13" s="146" t="n">
        <v>353</v>
      </c>
      <c r="H13" s="146" t="n">
        <v>447.5</v>
      </c>
      <c r="I13" s="146" t="n">
        <v>240</v>
      </c>
      <c r="J13" s="146" t="n">
        <v>275</v>
      </c>
      <c r="K13" s="146" t="n">
        <v>306</v>
      </c>
      <c r="L13" s="146" t="n">
        <v>360</v>
      </c>
      <c r="M13" s="146"/>
      <c r="N13" s="146" t="n">
        <v>450</v>
      </c>
      <c r="O13" s="146" t="n">
        <v>270</v>
      </c>
      <c r="P13" s="146" t="n">
        <v>190</v>
      </c>
      <c r="Q13" s="146" t="n">
        <v>446.67</v>
      </c>
      <c r="R13" s="146"/>
      <c r="S13" s="146" t="n">
        <v>390</v>
      </c>
      <c r="T13" s="146" t="n">
        <v>260</v>
      </c>
      <c r="U13" s="146" t="n">
        <v>230</v>
      </c>
      <c r="V13" s="146"/>
      <c r="W13" s="172"/>
      <c r="X13" s="146" t="n">
        <v>280</v>
      </c>
      <c r="Y13" s="161" t="n">
        <f aca="false">IF(SUM(E13:X13)=0," ",AVERAGE(E13:X13))</f>
        <v>315.878</v>
      </c>
    </row>
    <row r="14" customFormat="false" ht="20.1" hidden="false" customHeight="true" outlineLevel="0" collapsed="false">
      <c r="B14" s="159" t="s">
        <v>188</v>
      </c>
      <c r="C14" s="159"/>
      <c r="D14" s="159"/>
      <c r="E14" s="146"/>
      <c r="F14" s="146" t="n">
        <v>300</v>
      </c>
      <c r="G14" s="146"/>
      <c r="H14" s="146" t="n">
        <v>370</v>
      </c>
      <c r="I14" s="146"/>
      <c r="J14" s="146"/>
      <c r="K14" s="146"/>
      <c r="L14" s="146"/>
      <c r="M14" s="146"/>
      <c r="N14" s="146"/>
      <c r="O14" s="146"/>
      <c r="P14" s="146" t="n">
        <v>190</v>
      </c>
      <c r="Q14" s="146" t="n">
        <v>443.33</v>
      </c>
      <c r="R14" s="146"/>
      <c r="S14" s="146" t="n">
        <v>371</v>
      </c>
      <c r="T14" s="146"/>
      <c r="U14" s="146"/>
      <c r="V14" s="146"/>
      <c r="W14" s="172"/>
      <c r="X14" s="146"/>
      <c r="Y14" s="161" t="n">
        <f aca="false">IF(SUM(E14:X14)=0," ",AVERAGE(E14:X14))</f>
        <v>334.866</v>
      </c>
    </row>
    <row r="15" customFormat="false" ht="20.1" hidden="false" customHeight="true" outlineLevel="0" collapsed="false">
      <c r="B15" s="159" t="s">
        <v>189</v>
      </c>
      <c r="C15" s="159"/>
      <c r="D15" s="159"/>
      <c r="E15" s="146"/>
      <c r="F15" s="146" t="s">
        <v>54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72"/>
      <c r="X15" s="146" t="n">
        <v>675</v>
      </c>
      <c r="Y15" s="161" t="n">
        <f aca="false">IF(SUM(E15:X15)=0," ",AVERAGE(E15:X15))</f>
        <v>675</v>
      </c>
    </row>
    <row r="16" customFormat="false" ht="20.1" hidden="false" customHeight="true" outlineLevel="0" collapsed="false">
      <c r="B16" s="173" t="s">
        <v>190</v>
      </c>
      <c r="C16" s="174"/>
      <c r="D16" s="175"/>
      <c r="E16" s="146"/>
      <c r="F16" s="146" t="s">
        <v>54</v>
      </c>
      <c r="G16" s="146"/>
      <c r="H16" s="146"/>
      <c r="I16" s="146"/>
      <c r="J16" s="146"/>
      <c r="K16" s="146" t="n">
        <v>1240</v>
      </c>
      <c r="L16" s="146" t="n">
        <v>540</v>
      </c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72"/>
      <c r="X16" s="146" t="n">
        <v>1000</v>
      </c>
      <c r="Y16" s="161" t="n">
        <f aca="false">IF(SUM(E16:X16)=0," ",AVERAGE(E16:X16))</f>
        <v>926.666666666667</v>
      </c>
    </row>
    <row r="17" customFormat="false" ht="20.1" hidden="false" customHeight="true" outlineLevel="0" collapsed="false">
      <c r="B17" s="173" t="s">
        <v>191</v>
      </c>
      <c r="C17" s="174"/>
      <c r="D17" s="175"/>
      <c r="E17" s="146"/>
      <c r="F17" s="146" t="s">
        <v>54</v>
      </c>
      <c r="G17" s="146"/>
      <c r="H17" s="146"/>
      <c r="I17" s="146"/>
      <c r="J17" s="146"/>
      <c r="K17" s="146" t="n">
        <v>1240</v>
      </c>
      <c r="L17" s="146" t="n">
        <v>774</v>
      </c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72"/>
      <c r="X17" s="146" t="n">
        <v>1000</v>
      </c>
      <c r="Y17" s="161" t="n">
        <f aca="false">IF(SUM(E17:X17)=0," ",AVERAGE(E17:X17))</f>
        <v>1004.66666666667</v>
      </c>
    </row>
    <row r="18" customFormat="false" ht="20.1" hidden="false" customHeight="true" outlineLevel="0" collapsed="false">
      <c r="B18" s="173" t="s">
        <v>192</v>
      </c>
      <c r="C18" s="174"/>
      <c r="D18" s="175"/>
      <c r="E18" s="146"/>
      <c r="F18" s="146" t="s">
        <v>5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72"/>
      <c r="X18" s="146"/>
      <c r="Y18" s="161" t="str">
        <f aca="false">IF(SUM(E18:X18)=0," ",AVERAGE(E18:X18))</f>
        <v> </v>
      </c>
    </row>
    <row r="19" customFormat="false" ht="20.1" hidden="false" customHeight="true" outlineLevel="0" collapsed="false">
      <c r="B19" s="173" t="s">
        <v>193</v>
      </c>
      <c r="C19" s="175"/>
      <c r="D19" s="175"/>
      <c r="E19" s="146"/>
      <c r="F19" s="146" t="s">
        <v>5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72"/>
      <c r="X19" s="146"/>
      <c r="Y19" s="161" t="str">
        <f aca="false">IF(SUM(E19:X19)=0," ",AVERAGE(E19:X19))</f>
        <v> </v>
      </c>
    </row>
    <row r="20" customFormat="false" ht="15.75" hidden="false" customHeight="false" outlineLevel="0" collapsed="false">
      <c r="B20" s="115" t="s">
        <v>53</v>
      </c>
      <c r="C20" s="176"/>
      <c r="D20" s="176"/>
      <c r="Y20" s="150"/>
      <c r="Z20" s="176"/>
    </row>
    <row r="21" customFormat="false" ht="15.75" hidden="false" customHeight="false" outlineLevel="0" collapsed="false">
      <c r="B21" s="170"/>
      <c r="C21" s="176"/>
      <c r="D21" s="176"/>
      <c r="Y21" s="150"/>
      <c r="Z21" s="176"/>
    </row>
    <row r="22" s="176" customFormat="true" ht="26.25" hidden="false" customHeight="false" outlineLevel="0" collapsed="false">
      <c r="B22" s="177" t="s">
        <v>194</v>
      </c>
      <c r="C22" s="133"/>
      <c r="D22" s="133"/>
      <c r="E22" s="97"/>
      <c r="F22" s="97"/>
      <c r="G22" s="9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50"/>
    </row>
    <row r="23" s="99" customFormat="true" ht="32.1" hidden="false" customHeight="true" outlineLevel="0" collapsed="false">
      <c r="B23" s="168"/>
      <c r="C23" s="169"/>
      <c r="D23" s="101" t="s">
        <v>116</v>
      </c>
      <c r="E23" s="103" t="s">
        <v>7</v>
      </c>
      <c r="F23" s="103" t="s">
        <v>8</v>
      </c>
      <c r="G23" s="103" t="s">
        <v>9</v>
      </c>
      <c r="H23" s="103" t="s">
        <v>10</v>
      </c>
      <c r="I23" s="103" t="s">
        <v>11</v>
      </c>
      <c r="J23" s="103" t="s">
        <v>12</v>
      </c>
      <c r="K23" s="104" t="s">
        <v>13</v>
      </c>
      <c r="L23" s="104" t="s">
        <v>14</v>
      </c>
      <c r="M23" s="105" t="s">
        <v>15</v>
      </c>
      <c r="N23" s="104" t="s">
        <v>16</v>
      </c>
      <c r="O23" s="104" t="s">
        <v>17</v>
      </c>
      <c r="P23" s="103" t="s">
        <v>18</v>
      </c>
      <c r="Q23" s="103" t="s">
        <v>19</v>
      </c>
      <c r="R23" s="103" t="s">
        <v>20</v>
      </c>
      <c r="S23" s="103" t="s">
        <v>21</v>
      </c>
      <c r="T23" s="104" t="s">
        <v>22</v>
      </c>
      <c r="U23" s="103" t="s">
        <v>23</v>
      </c>
      <c r="V23" s="103" t="s">
        <v>24</v>
      </c>
      <c r="W23" s="103" t="s">
        <v>25</v>
      </c>
      <c r="X23" s="103" t="s">
        <v>26</v>
      </c>
      <c r="Y23" s="106" t="s">
        <v>27</v>
      </c>
      <c r="Z23" s="107"/>
      <c r="AA23" s="107"/>
      <c r="AB23" s="107"/>
      <c r="AC23" s="107"/>
      <c r="AD23" s="107"/>
      <c r="AE23" s="107"/>
      <c r="AF23" s="107"/>
      <c r="AG23" s="107"/>
    </row>
    <row r="24" s="99" customFormat="true" ht="39" hidden="false" customHeight="true" outlineLevel="0" collapsed="false">
      <c r="B24" s="144" t="s">
        <v>195</v>
      </c>
      <c r="C24" s="170"/>
      <c r="D24" s="171"/>
      <c r="E24" s="103"/>
      <c r="F24" s="103"/>
      <c r="G24" s="103"/>
      <c r="H24" s="103"/>
      <c r="I24" s="103"/>
      <c r="J24" s="103"/>
      <c r="K24" s="104"/>
      <c r="L24" s="104"/>
      <c r="M24" s="105"/>
      <c r="N24" s="104"/>
      <c r="O24" s="104"/>
      <c r="P24" s="103"/>
      <c r="Q24" s="103"/>
      <c r="R24" s="103"/>
      <c r="S24" s="103"/>
      <c r="T24" s="104"/>
      <c r="U24" s="103"/>
      <c r="V24" s="103"/>
      <c r="W24" s="103"/>
      <c r="X24" s="103"/>
      <c r="Y24" s="106"/>
      <c r="Z24" s="107"/>
      <c r="AA24" s="107"/>
      <c r="AB24" s="107"/>
      <c r="AC24" s="107"/>
      <c r="AD24" s="107"/>
      <c r="AE24" s="107"/>
      <c r="AF24" s="107"/>
      <c r="AG24" s="107"/>
    </row>
    <row r="25" customFormat="false" ht="24.95" hidden="false" customHeight="true" outlineLevel="0" collapsed="false">
      <c r="B25" s="110" t="s">
        <v>196</v>
      </c>
      <c r="C25" s="110"/>
      <c r="D25" s="110"/>
      <c r="E25" s="146"/>
      <c r="F25" s="146" t="n">
        <v>8</v>
      </c>
      <c r="G25" s="146" t="n">
        <v>5.9</v>
      </c>
      <c r="H25" s="146" t="n">
        <v>18</v>
      </c>
      <c r="I25" s="146" t="n">
        <v>8</v>
      </c>
      <c r="J25" s="146"/>
      <c r="K25" s="146" t="n">
        <v>8</v>
      </c>
      <c r="L25" s="146" t="n">
        <v>13</v>
      </c>
      <c r="M25" s="146"/>
      <c r="N25" s="146" t="n">
        <v>35</v>
      </c>
      <c r="O25" s="146" t="n">
        <v>3</v>
      </c>
      <c r="P25" s="146" t="n">
        <v>3.5</v>
      </c>
      <c r="Q25" s="146"/>
      <c r="R25" s="146"/>
      <c r="S25" s="146" t="n">
        <v>7</v>
      </c>
      <c r="T25" s="146" t="n">
        <v>12.33</v>
      </c>
      <c r="U25" s="146" t="n">
        <v>13.33</v>
      </c>
      <c r="V25" s="146"/>
      <c r="W25" s="146"/>
      <c r="X25" s="146"/>
      <c r="Y25" s="161" t="n">
        <f aca="false">IF(SUM(E25:X25)=0," ",AVERAGE(E25:X25))</f>
        <v>11.255</v>
      </c>
    </row>
    <row r="26" customFormat="false" ht="24.95" hidden="false" customHeight="true" outlineLevel="0" collapsed="false">
      <c r="B26" s="173" t="s">
        <v>197</v>
      </c>
      <c r="C26" s="178"/>
      <c r="D26" s="178"/>
      <c r="E26" s="146"/>
      <c r="F26" s="146" t="n">
        <v>15</v>
      </c>
      <c r="G26" s="146"/>
      <c r="H26" s="146" t="n">
        <v>18</v>
      </c>
      <c r="I26" s="146" t="n">
        <v>10</v>
      </c>
      <c r="J26" s="146" t="n">
        <v>10</v>
      </c>
      <c r="K26" s="146" t="n">
        <v>16.4</v>
      </c>
      <c r="L26" s="146" t="n">
        <v>20</v>
      </c>
      <c r="M26" s="146"/>
      <c r="N26" s="146"/>
      <c r="O26" s="146"/>
      <c r="P26" s="146" t="n">
        <v>3.5</v>
      </c>
      <c r="Q26" s="146"/>
      <c r="R26" s="146"/>
      <c r="S26" s="146" t="n">
        <v>16</v>
      </c>
      <c r="T26" s="146" t="n">
        <v>25.25</v>
      </c>
      <c r="U26" s="146" t="n">
        <v>11.5</v>
      </c>
      <c r="V26" s="146"/>
      <c r="W26" s="146"/>
      <c r="X26" s="146"/>
      <c r="Y26" s="161" t="n">
        <f aca="false">IF(SUM(E26:X26)=0," ",AVERAGE(E26:X26))</f>
        <v>14.565</v>
      </c>
    </row>
    <row r="27" customFormat="false" ht="24.95" hidden="false" customHeight="true" outlineLevel="0" collapsed="false">
      <c r="B27" s="179"/>
      <c r="C27" s="174" t="s">
        <v>198</v>
      </c>
      <c r="D27" s="178"/>
      <c r="E27" s="146"/>
      <c r="F27" s="146" t="n">
        <v>20</v>
      </c>
      <c r="G27" s="146" t="n">
        <v>8</v>
      </c>
      <c r="H27" s="146" t="n">
        <v>18.5</v>
      </c>
      <c r="I27" s="146" t="n">
        <v>8</v>
      </c>
      <c r="J27" s="146" t="n">
        <v>12</v>
      </c>
      <c r="K27" s="146" t="n">
        <v>16.6</v>
      </c>
      <c r="L27" s="146" t="n">
        <v>25</v>
      </c>
      <c r="M27" s="146"/>
      <c r="N27" s="146"/>
      <c r="O27" s="146"/>
      <c r="P27" s="146" t="n">
        <v>3.5</v>
      </c>
      <c r="Q27" s="146"/>
      <c r="R27" s="146"/>
      <c r="S27" s="146"/>
      <c r="T27" s="146"/>
      <c r="U27" s="146" t="n">
        <v>5</v>
      </c>
      <c r="V27" s="146"/>
      <c r="W27" s="146"/>
      <c r="X27" s="146"/>
      <c r="Y27" s="161" t="n">
        <f aca="false">IF(SUM(E27:X27)=0," ",AVERAGE(E27:X27))</f>
        <v>12.9555555555556</v>
      </c>
    </row>
    <row r="28" customFormat="false" ht="15.75" hidden="true" customHeight="false" outlineLevel="0" collapsed="false">
      <c r="B28" s="180"/>
      <c r="C28" s="181"/>
      <c r="D28" s="182"/>
      <c r="E28" s="183"/>
      <c r="F28" s="183"/>
      <c r="G28" s="184"/>
      <c r="H28" s="185"/>
      <c r="I28" s="183"/>
      <c r="J28" s="184"/>
      <c r="K28" s="185"/>
      <c r="L28" s="184"/>
      <c r="M28" s="185"/>
      <c r="N28" s="184"/>
      <c r="O28" s="183"/>
      <c r="P28" s="185"/>
      <c r="Q28" s="184"/>
      <c r="R28" s="185"/>
      <c r="S28" s="184"/>
      <c r="T28" s="185"/>
      <c r="U28" s="184"/>
      <c r="V28" s="185"/>
      <c r="W28" s="186"/>
    </row>
    <row r="29" customFormat="false" ht="15.75" hidden="true" customHeight="false" outlineLevel="0" collapsed="false">
      <c r="B29" s="187"/>
      <c r="C29" s="188"/>
      <c r="D29" s="189"/>
      <c r="E29" s="190"/>
      <c r="F29" s="190"/>
      <c r="G29" s="191"/>
      <c r="H29" s="192"/>
      <c r="I29" s="190"/>
      <c r="J29" s="191"/>
      <c r="K29" s="192"/>
      <c r="L29" s="191"/>
      <c r="M29" s="192"/>
      <c r="N29" s="191"/>
      <c r="O29" s="190"/>
      <c r="P29" s="192"/>
      <c r="Q29" s="191"/>
      <c r="R29" s="192"/>
      <c r="S29" s="191"/>
      <c r="T29" s="192"/>
      <c r="U29" s="191"/>
      <c r="V29" s="192"/>
      <c r="W29" s="193"/>
    </row>
    <row r="30" customFormat="false" ht="16.5" hidden="true" customHeight="false" outlineLevel="0" collapsed="false">
      <c r="B30" s="194"/>
      <c r="C30" s="195"/>
      <c r="D30" s="196"/>
      <c r="E30" s="197"/>
      <c r="F30" s="197"/>
      <c r="G30" s="198"/>
      <c r="H30" s="199"/>
      <c r="I30" s="197"/>
      <c r="J30" s="198"/>
      <c r="K30" s="199"/>
      <c r="L30" s="198"/>
      <c r="M30" s="199"/>
      <c r="N30" s="198"/>
      <c r="O30" s="197"/>
      <c r="P30" s="199"/>
      <c r="Q30" s="198"/>
      <c r="R30" s="199"/>
      <c r="S30" s="198"/>
      <c r="T30" s="199"/>
      <c r="U30" s="198"/>
      <c r="V30" s="199"/>
      <c r="W30" s="200"/>
    </row>
    <row r="31" customFormat="false" ht="15.75" hidden="false" customHeight="false" outlineLevel="0" collapsed="false">
      <c r="B31" s="115" t="s">
        <v>53</v>
      </c>
      <c r="C31" s="176"/>
      <c r="D31" s="176"/>
    </row>
  </sheetData>
  <mergeCells count="48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D11"/>
    <mergeCell ref="B12:D12"/>
    <mergeCell ref="B13:D13"/>
    <mergeCell ref="B14:D14"/>
    <mergeCell ref="B15:D1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B25:D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7-06-05T13:44:53Z</cp:lastPrinted>
  <dcterms:modified xsi:type="dcterms:W3CDTF">2008-02-13T14:19:32Z</dcterms:modified>
  <cp:revision>0</cp:revision>
  <dc:subject/>
  <dc:title/>
</cp:coreProperties>
</file>