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Planilha1" sheetId="1" state="hidden" r:id="rId2"/>
    <sheet name="Planilha2" sheetId="2" state="hidden" r:id="rId3"/>
    <sheet name="produto" sheetId="3" state="visible" r:id="rId4"/>
  </sheets>
  <definedNames>
    <definedName function="false" hidden="false" localSheetId="2" name="_xlnm.Print_Area" vbProcedure="false">produto!$A$1:$M$35</definedName>
    <definedName function="false" hidden="false" name="Excel_BuiltIn__FilterDatabase_2" vbProcedure="false">Planilha2!$A$1:$F$2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331">
  <si>
    <t xml:space="preserve">SEMENTES - BRACATINGA-ARGENTINA (kg)</t>
  </si>
  <si>
    <t xml:space="preserve">Mimosa scabrella var. aspericarpa</t>
  </si>
  <si>
    <t xml:space="preserve"> </t>
  </si>
  <si>
    <t xml:space="preserve">SEMENTES - BRACATINGA-COMUM (kg)</t>
  </si>
  <si>
    <t xml:space="preserve">Mimosa scabrella</t>
  </si>
  <si>
    <t xml:space="preserve">SEMENTES - ERVA-MATE (kg)</t>
  </si>
  <si>
    <t xml:space="preserve">Ilex paraguariensis</t>
  </si>
  <si>
    <t xml:space="preserve">SEMENTES - EUCALIPTO (kg)</t>
  </si>
  <si>
    <t xml:space="preserve">Corymbia citriodora</t>
  </si>
  <si>
    <t xml:space="preserve">Eucalyptus dunnii</t>
  </si>
  <si>
    <t xml:space="preserve">Eucalyptus grandis</t>
  </si>
  <si>
    <t xml:space="preserve">Eucalyptus saligna</t>
  </si>
  <si>
    <t xml:space="preserve">Eucalyptus viminalis</t>
  </si>
  <si>
    <t xml:space="preserve">SEMENTES - GREVÍLEA (kg)</t>
  </si>
  <si>
    <t xml:space="preserve">Grevillea robusta</t>
  </si>
  <si>
    <t xml:space="preserve">SEMENTES - PALMITO-JUÇARA (kg)</t>
  </si>
  <si>
    <t xml:space="preserve">Euterpe edulis</t>
  </si>
  <si>
    <t xml:space="preserve">SEMENTES - PALMITO-PUPUNHA (kg)</t>
  </si>
  <si>
    <t xml:space="preserve">Bactris gasipaes</t>
  </si>
  <si>
    <t xml:space="preserve">SEMENTES - PINHEIRO-BRASILEIRO (kg)</t>
  </si>
  <si>
    <t xml:space="preserve">Araucaria angustifolia</t>
  </si>
  <si>
    <t xml:space="preserve">SEMENTES - PINUS (kg)</t>
  </si>
  <si>
    <t xml:space="preserve">Pinus elliottii</t>
  </si>
  <si>
    <t xml:space="preserve">Pinus taeda</t>
  </si>
  <si>
    <t xml:space="preserve">SEMENTES - PINUS TROPICAL (kg)</t>
  </si>
  <si>
    <t xml:space="preserve">MUDAS EXÓTICAS - EUCALIPTO (muda/saquinho)</t>
  </si>
  <si>
    <t xml:space="preserve">MUDAS EXÓTICAS DE 15 A 25 cm DE ALTURA</t>
  </si>
  <si>
    <t xml:space="preserve">MUDAS EXÓTICAS - EUCALIPTO (muda/tubete)</t>
  </si>
  <si>
    <t xml:space="preserve">Eucalyptus camaldulensis</t>
  </si>
  <si>
    <t xml:space="preserve">MUDAS EXÓTICAS - PINUS (muda/saquinho)</t>
  </si>
  <si>
    <t xml:space="preserve">MUDAS EXÓTICAS - PINUS (muda/tubete)</t>
  </si>
  <si>
    <t xml:space="preserve">MUDAS EXÓTICAS - PINUS TROPICAL (muda/saquinho)</t>
  </si>
  <si>
    <t xml:space="preserve">Tropicais</t>
  </si>
  <si>
    <t xml:space="preserve">MUDAS NATIVAS PARA MADEIRA - ANGICO-BRANCO (muda/saquinho)</t>
  </si>
  <si>
    <t xml:space="preserve">Anadenanthera colubrina</t>
  </si>
  <si>
    <t xml:space="preserve">NATIVAS DE 10 A 25 cm DE ALTURA</t>
  </si>
  <si>
    <t xml:space="preserve">MUDAS NATIVAS PARA MADEIRA - ARAUCÁRIA (muda/saquinho)</t>
  </si>
  <si>
    <t xml:space="preserve">MUDAS NATIVAS PARA MADEIRA - CANAFÍSTULA (muda/saquinho)</t>
  </si>
  <si>
    <t xml:space="preserve">Peltophorum dubium</t>
  </si>
  <si>
    <t xml:space="preserve">MUDAS NATIVAS PARA MADEIRA - CANELA-GUAICÁ (muda/saquinho)</t>
  </si>
  <si>
    <t xml:space="preserve">Ocotea puberula</t>
  </si>
  <si>
    <t xml:space="preserve">MUDAS NATIVAS PARA MADEIRA - CEDRO (muda/saquinho)</t>
  </si>
  <si>
    <t xml:space="preserve">Cedrela fissilis</t>
  </si>
  <si>
    <t xml:space="preserve">MUDAS NATIVAS PARA MADEIRA - IMBUIA (muda/saquinho)</t>
  </si>
  <si>
    <t xml:space="preserve">Ocotea porosa</t>
  </si>
  <si>
    <t xml:space="preserve">MUDAS NATIVAS PARA MADEIRA - PEROBA (muda/saquinho)</t>
  </si>
  <si>
    <t xml:space="preserve">Aspidosperma polyneuron</t>
  </si>
  <si>
    <t xml:space="preserve">MUDAS ORNAMENTAIS EXÓTICAS - EXTREMOSA (muda/saquinho)</t>
  </si>
  <si>
    <t xml:space="preserve">Lagerstroemia indica</t>
  </si>
  <si>
    <t xml:space="preserve">MUDAS ORNAMENTAIS 0,50 A 2,0 m DE ALTURA</t>
  </si>
  <si>
    <t xml:space="preserve">MUDAS ORNAMENTAIS EXÓTICAS - FLAMBOYANT (muda/saquinho)</t>
  </si>
  <si>
    <t xml:space="preserve">Delonix regia</t>
  </si>
  <si>
    <t xml:space="preserve">MUDAS ORNAMENTAIS EXÓTICAS - TIPUANA (muda/saquinho)</t>
  </si>
  <si>
    <t xml:space="preserve">Tipuana tipu</t>
  </si>
  <si>
    <t xml:space="preserve">MUDAS ORNAMENTAIS NATIVAS - CASSIA (muda/saquinho)</t>
  </si>
  <si>
    <t xml:space="preserve">Cassia leptophylla</t>
  </si>
  <si>
    <t xml:space="preserve">MUDAS ORNAMENTAIS NATIVAS - IPÊ AMARELO (muda/saquinho)</t>
  </si>
  <si>
    <t xml:space="preserve">Tabebuia alba</t>
  </si>
  <si>
    <t xml:space="preserve">MUDAS ORNAMENTAIS NATIVAS - IPÊ ROXO (muda/saquinho)</t>
  </si>
  <si>
    <t xml:space="preserve">Tabebuia heptaphylla</t>
  </si>
  <si>
    <t xml:space="preserve">MUDAS ORNAMENTAIS NATIVAS - MANDUIRANA (muda/saquinho)</t>
  </si>
  <si>
    <t xml:space="preserve">Senna macranthera</t>
  </si>
  <si>
    <t xml:space="preserve">MUDAS REFLORESTAMENTO AMBIENTAL - BRACATINGA DE C. MOURÃO (muda/saquinho)</t>
  </si>
  <si>
    <t xml:space="preserve">Mimosa flocculosa</t>
  </si>
  <si>
    <t xml:space="preserve">MUDAS REFLORESTAMENTO AMBIENTAL - CAROBA (muda/saquinho)</t>
  </si>
  <si>
    <t xml:space="preserve">Jacaranda micrantha</t>
  </si>
  <si>
    <t xml:space="preserve">MUDAS REFLORESTAMENTO AMBIENTAL - ERVA-MATE (muda/saquinho)</t>
  </si>
  <si>
    <t xml:space="preserve">llex paraguariensis</t>
  </si>
  <si>
    <t xml:space="preserve">MUDAS REFLORESTAMENTO AMBIENTAL - PAINEIRA (muda/saquinho)</t>
  </si>
  <si>
    <t xml:space="preserve">Ceiba speciosa</t>
  </si>
  <si>
    <t xml:space="preserve">MUDAS REFLORESTAMENTO AMBIENTAL - PALMITO-JUÇARA (muda/saquinho)</t>
  </si>
  <si>
    <t xml:space="preserve">MUDAS REFLORESTAMENTO AMBIENTAL - PALMITO-PUPUNHA (muda/saquinho)</t>
  </si>
  <si>
    <t xml:space="preserve">MUDAS - ENERGIA E REVEGETAÇÃO - AROEIRA VERMELHA (muda/saquinho)</t>
  </si>
  <si>
    <t xml:space="preserve">Schinus terebinthifolius</t>
  </si>
  <si>
    <t xml:space="preserve">MUDAS - ENERGIA E REVEGETAÇÃO - BRACATINGA COMUM (muda/saquinho)</t>
  </si>
  <si>
    <t xml:space="preserve">ERVA-MATE PRODUÇÃO DE FOLHA NA INDÚSTRIA (arroba)</t>
  </si>
  <si>
    <t xml:space="preserve">ERVA-MATE PRODUÇÃO DE FOLHA NO BARRANCO (arroba)</t>
  </si>
  <si>
    <t xml:space="preserve">ERVA-MATE PRODUÇÃO DE FOLHA NO PÉ (arroba)</t>
  </si>
  <si>
    <t xml:space="preserve">ERVA-MATE PRODUÇÃO AGROINDUSTRIAL E INDUSTRIAL - BENEFICIADA (kg)</t>
  </si>
  <si>
    <t xml:space="preserve">ERVA-MATE PRODUÇÃO AGROINDUSTRIAL E INDUSTRIAL - CANCHEADA (kg)</t>
  </si>
  <si>
    <t xml:space="preserve">ERVA-MATE PRODUÇÃO AGROINDUSTRIAL E INDUSTRIAL GOMA/PÓ/PALITOS (kg)</t>
  </si>
  <si>
    <t xml:space="preserve">ERVA-MATE MERCADO VAREJISTA (kg)</t>
  </si>
  <si>
    <t xml:space="preserve">LENHA DE BRACATINGA EM PÉ NO PRODUTOR (m3)</t>
  </si>
  <si>
    <t xml:space="preserve">LENHA DE EUCALIPTO EM PÉ NO PRODUTOR (m3)</t>
  </si>
  <si>
    <t xml:space="preserve">LENHA MISTA EM PÉ NO PRODUTOR (m3)</t>
  </si>
  <si>
    <t xml:space="preserve">LENHA DE PINUS EM PÉ NO PRODUTOR (m3)</t>
  </si>
  <si>
    <t xml:space="preserve">LENHA DE BRACATINGA NO CARREADOR (m3)</t>
  </si>
  <si>
    <t xml:space="preserve">LENHA DE EUCALIPTO NO CARREADOR (m3)</t>
  </si>
  <si>
    <t xml:space="preserve">LENHA MISTA NO CARREADOR (m3)</t>
  </si>
  <si>
    <t xml:space="preserve">LENHA DE PINUS NO CARREADOR (m3)</t>
  </si>
  <si>
    <t xml:space="preserve">LENHA DE BRACATINGA NO CONSUMIDOR (m3)</t>
  </si>
  <si>
    <t xml:space="preserve">LENHA DE EUCALIPTO NO CONSUMIDOR (m3)</t>
  </si>
  <si>
    <t xml:space="preserve">LENHA MISTA NO CONSUMIDOR (m3)</t>
  </si>
  <si>
    <t xml:space="preserve">LENHA DE PINUS NO CONSUMIDOR (m3)</t>
  </si>
  <si>
    <t xml:space="preserve">DISTÂNCIA MÉDIA DO TRANSPORTE DE LENHA km (m3)</t>
  </si>
  <si>
    <t xml:space="preserve">CARVÃO VEGETAL DE BRACATINGA NO PRODUTOR (m3)</t>
  </si>
  <si>
    <t xml:space="preserve">CARVÃO VEGETAL DE EUCALIPTO NO PRODUTOR (m3)</t>
  </si>
  <si>
    <t xml:space="preserve">CARVÃO VEGETAL DE LENHA MISTA NO PRODUTOR (m3)</t>
  </si>
  <si>
    <t xml:space="preserve">CARVÃO VEGETAL DE PINUS NO PRODUTOR (m3)</t>
  </si>
  <si>
    <t xml:space="preserve">CARVÃO VEGETAL DE RESÍDUOS DE MADEIRA NO PRODUTOR (m3)</t>
  </si>
  <si>
    <t xml:space="preserve">CARVÃO VEGETAL DE BRACATINGA NO ATACADO (m3)</t>
  </si>
  <si>
    <t xml:space="preserve">CARVÃO VEGETAL DE BRACATINGA NO ATACADO sc 5 (kg)</t>
  </si>
  <si>
    <t xml:space="preserve">CARVÃO VEGETAL DE EUCALIPTO NO ATACADO (m3)</t>
  </si>
  <si>
    <t xml:space="preserve">CARVÃO VEGETAL DE LENHA MISTA NO ATACADO (m3)</t>
  </si>
  <si>
    <t xml:space="preserve">CARVÃO VEGETAL DE LENHA MISTA NO ATACADO sc 5 (kg)</t>
  </si>
  <si>
    <t xml:space="preserve">CARVÃO VEGETAL DE PINUS NO ATACADO (m3)</t>
  </si>
  <si>
    <t xml:space="preserve">CARVÃO VEGETAL DE RESÍDUOS DE MADEIRA NO ATACADO (m3)</t>
  </si>
  <si>
    <t xml:space="preserve">CARVÃO VEGETAL NO VAREJO sc 5 (kg)</t>
  </si>
  <si>
    <t xml:space="preserve">TORAS DE ANGICO EM PÉ - DIÂMETRO &gt; 30 cm (m3)</t>
  </si>
  <si>
    <t xml:space="preserve">TORAS DE ARAUCÁRIA EM PÉ - DIÂMETRO &lt; 40 cm (m3)</t>
  </si>
  <si>
    <t xml:space="preserve">TORAS DE ARAUCÁRIA EM PÉ - DIÂMETRO &gt; 40 cm (m3)</t>
  </si>
  <si>
    <t xml:space="preserve">TORAS DE CANELA EM PÉ - DIÂMETRO &gt; 30 cm (m3)</t>
  </si>
  <si>
    <t xml:space="preserve">TORAS DE CEDRO EM PÉ - DIÂMETRO &gt; 30 cm (m3)</t>
  </si>
  <si>
    <t xml:space="preserve">TORAS DE EUCALIPTO EM PÉ - DIÂMETRO 20 - 30 cm (m3)</t>
  </si>
  <si>
    <t xml:space="preserve">TORAS DE EUCALIPTO EM PÉ - DIÂMETRO &gt; 30 cm (m3)</t>
  </si>
  <si>
    <t xml:space="preserve">TORAS DE GREVILEA EM PÉ - DIÂMETRO &gt; 30 cm (m3)</t>
  </si>
  <si>
    <t xml:space="preserve">TORAS DE IMBUIA EM PÉ - DIÂMETRO &gt; 30 cm (m3)</t>
  </si>
  <si>
    <t xml:space="preserve">TORAS DE PEROBA EM PÉ - DIÂMETRO &gt; 30 cm (m3)</t>
  </si>
  <si>
    <t xml:space="preserve">TORAS DE PINUS EM PÉ - DIÂMETRO 10 - 20 cm (m3)</t>
  </si>
  <si>
    <t xml:space="preserve">TORAS DE PINUS EM PÉ - DIÂMETRO 20 - 30 cm (m3)</t>
  </si>
  <si>
    <t xml:space="preserve">TORAS DE PINUS EM PÉ - DIÂMETRO 30 - 40 cm (m3)</t>
  </si>
  <si>
    <t xml:space="preserve">TORAS DE ARAUCÁRIA NA LAMINADORA - DIÂMETRO &gt; 40 cm (m3)</t>
  </si>
  <si>
    <t xml:space="preserve">TORAS DE CANELA NA LAMINADORA - DIÂMETRO &gt; 40 cm (m3)</t>
  </si>
  <si>
    <t xml:space="preserve">TORAS DE CEREJEIRA NA LAMINADORA - DIÂMETRO &gt; 70 cm (m3)</t>
  </si>
  <si>
    <t xml:space="preserve">TORAS DE EUCALIPTO NA LAMINADORA - DIÂMETRO &gt; 40 cm (m3)</t>
  </si>
  <si>
    <t xml:space="preserve">TORAS DE IMBUIA NA LAMINADORA (01 FILÉ) (m3)</t>
  </si>
  <si>
    <t xml:space="preserve">TORAS DE IMBUIA NA LAMINADORA (02 FILÉS) (m3)</t>
  </si>
  <si>
    <t xml:space="preserve">TORAS DE MADEIRA DE LEI NA LAMINADORA (m3)</t>
  </si>
  <si>
    <t xml:space="preserve">TORAS DE MOGNO NA LAMINADORA - DIÂMETRO &gt; 70 cm (m3)</t>
  </si>
  <si>
    <t xml:space="preserve">TORAS DE PINUS NA LAMINADORA - DIÂMETRO &gt; 40 cm (m3)</t>
  </si>
  <si>
    <t xml:space="preserve">DISTÂNCIA MÉDIA DO TRANSPORTE DE TORAS POSTO LAMINADORA km (m3)</t>
  </si>
  <si>
    <t xml:space="preserve">TORAS DE ANGICO NA SERRARIA - DIÂMETRO &gt; 30 cm (m3)</t>
  </si>
  <si>
    <t xml:space="preserve">TORAS DE ARAUCÁRIA NA SERRARIA - DIÂMETRO &lt; 40 cm (m3)</t>
  </si>
  <si>
    <t xml:space="preserve">TORAS DE ARAUCÁRIA NA SERRARIA - DIÂMETRO &gt; 40 cm (m3)</t>
  </si>
  <si>
    <t xml:space="preserve">TORAS DE CANELA NA SERRARIA - DIÂMETRO &gt; 30 cm (m3)</t>
  </si>
  <si>
    <t xml:space="preserve">TORAS DE EUCALIPTO NA SERRARIA - DIÂMETRO &gt; 45 cm (m3)</t>
  </si>
  <si>
    <t xml:space="preserve">TORAS DE EUCALIPTO NA SERRARIA - DIÂMETRO 10 - 20 cm (m3)</t>
  </si>
  <si>
    <t xml:space="preserve">TORAS DE EUCALIPTO NA SERRARIA - DIÂMETRO 20 - 30 cm (m3)</t>
  </si>
  <si>
    <t xml:space="preserve">TORAS DE EUCALIPTO NA SERRARIA - DIÂMETRO 30 - 40 cm (m3)</t>
  </si>
  <si>
    <t xml:space="preserve">TORAS DE IMBUIA NA SERRARIA - DIÂMETRO &gt; 45 cm (m3)</t>
  </si>
  <si>
    <t xml:space="preserve">TORAS DE IMBUIA NA SERRARIA - DIÂMETRO 30 - 40 cm (m3)</t>
  </si>
  <si>
    <t xml:space="preserve">TORAS DE IMBUIA NA SERRARIA - DIÂMETRO 30 cm (m3)</t>
  </si>
  <si>
    <t xml:space="preserve">TORAS DE PEROBA NA SERRARIA - DIÂMETRO &gt; 30 cm (m3)</t>
  </si>
  <si>
    <t xml:space="preserve">TORAS DE PINUS NA SERRARIA - DIÂMETRO &gt; 45 cm (m3)</t>
  </si>
  <si>
    <t xml:space="preserve">TORAS DE PINUS NA SERRARIA - DIÂMETRO 10 - 20 cm (m3)</t>
  </si>
  <si>
    <t xml:space="preserve">TORAS DE PINUS NA SERRARIA - DIÂMETRO 20 - 30 cm (m3)</t>
  </si>
  <si>
    <t xml:space="preserve">TORAS PINUS NA SERRARIA - DIÂMETRO 30 - 40 cm (m3)</t>
  </si>
  <si>
    <t xml:space="preserve">MADEIRAS SERRADAS NA SERRARIA ARAUCÁRIA (1" X 4" X 2,40 m) (m3)</t>
  </si>
  <si>
    <t xml:space="preserve">MADEIRAS SERRADAS NA SERRARIA CEDRO (1" X 4" X 2,40 m) (m3)</t>
  </si>
  <si>
    <t xml:space="preserve">MADEIRAS SERRADAS NA SERRARIA CEREJEIRA (1,5" X 5" X 2,20 m) (m3)</t>
  </si>
  <si>
    <t xml:space="preserve">MADEIRAS SERRADAS NA SERRARIA EUCALIPTO (1"X 4" X 2,40 m) (m3)</t>
  </si>
  <si>
    <t xml:space="preserve">MADEIRAS SERRADAS NA SERRARIA GREVÍLEA (1"X 4" X 2,40 m) (m3)</t>
  </si>
  <si>
    <t xml:space="preserve">MADEIRAS SERRADAS NA SERRARIA IMBUIA (1,5" X 5" X 2,20 m) (m3)</t>
  </si>
  <si>
    <t xml:space="preserve">MADEIRAS SERRADAS NA SERRARIA IMBUIA (1,5" X 9" X 2,20 m) (m3)</t>
  </si>
  <si>
    <t xml:space="preserve">MADEIRAS SERRADAS NA SERRARIA MOGNO (1,5" X 5" X 2,20 m) (m3)</t>
  </si>
  <si>
    <t xml:space="preserve">MADEIRAS SERRADAS NA SERRARIA PINUS (1" X 4" X 2,40 m) (m3)</t>
  </si>
  <si>
    <t xml:space="preserve">RESÍDUOS POSTO EM SERRARIA COSTANEIRAS (dz)</t>
  </si>
  <si>
    <t xml:space="preserve">RESÍDUOS POSTO EM SERRARIA REFIO (st)</t>
  </si>
  <si>
    <t xml:space="preserve">RESÍDUOS POSTO EM SERRARIA SEPILHO / PÓ DE SERRA (m3)</t>
  </si>
  <si>
    <t xml:space="preserve">concatena</t>
  </si>
  <si>
    <t xml:space="preserve">n</t>
  </si>
  <si>
    <t xml:space="preserve">nr</t>
  </si>
  <si>
    <t xml:space="preserve">NOME COMPLETO</t>
  </si>
  <si>
    <t xml:space="preserve">OBS</t>
  </si>
  <si>
    <t xml:space="preserve">APUCARANA</t>
  </si>
  <si>
    <t xml:space="preserve">SEMENTES  BRACATINGA-ARGENTINA (Mimosa scabrella var. aspericarpa) kg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SEMENTES  BRACATINGA-COMUM (Mimosa scabrella) kg</t>
  </si>
  <si>
    <t xml:space="preserve">SEMENTES  ERVA-MATE (Ilex paraguariensis) kg</t>
  </si>
  <si>
    <t xml:space="preserve">SEMENTES  EUCALIPTO (Corymbia citriodora) kg</t>
  </si>
  <si>
    <t xml:space="preserve">SEMENTES  EUCALIPTO (Eucalyptus dunnii) kg</t>
  </si>
  <si>
    <t xml:space="preserve">SEMENTES  EUCALIPTO (Eucalyptus grandis) kg</t>
  </si>
  <si>
    <t xml:space="preserve">SEMENTES  EUCALIPTO (Eucalyptus saligna) kg</t>
  </si>
  <si>
    <t xml:space="preserve">SEMENTES  EUCALIPTO (Eucalyptus viminalis) kg</t>
  </si>
  <si>
    <t xml:space="preserve">SEMENTES  GREVÍLEA (Grevillea robusta) kg</t>
  </si>
  <si>
    <t xml:space="preserve">SEMENTES  PALMITO-JUÇARA (Euterpe edulis) kg</t>
  </si>
  <si>
    <t xml:space="preserve">SEMENTES  PALMITO-PUPUNHA (Bactris gasipaes) kg</t>
  </si>
  <si>
    <t xml:space="preserve">SEMENTES  PINHEIRO-BRASILEIRO (Araucaria angustifolia) kg</t>
  </si>
  <si>
    <t xml:space="preserve">SEMENTES  PINUS (Pinus elliottii) kg</t>
  </si>
  <si>
    <t xml:space="preserve">SEMENTES  PINUS (Pinus taeda) kg</t>
  </si>
  <si>
    <t xml:space="preserve">SEMENTES  PINUS (Tropicais) kg</t>
  </si>
  <si>
    <t xml:space="preserve">MUDAS EXOTICAS EUCALIPTO (Corymbia citriodora) muda/saquinho</t>
  </si>
  <si>
    <t xml:space="preserve">MUDAS EXOTICAS EUCALIPTO (Corymbia citriodora) muda/tubete</t>
  </si>
  <si>
    <t xml:space="preserve">MUDAS EXOTICAS EUCALIPTO (Eucalyptus camaldulensis) muda/saquinho</t>
  </si>
  <si>
    <t xml:space="preserve">MUDAS EXOTICAS EUCALIPTO (Eucalyptus camaldulensis) muda/tubete</t>
  </si>
  <si>
    <t xml:space="preserve">MUDAS EXOTICAS EUCALIPTO (Eucalyptus dunnii) muda/saquinho</t>
  </si>
  <si>
    <t xml:space="preserve">MUDAS EXOTICAS EUCALIPTO (Eucalyptus dunnii) muda/tubete</t>
  </si>
  <si>
    <t xml:space="preserve">MUDAS EXOTICAS EUCALIPTO (Eucalyptus grandis) muda/saquinho</t>
  </si>
  <si>
    <t xml:space="preserve">MUDAS EXOTICAS EUCALIPTO (Eucalyptus grandis) muda/tubete</t>
  </si>
  <si>
    <t xml:space="preserve">MUDAS EXOTICAS EUCALIPTO (Eucalyptus saligna) muda/saquinho</t>
  </si>
  <si>
    <t xml:space="preserve">MUDAS EXOTICAS EUCALIPTO (Eucalyptus saligna) muda/tubete</t>
  </si>
  <si>
    <t xml:space="preserve">MUDAS EXOTICAS EUCALIPTO (Eucalyptus viminalis) muda/saquinho</t>
  </si>
  <si>
    <t xml:space="preserve">MUDAS EXOTICAS EUCALIPTO (Eucalyptus viminalis) muda/tubete</t>
  </si>
  <si>
    <t xml:space="preserve">MUDAS EXOTICAS PINUS (Pinus elliottii) muda/saquinho</t>
  </si>
  <si>
    <t xml:space="preserve">MUDAS EXOTICAS PINUS (Pinus elliottii) muda/tubete</t>
  </si>
  <si>
    <t xml:space="preserve">MUDAS EXOTICAS PINUS (Pinus taeda) muda/saquinho</t>
  </si>
  <si>
    <t xml:space="preserve">MUDAS EXOTICAS PINUS (Pinus taeda) muda/tubete</t>
  </si>
  <si>
    <t xml:space="preserve">MUDAS EXOTICAS PINUS (Tropicais) muda/saquinho</t>
  </si>
  <si>
    <t xml:space="preserve">MUDAS EXOTICAS PINUS (Tropicais) muda/tubete</t>
  </si>
  <si>
    <t xml:space="preserve">MUDAS NATIVAS PARA MADEIRA ANGICO-BRANCO (Anadenanthera colubrina) muda/saquinho</t>
  </si>
  <si>
    <t xml:space="preserve">MUDAS NATIVAS PARA MADEIRA ARAUCÁRIA (Araucaria angustifolia) muda/saquinho</t>
  </si>
  <si>
    <t xml:space="preserve">MUDAS NATIVAS PARA MADEIRA CANAFÍSTULA (Peltophorum dubium) muda/saquinho</t>
  </si>
  <si>
    <t xml:space="preserve">MUDAS NATIVAS PARA MADEIRA CANELA-GUAICÁ (Ocotea puberula) muda/saquinho</t>
  </si>
  <si>
    <t xml:space="preserve">MUDAS NATIVAS PARA MADEIRA CEDRO (Cedrela fissilis) muda/saquinho</t>
  </si>
  <si>
    <t xml:space="preserve">MUDAS NATIVAS PARA MADEIRA IMBUIA (Ocotea porosa) muda/saquinho</t>
  </si>
  <si>
    <t xml:space="preserve">MUDAS NATIVAS PARA MADEIRA PEROBA (Aspidosperma polyneuron) muda/saquinho</t>
  </si>
  <si>
    <t xml:space="preserve">MUDAS ORNAMENTAIS EXÓTICAS EXTREMOSA (Lagerstroemia indica) muda/saquinho</t>
  </si>
  <si>
    <t xml:space="preserve">MUDAS ORNAMENTAIS EXÓTICAS FLAMBOYANT (Delonix regia) muda/saquinho</t>
  </si>
  <si>
    <t xml:space="preserve">MUDAS ORNAMENTAIS EXÓTICAS TIPUANA (Tipuana tipu) muda/saquinho</t>
  </si>
  <si>
    <t xml:space="preserve">MUDAS ORNAMENTAIS NATIVAS CASSIA (Cassia leptophylla) muda/saquinho</t>
  </si>
  <si>
    <t xml:space="preserve">MUDAS ORNAMENTAIS NATIVAS IPÊ AMARELO (Tabebuia alba) muda/saquinho</t>
  </si>
  <si>
    <t xml:space="preserve">MUDAS ORNAMENTAIS NATIVAS IPÊ ROXO (Tabebuia heptaphylla) muda/saquinho</t>
  </si>
  <si>
    <t xml:space="preserve">MUDAS ORNAMENTAIS NATIVAS MANDUIRANA (Senna macranthera) muda/saquinho</t>
  </si>
  <si>
    <t xml:space="preserve">MUDAS REFLORESTAMENTO AMBIENTAL BRACATINGA DE C. MOURÃO (Mimosa flocculosa) muda/saquinho</t>
  </si>
  <si>
    <t xml:space="preserve">MUDAS REFLORESTAMENTO AMBIENTAL CAROBA (Jacaranda micrantha) muda/saquinho</t>
  </si>
  <si>
    <t xml:space="preserve">MUDAS REFLORESTAMENTO AMBIENTAL ERVA-MATE (llex paraguariensis) muda/saquinho</t>
  </si>
  <si>
    <t xml:space="preserve">MUDAS REFLORESTAMENTO AMBIENTAL PAINEIRA (Ceiba speciosa) muda/saquinho</t>
  </si>
  <si>
    <t xml:space="preserve">MUDAS REFLORESTAMENTO AMBIENTAL PALMITO-JUÇARA (Euterpe edulis) muda/saquinho</t>
  </si>
  <si>
    <t xml:space="preserve">MUDAS REFLORESTAMENTO AMBIENTAL PALMITO-PUPUNHA (Bactris gasipaes) muda/saquinho</t>
  </si>
  <si>
    <t xml:space="preserve">MUDAS ENERGIA E REVEGETAÇÃO AROEIRA VERMELHA (Schinus terebinthifolius) muda/saquinho</t>
  </si>
  <si>
    <t xml:space="preserve">MUDAS ENERGIA E REVEGETAÇÃO BRACATINGA COMUM (Mimosa scabrella) muda/saquinho</t>
  </si>
  <si>
    <t xml:space="preserve">ERVA-MATE PRODUÇÃO AGRÍCOLA FOLHA NA INDÚSTRIA (arroba)</t>
  </si>
  <si>
    <t xml:space="preserve">ERVA-MATE PRODUÇÃO AGRÍCOLA FOLHA NO BARRANCO (arroba)</t>
  </si>
  <si>
    <t xml:space="preserve">ERVA-MATE PRODUÇÃO AGRÍCOLA FOLHA NO PÉ (arroba)</t>
  </si>
  <si>
    <t xml:space="preserve">ERVA-MATE PRODUÇÃO AGROINDUSTRIAL E INDÚSTRIAL ERVA - MATE BENEFICIADA kg</t>
  </si>
  <si>
    <t xml:space="preserve">ERVA-MATE PRODUÇÃO AGROINDUSTRIAL E INDÚSTRIAL ERVA - MATE CANCHEADA kg</t>
  </si>
  <si>
    <t xml:space="preserve">ERVA-MATE PRODUÇÃO AGROINDUSTRIAL E INDÚSTRIAL GOMA/PÓ/PALITOS kg</t>
  </si>
  <si>
    <t xml:space="preserve">ERVA-MATE MERCADO VAREJISTA ERVA-MATE kg</t>
  </si>
  <si>
    <t xml:space="preserve">LENHA EM PÉ NO PRODUTOR  BRACATINGA m3</t>
  </si>
  <si>
    <t xml:space="preserve">LENHA EM PÉ NO PRODUTOR  EUCALIPTO m3</t>
  </si>
  <si>
    <t xml:space="preserve">LENHA EM PÉ NO PRODUTOR  MISTA  m3</t>
  </si>
  <si>
    <t xml:space="preserve">LENHA EM PÉ NO PRODUTOR  PINUS m3</t>
  </si>
  <si>
    <t xml:space="preserve">LENHA POSTO NO CARREADOR  BRACATINGA m3</t>
  </si>
  <si>
    <t xml:space="preserve">LENHA POSTO NO CARREADOR  EUCALIPTO m3</t>
  </si>
  <si>
    <t xml:space="preserve">LENHA POSTO NO CARREADOR  MISTA  m3</t>
  </si>
  <si>
    <t xml:space="preserve">LENHA POSTO NO CARREADOR  PINUS m3</t>
  </si>
  <si>
    <t xml:space="preserve">LENHA POSTO NO CONSUMIDOR  BRACATINGA m3</t>
  </si>
  <si>
    <t xml:space="preserve">LENHA POSTO NO CONSUMIDOR  EUCALIPTO m3</t>
  </si>
  <si>
    <t xml:space="preserve">LENHA POSTO NO CONSUMIDOR  MISTA  m3</t>
  </si>
  <si>
    <t xml:space="preserve">LENHA POSTO NO CONSUMIDOR  PINUS m3</t>
  </si>
  <si>
    <t xml:space="preserve">LENHA  DISTÂNCIA MÉDIA TRANSPORTE (KM) m3</t>
  </si>
  <si>
    <t xml:space="preserve">CARVÃO VEGETAL PRODUTOR BRACATINGA m3</t>
  </si>
  <si>
    <t xml:space="preserve">CARVÃO VEGETAL PRODUTOR EUCALIPTO m3</t>
  </si>
  <si>
    <t xml:space="preserve">CARVÃO VEGETAL PRODUTOR LENHA MISTA m3</t>
  </si>
  <si>
    <t xml:space="preserve">CARVÃO VEGETAL PRODUTOR PINUS m3</t>
  </si>
  <si>
    <t xml:space="preserve">CARVÃO VEGETAL PRODUTOR RESÍDUOS MADEIRA m3</t>
  </si>
  <si>
    <t xml:space="preserve">CARVÃO VEGETAL ATACADO BRACATINGA m3</t>
  </si>
  <si>
    <t xml:space="preserve">CARVÃO VEGETAL ATACADO BRACATINGA sc 5 kg</t>
  </si>
  <si>
    <t xml:space="preserve">CARVÃO VEGETAL ATACADO EUCALIPTO m3</t>
  </si>
  <si>
    <t xml:space="preserve">CARVÃO VEGETAL ATACADO LENHA MISTA m3</t>
  </si>
  <si>
    <t xml:space="preserve">CARVÃO VEGETAL ATACADO LENHA MISTA sc 5 kg</t>
  </si>
  <si>
    <t xml:space="preserve">CARVÃO VEGETAL ATACADO PINUS m3</t>
  </si>
  <si>
    <t xml:space="preserve">CARVÃO VEGETAL ATACADO RESÍDUOS MADEIRA m3</t>
  </si>
  <si>
    <t xml:space="preserve">CARVÃO VEGETAL VAREJO CARVÃO VEGETAL sc 5 kg</t>
  </si>
  <si>
    <t xml:space="preserve">TORAS EM PÉ ANGICO &gt; 30 CM m3</t>
  </si>
  <si>
    <t xml:space="preserve">TORAS EM PÉ ARAUCÁRIA &lt; 40 CM m3</t>
  </si>
  <si>
    <t xml:space="preserve">TORAS EM PÉ ARAUCÁRIA &gt; 40 CM m3</t>
  </si>
  <si>
    <t xml:space="preserve">TORAS EM PÉ CANELA &gt; 30 CM m3</t>
  </si>
  <si>
    <t xml:space="preserve">TORAS EM PÉ CEDRO &gt; 30 CM  m3</t>
  </si>
  <si>
    <t xml:space="preserve">TORAS EM PÉ EUCALIPTO &gt; 20 - 30 CM m3</t>
  </si>
  <si>
    <t xml:space="preserve">TORAS EM PÉ EUCALIPTO &gt; 30 CM m3</t>
  </si>
  <si>
    <t xml:space="preserve">TORAS EM PÉ GREVILEA &gt; 30 CM m3</t>
  </si>
  <si>
    <t xml:space="preserve">TORAS EM PÉ IMBUIA &gt; 30 CM m3</t>
  </si>
  <si>
    <t xml:space="preserve">TORAS EM PÉ PEROBA &gt; 30 CM m3</t>
  </si>
  <si>
    <t xml:space="preserve">TORAS EM PÉ PINUS 10 - 20 CM m3</t>
  </si>
  <si>
    <t xml:space="preserve">TORAS EM PÉ PINUS 20 - 30 CM m3</t>
  </si>
  <si>
    <t xml:space="preserve">TORAS EM PÉ PINUS 30 - 40 CM m3</t>
  </si>
  <si>
    <t xml:space="preserve">TORAS POSTO LAMINADORA ARAUCÁRIA &gt; 40 CM m3</t>
  </si>
  <si>
    <t xml:space="preserve">TORAS POSTO LAMINADORA CANELA &gt; 40 CM m3</t>
  </si>
  <si>
    <t xml:space="preserve">TORAS POSTO LAMINADORA CEREJEIRA &gt; 70 CM m3</t>
  </si>
  <si>
    <t xml:space="preserve">TORAS POSTO LAMINADORA EUCALIPTO &gt; 40 CM m3</t>
  </si>
  <si>
    <t xml:space="preserve">TORAS POSTO LAMINADORA IMBUIA (01 FILÉ) m3</t>
  </si>
  <si>
    <t xml:space="preserve">TORAS POSTO LAMINADORA IMBUIA (02 FILÉS) m3</t>
  </si>
  <si>
    <t xml:space="preserve">TORAS POSTO LAMINADORA MADEIRA DE LEI m3</t>
  </si>
  <si>
    <t xml:space="preserve">TORAS POSTO LAMINADORA MOGNO &gt; 70 CM m3</t>
  </si>
  <si>
    <t xml:space="preserve">TORAS POSTO LAMINADORA PINUS &gt; 40 CM m3</t>
  </si>
  <si>
    <t xml:space="preserve">TORAS POSTO LAMINADORA DISTÂNCIA MÉDIA DO TRANSPORTE KM m3</t>
  </si>
  <si>
    <t xml:space="preserve">TORAS POSTO NA SERRARIA ANGICO &gt; 30 cm m3</t>
  </si>
  <si>
    <t xml:space="preserve">TORAS POSTO NA SERRARIA ARAUCÁRIA &lt; 40 cm m3</t>
  </si>
  <si>
    <t xml:space="preserve">TORAS POSTO NA SERRARIA ARAUCÁRIA &gt; 40 cm m3</t>
  </si>
  <si>
    <t xml:space="preserve">TORAS POSTO NA SERRARIA CANELA &gt; 30 cm m3</t>
  </si>
  <si>
    <t xml:space="preserve">TORAS POSTO NA SERRARIA EUCALIPTO &gt; 45 cm m3</t>
  </si>
  <si>
    <t xml:space="preserve">TORAS POSTO NA SERRARIA EUCALIPTO 10 - 20 cm m3</t>
  </si>
  <si>
    <t xml:space="preserve">TORAS POSTO NA SERRARIA EUCALIPTO 20 - 30 cm m3</t>
  </si>
  <si>
    <t xml:space="preserve">TORAS POSTO NA SERRARIA EUCALIPTO 30 - 40 cm m3</t>
  </si>
  <si>
    <t xml:space="preserve">TORAS POSTO NA SERRARIA IMBUIA &gt; 45 cm m3</t>
  </si>
  <si>
    <t xml:space="preserve">TORAS POSTO NA SERRARIA IMBUIA 30 - 40 cm m3</t>
  </si>
  <si>
    <t xml:space="preserve">TORAS POSTO NA SERRARIA IMBUIA 30 cm m3</t>
  </si>
  <si>
    <t xml:space="preserve">TORAS POSTO NA SERRARIA PEROBA &gt; 30 cm m3</t>
  </si>
  <si>
    <t xml:space="preserve">TORAS POSTO NA SERRARIA PINUS &gt; 45 cm m3</t>
  </si>
  <si>
    <t xml:space="preserve">TORAS POSTO NA SERRARIA PINUS 10 - 20 cm m3</t>
  </si>
  <si>
    <t xml:space="preserve">TORAS POSTO NA SERRARIA PINUS 20 - 30 cm m3</t>
  </si>
  <si>
    <t xml:space="preserve">TORAS POSTO NA SERRARIA PINUS 30 - 40 cm m3</t>
  </si>
  <si>
    <t xml:space="preserve">MADEIRAS SERRADAS NA SERRARIA ARAUCÁRIA (1" X 4" X 2,40 M) m3</t>
  </si>
  <si>
    <t xml:space="preserve">MADEIRAS SERRADAS NA SERRARIA CEDRO (1" X 4" X 2,40 M) m3</t>
  </si>
  <si>
    <t xml:space="preserve">MADEIRAS SERRADAS NA SERRARIA CEREJEIRA (1,5" X 5" X 2,20 M) m3</t>
  </si>
  <si>
    <t xml:space="preserve">MADEIRAS SERRADAS NA SERRARIA EUCALIPTO (1"X 4" X 2,40 M) m3</t>
  </si>
  <si>
    <t xml:space="preserve">MADEIRAS SERRADAS NA SERRARIA GREVÍLEA (1"X 4" X 2,40 M) m3</t>
  </si>
  <si>
    <t xml:space="preserve">MADEIRAS SERRADAS NA SERRARIA IMBUIA (1,5" X 5" X 2,20 M) m3</t>
  </si>
  <si>
    <t xml:space="preserve">MADEIRAS SERRADAS NA SERRARIA IMBUIA (1,5" X 9" X 2,20 M) m3</t>
  </si>
  <si>
    <t xml:space="preserve">MADEIRAS SERRADAS NA SERRARIA MOGNO (1,5" X 5" X 2,20 M) m3</t>
  </si>
  <si>
    <t xml:space="preserve">MADEIRAS SERRADAS NA SERRARIA PINUS (1" X 4" X 2,40 M) m3</t>
  </si>
  <si>
    <t xml:space="preserve">RESÍDUOS POSTO EM SERRARIA SEPILHO / PÓ DE SERRA m3</t>
  </si>
  <si>
    <t xml:space="preserve">SECRETARIA DE ESTADO DA AGRICULTURA E DO ABASTECIMENTO DO PARANÁ - SEAB</t>
  </si>
  <si>
    <t xml:space="preserve">DEPARTAMENTO DE ECONOMIA RURAL - DERAL</t>
  </si>
  <si>
    <t xml:space="preserve">DIVISÃO DE ESTATÍSTICAS BÁSICAS - DEB</t>
  </si>
  <si>
    <t xml:space="preserve">SELECIONA PRODUTO:</t>
  </si>
  <si>
    <t xml:space="preserve">NÚCLEO REGIONAL</t>
  </si>
  <si>
    <t xml:space="preserve">SET/08</t>
  </si>
  <si>
    <t xml:space="preserve">ABR/09</t>
  </si>
  <si>
    <t xml:space="preserve">VARIAÇÃO
%</t>
  </si>
  <si>
    <t xml:space="preserve">MÉDIA ESTADUAL</t>
  </si>
  <si>
    <t xml:space="preserve">FONTE: SEAB/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-yy"/>
    <numFmt numFmtId="167" formatCode="mm/yy"/>
    <numFmt numFmtId="168" formatCode="#,##0.00"/>
    <numFmt numFmtId="169" formatCode="General"/>
    <numFmt numFmtId="170" formatCode="@"/>
    <numFmt numFmtId="171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1"/>
      <name val="Arial Narrow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b val="true"/>
      <sz val="8"/>
      <name val="Tahoma"/>
      <family val="2"/>
    </font>
    <font>
      <i val="true"/>
      <sz val="10"/>
      <name val="Arial"/>
      <family val="2"/>
    </font>
    <font>
      <sz val="8"/>
      <name val="Tahoma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  <cellStyle name="*unknown*" xfId="1" builtinId="1"/>
  </cellStyles>
  <dxfs count="3">
    <dxf>
      <font>
        <name val="Arial"/>
        <family val="2"/>
        <color rgb="FFFFFFFF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6520</xdr:colOff>
          <xdr:row>5</xdr:row>
          <xdr:rowOff>141480</xdr:rowOff>
        </xdr:from>
        <xdr:to>
          <xdr:col>2</xdr:col>
          <xdr:colOff>1280160</xdr:colOff>
          <xdr:row>7</xdr:row>
          <xdr:rowOff>6408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960</xdr:colOff>
      <xdr:row>0</xdr:row>
      <xdr:rowOff>56880</xdr:rowOff>
    </xdr:from>
    <xdr:to>
      <xdr:col>1</xdr:col>
      <xdr:colOff>1060200</xdr:colOff>
      <xdr:row>3</xdr:row>
      <xdr:rowOff>134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42880" y="56880"/>
          <a:ext cx="858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3.98"/>
    <col collapsed="false" customWidth="true" hidden="false" outlineLevel="0" max="3" min="3" style="1" width="22.55"/>
    <col collapsed="false" customWidth="false" hidden="false" outlineLevel="0" max="4" min="4" style="2" width="9.13"/>
    <col collapsed="false" customWidth="false" hidden="false" outlineLevel="0" max="257" min="5" style="1" width="9.13"/>
  </cols>
  <sheetData>
    <row r="1" customFormat="false" ht="12.8" hidden="false" customHeight="false" outlineLevel="0" collapsed="false">
      <c r="A1" s="1" t="n">
        <v>1</v>
      </c>
    </row>
    <row r="2" customFormat="false" ht="12.8" hidden="false" customHeight="false" outlineLevel="0" collapsed="false">
      <c r="A2" s="1" t="n">
        <v>1</v>
      </c>
      <c r="B2" s="1" t="s">
        <v>0</v>
      </c>
      <c r="C2" s="2" t="s">
        <v>1</v>
      </c>
      <c r="D2" s="1" t="s">
        <v>2</v>
      </c>
      <c r="E2" s="1" t="s">
        <v>2</v>
      </c>
    </row>
    <row r="3" customFormat="false" ht="12.8" hidden="false" customHeight="false" outlineLevel="0" collapsed="false">
      <c r="A3" s="1" t="n">
        <v>2</v>
      </c>
      <c r="B3" s="1" t="s">
        <v>3</v>
      </c>
      <c r="C3" s="2" t="s">
        <v>4</v>
      </c>
      <c r="D3" s="1" t="s">
        <v>2</v>
      </c>
      <c r="E3" s="1" t="s">
        <v>2</v>
      </c>
    </row>
    <row r="4" customFormat="false" ht="12.8" hidden="false" customHeight="false" outlineLevel="0" collapsed="false">
      <c r="A4" s="1" t="n">
        <v>3</v>
      </c>
      <c r="B4" s="1" t="s">
        <v>5</v>
      </c>
      <c r="C4" s="2" t="s">
        <v>6</v>
      </c>
      <c r="D4" s="1" t="s">
        <v>2</v>
      </c>
      <c r="E4" s="1" t="s">
        <v>2</v>
      </c>
    </row>
    <row r="5" customFormat="false" ht="12.8" hidden="false" customHeight="false" outlineLevel="0" collapsed="false">
      <c r="A5" s="1" t="n">
        <v>4</v>
      </c>
      <c r="B5" s="1" t="s">
        <v>7</v>
      </c>
      <c r="C5" s="2" t="s">
        <v>8</v>
      </c>
      <c r="D5" s="1" t="s">
        <v>2</v>
      </c>
      <c r="E5" s="1" t="s">
        <v>2</v>
      </c>
    </row>
    <row r="6" customFormat="false" ht="12.8" hidden="false" customHeight="false" outlineLevel="0" collapsed="false">
      <c r="A6" s="1" t="n">
        <v>5</v>
      </c>
      <c r="B6" s="1" t="s">
        <v>7</v>
      </c>
      <c r="C6" s="2" t="s">
        <v>9</v>
      </c>
      <c r="D6" s="1" t="s">
        <v>2</v>
      </c>
      <c r="E6" s="1" t="s">
        <v>2</v>
      </c>
    </row>
    <row r="7" customFormat="false" ht="12.8" hidden="false" customHeight="false" outlineLevel="0" collapsed="false">
      <c r="A7" s="1" t="n">
        <v>6</v>
      </c>
      <c r="B7" s="1" t="s">
        <v>7</v>
      </c>
      <c r="C7" s="2" t="s">
        <v>10</v>
      </c>
      <c r="D7" s="1" t="s">
        <v>2</v>
      </c>
      <c r="E7" s="1" t="s">
        <v>2</v>
      </c>
    </row>
    <row r="8" customFormat="false" ht="12.8" hidden="false" customHeight="false" outlineLevel="0" collapsed="false">
      <c r="A8" s="1" t="n">
        <v>7</v>
      </c>
      <c r="B8" s="1" t="s">
        <v>7</v>
      </c>
      <c r="C8" s="2" t="s">
        <v>11</v>
      </c>
      <c r="D8" s="1" t="s">
        <v>2</v>
      </c>
      <c r="E8" s="1" t="s">
        <v>2</v>
      </c>
    </row>
    <row r="9" customFormat="false" ht="12.8" hidden="false" customHeight="false" outlineLevel="0" collapsed="false">
      <c r="A9" s="1" t="n">
        <v>8</v>
      </c>
      <c r="B9" s="1" t="s">
        <v>7</v>
      </c>
      <c r="C9" s="2" t="s">
        <v>12</v>
      </c>
      <c r="D9" s="1" t="s">
        <v>2</v>
      </c>
      <c r="E9" s="1" t="s">
        <v>2</v>
      </c>
    </row>
    <row r="10" customFormat="false" ht="12.8" hidden="false" customHeight="false" outlineLevel="0" collapsed="false">
      <c r="A10" s="1" t="n">
        <v>9</v>
      </c>
      <c r="B10" s="1" t="s">
        <v>13</v>
      </c>
      <c r="C10" s="2" t="s">
        <v>14</v>
      </c>
      <c r="D10" s="1" t="s">
        <v>2</v>
      </c>
      <c r="E10" s="1" t="s">
        <v>2</v>
      </c>
    </row>
    <row r="11" customFormat="false" ht="12.8" hidden="false" customHeight="false" outlineLevel="0" collapsed="false">
      <c r="A11" s="1" t="n">
        <v>10</v>
      </c>
      <c r="B11" s="1" t="s">
        <v>15</v>
      </c>
      <c r="C11" s="2" t="s">
        <v>16</v>
      </c>
      <c r="D11" s="1" t="s">
        <v>2</v>
      </c>
      <c r="E11" s="1" t="s">
        <v>2</v>
      </c>
    </row>
    <row r="12" customFormat="false" ht="12.8" hidden="false" customHeight="false" outlineLevel="0" collapsed="false">
      <c r="A12" s="1" t="n">
        <v>11</v>
      </c>
      <c r="B12" s="1" t="s">
        <v>17</v>
      </c>
      <c r="C12" s="2" t="s">
        <v>18</v>
      </c>
      <c r="D12" s="1" t="s">
        <v>2</v>
      </c>
      <c r="E12" s="1" t="s">
        <v>2</v>
      </c>
    </row>
    <row r="13" customFormat="false" ht="12.8" hidden="false" customHeight="false" outlineLevel="0" collapsed="false">
      <c r="A13" s="1" t="n">
        <v>12</v>
      </c>
      <c r="B13" s="1" t="s">
        <v>19</v>
      </c>
      <c r="C13" s="2" t="s">
        <v>20</v>
      </c>
      <c r="D13" s="1" t="s">
        <v>2</v>
      </c>
      <c r="E13" s="1" t="s">
        <v>2</v>
      </c>
    </row>
    <row r="14" customFormat="false" ht="12.8" hidden="false" customHeight="false" outlineLevel="0" collapsed="false">
      <c r="A14" s="1" t="n">
        <v>13</v>
      </c>
      <c r="B14" s="1" t="s">
        <v>21</v>
      </c>
      <c r="C14" s="2" t="s">
        <v>22</v>
      </c>
      <c r="D14" s="1" t="s">
        <v>2</v>
      </c>
      <c r="E14" s="1" t="s">
        <v>2</v>
      </c>
    </row>
    <row r="15" customFormat="false" ht="12.8" hidden="false" customHeight="false" outlineLevel="0" collapsed="false">
      <c r="A15" s="1" t="n">
        <v>14</v>
      </c>
      <c r="B15" s="1" t="s">
        <v>21</v>
      </c>
      <c r="C15" s="2" t="s">
        <v>23</v>
      </c>
      <c r="D15" s="1" t="s">
        <v>2</v>
      </c>
      <c r="E15" s="1" t="s">
        <v>2</v>
      </c>
    </row>
    <row r="16" customFormat="false" ht="12.8" hidden="false" customHeight="false" outlineLevel="0" collapsed="false">
      <c r="A16" s="1" t="n">
        <v>15</v>
      </c>
      <c r="B16" s="1" t="s">
        <v>24</v>
      </c>
      <c r="C16" s="3" t="s">
        <v>2</v>
      </c>
      <c r="D16" s="1" t="s">
        <v>2</v>
      </c>
      <c r="E16" s="1" t="s">
        <v>2</v>
      </c>
    </row>
    <row r="17" customFormat="false" ht="12.8" hidden="false" customHeight="false" outlineLevel="0" collapsed="false">
      <c r="A17" s="1" t="n">
        <v>16</v>
      </c>
      <c r="B17" s="1" t="s">
        <v>25</v>
      </c>
      <c r="C17" s="2" t="s">
        <v>8</v>
      </c>
      <c r="D17" s="4" t="s">
        <v>26</v>
      </c>
      <c r="E17" s="1" t="s">
        <v>2</v>
      </c>
    </row>
    <row r="18" customFormat="false" ht="12.8" hidden="false" customHeight="false" outlineLevel="0" collapsed="false">
      <c r="A18" s="1" t="n">
        <v>17</v>
      </c>
      <c r="B18" s="1" t="s">
        <v>27</v>
      </c>
      <c r="C18" s="2" t="s">
        <v>8</v>
      </c>
      <c r="D18" s="4" t="s">
        <v>26</v>
      </c>
      <c r="E18" s="1" t="s">
        <v>2</v>
      </c>
    </row>
    <row r="19" customFormat="false" ht="12.8" hidden="false" customHeight="false" outlineLevel="0" collapsed="false">
      <c r="A19" s="1" t="n">
        <v>18</v>
      </c>
      <c r="B19" s="1" t="s">
        <v>25</v>
      </c>
      <c r="C19" s="2" t="s">
        <v>28</v>
      </c>
      <c r="D19" s="4" t="s">
        <v>26</v>
      </c>
      <c r="E19" s="1" t="s">
        <v>2</v>
      </c>
    </row>
    <row r="20" customFormat="false" ht="12.8" hidden="false" customHeight="false" outlineLevel="0" collapsed="false">
      <c r="A20" s="1" t="n">
        <v>19</v>
      </c>
      <c r="B20" s="1" t="s">
        <v>27</v>
      </c>
      <c r="C20" s="2" t="s">
        <v>28</v>
      </c>
      <c r="D20" s="4" t="s">
        <v>26</v>
      </c>
      <c r="E20" s="1" t="s">
        <v>2</v>
      </c>
    </row>
    <row r="21" customFormat="false" ht="12.8" hidden="false" customHeight="false" outlineLevel="0" collapsed="false">
      <c r="A21" s="1" t="n">
        <v>20</v>
      </c>
      <c r="B21" s="1" t="s">
        <v>25</v>
      </c>
      <c r="C21" s="2" t="s">
        <v>9</v>
      </c>
      <c r="D21" s="4" t="s">
        <v>26</v>
      </c>
      <c r="E21" s="1" t="s">
        <v>2</v>
      </c>
    </row>
    <row r="22" customFormat="false" ht="12.8" hidden="false" customHeight="false" outlineLevel="0" collapsed="false">
      <c r="A22" s="1" t="n">
        <v>21</v>
      </c>
      <c r="B22" s="1" t="s">
        <v>27</v>
      </c>
      <c r="C22" s="2" t="s">
        <v>9</v>
      </c>
      <c r="D22" s="4" t="s">
        <v>26</v>
      </c>
      <c r="E22" s="1" t="s">
        <v>2</v>
      </c>
    </row>
    <row r="23" customFormat="false" ht="12.8" hidden="false" customHeight="false" outlineLevel="0" collapsed="false">
      <c r="A23" s="1" t="n">
        <v>22</v>
      </c>
      <c r="B23" s="1" t="s">
        <v>25</v>
      </c>
      <c r="C23" s="2" t="s">
        <v>10</v>
      </c>
      <c r="D23" s="4" t="s">
        <v>26</v>
      </c>
      <c r="E23" s="1" t="s">
        <v>2</v>
      </c>
    </row>
    <row r="24" customFormat="false" ht="12.8" hidden="false" customHeight="false" outlineLevel="0" collapsed="false">
      <c r="A24" s="1" t="n">
        <v>23</v>
      </c>
      <c r="B24" s="1" t="s">
        <v>27</v>
      </c>
      <c r="C24" s="2" t="s">
        <v>10</v>
      </c>
      <c r="D24" s="4" t="s">
        <v>26</v>
      </c>
      <c r="E24" s="1" t="s">
        <v>2</v>
      </c>
    </row>
    <row r="25" customFormat="false" ht="12.8" hidden="false" customHeight="false" outlineLevel="0" collapsed="false">
      <c r="A25" s="1" t="n">
        <v>24</v>
      </c>
      <c r="B25" s="1" t="s">
        <v>25</v>
      </c>
      <c r="C25" s="2" t="s">
        <v>11</v>
      </c>
      <c r="D25" s="4" t="s">
        <v>26</v>
      </c>
      <c r="E25" s="1" t="s">
        <v>2</v>
      </c>
    </row>
    <row r="26" customFormat="false" ht="12.8" hidden="false" customHeight="false" outlineLevel="0" collapsed="false">
      <c r="A26" s="1" t="n">
        <v>25</v>
      </c>
      <c r="B26" s="1" t="s">
        <v>27</v>
      </c>
      <c r="C26" s="2" t="s">
        <v>11</v>
      </c>
      <c r="D26" s="4" t="s">
        <v>26</v>
      </c>
      <c r="E26" s="1" t="s">
        <v>2</v>
      </c>
    </row>
    <row r="27" customFormat="false" ht="12.8" hidden="false" customHeight="false" outlineLevel="0" collapsed="false">
      <c r="A27" s="1" t="n">
        <v>26</v>
      </c>
      <c r="B27" s="1" t="s">
        <v>25</v>
      </c>
      <c r="C27" s="2" t="s">
        <v>12</v>
      </c>
      <c r="D27" s="4" t="s">
        <v>26</v>
      </c>
      <c r="E27" s="1" t="s">
        <v>2</v>
      </c>
    </row>
    <row r="28" customFormat="false" ht="12.8" hidden="false" customHeight="false" outlineLevel="0" collapsed="false">
      <c r="A28" s="1" t="n">
        <v>27</v>
      </c>
      <c r="B28" s="1" t="s">
        <v>27</v>
      </c>
      <c r="C28" s="2" t="s">
        <v>12</v>
      </c>
      <c r="D28" s="4" t="s">
        <v>26</v>
      </c>
      <c r="E28" s="1" t="s">
        <v>2</v>
      </c>
    </row>
    <row r="29" customFormat="false" ht="12.8" hidden="false" customHeight="false" outlineLevel="0" collapsed="false">
      <c r="A29" s="1" t="n">
        <v>28</v>
      </c>
      <c r="B29" s="1" t="s">
        <v>29</v>
      </c>
      <c r="C29" s="2" t="s">
        <v>22</v>
      </c>
      <c r="D29" s="4" t="s">
        <v>26</v>
      </c>
      <c r="E29" s="1" t="s">
        <v>2</v>
      </c>
    </row>
    <row r="30" customFormat="false" ht="12.8" hidden="false" customHeight="false" outlineLevel="0" collapsed="false">
      <c r="A30" s="1" t="n">
        <v>29</v>
      </c>
      <c r="B30" s="1" t="s">
        <v>30</v>
      </c>
      <c r="C30" s="2" t="s">
        <v>22</v>
      </c>
      <c r="D30" s="4" t="s">
        <v>26</v>
      </c>
      <c r="E30" s="1" t="s">
        <v>2</v>
      </c>
    </row>
    <row r="31" customFormat="false" ht="12.8" hidden="false" customHeight="false" outlineLevel="0" collapsed="false">
      <c r="A31" s="1" t="n">
        <v>30</v>
      </c>
      <c r="B31" s="1" t="s">
        <v>29</v>
      </c>
      <c r="C31" s="2" t="s">
        <v>23</v>
      </c>
      <c r="D31" s="4" t="s">
        <v>26</v>
      </c>
      <c r="E31" s="1" t="s">
        <v>2</v>
      </c>
    </row>
    <row r="32" customFormat="false" ht="12.8" hidden="false" customHeight="false" outlineLevel="0" collapsed="false">
      <c r="A32" s="1" t="n">
        <v>31</v>
      </c>
      <c r="B32" s="1" t="s">
        <v>30</v>
      </c>
      <c r="C32" s="2" t="s">
        <v>23</v>
      </c>
      <c r="D32" s="4" t="s">
        <v>26</v>
      </c>
      <c r="E32" s="1" t="s">
        <v>2</v>
      </c>
    </row>
    <row r="33" customFormat="false" ht="12.8" hidden="false" customHeight="false" outlineLevel="0" collapsed="false">
      <c r="A33" s="1" t="n">
        <v>32</v>
      </c>
      <c r="B33" s="1" t="s">
        <v>31</v>
      </c>
      <c r="C33" s="3" t="s">
        <v>2</v>
      </c>
      <c r="D33" s="4" t="s">
        <v>26</v>
      </c>
      <c r="E33" s="1" t="s">
        <v>2</v>
      </c>
    </row>
    <row r="34" customFormat="false" ht="12.8" hidden="false" customHeight="false" outlineLevel="0" collapsed="false">
      <c r="A34" s="1" t="n">
        <v>33</v>
      </c>
      <c r="B34" s="1" t="s">
        <v>30</v>
      </c>
      <c r="C34" s="2" t="s">
        <v>32</v>
      </c>
      <c r="D34" s="4" t="s">
        <v>26</v>
      </c>
      <c r="E34" s="1" t="s">
        <v>2</v>
      </c>
    </row>
    <row r="35" customFormat="false" ht="12.8" hidden="false" customHeight="false" outlineLevel="0" collapsed="false">
      <c r="A35" s="1" t="n">
        <v>34</v>
      </c>
      <c r="B35" s="1" t="s">
        <v>33</v>
      </c>
      <c r="C35" s="2" t="s">
        <v>34</v>
      </c>
      <c r="D35" s="4" t="s">
        <v>35</v>
      </c>
      <c r="E35" s="1" t="s">
        <v>2</v>
      </c>
    </row>
    <row r="36" customFormat="false" ht="12.8" hidden="false" customHeight="false" outlineLevel="0" collapsed="false">
      <c r="A36" s="1" t="n">
        <v>35</v>
      </c>
      <c r="B36" s="1" t="s">
        <v>36</v>
      </c>
      <c r="C36" s="2" t="s">
        <v>20</v>
      </c>
      <c r="D36" s="4" t="s">
        <v>35</v>
      </c>
      <c r="E36" s="1" t="s">
        <v>2</v>
      </c>
    </row>
    <row r="37" customFormat="false" ht="12.8" hidden="false" customHeight="false" outlineLevel="0" collapsed="false">
      <c r="A37" s="1" t="n">
        <v>36</v>
      </c>
      <c r="B37" s="1" t="s">
        <v>37</v>
      </c>
      <c r="C37" s="2" t="s">
        <v>38</v>
      </c>
      <c r="D37" s="4" t="s">
        <v>35</v>
      </c>
      <c r="E37" s="1" t="s">
        <v>2</v>
      </c>
    </row>
    <row r="38" customFormat="false" ht="12.8" hidden="false" customHeight="false" outlineLevel="0" collapsed="false">
      <c r="A38" s="1" t="n">
        <v>37</v>
      </c>
      <c r="B38" s="1" t="s">
        <v>39</v>
      </c>
      <c r="C38" s="2" t="s">
        <v>40</v>
      </c>
      <c r="D38" s="4" t="s">
        <v>35</v>
      </c>
      <c r="E38" s="1" t="s">
        <v>2</v>
      </c>
    </row>
    <row r="39" customFormat="false" ht="12.8" hidden="false" customHeight="false" outlineLevel="0" collapsed="false">
      <c r="A39" s="1" t="n">
        <v>38</v>
      </c>
      <c r="B39" s="1" t="s">
        <v>41</v>
      </c>
      <c r="C39" s="2" t="s">
        <v>42</v>
      </c>
      <c r="D39" s="4" t="s">
        <v>35</v>
      </c>
      <c r="E39" s="1" t="s">
        <v>2</v>
      </c>
    </row>
    <row r="40" customFormat="false" ht="12.8" hidden="false" customHeight="false" outlineLevel="0" collapsed="false">
      <c r="A40" s="1" t="n">
        <v>39</v>
      </c>
      <c r="B40" s="1" t="s">
        <v>43</v>
      </c>
      <c r="C40" s="2" t="s">
        <v>44</v>
      </c>
      <c r="D40" s="4" t="s">
        <v>35</v>
      </c>
      <c r="E40" s="1" t="s">
        <v>2</v>
      </c>
    </row>
    <row r="41" customFormat="false" ht="12.8" hidden="false" customHeight="false" outlineLevel="0" collapsed="false">
      <c r="A41" s="1" t="n">
        <v>40</v>
      </c>
      <c r="B41" s="1" t="s">
        <v>45</v>
      </c>
      <c r="C41" s="2" t="s">
        <v>46</v>
      </c>
      <c r="D41" s="4" t="s">
        <v>35</v>
      </c>
      <c r="E41" s="1" t="s">
        <v>2</v>
      </c>
    </row>
    <row r="42" customFormat="false" ht="12.8" hidden="false" customHeight="false" outlineLevel="0" collapsed="false">
      <c r="A42" s="1" t="n">
        <v>41</v>
      </c>
      <c r="B42" s="1" t="s">
        <v>47</v>
      </c>
      <c r="C42" s="2" t="s">
        <v>48</v>
      </c>
      <c r="D42" s="4" t="s">
        <v>49</v>
      </c>
      <c r="E42" s="1" t="s">
        <v>2</v>
      </c>
    </row>
    <row r="43" customFormat="false" ht="12.8" hidden="false" customHeight="false" outlineLevel="0" collapsed="false">
      <c r="A43" s="1" t="n">
        <v>42</v>
      </c>
      <c r="B43" s="1" t="s">
        <v>50</v>
      </c>
      <c r="C43" s="2" t="s">
        <v>51</v>
      </c>
      <c r="D43" s="4" t="s">
        <v>49</v>
      </c>
      <c r="E43" s="1" t="s">
        <v>2</v>
      </c>
    </row>
    <row r="44" customFormat="false" ht="12.8" hidden="false" customHeight="false" outlineLevel="0" collapsed="false">
      <c r="A44" s="1" t="n">
        <v>43</v>
      </c>
      <c r="B44" s="1" t="s">
        <v>52</v>
      </c>
      <c r="C44" s="2" t="s">
        <v>53</v>
      </c>
      <c r="D44" s="4" t="s">
        <v>49</v>
      </c>
      <c r="E44" s="1" t="s">
        <v>2</v>
      </c>
    </row>
    <row r="45" customFormat="false" ht="12.8" hidden="false" customHeight="false" outlineLevel="0" collapsed="false">
      <c r="A45" s="1" t="n">
        <v>44</v>
      </c>
      <c r="B45" s="1" t="s">
        <v>54</v>
      </c>
      <c r="C45" s="2" t="s">
        <v>55</v>
      </c>
      <c r="D45" s="4" t="s">
        <v>49</v>
      </c>
      <c r="E45" s="1" t="s">
        <v>2</v>
      </c>
    </row>
    <row r="46" customFormat="false" ht="12.8" hidden="false" customHeight="false" outlineLevel="0" collapsed="false">
      <c r="A46" s="1" t="n">
        <v>45</v>
      </c>
      <c r="B46" s="1" t="s">
        <v>56</v>
      </c>
      <c r="C46" s="2" t="s">
        <v>57</v>
      </c>
      <c r="D46" s="4" t="s">
        <v>49</v>
      </c>
      <c r="E46" s="1" t="s">
        <v>2</v>
      </c>
    </row>
    <row r="47" customFormat="false" ht="12.8" hidden="false" customHeight="false" outlineLevel="0" collapsed="false">
      <c r="A47" s="1" t="n">
        <v>46</v>
      </c>
      <c r="B47" s="1" t="s">
        <v>58</v>
      </c>
      <c r="C47" s="2" t="s">
        <v>59</v>
      </c>
      <c r="D47" s="4" t="s">
        <v>49</v>
      </c>
      <c r="E47" s="1" t="s">
        <v>2</v>
      </c>
    </row>
    <row r="48" customFormat="false" ht="12.8" hidden="false" customHeight="false" outlineLevel="0" collapsed="false">
      <c r="A48" s="1" t="n">
        <v>47</v>
      </c>
      <c r="B48" s="1" t="s">
        <v>60</v>
      </c>
      <c r="C48" s="2" t="s">
        <v>61</v>
      </c>
      <c r="D48" s="4" t="s">
        <v>49</v>
      </c>
      <c r="E48" s="1" t="s">
        <v>2</v>
      </c>
    </row>
    <row r="49" customFormat="false" ht="12.8" hidden="false" customHeight="false" outlineLevel="0" collapsed="false">
      <c r="A49" s="1" t="n">
        <v>48</v>
      </c>
      <c r="B49" s="1" t="s">
        <v>62</v>
      </c>
      <c r="C49" s="2" t="s">
        <v>63</v>
      </c>
      <c r="D49" s="1" t="s">
        <v>2</v>
      </c>
      <c r="E49" s="1" t="s">
        <v>2</v>
      </c>
    </row>
    <row r="50" customFormat="false" ht="12.8" hidden="false" customHeight="false" outlineLevel="0" collapsed="false">
      <c r="A50" s="1" t="n">
        <v>49</v>
      </c>
      <c r="B50" s="1" t="s">
        <v>64</v>
      </c>
      <c r="C50" s="2" t="s">
        <v>65</v>
      </c>
      <c r="D50" s="1" t="s">
        <v>2</v>
      </c>
      <c r="E50" s="1" t="s">
        <v>2</v>
      </c>
    </row>
    <row r="51" customFormat="false" ht="12.8" hidden="false" customHeight="false" outlineLevel="0" collapsed="false">
      <c r="A51" s="1" t="n">
        <v>50</v>
      </c>
      <c r="B51" s="1" t="s">
        <v>66</v>
      </c>
      <c r="C51" s="2" t="s">
        <v>67</v>
      </c>
      <c r="D51" s="1" t="s">
        <v>2</v>
      </c>
      <c r="E51" s="1" t="s">
        <v>2</v>
      </c>
    </row>
    <row r="52" customFormat="false" ht="12.8" hidden="false" customHeight="false" outlineLevel="0" collapsed="false">
      <c r="A52" s="1" t="n">
        <v>51</v>
      </c>
      <c r="B52" s="1" t="s">
        <v>68</v>
      </c>
      <c r="C52" s="2" t="s">
        <v>69</v>
      </c>
      <c r="D52" s="1" t="s">
        <v>2</v>
      </c>
      <c r="E52" s="1" t="s">
        <v>2</v>
      </c>
    </row>
    <row r="53" customFormat="false" ht="12.8" hidden="false" customHeight="false" outlineLevel="0" collapsed="false">
      <c r="A53" s="1" t="n">
        <v>52</v>
      </c>
      <c r="B53" s="1" t="s">
        <v>70</v>
      </c>
      <c r="C53" s="2" t="s">
        <v>16</v>
      </c>
      <c r="D53" s="1" t="s">
        <v>2</v>
      </c>
      <c r="E53" s="1" t="s">
        <v>2</v>
      </c>
    </row>
    <row r="54" customFormat="false" ht="12.8" hidden="false" customHeight="false" outlineLevel="0" collapsed="false">
      <c r="A54" s="1" t="n">
        <v>53</v>
      </c>
      <c r="B54" s="1" t="s">
        <v>71</v>
      </c>
      <c r="C54" s="2" t="s">
        <v>18</v>
      </c>
      <c r="D54" s="1" t="s">
        <v>2</v>
      </c>
      <c r="E54" s="1" t="s">
        <v>2</v>
      </c>
    </row>
    <row r="55" customFormat="false" ht="12.8" hidden="false" customHeight="false" outlineLevel="0" collapsed="false">
      <c r="A55" s="1" t="n">
        <v>54</v>
      </c>
      <c r="B55" s="5" t="s">
        <v>72</v>
      </c>
      <c r="C55" s="2" t="s">
        <v>73</v>
      </c>
      <c r="D55" s="1" t="s">
        <v>2</v>
      </c>
      <c r="E55" s="1" t="s">
        <v>2</v>
      </c>
    </row>
    <row r="56" customFormat="false" ht="12.8" hidden="false" customHeight="false" outlineLevel="0" collapsed="false">
      <c r="A56" s="1" t="n">
        <v>55</v>
      </c>
      <c r="B56" s="5" t="s">
        <v>74</v>
      </c>
      <c r="C56" s="2" t="s">
        <v>4</v>
      </c>
      <c r="D56" s="1" t="s">
        <v>2</v>
      </c>
      <c r="E56" s="1" t="s">
        <v>2</v>
      </c>
    </row>
    <row r="57" customFormat="false" ht="12.8" hidden="false" customHeight="false" outlineLevel="0" collapsed="false">
      <c r="A57" s="1" t="n">
        <v>56</v>
      </c>
      <c r="B57" s="6" t="s">
        <v>75</v>
      </c>
      <c r="C57" s="2" t="s">
        <v>2</v>
      </c>
      <c r="D57" s="1" t="s">
        <v>2</v>
      </c>
      <c r="E57" s="1" t="s">
        <v>2</v>
      </c>
    </row>
    <row r="58" customFormat="false" ht="12.8" hidden="false" customHeight="false" outlineLevel="0" collapsed="false">
      <c r="A58" s="1" t="n">
        <v>57</v>
      </c>
      <c r="B58" s="6" t="s">
        <v>76</v>
      </c>
      <c r="C58" s="2" t="s">
        <v>2</v>
      </c>
      <c r="D58" s="1" t="s">
        <v>2</v>
      </c>
      <c r="E58" s="1" t="s">
        <v>2</v>
      </c>
    </row>
    <row r="59" customFormat="false" ht="12.8" hidden="false" customHeight="false" outlineLevel="0" collapsed="false">
      <c r="A59" s="1" t="n">
        <v>58</v>
      </c>
      <c r="B59" s="6" t="s">
        <v>77</v>
      </c>
      <c r="C59" s="2" t="s">
        <v>2</v>
      </c>
      <c r="D59" s="1" t="s">
        <v>2</v>
      </c>
      <c r="E59" s="1" t="s">
        <v>2</v>
      </c>
    </row>
    <row r="60" customFormat="false" ht="12.8" hidden="false" customHeight="false" outlineLevel="0" collapsed="false">
      <c r="A60" s="1" t="n">
        <v>59</v>
      </c>
      <c r="B60" s="6" t="s">
        <v>78</v>
      </c>
      <c r="C60" s="2" t="s">
        <v>2</v>
      </c>
      <c r="D60" s="1" t="s">
        <v>2</v>
      </c>
      <c r="E60" s="1" t="s">
        <v>2</v>
      </c>
    </row>
    <row r="61" customFormat="false" ht="12.8" hidden="false" customHeight="false" outlineLevel="0" collapsed="false">
      <c r="A61" s="1" t="n">
        <v>60</v>
      </c>
      <c r="B61" s="6" t="s">
        <v>79</v>
      </c>
      <c r="C61" s="2" t="s">
        <v>2</v>
      </c>
      <c r="D61" s="1" t="s">
        <v>2</v>
      </c>
      <c r="E61" s="1" t="s">
        <v>2</v>
      </c>
    </row>
    <row r="62" customFormat="false" ht="12.8" hidden="false" customHeight="false" outlineLevel="0" collapsed="false">
      <c r="A62" s="1" t="n">
        <v>61</v>
      </c>
      <c r="B62" s="6" t="s">
        <v>80</v>
      </c>
      <c r="C62" s="2" t="s">
        <v>2</v>
      </c>
      <c r="D62" s="1" t="s">
        <v>2</v>
      </c>
      <c r="E62" s="1" t="s">
        <v>2</v>
      </c>
    </row>
    <row r="63" customFormat="false" ht="12.8" hidden="false" customHeight="false" outlineLevel="0" collapsed="false">
      <c r="A63" s="1" t="n">
        <v>62</v>
      </c>
      <c r="B63" s="6" t="s">
        <v>81</v>
      </c>
      <c r="C63" s="2" t="s">
        <v>2</v>
      </c>
      <c r="D63" s="1" t="s">
        <v>2</v>
      </c>
      <c r="E63" s="1" t="s">
        <v>2</v>
      </c>
    </row>
    <row r="64" customFormat="false" ht="12.8" hidden="false" customHeight="false" outlineLevel="0" collapsed="false">
      <c r="A64" s="1" t="n">
        <v>63</v>
      </c>
      <c r="B64" s="1" t="s">
        <v>82</v>
      </c>
      <c r="C64" s="2" t="s">
        <v>2</v>
      </c>
      <c r="D64" s="1" t="s">
        <v>2</v>
      </c>
      <c r="E64" s="1" t="s">
        <v>2</v>
      </c>
    </row>
    <row r="65" customFormat="false" ht="12.8" hidden="false" customHeight="false" outlineLevel="0" collapsed="false">
      <c r="A65" s="1" t="n">
        <v>64</v>
      </c>
      <c r="B65" s="1" t="s">
        <v>83</v>
      </c>
      <c r="C65" s="2" t="s">
        <v>2</v>
      </c>
      <c r="D65" s="1" t="s">
        <v>2</v>
      </c>
      <c r="E65" s="1" t="s">
        <v>2</v>
      </c>
    </row>
    <row r="66" customFormat="false" ht="12.8" hidden="false" customHeight="false" outlineLevel="0" collapsed="false">
      <c r="A66" s="1" t="n">
        <v>65</v>
      </c>
      <c r="B66" s="1" t="s">
        <v>84</v>
      </c>
      <c r="C66" s="2" t="s">
        <v>2</v>
      </c>
      <c r="D66" s="1" t="s">
        <v>2</v>
      </c>
      <c r="E66" s="1" t="s">
        <v>2</v>
      </c>
    </row>
    <row r="67" customFormat="false" ht="12.8" hidden="false" customHeight="false" outlineLevel="0" collapsed="false">
      <c r="A67" s="1" t="n">
        <v>66</v>
      </c>
      <c r="B67" s="1" t="s">
        <v>85</v>
      </c>
      <c r="C67" s="2" t="s">
        <v>2</v>
      </c>
      <c r="D67" s="1" t="s">
        <v>2</v>
      </c>
      <c r="E67" s="1" t="s">
        <v>2</v>
      </c>
    </row>
    <row r="68" customFormat="false" ht="12.8" hidden="false" customHeight="false" outlineLevel="0" collapsed="false">
      <c r="A68" s="1" t="n">
        <v>67</v>
      </c>
      <c r="B68" s="1" t="s">
        <v>86</v>
      </c>
      <c r="C68" s="2" t="s">
        <v>2</v>
      </c>
      <c r="D68" s="1" t="s">
        <v>2</v>
      </c>
      <c r="E68" s="1" t="s">
        <v>2</v>
      </c>
    </row>
    <row r="69" customFormat="false" ht="12.8" hidden="false" customHeight="false" outlineLevel="0" collapsed="false">
      <c r="A69" s="1" t="n">
        <v>68</v>
      </c>
      <c r="B69" s="1" t="s">
        <v>87</v>
      </c>
      <c r="C69" s="2" t="s">
        <v>2</v>
      </c>
      <c r="D69" s="1" t="s">
        <v>2</v>
      </c>
      <c r="E69" s="1" t="s">
        <v>2</v>
      </c>
    </row>
    <row r="70" customFormat="false" ht="12.8" hidden="false" customHeight="false" outlineLevel="0" collapsed="false">
      <c r="A70" s="1" t="n">
        <v>69</v>
      </c>
      <c r="B70" s="1" t="s">
        <v>88</v>
      </c>
      <c r="C70" s="2" t="s">
        <v>2</v>
      </c>
      <c r="D70" s="1" t="s">
        <v>2</v>
      </c>
      <c r="E70" s="1" t="s">
        <v>2</v>
      </c>
    </row>
    <row r="71" customFormat="false" ht="12.8" hidden="false" customHeight="false" outlineLevel="0" collapsed="false">
      <c r="A71" s="1" t="n">
        <v>70</v>
      </c>
      <c r="B71" s="1" t="s">
        <v>89</v>
      </c>
      <c r="C71" s="2" t="s">
        <v>2</v>
      </c>
      <c r="D71" s="1" t="s">
        <v>2</v>
      </c>
      <c r="E71" s="1" t="s">
        <v>2</v>
      </c>
    </row>
    <row r="72" customFormat="false" ht="12.8" hidden="false" customHeight="false" outlineLevel="0" collapsed="false">
      <c r="A72" s="1" t="n">
        <v>71</v>
      </c>
      <c r="B72" s="1" t="s">
        <v>90</v>
      </c>
      <c r="C72" s="2" t="s">
        <v>2</v>
      </c>
      <c r="D72" s="1" t="s">
        <v>2</v>
      </c>
      <c r="E72" s="1" t="s">
        <v>2</v>
      </c>
    </row>
    <row r="73" customFormat="false" ht="12.8" hidden="false" customHeight="false" outlineLevel="0" collapsed="false">
      <c r="A73" s="1" t="n">
        <v>72</v>
      </c>
      <c r="B73" s="1" t="s">
        <v>91</v>
      </c>
      <c r="C73" s="2" t="s">
        <v>2</v>
      </c>
      <c r="D73" s="1" t="s">
        <v>2</v>
      </c>
      <c r="E73" s="1" t="s">
        <v>2</v>
      </c>
    </row>
    <row r="74" customFormat="false" ht="12.8" hidden="false" customHeight="false" outlineLevel="0" collapsed="false">
      <c r="A74" s="1" t="n">
        <v>73</v>
      </c>
      <c r="B74" s="1" t="s">
        <v>92</v>
      </c>
      <c r="C74" s="2" t="s">
        <v>2</v>
      </c>
      <c r="D74" s="1" t="s">
        <v>2</v>
      </c>
      <c r="E74" s="1" t="s">
        <v>2</v>
      </c>
    </row>
    <row r="75" customFormat="false" ht="12.8" hidden="false" customHeight="false" outlineLevel="0" collapsed="false">
      <c r="A75" s="1" t="n">
        <v>74</v>
      </c>
      <c r="B75" s="1" t="s">
        <v>93</v>
      </c>
      <c r="C75" s="2" t="s">
        <v>2</v>
      </c>
      <c r="D75" s="1" t="s">
        <v>2</v>
      </c>
      <c r="E75" s="1" t="s">
        <v>2</v>
      </c>
    </row>
    <row r="76" customFormat="false" ht="12.8" hidden="false" customHeight="false" outlineLevel="0" collapsed="false">
      <c r="A76" s="1" t="n">
        <v>75</v>
      </c>
      <c r="B76" s="6" t="s">
        <v>94</v>
      </c>
      <c r="C76" s="2" t="s">
        <v>2</v>
      </c>
      <c r="D76" s="1" t="s">
        <v>2</v>
      </c>
      <c r="E76" s="1" t="n">
        <v>1</v>
      </c>
    </row>
    <row r="77" customFormat="false" ht="12.8" hidden="false" customHeight="false" outlineLevel="0" collapsed="false">
      <c r="A77" s="1" t="n">
        <v>76</v>
      </c>
      <c r="B77" s="6" t="s">
        <v>95</v>
      </c>
      <c r="C77" s="2" t="s">
        <v>2</v>
      </c>
      <c r="D77" s="1" t="s">
        <v>2</v>
      </c>
      <c r="E77" s="1" t="s">
        <v>2</v>
      </c>
    </row>
    <row r="78" customFormat="false" ht="12.8" hidden="false" customHeight="false" outlineLevel="0" collapsed="false">
      <c r="A78" s="1" t="n">
        <v>77</v>
      </c>
      <c r="B78" s="6" t="s">
        <v>96</v>
      </c>
      <c r="C78" s="2" t="s">
        <v>2</v>
      </c>
      <c r="D78" s="1" t="s">
        <v>2</v>
      </c>
      <c r="E78" s="1" t="s">
        <v>2</v>
      </c>
    </row>
    <row r="79" customFormat="false" ht="12.8" hidden="false" customHeight="false" outlineLevel="0" collapsed="false">
      <c r="A79" s="1" t="n">
        <v>78</v>
      </c>
      <c r="B79" s="6" t="s">
        <v>97</v>
      </c>
      <c r="C79" s="2" t="s">
        <v>2</v>
      </c>
      <c r="D79" s="1" t="s">
        <v>2</v>
      </c>
      <c r="E79" s="1" t="s">
        <v>2</v>
      </c>
    </row>
    <row r="80" customFormat="false" ht="12.8" hidden="false" customHeight="false" outlineLevel="0" collapsed="false">
      <c r="A80" s="1" t="n">
        <v>79</v>
      </c>
      <c r="B80" s="6" t="s">
        <v>98</v>
      </c>
      <c r="C80" s="2" t="s">
        <v>2</v>
      </c>
      <c r="D80" s="1" t="s">
        <v>2</v>
      </c>
      <c r="E80" s="1" t="s">
        <v>2</v>
      </c>
    </row>
    <row r="81" customFormat="false" ht="12.8" hidden="false" customHeight="false" outlineLevel="0" collapsed="false">
      <c r="A81" s="1" t="n">
        <v>80</v>
      </c>
      <c r="B81" s="6" t="s">
        <v>99</v>
      </c>
      <c r="C81" s="2" t="s">
        <v>2</v>
      </c>
      <c r="D81" s="1" t="s">
        <v>2</v>
      </c>
      <c r="E81" s="1" t="s">
        <v>2</v>
      </c>
    </row>
    <row r="82" customFormat="false" ht="12.8" hidden="false" customHeight="false" outlineLevel="0" collapsed="false">
      <c r="A82" s="1" t="n">
        <v>81</v>
      </c>
      <c r="B82" s="6" t="s">
        <v>100</v>
      </c>
      <c r="C82" s="2" t="s">
        <v>2</v>
      </c>
      <c r="D82" s="1" t="s">
        <v>2</v>
      </c>
      <c r="E82" s="1" t="s">
        <v>2</v>
      </c>
    </row>
    <row r="83" customFormat="false" ht="12.8" hidden="false" customHeight="false" outlineLevel="0" collapsed="false">
      <c r="A83" s="1" t="n">
        <v>82</v>
      </c>
      <c r="B83" s="6" t="s">
        <v>101</v>
      </c>
      <c r="C83" s="2" t="s">
        <v>2</v>
      </c>
      <c r="D83" s="1" t="s">
        <v>2</v>
      </c>
      <c r="E83" s="1" t="s">
        <v>2</v>
      </c>
    </row>
    <row r="84" customFormat="false" ht="12.8" hidden="false" customHeight="false" outlineLevel="0" collapsed="false">
      <c r="A84" s="1" t="n">
        <v>83</v>
      </c>
      <c r="B84" s="6" t="s">
        <v>102</v>
      </c>
      <c r="C84" s="2" t="s">
        <v>2</v>
      </c>
      <c r="D84" s="1" t="s">
        <v>2</v>
      </c>
      <c r="E84" s="1" t="s">
        <v>2</v>
      </c>
    </row>
    <row r="85" customFormat="false" ht="12.8" hidden="false" customHeight="false" outlineLevel="0" collapsed="false">
      <c r="A85" s="1" t="n">
        <v>84</v>
      </c>
      <c r="B85" s="6" t="s">
        <v>103</v>
      </c>
      <c r="C85" s="2" t="s">
        <v>2</v>
      </c>
      <c r="D85" s="1" t="s">
        <v>2</v>
      </c>
      <c r="E85" s="1" t="s">
        <v>2</v>
      </c>
    </row>
    <row r="86" customFormat="false" ht="12.8" hidden="false" customHeight="false" outlineLevel="0" collapsed="false">
      <c r="A86" s="1" t="n">
        <v>85</v>
      </c>
      <c r="B86" s="6" t="s">
        <v>104</v>
      </c>
      <c r="C86" s="2" t="s">
        <v>2</v>
      </c>
      <c r="D86" s="1" t="s">
        <v>2</v>
      </c>
      <c r="E86" s="1" t="s">
        <v>2</v>
      </c>
    </row>
    <row r="87" customFormat="false" ht="12.8" hidden="false" customHeight="false" outlineLevel="0" collapsed="false">
      <c r="A87" s="1" t="n">
        <v>86</v>
      </c>
      <c r="B87" s="6" t="s">
        <v>105</v>
      </c>
      <c r="C87" s="2" t="s">
        <v>2</v>
      </c>
      <c r="D87" s="1" t="s">
        <v>2</v>
      </c>
      <c r="E87" s="1" t="s">
        <v>2</v>
      </c>
    </row>
    <row r="88" customFormat="false" ht="12.8" hidden="false" customHeight="false" outlineLevel="0" collapsed="false">
      <c r="A88" s="1" t="n">
        <v>87</v>
      </c>
      <c r="B88" s="6" t="s">
        <v>106</v>
      </c>
      <c r="C88" s="2" t="s">
        <v>2</v>
      </c>
      <c r="D88" s="1" t="s">
        <v>2</v>
      </c>
      <c r="E88" s="1" t="s">
        <v>2</v>
      </c>
    </row>
    <row r="89" customFormat="false" ht="12.8" hidden="false" customHeight="false" outlineLevel="0" collapsed="false">
      <c r="A89" s="1" t="n">
        <v>88</v>
      </c>
      <c r="B89" s="6" t="s">
        <v>107</v>
      </c>
      <c r="C89" s="2" t="s">
        <v>2</v>
      </c>
      <c r="D89" s="1" t="s">
        <v>2</v>
      </c>
      <c r="E89" s="1" t="s">
        <v>2</v>
      </c>
    </row>
    <row r="90" customFormat="false" ht="12.8" hidden="false" customHeight="false" outlineLevel="0" collapsed="false">
      <c r="A90" s="1" t="n">
        <v>89</v>
      </c>
      <c r="B90" s="1" t="s">
        <v>108</v>
      </c>
      <c r="C90" s="2" t="s">
        <v>2</v>
      </c>
      <c r="D90" s="1" t="s">
        <v>2</v>
      </c>
      <c r="E90" s="1" t="s">
        <v>2</v>
      </c>
    </row>
    <row r="91" customFormat="false" ht="12.8" hidden="false" customHeight="false" outlineLevel="0" collapsed="false">
      <c r="A91" s="1" t="n">
        <v>90</v>
      </c>
      <c r="B91" s="1" t="s">
        <v>109</v>
      </c>
      <c r="C91" s="2" t="s">
        <v>2</v>
      </c>
      <c r="D91" s="1" t="s">
        <v>2</v>
      </c>
      <c r="E91" s="1" t="s">
        <v>2</v>
      </c>
    </row>
    <row r="92" customFormat="false" ht="12.8" hidden="false" customHeight="false" outlineLevel="0" collapsed="false">
      <c r="A92" s="1" t="n">
        <v>91</v>
      </c>
      <c r="B92" s="1" t="s">
        <v>110</v>
      </c>
      <c r="C92" s="2" t="s">
        <v>2</v>
      </c>
      <c r="D92" s="1" t="s">
        <v>2</v>
      </c>
      <c r="E92" s="1" t="s">
        <v>2</v>
      </c>
    </row>
    <row r="93" customFormat="false" ht="12.8" hidden="false" customHeight="false" outlineLevel="0" collapsed="false">
      <c r="A93" s="1" t="n">
        <v>92</v>
      </c>
      <c r="B93" s="1" t="s">
        <v>111</v>
      </c>
      <c r="C93" s="2" t="s">
        <v>2</v>
      </c>
      <c r="D93" s="1" t="s">
        <v>2</v>
      </c>
      <c r="E93" s="1" t="s">
        <v>2</v>
      </c>
    </row>
    <row r="94" customFormat="false" ht="12.8" hidden="false" customHeight="false" outlineLevel="0" collapsed="false">
      <c r="A94" s="1" t="n">
        <v>93</v>
      </c>
      <c r="B94" s="1" t="s">
        <v>112</v>
      </c>
      <c r="C94" s="2" t="s">
        <v>2</v>
      </c>
      <c r="D94" s="1" t="s">
        <v>2</v>
      </c>
      <c r="E94" s="1" t="s">
        <v>2</v>
      </c>
    </row>
    <row r="95" customFormat="false" ht="12.8" hidden="false" customHeight="false" outlineLevel="0" collapsed="false">
      <c r="A95" s="1" t="n">
        <v>94</v>
      </c>
      <c r="B95" s="1" t="s">
        <v>113</v>
      </c>
      <c r="C95" s="2" t="s">
        <v>2</v>
      </c>
      <c r="D95" s="1" t="s">
        <v>2</v>
      </c>
      <c r="E95" s="1" t="s">
        <v>2</v>
      </c>
    </row>
    <row r="96" customFormat="false" ht="12.8" hidden="false" customHeight="false" outlineLevel="0" collapsed="false">
      <c r="A96" s="1" t="n">
        <v>95</v>
      </c>
      <c r="B96" s="1" t="s">
        <v>114</v>
      </c>
      <c r="C96" s="2" t="s">
        <v>2</v>
      </c>
      <c r="D96" s="1" t="s">
        <v>2</v>
      </c>
      <c r="E96" s="1" t="s">
        <v>2</v>
      </c>
    </row>
    <row r="97" customFormat="false" ht="12.8" hidden="false" customHeight="false" outlineLevel="0" collapsed="false">
      <c r="A97" s="1" t="n">
        <v>96</v>
      </c>
      <c r="B97" s="1" t="s">
        <v>115</v>
      </c>
      <c r="C97" s="2" t="s">
        <v>2</v>
      </c>
      <c r="D97" s="1" t="s">
        <v>2</v>
      </c>
      <c r="E97" s="1" t="s">
        <v>2</v>
      </c>
    </row>
    <row r="98" customFormat="false" ht="12.8" hidden="false" customHeight="false" outlineLevel="0" collapsed="false">
      <c r="A98" s="1" t="n">
        <v>97</v>
      </c>
      <c r="B98" s="1" t="s">
        <v>116</v>
      </c>
      <c r="C98" s="2" t="s">
        <v>2</v>
      </c>
      <c r="D98" s="1" t="s">
        <v>2</v>
      </c>
      <c r="E98" s="1" t="s">
        <v>2</v>
      </c>
    </row>
    <row r="99" customFormat="false" ht="12.8" hidden="false" customHeight="false" outlineLevel="0" collapsed="false">
      <c r="A99" s="1" t="n">
        <v>98</v>
      </c>
      <c r="B99" s="1" t="s">
        <v>117</v>
      </c>
      <c r="C99" s="2" t="s">
        <v>2</v>
      </c>
      <c r="D99" s="1" t="s">
        <v>2</v>
      </c>
      <c r="E99" s="1" t="s">
        <v>2</v>
      </c>
    </row>
    <row r="100" customFormat="false" ht="12.8" hidden="false" customHeight="false" outlineLevel="0" collapsed="false">
      <c r="A100" s="1" t="n">
        <v>99</v>
      </c>
      <c r="B100" s="1" t="s">
        <v>118</v>
      </c>
      <c r="C100" s="2" t="s">
        <v>2</v>
      </c>
      <c r="D100" s="1" t="s">
        <v>2</v>
      </c>
      <c r="E100" s="1" t="s">
        <v>2</v>
      </c>
    </row>
    <row r="101" customFormat="false" ht="12.8" hidden="false" customHeight="false" outlineLevel="0" collapsed="false">
      <c r="A101" s="1" t="n">
        <v>100</v>
      </c>
      <c r="B101" s="1" t="s">
        <v>119</v>
      </c>
      <c r="C101" s="2" t="s">
        <v>2</v>
      </c>
      <c r="D101" s="1" t="s">
        <v>2</v>
      </c>
      <c r="E101" s="1" t="s">
        <v>2</v>
      </c>
    </row>
    <row r="102" customFormat="false" ht="12.8" hidden="false" customHeight="false" outlineLevel="0" collapsed="false">
      <c r="A102" s="1" t="n">
        <v>101</v>
      </c>
      <c r="B102" s="1" t="s">
        <v>120</v>
      </c>
      <c r="C102" s="2" t="s">
        <v>2</v>
      </c>
      <c r="D102" s="1" t="s">
        <v>2</v>
      </c>
      <c r="E102" s="1" t="s">
        <v>2</v>
      </c>
    </row>
    <row r="103" customFormat="false" ht="12.8" hidden="false" customHeight="false" outlineLevel="0" collapsed="false">
      <c r="A103" s="1" t="n">
        <v>102</v>
      </c>
      <c r="B103" s="1" t="s">
        <v>121</v>
      </c>
      <c r="C103" s="2" t="s">
        <v>2</v>
      </c>
      <c r="D103" s="1" t="s">
        <v>2</v>
      </c>
      <c r="E103" s="1" t="s">
        <v>2</v>
      </c>
    </row>
    <row r="104" customFormat="false" ht="12.8" hidden="false" customHeight="false" outlineLevel="0" collapsed="false">
      <c r="A104" s="1" t="n">
        <v>103</v>
      </c>
      <c r="B104" s="1" t="s">
        <v>122</v>
      </c>
      <c r="C104" s="2" t="s">
        <v>2</v>
      </c>
      <c r="D104" s="1" t="s">
        <v>2</v>
      </c>
      <c r="E104" s="1" t="s">
        <v>2</v>
      </c>
    </row>
    <row r="105" customFormat="false" ht="12.8" hidden="false" customHeight="false" outlineLevel="0" collapsed="false">
      <c r="A105" s="1" t="n">
        <v>104</v>
      </c>
      <c r="B105" s="1" t="s">
        <v>123</v>
      </c>
      <c r="C105" s="2" t="s">
        <v>2</v>
      </c>
      <c r="D105" s="1" t="s">
        <v>2</v>
      </c>
      <c r="E105" s="1" t="s">
        <v>2</v>
      </c>
    </row>
    <row r="106" customFormat="false" ht="12.8" hidden="false" customHeight="false" outlineLevel="0" collapsed="false">
      <c r="A106" s="1" t="n">
        <v>105</v>
      </c>
      <c r="B106" s="1" t="s">
        <v>124</v>
      </c>
      <c r="C106" s="2" t="s">
        <v>2</v>
      </c>
      <c r="D106" s="1" t="s">
        <v>2</v>
      </c>
      <c r="E106" s="1" t="s">
        <v>2</v>
      </c>
    </row>
    <row r="107" customFormat="false" ht="12.8" hidden="false" customHeight="false" outlineLevel="0" collapsed="false">
      <c r="A107" s="1" t="n">
        <v>106</v>
      </c>
      <c r="B107" s="1" t="s">
        <v>125</v>
      </c>
      <c r="C107" s="2" t="s">
        <v>2</v>
      </c>
      <c r="D107" s="1" t="s">
        <v>2</v>
      </c>
      <c r="E107" s="1" t="s">
        <v>2</v>
      </c>
    </row>
    <row r="108" customFormat="false" ht="12.8" hidden="false" customHeight="false" outlineLevel="0" collapsed="false">
      <c r="A108" s="1" t="n">
        <v>107</v>
      </c>
      <c r="B108" s="1" t="s">
        <v>126</v>
      </c>
      <c r="C108" s="2" t="s">
        <v>2</v>
      </c>
      <c r="D108" s="1" t="s">
        <v>2</v>
      </c>
      <c r="E108" s="1" t="s">
        <v>2</v>
      </c>
    </row>
    <row r="109" customFormat="false" ht="12.8" hidden="false" customHeight="false" outlineLevel="0" collapsed="false">
      <c r="A109" s="1" t="n">
        <v>108</v>
      </c>
      <c r="B109" s="1" t="s">
        <v>127</v>
      </c>
      <c r="C109" s="2" t="s">
        <v>2</v>
      </c>
      <c r="D109" s="1" t="s">
        <v>2</v>
      </c>
      <c r="E109" s="1" t="s">
        <v>2</v>
      </c>
    </row>
    <row r="110" customFormat="false" ht="12.8" hidden="false" customHeight="false" outlineLevel="0" collapsed="false">
      <c r="A110" s="1" t="n">
        <v>109</v>
      </c>
      <c r="B110" s="1" t="s">
        <v>128</v>
      </c>
      <c r="C110" s="2" t="s">
        <v>2</v>
      </c>
      <c r="D110" s="1" t="s">
        <v>2</v>
      </c>
      <c r="E110" s="1" t="s">
        <v>2</v>
      </c>
    </row>
    <row r="111" customFormat="false" ht="12.8" hidden="false" customHeight="false" outlineLevel="0" collapsed="false">
      <c r="A111" s="1" t="n">
        <v>110</v>
      </c>
      <c r="B111" s="1" t="s">
        <v>129</v>
      </c>
      <c r="C111" s="2" t="s">
        <v>2</v>
      </c>
      <c r="D111" s="1" t="s">
        <v>2</v>
      </c>
      <c r="E111" s="1" t="s">
        <v>2</v>
      </c>
    </row>
    <row r="112" customFormat="false" ht="12.8" hidden="false" customHeight="false" outlineLevel="0" collapsed="false">
      <c r="A112" s="1" t="n">
        <v>111</v>
      </c>
      <c r="B112" s="1" t="s">
        <v>130</v>
      </c>
      <c r="C112" s="2" t="s">
        <v>2</v>
      </c>
      <c r="D112" s="1" t="s">
        <v>2</v>
      </c>
      <c r="E112" s="1" t="n">
        <v>1</v>
      </c>
    </row>
    <row r="113" customFormat="false" ht="12.8" hidden="false" customHeight="false" outlineLevel="0" collapsed="false">
      <c r="A113" s="1" t="n">
        <v>112</v>
      </c>
      <c r="B113" s="1" t="s">
        <v>131</v>
      </c>
      <c r="C113" s="2" t="s">
        <v>2</v>
      </c>
      <c r="D113" s="1" t="s">
        <v>2</v>
      </c>
      <c r="E113" s="1" t="s">
        <v>2</v>
      </c>
    </row>
    <row r="114" customFormat="false" ht="12.8" hidden="false" customHeight="false" outlineLevel="0" collapsed="false">
      <c r="A114" s="1" t="n">
        <v>113</v>
      </c>
      <c r="B114" s="1" t="s">
        <v>132</v>
      </c>
      <c r="C114" s="2" t="s">
        <v>2</v>
      </c>
      <c r="D114" s="1" t="s">
        <v>2</v>
      </c>
      <c r="E114" s="1" t="s">
        <v>2</v>
      </c>
    </row>
    <row r="115" customFormat="false" ht="12.8" hidden="false" customHeight="false" outlineLevel="0" collapsed="false">
      <c r="A115" s="1" t="n">
        <v>114</v>
      </c>
      <c r="B115" s="1" t="s">
        <v>133</v>
      </c>
      <c r="C115" s="2" t="s">
        <v>2</v>
      </c>
      <c r="D115" s="1" t="s">
        <v>2</v>
      </c>
      <c r="E115" s="1" t="s">
        <v>2</v>
      </c>
    </row>
    <row r="116" customFormat="false" ht="12.8" hidden="false" customHeight="false" outlineLevel="0" collapsed="false">
      <c r="A116" s="1" t="n">
        <v>115</v>
      </c>
      <c r="B116" s="1" t="s">
        <v>134</v>
      </c>
      <c r="C116" s="2" t="s">
        <v>2</v>
      </c>
      <c r="D116" s="1" t="s">
        <v>2</v>
      </c>
      <c r="E116" s="1" t="s">
        <v>2</v>
      </c>
    </row>
    <row r="117" customFormat="false" ht="12.8" hidden="false" customHeight="false" outlineLevel="0" collapsed="false">
      <c r="A117" s="1" t="n">
        <v>116</v>
      </c>
      <c r="B117" s="1" t="s">
        <v>135</v>
      </c>
      <c r="C117" s="2" t="s">
        <v>2</v>
      </c>
      <c r="D117" s="1" t="s">
        <v>2</v>
      </c>
      <c r="E117" s="1" t="s">
        <v>2</v>
      </c>
    </row>
    <row r="118" customFormat="false" ht="12.8" hidden="false" customHeight="false" outlineLevel="0" collapsed="false">
      <c r="A118" s="1" t="n">
        <v>117</v>
      </c>
      <c r="B118" s="1" t="s">
        <v>136</v>
      </c>
      <c r="C118" s="2" t="s">
        <v>2</v>
      </c>
      <c r="D118" s="1" t="s">
        <v>2</v>
      </c>
      <c r="E118" s="1" t="s">
        <v>2</v>
      </c>
    </row>
    <row r="119" customFormat="false" ht="12.8" hidden="false" customHeight="false" outlineLevel="0" collapsed="false">
      <c r="A119" s="1" t="n">
        <v>118</v>
      </c>
      <c r="B119" s="1" t="s">
        <v>137</v>
      </c>
      <c r="C119" s="2" t="s">
        <v>2</v>
      </c>
      <c r="D119" s="1" t="s">
        <v>2</v>
      </c>
      <c r="E119" s="1" t="s">
        <v>2</v>
      </c>
    </row>
    <row r="120" customFormat="false" ht="12.8" hidden="false" customHeight="false" outlineLevel="0" collapsed="false">
      <c r="A120" s="1" t="n">
        <v>119</v>
      </c>
      <c r="B120" s="1" t="s">
        <v>138</v>
      </c>
      <c r="C120" s="2" t="s">
        <v>2</v>
      </c>
      <c r="D120" s="1" t="s">
        <v>2</v>
      </c>
      <c r="E120" s="1" t="s">
        <v>2</v>
      </c>
    </row>
    <row r="121" customFormat="false" ht="12.8" hidden="false" customHeight="false" outlineLevel="0" collapsed="false">
      <c r="A121" s="1" t="n">
        <v>120</v>
      </c>
      <c r="B121" s="1" t="s">
        <v>139</v>
      </c>
      <c r="C121" s="2" t="s">
        <v>2</v>
      </c>
      <c r="D121" s="1" t="s">
        <v>2</v>
      </c>
      <c r="E121" s="1" t="s">
        <v>2</v>
      </c>
    </row>
    <row r="122" customFormat="false" ht="12.8" hidden="false" customHeight="false" outlineLevel="0" collapsed="false">
      <c r="A122" s="1" t="n">
        <v>121</v>
      </c>
      <c r="B122" s="1" t="s">
        <v>140</v>
      </c>
      <c r="C122" s="2" t="s">
        <v>2</v>
      </c>
      <c r="D122" s="1" t="s">
        <v>2</v>
      </c>
      <c r="E122" s="1" t="s">
        <v>2</v>
      </c>
    </row>
    <row r="123" customFormat="false" ht="12.8" hidden="false" customHeight="false" outlineLevel="0" collapsed="false">
      <c r="A123" s="1" t="n">
        <v>122</v>
      </c>
      <c r="B123" s="1" t="s">
        <v>141</v>
      </c>
      <c r="C123" s="2" t="s">
        <v>2</v>
      </c>
      <c r="D123" s="1" t="s">
        <v>2</v>
      </c>
      <c r="E123" s="1" t="s">
        <v>2</v>
      </c>
    </row>
    <row r="124" customFormat="false" ht="12.8" hidden="false" customHeight="false" outlineLevel="0" collapsed="false">
      <c r="A124" s="1" t="n">
        <v>123</v>
      </c>
      <c r="B124" s="1" t="s">
        <v>142</v>
      </c>
      <c r="C124" s="2" t="s">
        <v>2</v>
      </c>
      <c r="D124" s="1" t="s">
        <v>2</v>
      </c>
      <c r="E124" s="1" t="s">
        <v>2</v>
      </c>
    </row>
    <row r="125" customFormat="false" ht="12.8" hidden="false" customHeight="false" outlineLevel="0" collapsed="false">
      <c r="A125" s="1" t="n">
        <v>124</v>
      </c>
      <c r="B125" s="1" t="s">
        <v>143</v>
      </c>
      <c r="C125" s="2" t="s">
        <v>2</v>
      </c>
      <c r="D125" s="1" t="s">
        <v>2</v>
      </c>
      <c r="E125" s="1" t="s">
        <v>2</v>
      </c>
    </row>
    <row r="126" customFormat="false" ht="12.8" hidden="false" customHeight="false" outlineLevel="0" collapsed="false">
      <c r="A126" s="1" t="n">
        <v>125</v>
      </c>
      <c r="B126" s="1" t="s">
        <v>144</v>
      </c>
      <c r="C126" s="2" t="s">
        <v>2</v>
      </c>
      <c r="D126" s="1" t="s">
        <v>2</v>
      </c>
      <c r="E126" s="1" t="s">
        <v>2</v>
      </c>
    </row>
    <row r="127" customFormat="false" ht="12.8" hidden="false" customHeight="false" outlineLevel="0" collapsed="false">
      <c r="A127" s="1" t="n">
        <v>126</v>
      </c>
      <c r="B127" s="1" t="s">
        <v>145</v>
      </c>
      <c r="C127" s="2" t="s">
        <v>2</v>
      </c>
      <c r="D127" s="1" t="s">
        <v>2</v>
      </c>
      <c r="E127" s="1" t="s">
        <v>2</v>
      </c>
    </row>
    <row r="128" customFormat="false" ht="12.8" hidden="false" customHeight="false" outlineLevel="0" collapsed="false">
      <c r="A128" s="1" t="n">
        <v>127</v>
      </c>
      <c r="B128" s="1" t="s">
        <v>146</v>
      </c>
      <c r="C128" s="2" t="s">
        <v>2</v>
      </c>
      <c r="D128" s="1" t="s">
        <v>2</v>
      </c>
      <c r="E128" s="1" t="s">
        <v>2</v>
      </c>
    </row>
    <row r="129" customFormat="false" ht="12.8" hidden="false" customHeight="false" outlineLevel="0" collapsed="false">
      <c r="A129" s="1" t="n">
        <v>128</v>
      </c>
      <c r="B129" s="1" t="s">
        <v>147</v>
      </c>
      <c r="C129" s="2" t="s">
        <v>2</v>
      </c>
      <c r="D129" s="1" t="s">
        <v>2</v>
      </c>
      <c r="E129" s="1" t="s">
        <v>2</v>
      </c>
    </row>
    <row r="130" customFormat="false" ht="12.8" hidden="false" customHeight="false" outlineLevel="0" collapsed="false">
      <c r="A130" s="1" t="n">
        <v>129</v>
      </c>
      <c r="B130" s="1" t="s">
        <v>148</v>
      </c>
      <c r="C130" s="2" t="s">
        <v>2</v>
      </c>
      <c r="D130" s="1" t="s">
        <v>2</v>
      </c>
      <c r="E130" s="1" t="s">
        <v>2</v>
      </c>
    </row>
    <row r="131" customFormat="false" ht="12.8" hidden="false" customHeight="false" outlineLevel="0" collapsed="false">
      <c r="A131" s="1" t="n">
        <v>130</v>
      </c>
      <c r="B131" s="1" t="s">
        <v>149</v>
      </c>
      <c r="C131" s="2" t="s">
        <v>2</v>
      </c>
      <c r="D131" s="1" t="s">
        <v>2</v>
      </c>
      <c r="E131" s="1" t="s">
        <v>2</v>
      </c>
    </row>
    <row r="132" customFormat="false" ht="12.8" hidden="false" customHeight="false" outlineLevel="0" collapsed="false">
      <c r="A132" s="1" t="n">
        <v>131</v>
      </c>
      <c r="B132" s="1" t="s">
        <v>150</v>
      </c>
      <c r="C132" s="2" t="s">
        <v>2</v>
      </c>
      <c r="D132" s="1" t="s">
        <v>2</v>
      </c>
      <c r="E132" s="1" t="s">
        <v>2</v>
      </c>
    </row>
    <row r="133" customFormat="false" ht="12.8" hidden="false" customHeight="false" outlineLevel="0" collapsed="false">
      <c r="A133" s="1" t="n">
        <v>132</v>
      </c>
      <c r="B133" s="1" t="s">
        <v>151</v>
      </c>
      <c r="C133" s="2" t="s">
        <v>2</v>
      </c>
      <c r="D133" s="1" t="s">
        <v>2</v>
      </c>
      <c r="E133" s="1" t="s">
        <v>2</v>
      </c>
    </row>
    <row r="134" customFormat="false" ht="12.8" hidden="false" customHeight="false" outlineLevel="0" collapsed="false">
      <c r="A134" s="1" t="n">
        <v>133</v>
      </c>
      <c r="B134" s="1" t="s">
        <v>152</v>
      </c>
      <c r="C134" s="2" t="s">
        <v>2</v>
      </c>
      <c r="D134" s="1" t="s">
        <v>2</v>
      </c>
      <c r="E134" s="1" t="s">
        <v>2</v>
      </c>
    </row>
    <row r="135" customFormat="false" ht="12.8" hidden="false" customHeight="false" outlineLevel="0" collapsed="false">
      <c r="A135" s="1" t="n">
        <v>134</v>
      </c>
      <c r="B135" s="1" t="s">
        <v>153</v>
      </c>
      <c r="C135" s="2" t="s">
        <v>2</v>
      </c>
      <c r="D135" s="1" t="s">
        <v>2</v>
      </c>
      <c r="E135" s="1" t="s">
        <v>2</v>
      </c>
    </row>
    <row r="136" customFormat="false" ht="12.8" hidden="false" customHeight="false" outlineLevel="0" collapsed="false">
      <c r="A136" s="1" t="n">
        <v>135</v>
      </c>
      <c r="B136" s="1" t="s">
        <v>154</v>
      </c>
      <c r="C136" s="2" t="s">
        <v>2</v>
      </c>
      <c r="D136" s="1" t="s">
        <v>2</v>
      </c>
      <c r="E136" s="1" t="s">
        <v>2</v>
      </c>
    </row>
    <row r="137" customFormat="false" ht="12.8" hidden="false" customHeight="false" outlineLevel="0" collapsed="false">
      <c r="A137" s="1" t="n">
        <v>136</v>
      </c>
      <c r="B137" s="1" t="s">
        <v>155</v>
      </c>
      <c r="C137" s="2" t="s">
        <v>2</v>
      </c>
      <c r="D137" s="1" t="s">
        <v>2</v>
      </c>
      <c r="E137" s="1" t="s">
        <v>2</v>
      </c>
    </row>
    <row r="138" customFormat="false" ht="12.8" hidden="false" customHeight="false" outlineLevel="0" collapsed="false">
      <c r="A138" s="1" t="n">
        <v>137</v>
      </c>
      <c r="B138" s="1" t="s">
        <v>156</v>
      </c>
      <c r="C138" s="2" t="s">
        <v>2</v>
      </c>
      <c r="D138" s="1" t="s">
        <v>2</v>
      </c>
      <c r="E138" s="1" t="s">
        <v>2</v>
      </c>
    </row>
    <row r="139" customFormat="false" ht="12.8" hidden="false" customHeight="false" outlineLevel="0" collapsed="false">
      <c r="A139" s="1" t="n">
        <v>138</v>
      </c>
      <c r="B139" s="1" t="s">
        <v>157</v>
      </c>
      <c r="C139" s="2" t="s">
        <v>2</v>
      </c>
      <c r="D139" s="1" t="s">
        <v>2</v>
      </c>
      <c r="E139" s="1" t="s">
        <v>2</v>
      </c>
    </row>
    <row r="140" customFormat="false" ht="12.8" hidden="false" customHeight="false" outlineLevel="0" collapsed="false">
      <c r="A140" s="1" t="n">
        <v>139</v>
      </c>
      <c r="B140" s="1" t="s">
        <v>158</v>
      </c>
      <c r="C140" s="2" t="s">
        <v>2</v>
      </c>
      <c r="D140" s="1" t="s">
        <v>2</v>
      </c>
      <c r="E140" s="1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2.8" zeroHeight="false" outlineLevelRow="0" outlineLevelCol="0"/>
  <cols>
    <col collapsed="false" customWidth="true" hidden="false" outlineLevel="0" max="1" min="1" style="7" width="17.27"/>
    <col collapsed="false" customWidth="true" hidden="false" outlineLevel="0" max="2" min="2" style="7" width="3.98"/>
    <col collapsed="false" customWidth="true" hidden="false" outlineLevel="0" max="3" min="3" style="7" width="14.98"/>
    <col collapsed="false" customWidth="true" hidden="false" outlineLevel="0" max="4" min="4" style="7" width="75.27"/>
    <col collapsed="false" customWidth="false" hidden="false" outlineLevel="0" max="257" min="5" style="7" width="9.13"/>
  </cols>
  <sheetData>
    <row r="1" s="8" customFormat="true" ht="12.8" hidden="false" customHeight="false" outlineLevel="0" collapsed="false">
      <c r="A1" s="8" t="s">
        <v>159</v>
      </c>
      <c r="B1" s="8" t="s">
        <v>160</v>
      </c>
      <c r="C1" s="8" t="s">
        <v>161</v>
      </c>
      <c r="D1" s="9" t="s">
        <v>162</v>
      </c>
      <c r="E1" s="10" t="n">
        <v>39692</v>
      </c>
      <c r="F1" s="10" t="n">
        <v>39904</v>
      </c>
      <c r="G1" s="10" t="s">
        <v>163</v>
      </c>
    </row>
    <row r="2" customFormat="false" ht="12.8" hidden="false" customHeight="false" outlineLevel="0" collapsed="false">
      <c r="A2" s="7" t="str">
        <f aca="false">B2&amp;C2</f>
        <v>1APUCARANA</v>
      </c>
      <c r="B2" s="7" t="n">
        <v>1</v>
      </c>
      <c r="C2" s="11" t="s">
        <v>164</v>
      </c>
      <c r="D2" s="12" t="s">
        <v>165</v>
      </c>
      <c r="E2" s="13"/>
      <c r="F2" s="13"/>
    </row>
    <row r="3" customFormat="false" ht="12.8" hidden="false" customHeight="false" outlineLevel="0" collapsed="false">
      <c r="A3" s="7" t="str">
        <f aca="false">B3&amp;C3</f>
        <v>1CAMPO MOURÃO</v>
      </c>
      <c r="B3" s="7" t="n">
        <v>1</v>
      </c>
      <c r="C3" s="11" t="s">
        <v>166</v>
      </c>
      <c r="D3" s="12" t="s">
        <v>165</v>
      </c>
      <c r="E3" s="13"/>
      <c r="F3" s="13"/>
    </row>
    <row r="4" customFormat="false" ht="12.8" hidden="false" customHeight="false" outlineLevel="0" collapsed="false">
      <c r="A4" s="7" t="str">
        <f aca="false">B4&amp;C4</f>
        <v>1CASCAVEL</v>
      </c>
      <c r="B4" s="7" t="n">
        <v>1</v>
      </c>
      <c r="C4" s="11" t="s">
        <v>167</v>
      </c>
      <c r="D4" s="12" t="s">
        <v>165</v>
      </c>
      <c r="E4" s="14"/>
      <c r="F4" s="14"/>
    </row>
    <row r="5" customFormat="false" ht="12.8" hidden="false" customHeight="false" outlineLevel="0" collapsed="false">
      <c r="A5" s="7" t="str">
        <f aca="false">B5&amp;C5</f>
        <v>1CORNÉLIO PROCÓPIO</v>
      </c>
      <c r="B5" s="7" t="n">
        <v>1</v>
      </c>
      <c r="C5" s="11" t="s">
        <v>168</v>
      </c>
      <c r="D5" s="12" t="s">
        <v>165</v>
      </c>
      <c r="E5" s="13"/>
      <c r="F5" s="13"/>
    </row>
    <row r="6" customFormat="false" ht="12.8" hidden="false" customHeight="false" outlineLevel="0" collapsed="false">
      <c r="A6" s="7" t="str">
        <f aca="false">B6&amp;C6</f>
        <v>1CURITIBA</v>
      </c>
      <c r="B6" s="7" t="n">
        <v>1</v>
      </c>
      <c r="C6" s="11" t="s">
        <v>169</v>
      </c>
      <c r="D6" s="12" t="s">
        <v>165</v>
      </c>
      <c r="E6" s="14" t="n">
        <v>40</v>
      </c>
      <c r="F6" s="14" t="n">
        <v>40</v>
      </c>
    </row>
    <row r="7" customFormat="false" ht="12.8" hidden="false" customHeight="false" outlineLevel="0" collapsed="false">
      <c r="A7" s="7" t="str">
        <f aca="false">B7&amp;C7</f>
        <v>1FRANCISCO BELTRÃO</v>
      </c>
      <c r="B7" s="7" t="n">
        <v>1</v>
      </c>
      <c r="C7" s="11" t="s">
        <v>170</v>
      </c>
      <c r="D7" s="12" t="s">
        <v>165</v>
      </c>
      <c r="E7" s="13"/>
      <c r="F7" s="13"/>
    </row>
    <row r="8" customFormat="false" ht="12.8" hidden="false" customHeight="false" outlineLevel="0" collapsed="false">
      <c r="A8" s="7" t="str">
        <f aca="false">B8&amp;C8</f>
        <v>1GUARAPUAVA</v>
      </c>
      <c r="B8" s="7" t="n">
        <v>1</v>
      </c>
      <c r="C8" s="11" t="s">
        <v>171</v>
      </c>
      <c r="D8" s="12" t="s">
        <v>165</v>
      </c>
      <c r="E8" s="14"/>
      <c r="F8" s="14"/>
    </row>
    <row r="9" customFormat="false" ht="12.8" hidden="false" customHeight="false" outlineLevel="0" collapsed="false">
      <c r="A9" s="7" t="str">
        <f aca="false">B9&amp;C9</f>
        <v>1IRATI</v>
      </c>
      <c r="B9" s="7" t="n">
        <v>1</v>
      </c>
      <c r="C9" s="11" t="s">
        <v>172</v>
      </c>
      <c r="D9" s="12" t="s">
        <v>165</v>
      </c>
      <c r="E9" s="14"/>
      <c r="F9" s="14"/>
    </row>
    <row r="10" customFormat="false" ht="12.8" hidden="false" customHeight="false" outlineLevel="0" collapsed="false">
      <c r="A10" s="7" t="str">
        <f aca="false">B10&amp;C10</f>
        <v>1IVAIPORÃ</v>
      </c>
      <c r="B10" s="7" t="n">
        <v>1</v>
      </c>
      <c r="C10" s="11" t="s">
        <v>173</v>
      </c>
      <c r="D10" s="12" t="s">
        <v>165</v>
      </c>
      <c r="E10" s="13"/>
      <c r="F10" s="13"/>
    </row>
    <row r="11" customFormat="false" ht="12.8" hidden="false" customHeight="false" outlineLevel="0" collapsed="false">
      <c r="A11" s="7" t="str">
        <f aca="false">B11&amp;C11</f>
        <v>1JACAREZINHO</v>
      </c>
      <c r="B11" s="7" t="n">
        <v>1</v>
      </c>
      <c r="C11" s="11" t="s">
        <v>174</v>
      </c>
      <c r="D11" s="12" t="s">
        <v>165</v>
      </c>
      <c r="E11" s="13"/>
      <c r="F11" s="13"/>
    </row>
    <row r="12" customFormat="false" ht="12.8" hidden="false" customHeight="false" outlineLevel="0" collapsed="false">
      <c r="A12" s="7" t="str">
        <f aca="false">B12&amp;C12</f>
        <v>1LARANJEIRAS DO SUL</v>
      </c>
      <c r="B12" s="7" t="n">
        <v>1</v>
      </c>
      <c r="C12" s="11" t="s">
        <v>175</v>
      </c>
      <c r="D12" s="12" t="s">
        <v>165</v>
      </c>
      <c r="E12" s="13"/>
      <c r="F12" s="13"/>
    </row>
    <row r="13" customFormat="false" ht="12.8" hidden="false" customHeight="false" outlineLevel="0" collapsed="false">
      <c r="A13" s="7" t="str">
        <f aca="false">B13&amp;C13</f>
        <v>1LONDRINA</v>
      </c>
      <c r="B13" s="7" t="n">
        <v>1</v>
      </c>
      <c r="C13" s="11" t="s">
        <v>176</v>
      </c>
      <c r="D13" s="12" t="s">
        <v>165</v>
      </c>
      <c r="E13" s="13"/>
      <c r="F13" s="13"/>
    </row>
    <row r="14" customFormat="false" ht="12.8" hidden="false" customHeight="false" outlineLevel="0" collapsed="false">
      <c r="A14" s="7" t="str">
        <f aca="false">B14&amp;C14</f>
        <v>1MARINGÁ</v>
      </c>
      <c r="B14" s="7" t="n">
        <v>1</v>
      </c>
      <c r="C14" s="11" t="s">
        <v>177</v>
      </c>
      <c r="D14" s="12" t="s">
        <v>165</v>
      </c>
      <c r="E14" s="13"/>
      <c r="F14" s="13"/>
    </row>
    <row r="15" customFormat="false" ht="12.8" hidden="false" customHeight="false" outlineLevel="0" collapsed="false">
      <c r="A15" s="7" t="str">
        <f aca="false">B15&amp;C15</f>
        <v>1PARANAGUÁ</v>
      </c>
      <c r="B15" s="7" t="n">
        <v>1</v>
      </c>
      <c r="C15" s="11" t="s">
        <v>178</v>
      </c>
      <c r="D15" s="12" t="s">
        <v>165</v>
      </c>
      <c r="E15" s="13"/>
      <c r="F15" s="13"/>
    </row>
    <row r="16" customFormat="false" ht="12.8" hidden="false" customHeight="false" outlineLevel="0" collapsed="false">
      <c r="A16" s="7" t="str">
        <f aca="false">B16&amp;C16</f>
        <v>1PARANAVAÍ</v>
      </c>
      <c r="B16" s="7" t="n">
        <v>1</v>
      </c>
      <c r="C16" s="11" t="s">
        <v>179</v>
      </c>
      <c r="D16" s="12" t="s">
        <v>165</v>
      </c>
      <c r="E16" s="14"/>
      <c r="F16" s="14"/>
    </row>
    <row r="17" customFormat="false" ht="12.8" hidden="false" customHeight="false" outlineLevel="0" collapsed="false">
      <c r="A17" s="7" t="str">
        <f aca="false">B17&amp;C17</f>
        <v>1PATO BRANCO</v>
      </c>
      <c r="B17" s="7" t="n">
        <v>1</v>
      </c>
      <c r="C17" s="11" t="s">
        <v>180</v>
      </c>
      <c r="D17" s="12" t="s">
        <v>165</v>
      </c>
      <c r="E17" s="14"/>
      <c r="F17" s="14"/>
    </row>
    <row r="18" customFormat="false" ht="12.8" hidden="false" customHeight="false" outlineLevel="0" collapsed="false">
      <c r="A18" s="7" t="str">
        <f aca="false">B18&amp;C18</f>
        <v>1PONTA GROSSA</v>
      </c>
      <c r="B18" s="7" t="n">
        <v>1</v>
      </c>
      <c r="C18" s="11" t="s">
        <v>181</v>
      </c>
      <c r="D18" s="12" t="s">
        <v>165</v>
      </c>
      <c r="E18" s="14"/>
      <c r="F18" s="14"/>
    </row>
    <row r="19" customFormat="false" ht="12.8" hidden="false" customHeight="false" outlineLevel="0" collapsed="false">
      <c r="A19" s="7" t="str">
        <f aca="false">B19&amp;C19</f>
        <v>1TOLEDO</v>
      </c>
      <c r="B19" s="7" t="n">
        <v>1</v>
      </c>
      <c r="C19" s="11" t="s">
        <v>182</v>
      </c>
      <c r="D19" s="12" t="s">
        <v>165</v>
      </c>
      <c r="E19" s="13"/>
      <c r="F19" s="13"/>
    </row>
    <row r="20" customFormat="false" ht="12.8" hidden="false" customHeight="false" outlineLevel="0" collapsed="false">
      <c r="A20" s="7" t="str">
        <f aca="false">B20&amp;C20</f>
        <v>1UMUARAMA</v>
      </c>
      <c r="B20" s="7" t="n">
        <v>1</v>
      </c>
      <c r="C20" s="11" t="s">
        <v>183</v>
      </c>
      <c r="D20" s="12" t="s">
        <v>165</v>
      </c>
      <c r="E20" s="13"/>
      <c r="F20" s="13"/>
    </row>
    <row r="21" customFormat="false" ht="12.8" hidden="false" customHeight="false" outlineLevel="0" collapsed="false">
      <c r="A21" s="7" t="str">
        <f aca="false">B21&amp;C21</f>
        <v>1UNIÃO DA VITÓRIA</v>
      </c>
      <c r="B21" s="7" t="n">
        <v>1</v>
      </c>
      <c r="C21" s="11" t="s">
        <v>184</v>
      </c>
      <c r="D21" s="12" t="s">
        <v>165</v>
      </c>
      <c r="E21" s="14"/>
      <c r="F21" s="14"/>
    </row>
    <row r="22" customFormat="false" ht="12.8" hidden="false" customHeight="false" outlineLevel="0" collapsed="false">
      <c r="A22" s="7" t="str">
        <f aca="false">B22&amp;C22</f>
        <v>2APUCARANA</v>
      </c>
      <c r="B22" s="7" t="n">
        <v>2</v>
      </c>
      <c r="C22" s="11" t="s">
        <v>164</v>
      </c>
      <c r="D22" s="12" t="s">
        <v>185</v>
      </c>
      <c r="E22" s="13"/>
      <c r="F22" s="13"/>
    </row>
    <row r="23" customFormat="false" ht="12.8" hidden="false" customHeight="false" outlineLevel="0" collapsed="false">
      <c r="A23" s="7" t="str">
        <f aca="false">B23&amp;C23</f>
        <v>2CAMPO MOURÃO</v>
      </c>
      <c r="B23" s="7" t="n">
        <v>2</v>
      </c>
      <c r="C23" s="11" t="s">
        <v>166</v>
      </c>
      <c r="D23" s="12" t="s">
        <v>185</v>
      </c>
      <c r="E23" s="13"/>
      <c r="F23" s="13"/>
    </row>
    <row r="24" customFormat="false" ht="12.8" hidden="false" customHeight="false" outlineLevel="0" collapsed="false">
      <c r="A24" s="7" t="str">
        <f aca="false">B24&amp;C24</f>
        <v>2CASCAVEL</v>
      </c>
      <c r="B24" s="7" t="n">
        <v>2</v>
      </c>
      <c r="C24" s="11" t="s">
        <v>167</v>
      </c>
      <c r="D24" s="12" t="s">
        <v>185</v>
      </c>
      <c r="E24" s="14"/>
      <c r="F24" s="14"/>
    </row>
    <row r="25" customFormat="false" ht="12.8" hidden="false" customHeight="false" outlineLevel="0" collapsed="false">
      <c r="A25" s="7" t="str">
        <f aca="false">B25&amp;C25</f>
        <v>2CORNÉLIO PROCÓPIO</v>
      </c>
      <c r="B25" s="7" t="n">
        <v>2</v>
      </c>
      <c r="C25" s="11" t="s">
        <v>168</v>
      </c>
      <c r="D25" s="12" t="s">
        <v>185</v>
      </c>
      <c r="E25" s="13"/>
      <c r="F25" s="13"/>
    </row>
    <row r="26" customFormat="false" ht="12.8" hidden="false" customHeight="false" outlineLevel="0" collapsed="false">
      <c r="A26" s="7" t="str">
        <f aca="false">B26&amp;C26</f>
        <v>2CURITIBA</v>
      </c>
      <c r="B26" s="7" t="n">
        <v>2</v>
      </c>
      <c r="C26" s="11" t="s">
        <v>169</v>
      </c>
      <c r="D26" s="12" t="s">
        <v>185</v>
      </c>
      <c r="E26" s="14" t="n">
        <v>15</v>
      </c>
      <c r="F26" s="14"/>
    </row>
    <row r="27" customFormat="false" ht="12.8" hidden="false" customHeight="false" outlineLevel="0" collapsed="false">
      <c r="A27" s="7" t="str">
        <f aca="false">B27&amp;C27</f>
        <v>2FRANCISCO BELTRÃO</v>
      </c>
      <c r="B27" s="7" t="n">
        <v>2</v>
      </c>
      <c r="C27" s="11" t="s">
        <v>170</v>
      </c>
      <c r="D27" s="12" t="s">
        <v>185</v>
      </c>
      <c r="E27" s="13"/>
      <c r="F27" s="13"/>
    </row>
    <row r="28" customFormat="false" ht="12.8" hidden="false" customHeight="false" outlineLevel="0" collapsed="false">
      <c r="A28" s="7" t="str">
        <f aca="false">B28&amp;C28</f>
        <v>2GUARAPUAVA</v>
      </c>
      <c r="B28" s="7" t="n">
        <v>2</v>
      </c>
      <c r="C28" s="11" t="s">
        <v>171</v>
      </c>
      <c r="D28" s="12" t="s">
        <v>185</v>
      </c>
      <c r="E28" s="14"/>
      <c r="F28" s="14"/>
    </row>
    <row r="29" customFormat="false" ht="12.8" hidden="false" customHeight="false" outlineLevel="0" collapsed="false">
      <c r="A29" s="7" t="str">
        <f aca="false">B29&amp;C29</f>
        <v>2IRATI</v>
      </c>
      <c r="B29" s="7" t="n">
        <v>2</v>
      </c>
      <c r="C29" s="11" t="s">
        <v>172</v>
      </c>
      <c r="D29" s="12" t="s">
        <v>185</v>
      </c>
      <c r="E29" s="14" t="n">
        <v>60</v>
      </c>
      <c r="F29" s="14" t="n">
        <v>65</v>
      </c>
    </row>
    <row r="30" customFormat="false" ht="12.8" hidden="false" customHeight="false" outlineLevel="0" collapsed="false">
      <c r="A30" s="7" t="str">
        <f aca="false">B30&amp;C30</f>
        <v>2IVAIPORÃ</v>
      </c>
      <c r="B30" s="7" t="n">
        <v>2</v>
      </c>
      <c r="C30" s="11" t="s">
        <v>173</v>
      </c>
      <c r="D30" s="12" t="s">
        <v>185</v>
      </c>
      <c r="E30" s="13"/>
      <c r="F30" s="13"/>
    </row>
    <row r="31" customFormat="false" ht="12.8" hidden="false" customHeight="false" outlineLevel="0" collapsed="false">
      <c r="A31" s="7" t="str">
        <f aca="false">B31&amp;C31</f>
        <v>2JACAREZINHO</v>
      </c>
      <c r="B31" s="7" t="n">
        <v>2</v>
      </c>
      <c r="C31" s="11" t="s">
        <v>174</v>
      </c>
      <c r="D31" s="12" t="s">
        <v>185</v>
      </c>
      <c r="E31" s="13"/>
      <c r="F31" s="13"/>
    </row>
    <row r="32" customFormat="false" ht="12.8" hidden="false" customHeight="false" outlineLevel="0" collapsed="false">
      <c r="A32" s="7" t="str">
        <f aca="false">B32&amp;C32</f>
        <v>2LARANJEIRAS DO SUL</v>
      </c>
      <c r="B32" s="7" t="n">
        <v>2</v>
      </c>
      <c r="C32" s="11" t="s">
        <v>175</v>
      </c>
      <c r="D32" s="12" t="s">
        <v>185</v>
      </c>
      <c r="E32" s="13"/>
      <c r="F32" s="13"/>
    </row>
    <row r="33" customFormat="false" ht="12.8" hidden="false" customHeight="false" outlineLevel="0" collapsed="false">
      <c r="A33" s="7" t="str">
        <f aca="false">B33&amp;C33</f>
        <v>2LONDRINA</v>
      </c>
      <c r="B33" s="7" t="n">
        <v>2</v>
      </c>
      <c r="C33" s="11" t="s">
        <v>176</v>
      </c>
      <c r="D33" s="12" t="s">
        <v>185</v>
      </c>
      <c r="E33" s="13"/>
      <c r="F33" s="13"/>
    </row>
    <row r="34" customFormat="false" ht="12.8" hidden="false" customHeight="false" outlineLevel="0" collapsed="false">
      <c r="A34" s="7" t="str">
        <f aca="false">B34&amp;C34</f>
        <v>2MARINGÁ</v>
      </c>
      <c r="B34" s="7" t="n">
        <v>2</v>
      </c>
      <c r="C34" s="11" t="s">
        <v>177</v>
      </c>
      <c r="D34" s="12" t="s">
        <v>185</v>
      </c>
      <c r="E34" s="13"/>
      <c r="F34" s="13"/>
    </row>
    <row r="35" customFormat="false" ht="12.8" hidden="false" customHeight="false" outlineLevel="0" collapsed="false">
      <c r="A35" s="7" t="str">
        <f aca="false">B35&amp;C35</f>
        <v>2PARANAGUÁ</v>
      </c>
      <c r="B35" s="7" t="n">
        <v>2</v>
      </c>
      <c r="C35" s="11" t="s">
        <v>178</v>
      </c>
      <c r="D35" s="12" t="s">
        <v>185</v>
      </c>
      <c r="E35" s="13"/>
      <c r="F35" s="13"/>
    </row>
    <row r="36" customFormat="false" ht="12.8" hidden="false" customHeight="false" outlineLevel="0" collapsed="false">
      <c r="A36" s="7" t="str">
        <f aca="false">B36&amp;C36</f>
        <v>2PARANAVAÍ</v>
      </c>
      <c r="B36" s="7" t="n">
        <v>2</v>
      </c>
      <c r="C36" s="11" t="s">
        <v>179</v>
      </c>
      <c r="D36" s="12" t="s">
        <v>185</v>
      </c>
      <c r="E36" s="14"/>
      <c r="F36" s="14"/>
    </row>
    <row r="37" customFormat="false" ht="12.8" hidden="false" customHeight="false" outlineLevel="0" collapsed="false">
      <c r="A37" s="7" t="str">
        <f aca="false">B37&amp;C37</f>
        <v>2PATO BRANCO</v>
      </c>
      <c r="B37" s="7" t="n">
        <v>2</v>
      </c>
      <c r="C37" s="11" t="s">
        <v>180</v>
      </c>
      <c r="D37" s="12" t="s">
        <v>185</v>
      </c>
      <c r="E37" s="14"/>
      <c r="F37" s="14"/>
    </row>
    <row r="38" customFormat="false" ht="12.8" hidden="false" customHeight="false" outlineLevel="0" collapsed="false">
      <c r="A38" s="7" t="str">
        <f aca="false">B38&amp;C38</f>
        <v>2PONTA GROSSA</v>
      </c>
      <c r="B38" s="7" t="n">
        <v>2</v>
      </c>
      <c r="C38" s="11" t="s">
        <v>181</v>
      </c>
      <c r="D38" s="12" t="s">
        <v>185</v>
      </c>
      <c r="E38" s="14"/>
      <c r="F38" s="14"/>
    </row>
    <row r="39" customFormat="false" ht="12.8" hidden="false" customHeight="false" outlineLevel="0" collapsed="false">
      <c r="A39" s="7" t="str">
        <f aca="false">B39&amp;C39</f>
        <v>2TOLEDO</v>
      </c>
      <c r="B39" s="7" t="n">
        <v>2</v>
      </c>
      <c r="C39" s="11" t="s">
        <v>182</v>
      </c>
      <c r="D39" s="12" t="s">
        <v>185</v>
      </c>
      <c r="E39" s="13"/>
      <c r="F39" s="13"/>
    </row>
    <row r="40" customFormat="false" ht="12.8" hidden="false" customHeight="false" outlineLevel="0" collapsed="false">
      <c r="A40" s="7" t="str">
        <f aca="false">B40&amp;C40</f>
        <v>2UMUARAMA</v>
      </c>
      <c r="B40" s="7" t="n">
        <v>2</v>
      </c>
      <c r="C40" s="11" t="s">
        <v>183</v>
      </c>
      <c r="D40" s="12" t="s">
        <v>185</v>
      </c>
      <c r="E40" s="13"/>
      <c r="F40" s="13"/>
    </row>
    <row r="41" customFormat="false" ht="12.8" hidden="false" customHeight="false" outlineLevel="0" collapsed="false">
      <c r="A41" s="7" t="str">
        <f aca="false">B41&amp;C41</f>
        <v>2UNIÃO DA VITÓRIA</v>
      </c>
      <c r="B41" s="7" t="n">
        <v>2</v>
      </c>
      <c r="C41" s="11" t="s">
        <v>184</v>
      </c>
      <c r="D41" s="12" t="s">
        <v>185</v>
      </c>
      <c r="E41" s="14" t="n">
        <v>25</v>
      </c>
      <c r="F41" s="14" t="n">
        <v>50</v>
      </c>
    </row>
    <row r="42" customFormat="false" ht="12.8" hidden="false" customHeight="false" outlineLevel="0" collapsed="false">
      <c r="A42" s="7" t="str">
        <f aca="false">B42&amp;C42</f>
        <v>3APUCARANA</v>
      </c>
      <c r="B42" s="7" t="n">
        <v>3</v>
      </c>
      <c r="C42" s="11" t="s">
        <v>164</v>
      </c>
      <c r="D42" s="12" t="s">
        <v>186</v>
      </c>
      <c r="E42" s="15"/>
      <c r="F42" s="15"/>
    </row>
    <row r="43" customFormat="false" ht="12.8" hidden="false" customHeight="false" outlineLevel="0" collapsed="false">
      <c r="A43" s="7" t="str">
        <f aca="false">B43&amp;C43</f>
        <v>3CAMPO MOURÃO</v>
      </c>
      <c r="B43" s="7" t="n">
        <v>3</v>
      </c>
      <c r="C43" s="11" t="s">
        <v>166</v>
      </c>
      <c r="D43" s="12" t="s">
        <v>186</v>
      </c>
      <c r="E43" s="13"/>
      <c r="F43" s="13"/>
    </row>
    <row r="44" customFormat="false" ht="12.8" hidden="false" customHeight="false" outlineLevel="0" collapsed="false">
      <c r="A44" s="7" t="str">
        <f aca="false">B44&amp;C44</f>
        <v>3CASCAVEL</v>
      </c>
      <c r="B44" s="7" t="n">
        <v>3</v>
      </c>
      <c r="C44" s="11" t="s">
        <v>167</v>
      </c>
      <c r="D44" s="12" t="s">
        <v>186</v>
      </c>
      <c r="E44" s="14"/>
      <c r="F44" s="14"/>
    </row>
    <row r="45" customFormat="false" ht="12.8" hidden="false" customHeight="false" outlineLevel="0" collapsed="false">
      <c r="A45" s="7" t="str">
        <f aca="false">B45&amp;C45</f>
        <v>3CORNÉLIO PROCÓPIO</v>
      </c>
      <c r="B45" s="7" t="n">
        <v>3</v>
      </c>
      <c r="C45" s="11" t="s">
        <v>168</v>
      </c>
      <c r="D45" s="12" t="s">
        <v>186</v>
      </c>
      <c r="E45" s="13"/>
      <c r="F45" s="13"/>
    </row>
    <row r="46" customFormat="false" ht="12.8" hidden="false" customHeight="false" outlineLevel="0" collapsed="false">
      <c r="A46" s="7" t="str">
        <f aca="false">B46&amp;C46</f>
        <v>3CURITIBA</v>
      </c>
      <c r="B46" s="7" t="n">
        <v>3</v>
      </c>
      <c r="C46" s="11" t="s">
        <v>169</v>
      </c>
      <c r="D46" s="12" t="s">
        <v>186</v>
      </c>
      <c r="E46" s="14"/>
      <c r="F46" s="14"/>
    </row>
    <row r="47" customFormat="false" ht="12.8" hidden="false" customHeight="false" outlineLevel="0" collapsed="false">
      <c r="A47" s="7" t="str">
        <f aca="false">B47&amp;C47</f>
        <v>3FRANCISCO BELTRÃO</v>
      </c>
      <c r="B47" s="7" t="n">
        <v>3</v>
      </c>
      <c r="C47" s="11" t="s">
        <v>170</v>
      </c>
      <c r="D47" s="12" t="s">
        <v>186</v>
      </c>
      <c r="E47" s="13"/>
      <c r="F47" s="13"/>
    </row>
    <row r="48" customFormat="false" ht="12.8" hidden="false" customHeight="false" outlineLevel="0" collapsed="false">
      <c r="A48" s="7" t="str">
        <f aca="false">B48&amp;C48</f>
        <v>3GUARAPUAVA</v>
      </c>
      <c r="B48" s="7" t="n">
        <v>3</v>
      </c>
      <c r="C48" s="11" t="s">
        <v>171</v>
      </c>
      <c r="D48" s="12" t="s">
        <v>186</v>
      </c>
      <c r="E48" s="14" t="n">
        <v>57.33</v>
      </c>
      <c r="F48" s="14" t="n">
        <v>65</v>
      </c>
    </row>
    <row r="49" customFormat="false" ht="12.8" hidden="false" customHeight="false" outlineLevel="0" collapsed="false">
      <c r="A49" s="7" t="str">
        <f aca="false">B49&amp;C49</f>
        <v>3IRATI</v>
      </c>
      <c r="B49" s="7" t="n">
        <v>3</v>
      </c>
      <c r="C49" s="11" t="s">
        <v>172</v>
      </c>
      <c r="D49" s="12" t="s">
        <v>186</v>
      </c>
      <c r="E49" s="14" t="n">
        <v>100</v>
      </c>
      <c r="F49" s="14" t="n">
        <v>90</v>
      </c>
    </row>
    <row r="50" customFormat="false" ht="12.8" hidden="false" customHeight="false" outlineLevel="0" collapsed="false">
      <c r="A50" s="7" t="str">
        <f aca="false">B50&amp;C50</f>
        <v>3IVAIPORÃ</v>
      </c>
      <c r="B50" s="7" t="n">
        <v>3</v>
      </c>
      <c r="C50" s="11" t="s">
        <v>173</v>
      </c>
      <c r="D50" s="12" t="s">
        <v>186</v>
      </c>
      <c r="E50" s="13"/>
      <c r="F50" s="13"/>
    </row>
    <row r="51" customFormat="false" ht="12.8" hidden="false" customHeight="false" outlineLevel="0" collapsed="false">
      <c r="A51" s="7" t="str">
        <f aca="false">B51&amp;C51</f>
        <v>3JACAREZINHO</v>
      </c>
      <c r="B51" s="7" t="n">
        <v>3</v>
      </c>
      <c r="C51" s="11" t="s">
        <v>174</v>
      </c>
      <c r="D51" s="12" t="s">
        <v>186</v>
      </c>
      <c r="E51" s="13"/>
      <c r="F51" s="13"/>
    </row>
    <row r="52" customFormat="false" ht="12.8" hidden="false" customHeight="false" outlineLevel="0" collapsed="false">
      <c r="A52" s="7" t="str">
        <f aca="false">B52&amp;C52</f>
        <v>3LARANJEIRAS DO SUL</v>
      </c>
      <c r="B52" s="7" t="n">
        <v>3</v>
      </c>
      <c r="C52" s="11" t="s">
        <v>175</v>
      </c>
      <c r="D52" s="12" t="s">
        <v>186</v>
      </c>
      <c r="E52" s="13"/>
      <c r="F52" s="13"/>
    </row>
    <row r="53" customFormat="false" ht="12.8" hidden="false" customHeight="false" outlineLevel="0" collapsed="false">
      <c r="A53" s="7" t="str">
        <f aca="false">B53&amp;C53</f>
        <v>3LONDRINA</v>
      </c>
      <c r="B53" s="7" t="n">
        <v>3</v>
      </c>
      <c r="C53" s="11" t="s">
        <v>176</v>
      </c>
      <c r="D53" s="12" t="s">
        <v>186</v>
      </c>
      <c r="E53" s="13"/>
      <c r="F53" s="13"/>
    </row>
    <row r="54" customFormat="false" ht="12.8" hidden="false" customHeight="false" outlineLevel="0" collapsed="false">
      <c r="A54" s="7" t="str">
        <f aca="false">B54&amp;C54</f>
        <v>3MARINGÁ</v>
      </c>
      <c r="B54" s="7" t="n">
        <v>3</v>
      </c>
      <c r="C54" s="11" t="s">
        <v>177</v>
      </c>
      <c r="D54" s="12" t="s">
        <v>186</v>
      </c>
      <c r="E54" s="13"/>
      <c r="F54" s="13"/>
    </row>
    <row r="55" customFormat="false" ht="12.8" hidden="false" customHeight="false" outlineLevel="0" collapsed="false">
      <c r="A55" s="7" t="str">
        <f aca="false">B55&amp;C55</f>
        <v>3PARANAGUÁ</v>
      </c>
      <c r="B55" s="7" t="n">
        <v>3</v>
      </c>
      <c r="C55" s="11" t="s">
        <v>178</v>
      </c>
      <c r="D55" s="12" t="s">
        <v>186</v>
      </c>
      <c r="E55" s="13"/>
      <c r="F55" s="13"/>
    </row>
    <row r="56" customFormat="false" ht="12.8" hidden="false" customHeight="false" outlineLevel="0" collapsed="false">
      <c r="A56" s="7" t="str">
        <f aca="false">B56&amp;C56</f>
        <v>3PARANAVAÍ</v>
      </c>
      <c r="B56" s="7" t="n">
        <v>3</v>
      </c>
      <c r="C56" s="11" t="s">
        <v>179</v>
      </c>
      <c r="D56" s="12" t="s">
        <v>186</v>
      </c>
      <c r="E56" s="14"/>
      <c r="F56" s="14"/>
    </row>
    <row r="57" customFormat="false" ht="12.8" hidden="false" customHeight="false" outlineLevel="0" collapsed="false">
      <c r="A57" s="7" t="str">
        <f aca="false">B57&amp;C57</f>
        <v>3PATO BRANCO</v>
      </c>
      <c r="B57" s="7" t="n">
        <v>3</v>
      </c>
      <c r="C57" s="11" t="s">
        <v>180</v>
      </c>
      <c r="D57" s="12" t="s">
        <v>186</v>
      </c>
      <c r="E57" s="14" t="n">
        <v>71</v>
      </c>
      <c r="F57" s="14"/>
    </row>
    <row r="58" customFormat="false" ht="12.8" hidden="false" customHeight="false" outlineLevel="0" collapsed="false">
      <c r="A58" s="7" t="str">
        <f aca="false">B58&amp;C58</f>
        <v>3PONTA GROSSA</v>
      </c>
      <c r="B58" s="7" t="n">
        <v>3</v>
      </c>
      <c r="C58" s="11" t="s">
        <v>181</v>
      </c>
      <c r="D58" s="12" t="s">
        <v>186</v>
      </c>
      <c r="E58" s="14"/>
      <c r="F58" s="14"/>
    </row>
    <row r="59" customFormat="false" ht="12.8" hidden="false" customHeight="false" outlineLevel="0" collapsed="false">
      <c r="A59" s="7" t="str">
        <f aca="false">B59&amp;C59</f>
        <v>3TOLEDO</v>
      </c>
      <c r="B59" s="7" t="n">
        <v>3</v>
      </c>
      <c r="C59" s="11" t="s">
        <v>182</v>
      </c>
      <c r="D59" s="12" t="s">
        <v>186</v>
      </c>
      <c r="E59" s="13"/>
      <c r="F59" s="13"/>
    </row>
    <row r="60" customFormat="false" ht="12.8" hidden="false" customHeight="false" outlineLevel="0" collapsed="false">
      <c r="A60" s="7" t="str">
        <f aca="false">B60&amp;C60</f>
        <v>3UMUARAMA</v>
      </c>
      <c r="B60" s="7" t="n">
        <v>3</v>
      </c>
      <c r="C60" s="11" t="s">
        <v>183</v>
      </c>
      <c r="D60" s="12" t="s">
        <v>186</v>
      </c>
      <c r="E60" s="13"/>
      <c r="F60" s="13"/>
    </row>
    <row r="61" customFormat="false" ht="12.8" hidden="false" customHeight="false" outlineLevel="0" collapsed="false">
      <c r="A61" s="7" t="str">
        <f aca="false">B61&amp;C61</f>
        <v>3UNIÃO DA VITÓRIA</v>
      </c>
      <c r="B61" s="7" t="n">
        <v>3</v>
      </c>
      <c r="C61" s="11" t="s">
        <v>184</v>
      </c>
      <c r="D61" s="12" t="s">
        <v>186</v>
      </c>
      <c r="E61" s="14" t="n">
        <v>50</v>
      </c>
      <c r="F61" s="14" t="n">
        <v>90</v>
      </c>
    </row>
    <row r="62" customFormat="false" ht="12.8" hidden="false" customHeight="false" outlineLevel="0" collapsed="false">
      <c r="A62" s="7" t="str">
        <f aca="false">B62&amp;C62</f>
        <v>4APUCARANA</v>
      </c>
      <c r="B62" s="7" t="n">
        <v>4</v>
      </c>
      <c r="C62" s="11" t="s">
        <v>164</v>
      </c>
      <c r="D62" s="12" t="s">
        <v>187</v>
      </c>
      <c r="E62" s="13"/>
      <c r="F62" s="13"/>
    </row>
    <row r="63" customFormat="false" ht="12.8" hidden="false" customHeight="false" outlineLevel="0" collapsed="false">
      <c r="A63" s="7" t="str">
        <f aca="false">B63&amp;C63</f>
        <v>4CAMPO MOURÃO</v>
      </c>
      <c r="B63" s="7" t="n">
        <v>4</v>
      </c>
      <c r="C63" s="11" t="s">
        <v>166</v>
      </c>
      <c r="D63" s="12" t="s">
        <v>187</v>
      </c>
      <c r="E63" s="13"/>
      <c r="F63" s="13"/>
    </row>
    <row r="64" customFormat="false" ht="12.8" hidden="false" customHeight="false" outlineLevel="0" collapsed="false">
      <c r="A64" s="7" t="str">
        <f aca="false">B64&amp;C64</f>
        <v>4CASCAVEL</v>
      </c>
      <c r="B64" s="7" t="n">
        <v>4</v>
      </c>
      <c r="C64" s="11" t="s">
        <v>167</v>
      </c>
      <c r="D64" s="12" t="s">
        <v>187</v>
      </c>
      <c r="E64" s="14"/>
      <c r="F64" s="14"/>
    </row>
    <row r="65" customFormat="false" ht="12.8" hidden="false" customHeight="false" outlineLevel="0" collapsed="false">
      <c r="A65" s="7" t="str">
        <f aca="false">B65&amp;C65</f>
        <v>4CORNÉLIO PROCÓPIO</v>
      </c>
      <c r="B65" s="7" t="n">
        <v>4</v>
      </c>
      <c r="C65" s="11" t="s">
        <v>168</v>
      </c>
      <c r="D65" s="12" t="s">
        <v>187</v>
      </c>
      <c r="E65" s="13"/>
      <c r="F65" s="13"/>
    </row>
    <row r="66" customFormat="false" ht="12.8" hidden="false" customHeight="false" outlineLevel="0" collapsed="false">
      <c r="A66" s="7" t="str">
        <f aca="false">B66&amp;C66</f>
        <v>4CURITIBA</v>
      </c>
      <c r="B66" s="7" t="n">
        <v>4</v>
      </c>
      <c r="C66" s="11" t="s">
        <v>169</v>
      </c>
      <c r="D66" s="12" t="s">
        <v>187</v>
      </c>
      <c r="E66" s="14"/>
      <c r="F66" s="14" t="n">
        <v>700</v>
      </c>
    </row>
    <row r="67" customFormat="false" ht="12.8" hidden="false" customHeight="false" outlineLevel="0" collapsed="false">
      <c r="A67" s="7" t="str">
        <f aca="false">B67&amp;C67</f>
        <v>4FRANCISCO BELTRÃO</v>
      </c>
      <c r="B67" s="7" t="n">
        <v>4</v>
      </c>
      <c r="C67" s="11" t="s">
        <v>170</v>
      </c>
      <c r="D67" s="12" t="s">
        <v>187</v>
      </c>
      <c r="E67" s="13"/>
      <c r="F67" s="13"/>
    </row>
    <row r="68" customFormat="false" ht="12.8" hidden="false" customHeight="false" outlineLevel="0" collapsed="false">
      <c r="A68" s="7" t="str">
        <f aca="false">B68&amp;C68</f>
        <v>4GUARAPUAVA</v>
      </c>
      <c r="B68" s="7" t="n">
        <v>4</v>
      </c>
      <c r="C68" s="11" t="s">
        <v>171</v>
      </c>
      <c r="D68" s="12" t="s">
        <v>187</v>
      </c>
      <c r="E68" s="14"/>
      <c r="F68" s="14"/>
    </row>
    <row r="69" customFormat="false" ht="12.8" hidden="false" customHeight="false" outlineLevel="0" collapsed="false">
      <c r="A69" s="7" t="str">
        <f aca="false">B69&amp;C69</f>
        <v>4IRATI</v>
      </c>
      <c r="B69" s="7" t="n">
        <v>4</v>
      </c>
      <c r="C69" s="11" t="s">
        <v>172</v>
      </c>
      <c r="D69" s="12" t="s">
        <v>187</v>
      </c>
      <c r="E69" s="14"/>
      <c r="F69" s="14"/>
    </row>
    <row r="70" customFormat="false" ht="12.8" hidden="false" customHeight="false" outlineLevel="0" collapsed="false">
      <c r="A70" s="7" t="str">
        <f aca="false">B70&amp;C70</f>
        <v>4IVAIPORÃ</v>
      </c>
      <c r="B70" s="7" t="n">
        <v>4</v>
      </c>
      <c r="C70" s="11" t="s">
        <v>173</v>
      </c>
      <c r="D70" s="12" t="s">
        <v>187</v>
      </c>
      <c r="E70" s="13"/>
      <c r="F70" s="13"/>
    </row>
    <row r="71" customFormat="false" ht="12.8" hidden="false" customHeight="false" outlineLevel="0" collapsed="false">
      <c r="A71" s="7" t="str">
        <f aca="false">B71&amp;C71</f>
        <v>4JACAREZINHO</v>
      </c>
      <c r="B71" s="7" t="n">
        <v>4</v>
      </c>
      <c r="C71" s="11" t="s">
        <v>174</v>
      </c>
      <c r="D71" s="12" t="s">
        <v>187</v>
      </c>
      <c r="E71" s="13"/>
      <c r="F71" s="13"/>
    </row>
    <row r="72" customFormat="false" ht="12.8" hidden="false" customHeight="false" outlineLevel="0" collapsed="false">
      <c r="A72" s="7" t="str">
        <f aca="false">B72&amp;C72</f>
        <v>4LARANJEIRAS DO SUL</v>
      </c>
      <c r="B72" s="7" t="n">
        <v>4</v>
      </c>
      <c r="C72" s="11" t="s">
        <v>175</v>
      </c>
      <c r="D72" s="12" t="s">
        <v>187</v>
      </c>
      <c r="E72" s="13"/>
      <c r="F72" s="13"/>
    </row>
    <row r="73" customFormat="false" ht="12.8" hidden="false" customHeight="false" outlineLevel="0" collapsed="false">
      <c r="A73" s="7" t="str">
        <f aca="false">B73&amp;C73</f>
        <v>4LONDRINA</v>
      </c>
      <c r="B73" s="7" t="n">
        <v>4</v>
      </c>
      <c r="C73" s="11" t="s">
        <v>176</v>
      </c>
      <c r="D73" s="12" t="s">
        <v>187</v>
      </c>
      <c r="E73" s="13"/>
      <c r="F73" s="13"/>
    </row>
    <row r="74" customFormat="false" ht="12.8" hidden="false" customHeight="false" outlineLevel="0" collapsed="false">
      <c r="A74" s="7" t="str">
        <f aca="false">B74&amp;C74</f>
        <v>4MARINGÁ</v>
      </c>
      <c r="B74" s="7" t="n">
        <v>4</v>
      </c>
      <c r="C74" s="11" t="s">
        <v>177</v>
      </c>
      <c r="D74" s="12" t="s">
        <v>187</v>
      </c>
      <c r="E74" s="13"/>
      <c r="F74" s="13"/>
    </row>
    <row r="75" customFormat="false" ht="12.8" hidden="false" customHeight="false" outlineLevel="0" collapsed="false">
      <c r="A75" s="7" t="str">
        <f aca="false">B75&amp;C75</f>
        <v>4PARANAGUÁ</v>
      </c>
      <c r="B75" s="7" t="n">
        <v>4</v>
      </c>
      <c r="C75" s="11" t="s">
        <v>178</v>
      </c>
      <c r="D75" s="12" t="s">
        <v>187</v>
      </c>
      <c r="E75" s="13"/>
      <c r="F75" s="13"/>
    </row>
    <row r="76" customFormat="false" ht="12.8" hidden="false" customHeight="false" outlineLevel="0" collapsed="false">
      <c r="A76" s="7" t="str">
        <f aca="false">B76&amp;C76</f>
        <v>4PARANAVAÍ</v>
      </c>
      <c r="B76" s="7" t="n">
        <v>4</v>
      </c>
      <c r="C76" s="11" t="s">
        <v>179</v>
      </c>
      <c r="D76" s="12" t="s">
        <v>187</v>
      </c>
      <c r="E76" s="14" t="n">
        <v>512.5</v>
      </c>
      <c r="F76" s="14"/>
    </row>
    <row r="77" customFormat="false" ht="12.8" hidden="false" customHeight="false" outlineLevel="0" collapsed="false">
      <c r="A77" s="7" t="str">
        <f aca="false">B77&amp;C77</f>
        <v>4PATO BRANCO</v>
      </c>
      <c r="B77" s="7" t="n">
        <v>4</v>
      </c>
      <c r="C77" s="11" t="s">
        <v>180</v>
      </c>
      <c r="D77" s="12" t="s">
        <v>187</v>
      </c>
      <c r="E77" s="14"/>
      <c r="F77" s="14"/>
    </row>
    <row r="78" customFormat="false" ht="12.8" hidden="false" customHeight="false" outlineLevel="0" collapsed="false">
      <c r="A78" s="7" t="str">
        <f aca="false">B78&amp;C78</f>
        <v>4PONTA GROSSA</v>
      </c>
      <c r="B78" s="7" t="n">
        <v>4</v>
      </c>
      <c r="C78" s="11" t="s">
        <v>181</v>
      </c>
      <c r="D78" s="12" t="s">
        <v>187</v>
      </c>
      <c r="E78" s="14"/>
      <c r="F78" s="14"/>
    </row>
    <row r="79" customFormat="false" ht="12.8" hidden="false" customHeight="false" outlineLevel="0" collapsed="false">
      <c r="A79" s="7" t="str">
        <f aca="false">B79&amp;C79</f>
        <v>4TOLEDO</v>
      </c>
      <c r="B79" s="7" t="n">
        <v>4</v>
      </c>
      <c r="C79" s="11" t="s">
        <v>182</v>
      </c>
      <c r="D79" s="12" t="s">
        <v>187</v>
      </c>
      <c r="E79" s="13"/>
      <c r="F79" s="13"/>
    </row>
    <row r="80" customFormat="false" ht="12.8" hidden="false" customHeight="false" outlineLevel="0" collapsed="false">
      <c r="A80" s="7" t="str">
        <f aca="false">B80&amp;C80</f>
        <v>4UMUARAMA</v>
      </c>
      <c r="B80" s="7" t="n">
        <v>4</v>
      </c>
      <c r="C80" s="11" t="s">
        <v>183</v>
      </c>
      <c r="D80" s="12" t="s">
        <v>187</v>
      </c>
      <c r="E80" s="13"/>
      <c r="F80" s="13"/>
    </row>
    <row r="81" customFormat="false" ht="12.8" hidden="false" customHeight="false" outlineLevel="0" collapsed="false">
      <c r="A81" s="7" t="str">
        <f aca="false">B81&amp;C81</f>
        <v>4UNIÃO DA VITÓRIA</v>
      </c>
      <c r="B81" s="7" t="n">
        <v>4</v>
      </c>
      <c r="C81" s="11" t="s">
        <v>184</v>
      </c>
      <c r="D81" s="12" t="s">
        <v>187</v>
      </c>
      <c r="E81" s="14"/>
      <c r="F81" s="14"/>
    </row>
    <row r="82" customFormat="false" ht="12.8" hidden="false" customHeight="false" outlineLevel="0" collapsed="false">
      <c r="A82" s="7" t="str">
        <f aca="false">B82&amp;C82</f>
        <v>5APUCARANA</v>
      </c>
      <c r="B82" s="7" t="n">
        <v>5</v>
      </c>
      <c r="C82" s="11" t="s">
        <v>164</v>
      </c>
      <c r="D82" s="12" t="s">
        <v>188</v>
      </c>
      <c r="E82" s="13"/>
      <c r="F82" s="13"/>
    </row>
    <row r="83" customFormat="false" ht="12.8" hidden="false" customHeight="false" outlineLevel="0" collapsed="false">
      <c r="A83" s="7" t="str">
        <f aca="false">B83&amp;C83</f>
        <v>5CAMPO MOURÃO</v>
      </c>
      <c r="B83" s="7" t="n">
        <v>5</v>
      </c>
      <c r="C83" s="11" t="s">
        <v>166</v>
      </c>
      <c r="D83" s="12" t="s">
        <v>188</v>
      </c>
      <c r="E83" s="13"/>
      <c r="F83" s="13"/>
    </row>
    <row r="84" customFormat="false" ht="12.8" hidden="false" customHeight="false" outlineLevel="0" collapsed="false">
      <c r="A84" s="7" t="str">
        <f aca="false">B84&amp;C84</f>
        <v>5CASCAVEL</v>
      </c>
      <c r="B84" s="7" t="n">
        <v>5</v>
      </c>
      <c r="C84" s="11" t="s">
        <v>167</v>
      </c>
      <c r="D84" s="12" t="s">
        <v>188</v>
      </c>
      <c r="E84" s="14"/>
      <c r="F84" s="14"/>
    </row>
    <row r="85" customFormat="false" ht="12.8" hidden="false" customHeight="false" outlineLevel="0" collapsed="false">
      <c r="A85" s="7" t="str">
        <f aca="false">B85&amp;C85</f>
        <v>5CORNÉLIO PROCÓPIO</v>
      </c>
      <c r="B85" s="7" t="n">
        <v>5</v>
      </c>
      <c r="C85" s="11" t="s">
        <v>168</v>
      </c>
      <c r="D85" s="12" t="s">
        <v>188</v>
      </c>
      <c r="E85" s="13"/>
      <c r="F85" s="13"/>
    </row>
    <row r="86" customFormat="false" ht="12.8" hidden="false" customHeight="false" outlineLevel="0" collapsed="false">
      <c r="A86" s="7" t="str">
        <f aca="false">B86&amp;C86</f>
        <v>5CURITIBA</v>
      </c>
      <c r="B86" s="7" t="n">
        <v>5</v>
      </c>
      <c r="C86" s="11" t="s">
        <v>169</v>
      </c>
      <c r="D86" s="12" t="s">
        <v>188</v>
      </c>
      <c r="E86" s="14" t="n">
        <v>2356.67</v>
      </c>
      <c r="F86" s="14" t="n">
        <v>2450</v>
      </c>
    </row>
    <row r="87" customFormat="false" ht="12.8" hidden="false" customHeight="false" outlineLevel="0" collapsed="false">
      <c r="A87" s="7" t="str">
        <f aca="false">B87&amp;C87</f>
        <v>5FRANCISCO BELTRÃO</v>
      </c>
      <c r="B87" s="7" t="n">
        <v>5</v>
      </c>
      <c r="C87" s="11" t="s">
        <v>170</v>
      </c>
      <c r="D87" s="12" t="s">
        <v>188</v>
      </c>
      <c r="E87" s="13"/>
      <c r="F87" s="13"/>
    </row>
    <row r="88" customFormat="false" ht="12.8" hidden="false" customHeight="false" outlineLevel="0" collapsed="false">
      <c r="A88" s="7" t="str">
        <f aca="false">B88&amp;C88</f>
        <v>5GUARAPUAVA</v>
      </c>
      <c r="B88" s="7" t="n">
        <v>5</v>
      </c>
      <c r="C88" s="11" t="s">
        <v>171</v>
      </c>
      <c r="D88" s="12" t="s">
        <v>188</v>
      </c>
      <c r="E88" s="14"/>
      <c r="F88" s="14"/>
    </row>
    <row r="89" customFormat="false" ht="12.8" hidden="false" customHeight="false" outlineLevel="0" collapsed="false">
      <c r="A89" s="7" t="str">
        <f aca="false">B89&amp;C89</f>
        <v>5IRATI</v>
      </c>
      <c r="B89" s="7" t="n">
        <v>5</v>
      </c>
      <c r="C89" s="11" t="s">
        <v>172</v>
      </c>
      <c r="D89" s="12" t="s">
        <v>188</v>
      </c>
      <c r="E89" s="14" t="n">
        <v>3200</v>
      </c>
      <c r="F89" s="14" t="n">
        <v>5800</v>
      </c>
    </row>
    <row r="90" customFormat="false" ht="12.8" hidden="false" customHeight="false" outlineLevel="0" collapsed="false">
      <c r="A90" s="7" t="str">
        <f aca="false">B90&amp;C90</f>
        <v>5IVAIPORÃ</v>
      </c>
      <c r="B90" s="7" t="n">
        <v>5</v>
      </c>
      <c r="C90" s="11" t="s">
        <v>173</v>
      </c>
      <c r="D90" s="12" t="s">
        <v>188</v>
      </c>
      <c r="E90" s="13"/>
      <c r="F90" s="13"/>
    </row>
    <row r="91" customFormat="false" ht="12.8" hidden="false" customHeight="false" outlineLevel="0" collapsed="false">
      <c r="A91" s="7" t="str">
        <f aca="false">B91&amp;C91</f>
        <v>5JACAREZINHO</v>
      </c>
      <c r="B91" s="7" t="n">
        <v>5</v>
      </c>
      <c r="C91" s="11" t="s">
        <v>174</v>
      </c>
      <c r="D91" s="12" t="s">
        <v>188</v>
      </c>
      <c r="E91" s="13"/>
      <c r="F91" s="13" t="n">
        <v>3800</v>
      </c>
    </row>
    <row r="92" customFormat="false" ht="12.8" hidden="false" customHeight="false" outlineLevel="0" collapsed="false">
      <c r="A92" s="7" t="str">
        <f aca="false">B92&amp;C92</f>
        <v>5LARANJEIRAS DO SUL</v>
      </c>
      <c r="B92" s="7" t="n">
        <v>5</v>
      </c>
      <c r="C92" s="11" t="s">
        <v>175</v>
      </c>
      <c r="D92" s="12" t="s">
        <v>188</v>
      </c>
      <c r="E92" s="13"/>
      <c r="F92" s="13"/>
    </row>
    <row r="93" customFormat="false" ht="12.8" hidden="false" customHeight="false" outlineLevel="0" collapsed="false">
      <c r="A93" s="7" t="str">
        <f aca="false">B93&amp;C93</f>
        <v>5LONDRINA</v>
      </c>
      <c r="B93" s="7" t="n">
        <v>5</v>
      </c>
      <c r="C93" s="11" t="s">
        <v>176</v>
      </c>
      <c r="D93" s="12" t="s">
        <v>188</v>
      </c>
      <c r="E93" s="13"/>
      <c r="F93" s="13"/>
    </row>
    <row r="94" customFormat="false" ht="12.8" hidden="false" customHeight="false" outlineLevel="0" collapsed="false">
      <c r="A94" s="7" t="str">
        <f aca="false">B94&amp;C94</f>
        <v>5MARINGÁ</v>
      </c>
      <c r="B94" s="7" t="n">
        <v>5</v>
      </c>
      <c r="C94" s="11" t="s">
        <v>177</v>
      </c>
      <c r="D94" s="12" t="s">
        <v>188</v>
      </c>
      <c r="E94" s="13"/>
      <c r="F94" s="13"/>
    </row>
    <row r="95" customFormat="false" ht="12.8" hidden="false" customHeight="false" outlineLevel="0" collapsed="false">
      <c r="A95" s="7" t="str">
        <f aca="false">B95&amp;C95</f>
        <v>5PARANAGUÁ</v>
      </c>
      <c r="B95" s="7" t="n">
        <v>5</v>
      </c>
      <c r="C95" s="11" t="s">
        <v>178</v>
      </c>
      <c r="D95" s="12" t="s">
        <v>188</v>
      </c>
      <c r="E95" s="13"/>
      <c r="F95" s="13"/>
    </row>
    <row r="96" customFormat="false" ht="12.8" hidden="false" customHeight="false" outlineLevel="0" collapsed="false">
      <c r="A96" s="7" t="str">
        <f aca="false">B96&amp;C96</f>
        <v>5PARANAVAÍ</v>
      </c>
      <c r="B96" s="7" t="n">
        <v>5</v>
      </c>
      <c r="C96" s="11" t="s">
        <v>179</v>
      </c>
      <c r="D96" s="12" t="s">
        <v>188</v>
      </c>
      <c r="E96" s="14"/>
      <c r="F96" s="14"/>
    </row>
    <row r="97" customFormat="false" ht="12.8" hidden="false" customHeight="false" outlineLevel="0" collapsed="false">
      <c r="A97" s="7" t="str">
        <f aca="false">B97&amp;C97</f>
        <v>5PATO BRANCO</v>
      </c>
      <c r="B97" s="7" t="n">
        <v>5</v>
      </c>
      <c r="C97" s="11" t="s">
        <v>180</v>
      </c>
      <c r="D97" s="12" t="s">
        <v>188</v>
      </c>
      <c r="E97" s="14" t="n">
        <v>3382.5</v>
      </c>
      <c r="F97" s="14" t="n">
        <v>3131.5</v>
      </c>
    </row>
    <row r="98" customFormat="false" ht="12.8" hidden="false" customHeight="false" outlineLevel="0" collapsed="false">
      <c r="A98" s="7" t="str">
        <f aca="false">B98&amp;C98</f>
        <v>5PONTA GROSSA</v>
      </c>
      <c r="B98" s="7" t="n">
        <v>5</v>
      </c>
      <c r="C98" s="11" t="s">
        <v>181</v>
      </c>
      <c r="D98" s="12" t="s">
        <v>188</v>
      </c>
      <c r="E98" s="14" t="n">
        <v>3650</v>
      </c>
      <c r="F98" s="14" t="n">
        <v>3800</v>
      </c>
    </row>
    <row r="99" customFormat="false" ht="12.8" hidden="false" customHeight="false" outlineLevel="0" collapsed="false">
      <c r="A99" s="7" t="str">
        <f aca="false">B99&amp;C99</f>
        <v>5TOLEDO</v>
      </c>
      <c r="B99" s="7" t="n">
        <v>5</v>
      </c>
      <c r="C99" s="11" t="s">
        <v>182</v>
      </c>
      <c r="D99" s="12" t="s">
        <v>188</v>
      </c>
      <c r="E99" s="13"/>
      <c r="F99" s="13"/>
    </row>
    <row r="100" customFormat="false" ht="12.8" hidden="false" customHeight="false" outlineLevel="0" collapsed="false">
      <c r="A100" s="7" t="str">
        <f aca="false">B100&amp;C100</f>
        <v>5UMUARAMA</v>
      </c>
      <c r="B100" s="7" t="n">
        <v>5</v>
      </c>
      <c r="C100" s="11" t="s">
        <v>183</v>
      </c>
      <c r="D100" s="12" t="s">
        <v>188</v>
      </c>
      <c r="E100" s="13"/>
      <c r="F100" s="13"/>
    </row>
    <row r="101" customFormat="false" ht="12.8" hidden="false" customHeight="false" outlineLevel="0" collapsed="false">
      <c r="A101" s="7" t="str">
        <f aca="false">B101&amp;C101</f>
        <v>5UNIÃO DA VITÓRIA</v>
      </c>
      <c r="B101" s="7" t="n">
        <v>5</v>
      </c>
      <c r="C101" s="11" t="s">
        <v>184</v>
      </c>
      <c r="D101" s="12" t="s">
        <v>188</v>
      </c>
      <c r="E101" s="14" t="n">
        <v>3450</v>
      </c>
      <c r="F101" s="14" t="n">
        <v>3000</v>
      </c>
    </row>
    <row r="102" customFormat="false" ht="12.8" hidden="false" customHeight="false" outlineLevel="0" collapsed="false">
      <c r="A102" s="7" t="str">
        <f aca="false">B102&amp;C102</f>
        <v>6APUCARANA</v>
      </c>
      <c r="B102" s="7" t="n">
        <v>6</v>
      </c>
      <c r="C102" s="11" t="s">
        <v>164</v>
      </c>
      <c r="D102" s="12" t="s">
        <v>189</v>
      </c>
      <c r="E102" s="13"/>
      <c r="F102" s="13"/>
    </row>
    <row r="103" customFormat="false" ht="12.8" hidden="false" customHeight="false" outlineLevel="0" collapsed="false">
      <c r="A103" s="7" t="str">
        <f aca="false">B103&amp;C103</f>
        <v>6CAMPO MOURÃO</v>
      </c>
      <c r="B103" s="7" t="n">
        <v>6</v>
      </c>
      <c r="C103" s="11" t="s">
        <v>166</v>
      </c>
      <c r="D103" s="12" t="s">
        <v>189</v>
      </c>
      <c r="E103" s="13"/>
      <c r="F103" s="13"/>
    </row>
    <row r="104" customFormat="false" ht="12.8" hidden="false" customHeight="false" outlineLevel="0" collapsed="false">
      <c r="A104" s="7" t="str">
        <f aca="false">B104&amp;C104</f>
        <v>6CASCAVEL</v>
      </c>
      <c r="B104" s="7" t="n">
        <v>6</v>
      </c>
      <c r="C104" s="11" t="s">
        <v>167</v>
      </c>
      <c r="D104" s="12" t="s">
        <v>189</v>
      </c>
      <c r="E104" s="14" t="n">
        <v>880</v>
      </c>
      <c r="F104" s="14" t="n">
        <v>910</v>
      </c>
    </row>
    <row r="105" customFormat="false" ht="12.8" hidden="false" customHeight="false" outlineLevel="0" collapsed="false">
      <c r="A105" s="7" t="str">
        <f aca="false">B105&amp;C105</f>
        <v>6CORNÉLIO PROCÓPIO</v>
      </c>
      <c r="B105" s="7" t="n">
        <v>6</v>
      </c>
      <c r="C105" s="11" t="s">
        <v>168</v>
      </c>
      <c r="D105" s="12" t="s">
        <v>189</v>
      </c>
      <c r="E105" s="13"/>
      <c r="F105" s="13"/>
    </row>
    <row r="106" customFormat="false" ht="12.8" hidden="false" customHeight="false" outlineLevel="0" collapsed="false">
      <c r="A106" s="7" t="str">
        <f aca="false">B106&amp;C106</f>
        <v>6CURITIBA</v>
      </c>
      <c r="B106" s="7" t="n">
        <v>6</v>
      </c>
      <c r="C106" s="11" t="s">
        <v>169</v>
      </c>
      <c r="D106" s="12" t="s">
        <v>189</v>
      </c>
      <c r="E106" s="14" t="n">
        <v>1000</v>
      </c>
      <c r="F106" s="14" t="n">
        <v>970</v>
      </c>
    </row>
    <row r="107" customFormat="false" ht="12.8" hidden="false" customHeight="false" outlineLevel="0" collapsed="false">
      <c r="A107" s="7" t="str">
        <f aca="false">B107&amp;C107</f>
        <v>6FRANCISCO BELTRÃO</v>
      </c>
      <c r="B107" s="7" t="n">
        <v>6</v>
      </c>
      <c r="C107" s="11" t="s">
        <v>170</v>
      </c>
      <c r="D107" s="12" t="s">
        <v>189</v>
      </c>
      <c r="E107" s="13"/>
      <c r="F107" s="13"/>
    </row>
    <row r="108" customFormat="false" ht="12.8" hidden="false" customHeight="false" outlineLevel="0" collapsed="false">
      <c r="A108" s="7" t="str">
        <f aca="false">B108&amp;C108</f>
        <v>6GUARAPUAVA</v>
      </c>
      <c r="B108" s="7" t="n">
        <v>6</v>
      </c>
      <c r="C108" s="11" t="s">
        <v>171</v>
      </c>
      <c r="D108" s="12" t="s">
        <v>189</v>
      </c>
      <c r="E108" s="14"/>
      <c r="F108" s="14"/>
    </row>
    <row r="109" customFormat="false" ht="12.8" hidden="false" customHeight="false" outlineLevel="0" collapsed="false">
      <c r="A109" s="7" t="str">
        <f aca="false">B109&amp;C109</f>
        <v>6IRATI</v>
      </c>
      <c r="B109" s="7" t="n">
        <v>6</v>
      </c>
      <c r="C109" s="11" t="s">
        <v>172</v>
      </c>
      <c r="D109" s="12" t="s">
        <v>189</v>
      </c>
      <c r="E109" s="14" t="n">
        <v>900</v>
      </c>
      <c r="F109" s="14" t="n">
        <v>900</v>
      </c>
    </row>
    <row r="110" customFormat="false" ht="12.8" hidden="false" customHeight="false" outlineLevel="0" collapsed="false">
      <c r="A110" s="7" t="str">
        <f aca="false">B110&amp;C110</f>
        <v>6IVAIPORÃ</v>
      </c>
      <c r="B110" s="7" t="n">
        <v>6</v>
      </c>
      <c r="C110" s="11" t="s">
        <v>173</v>
      </c>
      <c r="D110" s="12" t="s">
        <v>189</v>
      </c>
      <c r="E110" s="13"/>
      <c r="F110" s="13"/>
    </row>
    <row r="111" customFormat="false" ht="12.8" hidden="false" customHeight="false" outlineLevel="0" collapsed="false">
      <c r="A111" s="7" t="str">
        <f aca="false">B111&amp;C111</f>
        <v>6JACAREZINHO</v>
      </c>
      <c r="B111" s="7" t="n">
        <v>6</v>
      </c>
      <c r="C111" s="11" t="s">
        <v>174</v>
      </c>
      <c r="D111" s="12" t="s">
        <v>189</v>
      </c>
      <c r="E111" s="13"/>
      <c r="F111" s="13" t="n">
        <v>800</v>
      </c>
    </row>
    <row r="112" customFormat="false" ht="12.8" hidden="false" customHeight="false" outlineLevel="0" collapsed="false">
      <c r="A112" s="7" t="str">
        <f aca="false">B112&amp;C112</f>
        <v>6LARANJEIRAS DO SUL</v>
      </c>
      <c r="B112" s="7" t="n">
        <v>6</v>
      </c>
      <c r="C112" s="11" t="s">
        <v>175</v>
      </c>
      <c r="D112" s="12" t="s">
        <v>189</v>
      </c>
      <c r="E112" s="13"/>
      <c r="F112" s="13"/>
    </row>
    <row r="113" customFormat="false" ht="12.8" hidden="false" customHeight="false" outlineLevel="0" collapsed="false">
      <c r="A113" s="7" t="str">
        <f aca="false">B113&amp;C113</f>
        <v>6LONDRINA</v>
      </c>
      <c r="B113" s="7" t="n">
        <v>6</v>
      </c>
      <c r="C113" s="11" t="s">
        <v>176</v>
      </c>
      <c r="D113" s="12" t="s">
        <v>189</v>
      </c>
      <c r="E113" s="13"/>
      <c r="F113" s="13"/>
    </row>
    <row r="114" customFormat="false" ht="12.8" hidden="false" customHeight="false" outlineLevel="0" collapsed="false">
      <c r="A114" s="7" t="str">
        <f aca="false">B114&amp;C114</f>
        <v>6MARINGÁ</v>
      </c>
      <c r="B114" s="7" t="n">
        <v>6</v>
      </c>
      <c r="C114" s="11" t="s">
        <v>177</v>
      </c>
      <c r="D114" s="12" t="s">
        <v>189</v>
      </c>
      <c r="E114" s="13"/>
      <c r="F114" s="13"/>
    </row>
    <row r="115" customFormat="false" ht="12.8" hidden="false" customHeight="false" outlineLevel="0" collapsed="false">
      <c r="A115" s="7" t="str">
        <f aca="false">B115&amp;C115</f>
        <v>6PARANAGUÁ</v>
      </c>
      <c r="B115" s="7" t="n">
        <v>6</v>
      </c>
      <c r="C115" s="11" t="s">
        <v>178</v>
      </c>
      <c r="D115" s="12" t="s">
        <v>189</v>
      </c>
      <c r="E115" s="13"/>
      <c r="F115" s="13"/>
    </row>
    <row r="116" customFormat="false" ht="12.8" hidden="false" customHeight="false" outlineLevel="0" collapsed="false">
      <c r="A116" s="7" t="str">
        <f aca="false">B116&amp;C116</f>
        <v>6PARANAVAÍ</v>
      </c>
      <c r="B116" s="7" t="n">
        <v>6</v>
      </c>
      <c r="C116" s="11" t="s">
        <v>179</v>
      </c>
      <c r="D116" s="12" t="s">
        <v>189</v>
      </c>
      <c r="E116" s="14" t="n">
        <v>565.67</v>
      </c>
      <c r="F116" s="14"/>
    </row>
    <row r="117" customFormat="false" ht="12.8" hidden="false" customHeight="false" outlineLevel="0" collapsed="false">
      <c r="A117" s="7" t="str">
        <f aca="false">B117&amp;C117</f>
        <v>6PATO BRANCO</v>
      </c>
      <c r="B117" s="7" t="n">
        <v>6</v>
      </c>
      <c r="C117" s="11" t="s">
        <v>180</v>
      </c>
      <c r="D117" s="12" t="s">
        <v>189</v>
      </c>
      <c r="E117" s="14" t="n">
        <v>780</v>
      </c>
      <c r="F117" s="14" t="n">
        <v>743</v>
      </c>
    </row>
    <row r="118" customFormat="false" ht="12.8" hidden="false" customHeight="false" outlineLevel="0" collapsed="false">
      <c r="A118" s="7" t="str">
        <f aca="false">B118&amp;C118</f>
        <v>6PONTA GROSSA</v>
      </c>
      <c r="B118" s="7" t="n">
        <v>6</v>
      </c>
      <c r="C118" s="11" t="s">
        <v>181</v>
      </c>
      <c r="D118" s="12" t="s">
        <v>189</v>
      </c>
      <c r="E118" s="14" t="n">
        <v>845</v>
      </c>
      <c r="F118" s="14" t="n">
        <v>860</v>
      </c>
    </row>
    <row r="119" customFormat="false" ht="12.8" hidden="false" customHeight="false" outlineLevel="0" collapsed="false">
      <c r="A119" s="7" t="str">
        <f aca="false">B119&amp;C119</f>
        <v>6TOLEDO</v>
      </c>
      <c r="B119" s="7" t="n">
        <v>6</v>
      </c>
      <c r="C119" s="11" t="s">
        <v>182</v>
      </c>
      <c r="D119" s="12" t="s">
        <v>189</v>
      </c>
      <c r="E119" s="13"/>
      <c r="F119" s="13"/>
    </row>
    <row r="120" customFormat="false" ht="12.8" hidden="false" customHeight="false" outlineLevel="0" collapsed="false">
      <c r="A120" s="7" t="str">
        <f aca="false">B120&amp;C120</f>
        <v>6UMUARAMA</v>
      </c>
      <c r="B120" s="7" t="n">
        <v>6</v>
      </c>
      <c r="C120" s="11" t="s">
        <v>183</v>
      </c>
      <c r="D120" s="12" t="s">
        <v>189</v>
      </c>
      <c r="E120" s="13"/>
      <c r="F120" s="13"/>
    </row>
    <row r="121" customFormat="false" ht="12.8" hidden="false" customHeight="false" outlineLevel="0" collapsed="false">
      <c r="A121" s="7" t="str">
        <f aca="false">B121&amp;C121</f>
        <v>6UNIÃO DA VITÓRIA</v>
      </c>
      <c r="B121" s="7" t="n">
        <v>6</v>
      </c>
      <c r="C121" s="11" t="s">
        <v>184</v>
      </c>
      <c r="D121" s="12" t="s">
        <v>189</v>
      </c>
      <c r="E121" s="14"/>
      <c r="F121" s="14" t="n">
        <v>559</v>
      </c>
    </row>
    <row r="122" customFormat="false" ht="12.8" hidden="false" customHeight="false" outlineLevel="0" collapsed="false">
      <c r="A122" s="7" t="str">
        <f aca="false">B122&amp;C122</f>
        <v>7APUCARANA</v>
      </c>
      <c r="B122" s="7" t="n">
        <v>7</v>
      </c>
      <c r="C122" s="11" t="s">
        <v>164</v>
      </c>
      <c r="D122" s="12" t="s">
        <v>190</v>
      </c>
      <c r="E122" s="13"/>
      <c r="F122" s="13"/>
    </row>
    <row r="123" customFormat="false" ht="12.8" hidden="false" customHeight="false" outlineLevel="0" collapsed="false">
      <c r="A123" s="7" t="str">
        <f aca="false">B123&amp;C123</f>
        <v>7CAMPO MOURÃO</v>
      </c>
      <c r="B123" s="7" t="n">
        <v>7</v>
      </c>
      <c r="C123" s="11" t="s">
        <v>166</v>
      </c>
      <c r="D123" s="12" t="s">
        <v>190</v>
      </c>
      <c r="E123" s="13"/>
      <c r="F123" s="13"/>
    </row>
    <row r="124" customFormat="false" ht="12.8" hidden="false" customHeight="false" outlineLevel="0" collapsed="false">
      <c r="A124" s="7" t="str">
        <f aca="false">B124&amp;C124</f>
        <v>7CASCAVEL</v>
      </c>
      <c r="B124" s="7" t="n">
        <v>7</v>
      </c>
      <c r="C124" s="11" t="s">
        <v>167</v>
      </c>
      <c r="D124" s="12" t="s">
        <v>190</v>
      </c>
      <c r="E124" s="14"/>
      <c r="F124" s="14"/>
    </row>
    <row r="125" customFormat="false" ht="12.8" hidden="false" customHeight="false" outlineLevel="0" collapsed="false">
      <c r="A125" s="7" t="str">
        <f aca="false">B125&amp;C125</f>
        <v>7CORNÉLIO PROCÓPIO</v>
      </c>
      <c r="B125" s="7" t="n">
        <v>7</v>
      </c>
      <c r="C125" s="11" t="s">
        <v>168</v>
      </c>
      <c r="D125" s="12" t="s">
        <v>190</v>
      </c>
      <c r="E125" s="13"/>
      <c r="F125" s="13"/>
    </row>
    <row r="126" customFormat="false" ht="12.8" hidden="false" customHeight="false" outlineLevel="0" collapsed="false">
      <c r="A126" s="7" t="str">
        <f aca="false">B126&amp;C126</f>
        <v>7CURITIBA</v>
      </c>
      <c r="B126" s="7" t="n">
        <v>7</v>
      </c>
      <c r="C126" s="11" t="s">
        <v>169</v>
      </c>
      <c r="D126" s="12" t="s">
        <v>190</v>
      </c>
      <c r="E126" s="14"/>
      <c r="F126" s="14"/>
    </row>
    <row r="127" customFormat="false" ht="12.8" hidden="false" customHeight="false" outlineLevel="0" collapsed="false">
      <c r="A127" s="7" t="str">
        <f aca="false">B127&amp;C127</f>
        <v>7FRANCISCO BELTRÃO</v>
      </c>
      <c r="B127" s="7" t="n">
        <v>7</v>
      </c>
      <c r="C127" s="11" t="s">
        <v>170</v>
      </c>
      <c r="D127" s="12" t="s">
        <v>190</v>
      </c>
      <c r="E127" s="13"/>
      <c r="F127" s="13"/>
    </row>
    <row r="128" customFormat="false" ht="12.8" hidden="false" customHeight="false" outlineLevel="0" collapsed="false">
      <c r="A128" s="7" t="str">
        <f aca="false">B128&amp;C128</f>
        <v>7GUARAPUAVA</v>
      </c>
      <c r="B128" s="7" t="n">
        <v>7</v>
      </c>
      <c r="C128" s="11" t="s">
        <v>171</v>
      </c>
      <c r="D128" s="12" t="s">
        <v>190</v>
      </c>
      <c r="E128" s="14"/>
      <c r="F128" s="14"/>
    </row>
    <row r="129" customFormat="false" ht="12.8" hidden="false" customHeight="false" outlineLevel="0" collapsed="false">
      <c r="A129" s="7" t="str">
        <f aca="false">B129&amp;C129</f>
        <v>7IRATI</v>
      </c>
      <c r="B129" s="7" t="n">
        <v>7</v>
      </c>
      <c r="C129" s="11" t="s">
        <v>172</v>
      </c>
      <c r="D129" s="12" t="s">
        <v>190</v>
      </c>
      <c r="E129" s="14"/>
      <c r="F129" s="14"/>
    </row>
    <row r="130" customFormat="false" ht="12.8" hidden="false" customHeight="false" outlineLevel="0" collapsed="false">
      <c r="A130" s="7" t="str">
        <f aca="false">B130&amp;C130</f>
        <v>7IVAIPORÃ</v>
      </c>
      <c r="B130" s="7" t="n">
        <v>7</v>
      </c>
      <c r="C130" s="11" t="s">
        <v>173</v>
      </c>
      <c r="D130" s="12" t="s">
        <v>190</v>
      </c>
      <c r="E130" s="13"/>
      <c r="F130" s="13"/>
    </row>
    <row r="131" customFormat="false" ht="12.8" hidden="false" customHeight="false" outlineLevel="0" collapsed="false">
      <c r="A131" s="7" t="str">
        <f aca="false">B131&amp;C131</f>
        <v>7JACAREZINHO</v>
      </c>
      <c r="B131" s="7" t="n">
        <v>7</v>
      </c>
      <c r="C131" s="11" t="s">
        <v>174</v>
      </c>
      <c r="D131" s="12" t="s">
        <v>190</v>
      </c>
      <c r="E131" s="13"/>
      <c r="F131" s="13"/>
    </row>
    <row r="132" customFormat="false" ht="12.8" hidden="false" customHeight="false" outlineLevel="0" collapsed="false">
      <c r="A132" s="7" t="str">
        <f aca="false">B132&amp;C132</f>
        <v>7LARANJEIRAS DO SUL</v>
      </c>
      <c r="B132" s="7" t="n">
        <v>7</v>
      </c>
      <c r="C132" s="11" t="s">
        <v>175</v>
      </c>
      <c r="D132" s="12" t="s">
        <v>190</v>
      </c>
      <c r="E132" s="13"/>
      <c r="F132" s="13"/>
    </row>
    <row r="133" customFormat="false" ht="12.8" hidden="false" customHeight="false" outlineLevel="0" collapsed="false">
      <c r="A133" s="7" t="str">
        <f aca="false">B133&amp;C133</f>
        <v>7LONDRINA</v>
      </c>
      <c r="B133" s="7" t="n">
        <v>7</v>
      </c>
      <c r="C133" s="11" t="s">
        <v>176</v>
      </c>
      <c r="D133" s="12" t="s">
        <v>190</v>
      </c>
      <c r="E133" s="13"/>
      <c r="F133" s="13"/>
    </row>
    <row r="134" customFormat="false" ht="12.8" hidden="false" customHeight="false" outlineLevel="0" collapsed="false">
      <c r="A134" s="7" t="str">
        <f aca="false">B134&amp;C134</f>
        <v>7MARINGÁ</v>
      </c>
      <c r="B134" s="7" t="n">
        <v>7</v>
      </c>
      <c r="C134" s="11" t="s">
        <v>177</v>
      </c>
      <c r="D134" s="12" t="s">
        <v>190</v>
      </c>
      <c r="E134" s="13"/>
      <c r="F134" s="13"/>
    </row>
    <row r="135" customFormat="false" ht="12.8" hidden="false" customHeight="false" outlineLevel="0" collapsed="false">
      <c r="A135" s="7" t="str">
        <f aca="false">B135&amp;C135</f>
        <v>7PARANAGUÁ</v>
      </c>
      <c r="B135" s="7" t="n">
        <v>7</v>
      </c>
      <c r="C135" s="11" t="s">
        <v>178</v>
      </c>
      <c r="D135" s="12" t="s">
        <v>190</v>
      </c>
      <c r="E135" s="13"/>
      <c r="F135" s="13"/>
    </row>
    <row r="136" customFormat="false" ht="12.8" hidden="false" customHeight="false" outlineLevel="0" collapsed="false">
      <c r="A136" s="7" t="str">
        <f aca="false">B136&amp;C136</f>
        <v>7PARANAVAÍ</v>
      </c>
      <c r="B136" s="7" t="n">
        <v>7</v>
      </c>
      <c r="C136" s="11" t="s">
        <v>179</v>
      </c>
      <c r="D136" s="12" t="s">
        <v>190</v>
      </c>
      <c r="E136" s="14"/>
      <c r="F136" s="14"/>
    </row>
    <row r="137" customFormat="false" ht="12.8" hidden="false" customHeight="false" outlineLevel="0" collapsed="false">
      <c r="A137" s="7" t="str">
        <f aca="false">B137&amp;C137</f>
        <v>7PATO BRANCO</v>
      </c>
      <c r="B137" s="7" t="n">
        <v>7</v>
      </c>
      <c r="C137" s="11" t="s">
        <v>180</v>
      </c>
      <c r="D137" s="12" t="s">
        <v>190</v>
      </c>
      <c r="E137" s="14"/>
      <c r="F137" s="14"/>
    </row>
    <row r="138" customFormat="false" ht="12.8" hidden="false" customHeight="false" outlineLevel="0" collapsed="false">
      <c r="A138" s="7" t="str">
        <f aca="false">B138&amp;C138</f>
        <v>7PONTA GROSSA</v>
      </c>
      <c r="B138" s="7" t="n">
        <v>7</v>
      </c>
      <c r="C138" s="11" t="s">
        <v>181</v>
      </c>
      <c r="D138" s="12" t="s">
        <v>190</v>
      </c>
      <c r="E138" s="14" t="n">
        <v>1200</v>
      </c>
      <c r="F138" s="14" t="n">
        <v>1200</v>
      </c>
    </row>
    <row r="139" customFormat="false" ht="12.8" hidden="false" customHeight="false" outlineLevel="0" collapsed="false">
      <c r="A139" s="7" t="str">
        <f aca="false">B139&amp;C139</f>
        <v>7TOLEDO</v>
      </c>
      <c r="B139" s="7" t="n">
        <v>7</v>
      </c>
      <c r="C139" s="11" t="s">
        <v>182</v>
      </c>
      <c r="D139" s="12" t="s">
        <v>190</v>
      </c>
      <c r="E139" s="13"/>
      <c r="F139" s="13"/>
    </row>
    <row r="140" customFormat="false" ht="12.8" hidden="false" customHeight="false" outlineLevel="0" collapsed="false">
      <c r="A140" s="7" t="str">
        <f aca="false">B140&amp;C140</f>
        <v>7UMUARAMA</v>
      </c>
      <c r="B140" s="7" t="n">
        <v>7</v>
      </c>
      <c r="C140" s="11" t="s">
        <v>183</v>
      </c>
      <c r="D140" s="12" t="s">
        <v>190</v>
      </c>
      <c r="E140" s="13"/>
      <c r="F140" s="13"/>
    </row>
    <row r="141" customFormat="false" ht="12.8" hidden="false" customHeight="false" outlineLevel="0" collapsed="false">
      <c r="A141" s="7" t="str">
        <f aca="false">B141&amp;C141</f>
        <v>7UNIÃO DA VITÓRIA</v>
      </c>
      <c r="B141" s="7" t="n">
        <v>7</v>
      </c>
      <c r="C141" s="11" t="s">
        <v>184</v>
      </c>
      <c r="D141" s="12" t="s">
        <v>190</v>
      </c>
      <c r="E141" s="14"/>
      <c r="F141" s="14"/>
    </row>
    <row r="142" customFormat="false" ht="12.8" hidden="false" customHeight="false" outlineLevel="0" collapsed="false">
      <c r="A142" s="7" t="str">
        <f aca="false">B142&amp;C142</f>
        <v>8APUCARANA</v>
      </c>
      <c r="B142" s="7" t="n">
        <v>8</v>
      </c>
      <c r="C142" s="11" t="s">
        <v>164</v>
      </c>
      <c r="D142" s="12" t="s">
        <v>191</v>
      </c>
      <c r="E142" s="13"/>
      <c r="F142" s="13"/>
    </row>
    <row r="143" customFormat="false" ht="12.8" hidden="false" customHeight="false" outlineLevel="0" collapsed="false">
      <c r="A143" s="7" t="str">
        <f aca="false">B143&amp;C143</f>
        <v>8CAMPO MOURÃO</v>
      </c>
      <c r="B143" s="7" t="n">
        <v>8</v>
      </c>
      <c r="C143" s="11" t="s">
        <v>166</v>
      </c>
      <c r="D143" s="12" t="s">
        <v>191</v>
      </c>
      <c r="E143" s="13"/>
      <c r="F143" s="13"/>
    </row>
    <row r="144" customFormat="false" ht="12.8" hidden="false" customHeight="false" outlineLevel="0" collapsed="false">
      <c r="A144" s="7" t="str">
        <f aca="false">B144&amp;C144</f>
        <v>8CASCAVEL</v>
      </c>
      <c r="B144" s="7" t="n">
        <v>8</v>
      </c>
      <c r="C144" s="11" t="s">
        <v>167</v>
      </c>
      <c r="D144" s="12" t="s">
        <v>191</v>
      </c>
      <c r="E144" s="14" t="n">
        <v>560</v>
      </c>
      <c r="F144" s="14" t="n">
        <v>605</v>
      </c>
    </row>
    <row r="145" customFormat="false" ht="12.8" hidden="false" customHeight="false" outlineLevel="0" collapsed="false">
      <c r="A145" s="7" t="str">
        <f aca="false">B145&amp;C145</f>
        <v>8CORNÉLIO PROCÓPIO</v>
      </c>
      <c r="B145" s="7" t="n">
        <v>8</v>
      </c>
      <c r="C145" s="11" t="s">
        <v>168</v>
      </c>
      <c r="D145" s="12" t="s">
        <v>191</v>
      </c>
      <c r="E145" s="13"/>
      <c r="F145" s="13"/>
    </row>
    <row r="146" customFormat="false" ht="12.8" hidden="false" customHeight="false" outlineLevel="0" collapsed="false">
      <c r="A146" s="7" t="str">
        <f aca="false">B146&amp;C146</f>
        <v>8CURITIBA</v>
      </c>
      <c r="B146" s="7" t="n">
        <v>8</v>
      </c>
      <c r="C146" s="11" t="s">
        <v>169</v>
      </c>
      <c r="D146" s="12" t="s">
        <v>191</v>
      </c>
      <c r="E146" s="14"/>
      <c r="F146" s="14"/>
    </row>
    <row r="147" customFormat="false" ht="12.8" hidden="false" customHeight="false" outlineLevel="0" collapsed="false">
      <c r="A147" s="7" t="str">
        <f aca="false">B147&amp;C147</f>
        <v>8FRANCISCO BELTRÃO</v>
      </c>
      <c r="B147" s="7" t="n">
        <v>8</v>
      </c>
      <c r="C147" s="11" t="s">
        <v>170</v>
      </c>
      <c r="D147" s="12" t="s">
        <v>191</v>
      </c>
      <c r="E147" s="13"/>
      <c r="F147" s="13"/>
    </row>
    <row r="148" customFormat="false" ht="12.8" hidden="false" customHeight="false" outlineLevel="0" collapsed="false">
      <c r="A148" s="7" t="str">
        <f aca="false">B148&amp;C148</f>
        <v>8GUARAPUAVA</v>
      </c>
      <c r="B148" s="7" t="n">
        <v>8</v>
      </c>
      <c r="C148" s="11" t="s">
        <v>171</v>
      </c>
      <c r="D148" s="12" t="s">
        <v>191</v>
      </c>
      <c r="E148" s="14"/>
      <c r="F148" s="14"/>
    </row>
    <row r="149" customFormat="false" ht="12.8" hidden="false" customHeight="false" outlineLevel="0" collapsed="false">
      <c r="A149" s="7" t="str">
        <f aca="false">B149&amp;C149</f>
        <v>8IRATI</v>
      </c>
      <c r="B149" s="7" t="n">
        <v>8</v>
      </c>
      <c r="C149" s="11" t="s">
        <v>172</v>
      </c>
      <c r="D149" s="12" t="s">
        <v>191</v>
      </c>
      <c r="E149" s="14"/>
      <c r="F149" s="14"/>
    </row>
    <row r="150" customFormat="false" ht="12.8" hidden="false" customHeight="false" outlineLevel="0" collapsed="false">
      <c r="A150" s="7" t="str">
        <f aca="false">B150&amp;C150</f>
        <v>8IVAIPORÃ</v>
      </c>
      <c r="B150" s="7" t="n">
        <v>8</v>
      </c>
      <c r="C150" s="11" t="s">
        <v>173</v>
      </c>
      <c r="D150" s="12" t="s">
        <v>191</v>
      </c>
      <c r="E150" s="13"/>
      <c r="F150" s="13"/>
    </row>
    <row r="151" customFormat="false" ht="12.8" hidden="false" customHeight="false" outlineLevel="0" collapsed="false">
      <c r="A151" s="7" t="str">
        <f aca="false">B151&amp;C151</f>
        <v>8JACAREZINHO</v>
      </c>
      <c r="B151" s="7" t="n">
        <v>8</v>
      </c>
      <c r="C151" s="11" t="s">
        <v>174</v>
      </c>
      <c r="D151" s="12" t="s">
        <v>191</v>
      </c>
      <c r="E151" s="13"/>
      <c r="F151" s="13"/>
    </row>
    <row r="152" customFormat="false" ht="12.8" hidden="false" customHeight="false" outlineLevel="0" collapsed="false">
      <c r="A152" s="7" t="str">
        <f aca="false">B152&amp;C152</f>
        <v>8LARANJEIRAS DO SUL</v>
      </c>
      <c r="B152" s="7" t="n">
        <v>8</v>
      </c>
      <c r="C152" s="11" t="s">
        <v>175</v>
      </c>
      <c r="D152" s="12" t="s">
        <v>191</v>
      </c>
      <c r="E152" s="13"/>
      <c r="F152" s="13"/>
    </row>
    <row r="153" customFormat="false" ht="12.8" hidden="false" customHeight="false" outlineLevel="0" collapsed="false">
      <c r="A153" s="7" t="str">
        <f aca="false">B153&amp;C153</f>
        <v>8LONDRINA</v>
      </c>
      <c r="B153" s="7" t="n">
        <v>8</v>
      </c>
      <c r="C153" s="11" t="s">
        <v>176</v>
      </c>
      <c r="D153" s="12" t="s">
        <v>191</v>
      </c>
      <c r="E153" s="13"/>
      <c r="F153" s="13"/>
    </row>
    <row r="154" customFormat="false" ht="12.8" hidden="false" customHeight="false" outlineLevel="0" collapsed="false">
      <c r="A154" s="7" t="str">
        <f aca="false">B154&amp;C154</f>
        <v>8MARINGÁ</v>
      </c>
      <c r="B154" s="7" t="n">
        <v>8</v>
      </c>
      <c r="C154" s="11" t="s">
        <v>177</v>
      </c>
      <c r="D154" s="12" t="s">
        <v>191</v>
      </c>
      <c r="E154" s="13"/>
      <c r="F154" s="13"/>
    </row>
    <row r="155" customFormat="false" ht="12.8" hidden="false" customHeight="false" outlineLevel="0" collapsed="false">
      <c r="A155" s="7" t="str">
        <f aca="false">B155&amp;C155</f>
        <v>8PARANAGUÁ</v>
      </c>
      <c r="B155" s="7" t="n">
        <v>8</v>
      </c>
      <c r="C155" s="11" t="s">
        <v>178</v>
      </c>
      <c r="D155" s="12" t="s">
        <v>191</v>
      </c>
      <c r="E155" s="13"/>
      <c r="F155" s="13"/>
    </row>
    <row r="156" customFormat="false" ht="12.8" hidden="false" customHeight="false" outlineLevel="0" collapsed="false">
      <c r="A156" s="7" t="str">
        <f aca="false">B156&amp;C156</f>
        <v>8PARANAVAÍ</v>
      </c>
      <c r="B156" s="7" t="n">
        <v>8</v>
      </c>
      <c r="C156" s="11" t="s">
        <v>179</v>
      </c>
      <c r="D156" s="12" t="s">
        <v>191</v>
      </c>
      <c r="E156" s="14"/>
      <c r="F156" s="14"/>
    </row>
    <row r="157" customFormat="false" ht="12.8" hidden="false" customHeight="false" outlineLevel="0" collapsed="false">
      <c r="A157" s="7" t="str">
        <f aca="false">B157&amp;C157</f>
        <v>8PATO BRANCO</v>
      </c>
      <c r="B157" s="7" t="n">
        <v>8</v>
      </c>
      <c r="C157" s="11" t="s">
        <v>180</v>
      </c>
      <c r="D157" s="12" t="s">
        <v>191</v>
      </c>
      <c r="E157" s="14" t="n">
        <v>500</v>
      </c>
      <c r="F157" s="14" t="n">
        <v>438.5</v>
      </c>
    </row>
    <row r="158" customFormat="false" ht="12.8" hidden="false" customHeight="false" outlineLevel="0" collapsed="false">
      <c r="A158" s="7" t="str">
        <f aca="false">B158&amp;C158</f>
        <v>8PONTA GROSSA</v>
      </c>
      <c r="B158" s="7" t="n">
        <v>8</v>
      </c>
      <c r="C158" s="11" t="s">
        <v>181</v>
      </c>
      <c r="D158" s="12" t="s">
        <v>191</v>
      </c>
      <c r="E158" s="14"/>
      <c r="F158" s="14"/>
    </row>
    <row r="159" customFormat="false" ht="12.8" hidden="false" customHeight="false" outlineLevel="0" collapsed="false">
      <c r="A159" s="7" t="str">
        <f aca="false">B159&amp;C159</f>
        <v>8TOLEDO</v>
      </c>
      <c r="B159" s="7" t="n">
        <v>8</v>
      </c>
      <c r="C159" s="11" t="s">
        <v>182</v>
      </c>
      <c r="D159" s="12" t="s">
        <v>191</v>
      </c>
      <c r="E159" s="13"/>
      <c r="F159" s="13"/>
    </row>
    <row r="160" customFormat="false" ht="12.8" hidden="false" customHeight="false" outlineLevel="0" collapsed="false">
      <c r="A160" s="7" t="str">
        <f aca="false">B160&amp;C160</f>
        <v>8UMUARAMA</v>
      </c>
      <c r="B160" s="7" t="n">
        <v>8</v>
      </c>
      <c r="C160" s="11" t="s">
        <v>183</v>
      </c>
      <c r="D160" s="12" t="s">
        <v>191</v>
      </c>
      <c r="E160" s="13"/>
      <c r="F160" s="13"/>
    </row>
    <row r="161" customFormat="false" ht="12.8" hidden="false" customHeight="false" outlineLevel="0" collapsed="false">
      <c r="A161" s="7" t="str">
        <f aca="false">B161&amp;C161</f>
        <v>8UNIÃO DA VITÓRIA</v>
      </c>
      <c r="B161" s="7" t="n">
        <v>8</v>
      </c>
      <c r="C161" s="11" t="s">
        <v>184</v>
      </c>
      <c r="D161" s="12" t="s">
        <v>191</v>
      </c>
      <c r="E161" s="14" t="n">
        <v>243</v>
      </c>
      <c r="F161" s="14" t="n">
        <v>544</v>
      </c>
    </row>
    <row r="162" customFormat="false" ht="12.8" hidden="false" customHeight="false" outlineLevel="0" collapsed="false">
      <c r="A162" s="7" t="str">
        <f aca="false">B162&amp;C162</f>
        <v>9APUCARANA</v>
      </c>
      <c r="B162" s="7" t="n">
        <v>9</v>
      </c>
      <c r="C162" s="11" t="s">
        <v>164</v>
      </c>
      <c r="D162" s="12" t="s">
        <v>192</v>
      </c>
      <c r="E162" s="13"/>
      <c r="F162" s="13"/>
    </row>
    <row r="163" customFormat="false" ht="12.8" hidden="false" customHeight="false" outlineLevel="0" collapsed="false">
      <c r="A163" s="7" t="str">
        <f aca="false">B163&amp;C163</f>
        <v>9CAMPO MOURÃO</v>
      </c>
      <c r="B163" s="7" t="n">
        <v>9</v>
      </c>
      <c r="C163" s="11" t="s">
        <v>166</v>
      </c>
      <c r="D163" s="12" t="s">
        <v>192</v>
      </c>
      <c r="E163" s="13"/>
      <c r="F163" s="13"/>
    </row>
    <row r="164" customFormat="false" ht="12.8" hidden="false" customHeight="false" outlineLevel="0" collapsed="false">
      <c r="A164" s="7" t="str">
        <f aca="false">B164&amp;C164</f>
        <v>9CASCAVEL</v>
      </c>
      <c r="B164" s="7" t="n">
        <v>9</v>
      </c>
      <c r="C164" s="11" t="s">
        <v>167</v>
      </c>
      <c r="D164" s="12" t="s">
        <v>192</v>
      </c>
      <c r="E164" s="14"/>
      <c r="F164" s="14"/>
    </row>
    <row r="165" customFormat="false" ht="12.8" hidden="false" customHeight="false" outlineLevel="0" collapsed="false">
      <c r="A165" s="7" t="str">
        <f aca="false">B165&amp;C165</f>
        <v>9CORNÉLIO PROCÓPIO</v>
      </c>
      <c r="B165" s="7" t="n">
        <v>9</v>
      </c>
      <c r="C165" s="11" t="s">
        <v>168</v>
      </c>
      <c r="D165" s="12" t="s">
        <v>192</v>
      </c>
      <c r="E165" s="13"/>
      <c r="F165" s="13"/>
    </row>
    <row r="166" customFormat="false" ht="12.8" hidden="false" customHeight="false" outlineLevel="0" collapsed="false">
      <c r="A166" s="7" t="str">
        <f aca="false">B166&amp;C166</f>
        <v>9CURITIBA</v>
      </c>
      <c r="B166" s="7" t="n">
        <v>9</v>
      </c>
      <c r="C166" s="11" t="s">
        <v>169</v>
      </c>
      <c r="D166" s="12" t="s">
        <v>192</v>
      </c>
      <c r="E166" s="14"/>
      <c r="F166" s="14"/>
    </row>
    <row r="167" customFormat="false" ht="12.8" hidden="false" customHeight="false" outlineLevel="0" collapsed="false">
      <c r="A167" s="7" t="str">
        <f aca="false">B167&amp;C167</f>
        <v>9FRANCISCO BELTRÃO</v>
      </c>
      <c r="B167" s="7" t="n">
        <v>9</v>
      </c>
      <c r="C167" s="11" t="s">
        <v>170</v>
      </c>
      <c r="D167" s="12" t="s">
        <v>192</v>
      </c>
      <c r="E167" s="13"/>
      <c r="F167" s="13"/>
    </row>
    <row r="168" customFormat="false" ht="12.8" hidden="false" customHeight="false" outlineLevel="0" collapsed="false">
      <c r="A168" s="7" t="str">
        <f aca="false">B168&amp;C168</f>
        <v>9GUARAPUAVA</v>
      </c>
      <c r="B168" s="7" t="n">
        <v>9</v>
      </c>
      <c r="C168" s="11" t="s">
        <v>171</v>
      </c>
      <c r="D168" s="12" t="s">
        <v>192</v>
      </c>
      <c r="E168" s="14"/>
      <c r="F168" s="14"/>
    </row>
    <row r="169" customFormat="false" ht="12.8" hidden="false" customHeight="false" outlineLevel="0" collapsed="false">
      <c r="A169" s="7" t="str">
        <f aca="false">B169&amp;C169</f>
        <v>9IRATI</v>
      </c>
      <c r="B169" s="7" t="n">
        <v>9</v>
      </c>
      <c r="C169" s="11" t="s">
        <v>172</v>
      </c>
      <c r="D169" s="12" t="s">
        <v>192</v>
      </c>
      <c r="E169" s="14"/>
      <c r="F169" s="14"/>
    </row>
    <row r="170" customFormat="false" ht="12.8" hidden="false" customHeight="false" outlineLevel="0" collapsed="false">
      <c r="A170" s="7" t="str">
        <f aca="false">B170&amp;C170</f>
        <v>9IVAIPORÃ</v>
      </c>
      <c r="B170" s="7" t="n">
        <v>9</v>
      </c>
      <c r="C170" s="11" t="s">
        <v>173</v>
      </c>
      <c r="D170" s="12" t="s">
        <v>192</v>
      </c>
      <c r="E170" s="13"/>
      <c r="F170" s="13"/>
    </row>
    <row r="171" customFormat="false" ht="12.8" hidden="false" customHeight="false" outlineLevel="0" collapsed="false">
      <c r="A171" s="7" t="str">
        <f aca="false">B171&amp;C171</f>
        <v>9JACAREZINHO</v>
      </c>
      <c r="B171" s="7" t="n">
        <v>9</v>
      </c>
      <c r="C171" s="11" t="s">
        <v>174</v>
      </c>
      <c r="D171" s="12" t="s">
        <v>192</v>
      </c>
      <c r="E171" s="13"/>
      <c r="F171" s="13"/>
    </row>
    <row r="172" customFormat="false" ht="12.8" hidden="false" customHeight="false" outlineLevel="0" collapsed="false">
      <c r="A172" s="7" t="str">
        <f aca="false">B172&amp;C172</f>
        <v>9LARANJEIRAS DO SUL</v>
      </c>
      <c r="B172" s="7" t="n">
        <v>9</v>
      </c>
      <c r="C172" s="11" t="s">
        <v>175</v>
      </c>
      <c r="D172" s="12" t="s">
        <v>192</v>
      </c>
      <c r="E172" s="13"/>
      <c r="F172" s="13"/>
    </row>
    <row r="173" customFormat="false" ht="12.8" hidden="false" customHeight="false" outlineLevel="0" collapsed="false">
      <c r="A173" s="7" t="str">
        <f aca="false">B173&amp;C173</f>
        <v>9LONDRINA</v>
      </c>
      <c r="B173" s="7" t="n">
        <v>9</v>
      </c>
      <c r="C173" s="11" t="s">
        <v>176</v>
      </c>
      <c r="D173" s="12" t="s">
        <v>192</v>
      </c>
      <c r="E173" s="13"/>
      <c r="F173" s="13"/>
    </row>
    <row r="174" customFormat="false" ht="12.8" hidden="false" customHeight="false" outlineLevel="0" collapsed="false">
      <c r="A174" s="7" t="str">
        <f aca="false">B174&amp;C174</f>
        <v>9MARINGÁ</v>
      </c>
      <c r="B174" s="7" t="n">
        <v>9</v>
      </c>
      <c r="C174" s="11" t="s">
        <v>177</v>
      </c>
      <c r="D174" s="12" t="s">
        <v>192</v>
      </c>
      <c r="E174" s="13"/>
      <c r="F174" s="13"/>
    </row>
    <row r="175" customFormat="false" ht="12.8" hidden="false" customHeight="false" outlineLevel="0" collapsed="false">
      <c r="A175" s="7" t="str">
        <f aca="false">B175&amp;C175</f>
        <v>9PARANAGUÁ</v>
      </c>
      <c r="B175" s="7" t="n">
        <v>9</v>
      </c>
      <c r="C175" s="11" t="s">
        <v>178</v>
      </c>
      <c r="D175" s="12" t="s">
        <v>192</v>
      </c>
      <c r="E175" s="13"/>
      <c r="F175" s="13"/>
    </row>
    <row r="176" customFormat="false" ht="12.8" hidden="false" customHeight="false" outlineLevel="0" collapsed="false">
      <c r="A176" s="7" t="str">
        <f aca="false">B176&amp;C176</f>
        <v>9PARANAVAÍ</v>
      </c>
      <c r="B176" s="7" t="n">
        <v>9</v>
      </c>
      <c r="C176" s="11" t="s">
        <v>179</v>
      </c>
      <c r="D176" s="12" t="s">
        <v>192</v>
      </c>
      <c r="E176" s="14"/>
      <c r="F176" s="14"/>
    </row>
    <row r="177" customFormat="false" ht="12.8" hidden="false" customHeight="false" outlineLevel="0" collapsed="false">
      <c r="A177" s="7" t="str">
        <f aca="false">B177&amp;C177</f>
        <v>9PATO BRANCO</v>
      </c>
      <c r="B177" s="7" t="n">
        <v>9</v>
      </c>
      <c r="C177" s="11" t="s">
        <v>180</v>
      </c>
      <c r="D177" s="12" t="s">
        <v>192</v>
      </c>
      <c r="E177" s="14"/>
      <c r="F177" s="14"/>
    </row>
    <row r="178" customFormat="false" ht="12.8" hidden="false" customHeight="false" outlineLevel="0" collapsed="false">
      <c r="A178" s="7" t="str">
        <f aca="false">B178&amp;C178</f>
        <v>9PONTA GROSSA</v>
      </c>
      <c r="B178" s="7" t="n">
        <v>9</v>
      </c>
      <c r="C178" s="11" t="s">
        <v>181</v>
      </c>
      <c r="D178" s="12" t="s">
        <v>192</v>
      </c>
      <c r="E178" s="14"/>
      <c r="F178" s="14"/>
    </row>
    <row r="179" customFormat="false" ht="12.8" hidden="false" customHeight="false" outlineLevel="0" collapsed="false">
      <c r="A179" s="7" t="str">
        <f aca="false">B179&amp;C179</f>
        <v>9TOLEDO</v>
      </c>
      <c r="B179" s="7" t="n">
        <v>9</v>
      </c>
      <c r="C179" s="11" t="s">
        <v>182</v>
      </c>
      <c r="D179" s="12" t="s">
        <v>192</v>
      </c>
      <c r="E179" s="13"/>
      <c r="F179" s="13"/>
    </row>
    <row r="180" customFormat="false" ht="12.8" hidden="false" customHeight="false" outlineLevel="0" collapsed="false">
      <c r="A180" s="7" t="str">
        <f aca="false">B180&amp;C180</f>
        <v>9UMUARAMA</v>
      </c>
      <c r="B180" s="7" t="n">
        <v>9</v>
      </c>
      <c r="C180" s="11" t="s">
        <v>183</v>
      </c>
      <c r="D180" s="12" t="s">
        <v>192</v>
      </c>
      <c r="E180" s="13"/>
      <c r="F180" s="13"/>
    </row>
    <row r="181" customFormat="false" ht="12.8" hidden="false" customHeight="false" outlineLevel="0" collapsed="false">
      <c r="A181" s="7" t="str">
        <f aca="false">B181&amp;C181</f>
        <v>9UNIÃO DA VITÓRIA</v>
      </c>
      <c r="B181" s="7" t="n">
        <v>9</v>
      </c>
      <c r="C181" s="11" t="s">
        <v>184</v>
      </c>
      <c r="D181" s="12" t="s">
        <v>192</v>
      </c>
      <c r="E181" s="14"/>
      <c r="F181" s="14"/>
    </row>
    <row r="182" customFormat="false" ht="12.8" hidden="false" customHeight="false" outlineLevel="0" collapsed="false">
      <c r="A182" s="7" t="str">
        <f aca="false">B182&amp;C182</f>
        <v>10APUCARANA</v>
      </c>
      <c r="B182" s="7" t="n">
        <v>10</v>
      </c>
      <c r="C182" s="11" t="s">
        <v>164</v>
      </c>
      <c r="D182" s="12" t="s">
        <v>193</v>
      </c>
      <c r="E182" s="13"/>
      <c r="F182" s="13"/>
    </row>
    <row r="183" customFormat="false" ht="12.8" hidden="false" customHeight="false" outlineLevel="0" collapsed="false">
      <c r="A183" s="7" t="str">
        <f aca="false">B183&amp;C183</f>
        <v>10CAMPO MOURÃO</v>
      </c>
      <c r="B183" s="7" t="n">
        <v>10</v>
      </c>
      <c r="C183" s="11" t="s">
        <v>166</v>
      </c>
      <c r="D183" s="12" t="s">
        <v>193</v>
      </c>
      <c r="E183" s="13"/>
      <c r="F183" s="13"/>
    </row>
    <row r="184" customFormat="false" ht="12.8" hidden="false" customHeight="false" outlineLevel="0" collapsed="false">
      <c r="A184" s="7" t="str">
        <f aca="false">B184&amp;C184</f>
        <v>10CASCAVEL</v>
      </c>
      <c r="B184" s="7" t="n">
        <v>10</v>
      </c>
      <c r="C184" s="11" t="s">
        <v>167</v>
      </c>
      <c r="D184" s="12" t="s">
        <v>193</v>
      </c>
      <c r="E184" s="14"/>
      <c r="F184" s="14"/>
    </row>
    <row r="185" customFormat="false" ht="12.8" hidden="false" customHeight="false" outlineLevel="0" collapsed="false">
      <c r="A185" s="7" t="str">
        <f aca="false">B185&amp;C185</f>
        <v>10CORNÉLIO PROCÓPIO</v>
      </c>
      <c r="B185" s="7" t="n">
        <v>10</v>
      </c>
      <c r="C185" s="11" t="s">
        <v>168</v>
      </c>
      <c r="D185" s="12" t="s">
        <v>193</v>
      </c>
      <c r="E185" s="13"/>
      <c r="F185" s="13"/>
    </row>
    <row r="186" customFormat="false" ht="12.8" hidden="false" customHeight="false" outlineLevel="0" collapsed="false">
      <c r="A186" s="7" t="str">
        <f aca="false">B186&amp;C186</f>
        <v>10CURITIBA</v>
      </c>
      <c r="B186" s="7" t="n">
        <v>10</v>
      </c>
      <c r="C186" s="11" t="s">
        <v>169</v>
      </c>
      <c r="D186" s="12" t="s">
        <v>193</v>
      </c>
      <c r="E186" s="14"/>
      <c r="F186" s="14"/>
    </row>
    <row r="187" customFormat="false" ht="12.8" hidden="false" customHeight="false" outlineLevel="0" collapsed="false">
      <c r="A187" s="7" t="str">
        <f aca="false">B187&amp;C187</f>
        <v>10FRANCISCO BELTRÃO</v>
      </c>
      <c r="B187" s="7" t="n">
        <v>10</v>
      </c>
      <c r="C187" s="11" t="s">
        <v>170</v>
      </c>
      <c r="D187" s="12" t="s">
        <v>193</v>
      </c>
      <c r="E187" s="13"/>
      <c r="F187" s="13"/>
    </row>
    <row r="188" customFormat="false" ht="12.8" hidden="false" customHeight="false" outlineLevel="0" collapsed="false">
      <c r="A188" s="7" t="str">
        <f aca="false">B188&amp;C188</f>
        <v>10GUARAPUAVA</v>
      </c>
      <c r="B188" s="7" t="n">
        <v>10</v>
      </c>
      <c r="C188" s="11" t="s">
        <v>171</v>
      </c>
      <c r="D188" s="12" t="s">
        <v>193</v>
      </c>
      <c r="E188" s="14"/>
      <c r="F188" s="14"/>
    </row>
    <row r="189" customFormat="false" ht="12.8" hidden="false" customHeight="false" outlineLevel="0" collapsed="false">
      <c r="A189" s="7" t="str">
        <f aca="false">B189&amp;C189</f>
        <v>10IRATI</v>
      </c>
      <c r="B189" s="7" t="n">
        <v>10</v>
      </c>
      <c r="C189" s="11" t="s">
        <v>172</v>
      </c>
      <c r="D189" s="12" t="s">
        <v>193</v>
      </c>
      <c r="E189" s="14"/>
      <c r="F189" s="14"/>
    </row>
    <row r="190" customFormat="false" ht="12.8" hidden="false" customHeight="false" outlineLevel="0" collapsed="false">
      <c r="A190" s="7" t="str">
        <f aca="false">B190&amp;C190</f>
        <v>10IVAIPORÃ</v>
      </c>
      <c r="B190" s="7" t="n">
        <v>10</v>
      </c>
      <c r="C190" s="11" t="s">
        <v>173</v>
      </c>
      <c r="D190" s="12" t="s">
        <v>193</v>
      </c>
      <c r="E190" s="13"/>
      <c r="F190" s="13"/>
    </row>
    <row r="191" customFormat="false" ht="12.8" hidden="false" customHeight="false" outlineLevel="0" collapsed="false">
      <c r="A191" s="7" t="str">
        <f aca="false">B191&amp;C191</f>
        <v>10JACAREZINHO</v>
      </c>
      <c r="B191" s="7" t="n">
        <v>10</v>
      </c>
      <c r="C191" s="11" t="s">
        <v>174</v>
      </c>
      <c r="D191" s="12" t="s">
        <v>193</v>
      </c>
      <c r="E191" s="13"/>
      <c r="F191" s="13"/>
    </row>
    <row r="192" customFormat="false" ht="12.8" hidden="false" customHeight="false" outlineLevel="0" collapsed="false">
      <c r="A192" s="7" t="str">
        <f aca="false">B192&amp;C192</f>
        <v>10LARANJEIRAS DO SUL</v>
      </c>
      <c r="B192" s="7" t="n">
        <v>10</v>
      </c>
      <c r="C192" s="11" t="s">
        <v>175</v>
      </c>
      <c r="D192" s="12" t="s">
        <v>193</v>
      </c>
      <c r="E192" s="13"/>
      <c r="F192" s="13"/>
    </row>
    <row r="193" customFormat="false" ht="12.8" hidden="false" customHeight="false" outlineLevel="0" collapsed="false">
      <c r="A193" s="7" t="str">
        <f aca="false">B193&amp;C193</f>
        <v>10LONDRINA</v>
      </c>
      <c r="B193" s="7" t="n">
        <v>10</v>
      </c>
      <c r="C193" s="11" t="s">
        <v>176</v>
      </c>
      <c r="D193" s="12" t="s">
        <v>193</v>
      </c>
      <c r="E193" s="13"/>
      <c r="F193" s="13"/>
    </row>
    <row r="194" customFormat="false" ht="12.8" hidden="false" customHeight="false" outlineLevel="0" collapsed="false">
      <c r="A194" s="7" t="str">
        <f aca="false">B194&amp;C194</f>
        <v>10MARINGÁ</v>
      </c>
      <c r="B194" s="7" t="n">
        <v>10</v>
      </c>
      <c r="C194" s="11" t="s">
        <v>177</v>
      </c>
      <c r="D194" s="12" t="s">
        <v>193</v>
      </c>
      <c r="E194" s="13"/>
      <c r="F194" s="13"/>
    </row>
    <row r="195" customFormat="false" ht="12.8" hidden="false" customHeight="false" outlineLevel="0" collapsed="false">
      <c r="A195" s="7" t="str">
        <f aca="false">B195&amp;C195</f>
        <v>10PARANAGUÁ</v>
      </c>
      <c r="B195" s="7" t="n">
        <v>10</v>
      </c>
      <c r="C195" s="11" t="s">
        <v>178</v>
      </c>
      <c r="D195" s="12" t="s">
        <v>193</v>
      </c>
      <c r="E195" s="13"/>
      <c r="F195" s="13"/>
    </row>
    <row r="196" customFormat="false" ht="12.8" hidden="false" customHeight="false" outlineLevel="0" collapsed="false">
      <c r="A196" s="7" t="str">
        <f aca="false">B196&amp;C196</f>
        <v>10PARANAVAÍ</v>
      </c>
      <c r="B196" s="7" t="n">
        <v>10</v>
      </c>
      <c r="C196" s="11" t="s">
        <v>179</v>
      </c>
      <c r="D196" s="12" t="s">
        <v>193</v>
      </c>
      <c r="E196" s="14"/>
      <c r="F196" s="14"/>
    </row>
    <row r="197" customFormat="false" ht="12.8" hidden="false" customHeight="false" outlineLevel="0" collapsed="false">
      <c r="A197" s="7" t="str">
        <f aca="false">B197&amp;C197</f>
        <v>10PATO BRANCO</v>
      </c>
      <c r="B197" s="7" t="n">
        <v>10</v>
      </c>
      <c r="C197" s="11" t="s">
        <v>180</v>
      </c>
      <c r="D197" s="12" t="s">
        <v>193</v>
      </c>
      <c r="E197" s="14"/>
      <c r="F197" s="14"/>
    </row>
    <row r="198" customFormat="false" ht="12.8" hidden="false" customHeight="false" outlineLevel="0" collapsed="false">
      <c r="A198" s="7" t="str">
        <f aca="false">B198&amp;C198</f>
        <v>10PONTA GROSSA</v>
      </c>
      <c r="B198" s="7" t="n">
        <v>10</v>
      </c>
      <c r="C198" s="11" t="s">
        <v>181</v>
      </c>
      <c r="D198" s="12" t="s">
        <v>193</v>
      </c>
      <c r="E198" s="14"/>
      <c r="F198" s="14"/>
    </row>
    <row r="199" customFormat="false" ht="12.8" hidden="false" customHeight="false" outlineLevel="0" collapsed="false">
      <c r="A199" s="7" t="str">
        <f aca="false">B199&amp;C199</f>
        <v>10TOLEDO</v>
      </c>
      <c r="B199" s="7" t="n">
        <v>10</v>
      </c>
      <c r="C199" s="11" t="s">
        <v>182</v>
      </c>
      <c r="D199" s="12" t="s">
        <v>193</v>
      </c>
      <c r="E199" s="13"/>
      <c r="F199" s="13"/>
    </row>
    <row r="200" customFormat="false" ht="12.8" hidden="false" customHeight="false" outlineLevel="0" collapsed="false">
      <c r="A200" s="7" t="str">
        <f aca="false">B200&amp;C200</f>
        <v>10UMUARAMA</v>
      </c>
      <c r="B200" s="7" t="n">
        <v>10</v>
      </c>
      <c r="C200" s="11" t="s">
        <v>183</v>
      </c>
      <c r="D200" s="12" t="s">
        <v>193</v>
      </c>
      <c r="E200" s="13"/>
      <c r="F200" s="13"/>
    </row>
    <row r="201" customFormat="false" ht="12.8" hidden="false" customHeight="false" outlineLevel="0" collapsed="false">
      <c r="A201" s="7" t="str">
        <f aca="false">B201&amp;C201</f>
        <v>10UNIÃO DA VITÓRIA</v>
      </c>
      <c r="B201" s="7" t="n">
        <v>10</v>
      </c>
      <c r="C201" s="11" t="s">
        <v>184</v>
      </c>
      <c r="D201" s="12" t="s">
        <v>193</v>
      </c>
      <c r="E201" s="14"/>
      <c r="F201" s="14"/>
    </row>
    <row r="202" customFormat="false" ht="12.8" hidden="false" customHeight="false" outlineLevel="0" collapsed="false">
      <c r="A202" s="7" t="str">
        <f aca="false">B202&amp;C202</f>
        <v>11APUCARANA</v>
      </c>
      <c r="B202" s="7" t="n">
        <v>11</v>
      </c>
      <c r="C202" s="11" t="s">
        <v>164</v>
      </c>
      <c r="D202" s="12" t="s">
        <v>194</v>
      </c>
      <c r="E202" s="13"/>
      <c r="F202" s="13"/>
    </row>
    <row r="203" customFormat="false" ht="12.8" hidden="false" customHeight="false" outlineLevel="0" collapsed="false">
      <c r="A203" s="7" t="str">
        <f aca="false">B203&amp;C203</f>
        <v>11CAMPO MOURÃO</v>
      </c>
      <c r="B203" s="7" t="n">
        <v>11</v>
      </c>
      <c r="C203" s="11" t="s">
        <v>166</v>
      </c>
      <c r="D203" s="12" t="s">
        <v>194</v>
      </c>
      <c r="E203" s="13"/>
      <c r="F203" s="13"/>
    </row>
    <row r="204" customFormat="false" ht="12.8" hidden="false" customHeight="false" outlineLevel="0" collapsed="false">
      <c r="A204" s="7" t="str">
        <f aca="false">B204&amp;C204</f>
        <v>11CASCAVEL</v>
      </c>
      <c r="B204" s="7" t="n">
        <v>11</v>
      </c>
      <c r="C204" s="11" t="s">
        <v>167</v>
      </c>
      <c r="D204" s="12" t="s">
        <v>194</v>
      </c>
      <c r="E204" s="14"/>
      <c r="F204" s="14"/>
    </row>
    <row r="205" customFormat="false" ht="12.8" hidden="false" customHeight="false" outlineLevel="0" collapsed="false">
      <c r="A205" s="7" t="str">
        <f aca="false">B205&amp;C205</f>
        <v>11CORNÉLIO PROCÓPIO</v>
      </c>
      <c r="B205" s="7" t="n">
        <v>11</v>
      </c>
      <c r="C205" s="11" t="s">
        <v>168</v>
      </c>
      <c r="D205" s="12" t="s">
        <v>194</v>
      </c>
      <c r="E205" s="13"/>
      <c r="F205" s="13"/>
    </row>
    <row r="206" customFormat="false" ht="12.8" hidden="false" customHeight="false" outlineLevel="0" collapsed="false">
      <c r="A206" s="7" t="str">
        <f aca="false">B206&amp;C206</f>
        <v>11CURITIBA</v>
      </c>
      <c r="B206" s="7" t="n">
        <v>11</v>
      </c>
      <c r="C206" s="11" t="s">
        <v>169</v>
      </c>
      <c r="D206" s="12" t="s">
        <v>194</v>
      </c>
      <c r="E206" s="14"/>
      <c r="F206" s="14"/>
    </row>
    <row r="207" customFormat="false" ht="12.8" hidden="false" customHeight="false" outlineLevel="0" collapsed="false">
      <c r="A207" s="7" t="str">
        <f aca="false">B207&amp;C207</f>
        <v>11FRANCISCO BELTRÃO</v>
      </c>
      <c r="B207" s="7" t="n">
        <v>11</v>
      </c>
      <c r="C207" s="11" t="s">
        <v>170</v>
      </c>
      <c r="D207" s="12" t="s">
        <v>194</v>
      </c>
      <c r="E207" s="13"/>
      <c r="F207" s="13"/>
    </row>
    <row r="208" customFormat="false" ht="12.8" hidden="false" customHeight="false" outlineLevel="0" collapsed="false">
      <c r="A208" s="7" t="str">
        <f aca="false">B208&amp;C208</f>
        <v>11GUARAPUAVA</v>
      </c>
      <c r="B208" s="7" t="n">
        <v>11</v>
      </c>
      <c r="C208" s="11" t="s">
        <v>171</v>
      </c>
      <c r="D208" s="12" t="s">
        <v>194</v>
      </c>
      <c r="E208" s="14"/>
      <c r="F208" s="14"/>
    </row>
    <row r="209" customFormat="false" ht="12.8" hidden="false" customHeight="false" outlineLevel="0" collapsed="false">
      <c r="A209" s="7" t="str">
        <f aca="false">B209&amp;C209</f>
        <v>11IRATI</v>
      </c>
      <c r="B209" s="7" t="n">
        <v>11</v>
      </c>
      <c r="C209" s="11" t="s">
        <v>172</v>
      </c>
      <c r="D209" s="12" t="s">
        <v>194</v>
      </c>
      <c r="E209" s="14"/>
      <c r="F209" s="14"/>
    </row>
    <row r="210" customFormat="false" ht="12.8" hidden="false" customHeight="false" outlineLevel="0" collapsed="false">
      <c r="A210" s="7" t="str">
        <f aca="false">B210&amp;C210</f>
        <v>11IVAIPORÃ</v>
      </c>
      <c r="B210" s="7" t="n">
        <v>11</v>
      </c>
      <c r="C210" s="11" t="s">
        <v>173</v>
      </c>
      <c r="D210" s="12" t="s">
        <v>194</v>
      </c>
      <c r="E210" s="13"/>
      <c r="F210" s="13"/>
    </row>
    <row r="211" customFormat="false" ht="12.8" hidden="false" customHeight="false" outlineLevel="0" collapsed="false">
      <c r="A211" s="7" t="str">
        <f aca="false">B211&amp;C211</f>
        <v>11JACAREZINHO</v>
      </c>
      <c r="B211" s="7" t="n">
        <v>11</v>
      </c>
      <c r="C211" s="11" t="s">
        <v>174</v>
      </c>
      <c r="D211" s="12" t="s">
        <v>194</v>
      </c>
      <c r="E211" s="13"/>
      <c r="F211" s="13"/>
    </row>
    <row r="212" customFormat="false" ht="12.8" hidden="false" customHeight="false" outlineLevel="0" collapsed="false">
      <c r="A212" s="7" t="str">
        <f aca="false">B212&amp;C212</f>
        <v>11LARANJEIRAS DO SUL</v>
      </c>
      <c r="B212" s="7" t="n">
        <v>11</v>
      </c>
      <c r="C212" s="11" t="s">
        <v>175</v>
      </c>
      <c r="D212" s="12" t="s">
        <v>194</v>
      </c>
      <c r="E212" s="13"/>
      <c r="F212" s="13"/>
    </row>
    <row r="213" customFormat="false" ht="12.8" hidden="false" customHeight="false" outlineLevel="0" collapsed="false">
      <c r="A213" s="7" t="str">
        <f aca="false">B213&amp;C213</f>
        <v>11LONDRINA</v>
      </c>
      <c r="B213" s="7" t="n">
        <v>11</v>
      </c>
      <c r="C213" s="11" t="s">
        <v>176</v>
      </c>
      <c r="D213" s="12" t="s">
        <v>194</v>
      </c>
      <c r="E213" s="13"/>
      <c r="F213" s="13"/>
    </row>
    <row r="214" customFormat="false" ht="12.8" hidden="false" customHeight="false" outlineLevel="0" collapsed="false">
      <c r="A214" s="7" t="str">
        <f aca="false">B214&amp;C214</f>
        <v>11MARINGÁ</v>
      </c>
      <c r="B214" s="7" t="n">
        <v>11</v>
      </c>
      <c r="C214" s="11" t="s">
        <v>177</v>
      </c>
      <c r="D214" s="12" t="s">
        <v>194</v>
      </c>
      <c r="E214" s="13"/>
      <c r="F214" s="13"/>
    </row>
    <row r="215" customFormat="false" ht="12.8" hidden="false" customHeight="false" outlineLevel="0" collapsed="false">
      <c r="A215" s="7" t="str">
        <f aca="false">B215&amp;C215</f>
        <v>11PARANAGUÁ</v>
      </c>
      <c r="B215" s="7" t="n">
        <v>11</v>
      </c>
      <c r="C215" s="11" t="s">
        <v>178</v>
      </c>
      <c r="D215" s="12" t="s">
        <v>194</v>
      </c>
      <c r="E215" s="13"/>
      <c r="F215" s="13"/>
    </row>
    <row r="216" customFormat="false" ht="12.8" hidden="false" customHeight="false" outlineLevel="0" collapsed="false">
      <c r="A216" s="7" t="str">
        <f aca="false">B216&amp;C216</f>
        <v>11PARANAVAÍ</v>
      </c>
      <c r="B216" s="7" t="n">
        <v>11</v>
      </c>
      <c r="C216" s="11" t="s">
        <v>179</v>
      </c>
      <c r="D216" s="12" t="s">
        <v>194</v>
      </c>
      <c r="E216" s="14"/>
      <c r="F216" s="14"/>
    </row>
    <row r="217" customFormat="false" ht="12.8" hidden="false" customHeight="false" outlineLevel="0" collapsed="false">
      <c r="A217" s="7" t="str">
        <f aca="false">B217&amp;C217</f>
        <v>11PATO BRANCO</v>
      </c>
      <c r="B217" s="7" t="n">
        <v>11</v>
      </c>
      <c r="C217" s="11" t="s">
        <v>180</v>
      </c>
      <c r="D217" s="12" t="s">
        <v>194</v>
      </c>
      <c r="E217" s="14"/>
      <c r="F217" s="14"/>
    </row>
    <row r="218" customFormat="false" ht="12.8" hidden="false" customHeight="false" outlineLevel="0" collapsed="false">
      <c r="A218" s="7" t="str">
        <f aca="false">B218&amp;C218</f>
        <v>11PONTA GROSSA</v>
      </c>
      <c r="B218" s="7" t="n">
        <v>11</v>
      </c>
      <c r="C218" s="11" t="s">
        <v>181</v>
      </c>
      <c r="D218" s="12" t="s">
        <v>194</v>
      </c>
      <c r="E218" s="14"/>
      <c r="F218" s="14"/>
    </row>
    <row r="219" customFormat="false" ht="12.8" hidden="false" customHeight="false" outlineLevel="0" collapsed="false">
      <c r="A219" s="7" t="str">
        <f aca="false">B219&amp;C219</f>
        <v>11TOLEDO</v>
      </c>
      <c r="B219" s="7" t="n">
        <v>11</v>
      </c>
      <c r="C219" s="11" t="s">
        <v>182</v>
      </c>
      <c r="D219" s="12" t="s">
        <v>194</v>
      </c>
      <c r="E219" s="13"/>
      <c r="F219" s="13"/>
    </row>
    <row r="220" customFormat="false" ht="12.8" hidden="false" customHeight="false" outlineLevel="0" collapsed="false">
      <c r="A220" s="7" t="str">
        <f aca="false">B220&amp;C220</f>
        <v>11UMUARAMA</v>
      </c>
      <c r="B220" s="7" t="n">
        <v>11</v>
      </c>
      <c r="C220" s="11" t="s">
        <v>183</v>
      </c>
      <c r="D220" s="12" t="s">
        <v>194</v>
      </c>
      <c r="E220" s="13"/>
      <c r="F220" s="13"/>
    </row>
    <row r="221" customFormat="false" ht="12.8" hidden="false" customHeight="false" outlineLevel="0" collapsed="false">
      <c r="A221" s="7" t="str">
        <f aca="false">B221&amp;C221</f>
        <v>11UNIÃO DA VITÓRIA</v>
      </c>
      <c r="B221" s="7" t="n">
        <v>11</v>
      </c>
      <c r="C221" s="11" t="s">
        <v>184</v>
      </c>
      <c r="D221" s="12" t="s">
        <v>194</v>
      </c>
      <c r="E221" s="14"/>
      <c r="F221" s="14"/>
    </row>
    <row r="222" customFormat="false" ht="12.8" hidden="false" customHeight="false" outlineLevel="0" collapsed="false">
      <c r="A222" s="7" t="str">
        <f aca="false">B222&amp;C222</f>
        <v>12APUCARANA</v>
      </c>
      <c r="B222" s="7" t="n">
        <v>12</v>
      </c>
      <c r="C222" s="11" t="s">
        <v>164</v>
      </c>
      <c r="D222" s="12" t="s">
        <v>195</v>
      </c>
      <c r="E222" s="13"/>
      <c r="F222" s="13"/>
    </row>
    <row r="223" customFormat="false" ht="12.8" hidden="false" customHeight="false" outlineLevel="0" collapsed="false">
      <c r="A223" s="7" t="str">
        <f aca="false">B223&amp;C223</f>
        <v>12CAMPO MOURÃO</v>
      </c>
      <c r="B223" s="7" t="n">
        <v>12</v>
      </c>
      <c r="C223" s="11" t="s">
        <v>166</v>
      </c>
      <c r="D223" s="12" t="s">
        <v>195</v>
      </c>
      <c r="E223" s="13"/>
      <c r="F223" s="13"/>
    </row>
    <row r="224" customFormat="false" ht="12.8" hidden="false" customHeight="false" outlineLevel="0" collapsed="false">
      <c r="A224" s="7" t="str">
        <f aca="false">B224&amp;C224</f>
        <v>12CASCAVEL</v>
      </c>
      <c r="B224" s="7" t="n">
        <v>12</v>
      </c>
      <c r="C224" s="11" t="s">
        <v>167</v>
      </c>
      <c r="D224" s="12" t="s">
        <v>195</v>
      </c>
      <c r="E224" s="14" t="n">
        <v>3</v>
      </c>
      <c r="F224" s="14" t="n">
        <v>4</v>
      </c>
    </row>
    <row r="225" customFormat="false" ht="12.8" hidden="false" customHeight="false" outlineLevel="0" collapsed="false">
      <c r="A225" s="7" t="str">
        <f aca="false">B225&amp;C225</f>
        <v>12CORNÉLIO PROCÓPIO</v>
      </c>
      <c r="B225" s="7" t="n">
        <v>12</v>
      </c>
      <c r="C225" s="11" t="s">
        <v>168</v>
      </c>
      <c r="D225" s="12" t="s">
        <v>195</v>
      </c>
      <c r="E225" s="13"/>
      <c r="F225" s="13"/>
    </row>
    <row r="226" customFormat="false" ht="12.8" hidden="false" customHeight="false" outlineLevel="0" collapsed="false">
      <c r="A226" s="7" t="str">
        <f aca="false">B226&amp;C226</f>
        <v>12CURITIBA</v>
      </c>
      <c r="B226" s="7" t="n">
        <v>12</v>
      </c>
      <c r="C226" s="11" t="s">
        <v>169</v>
      </c>
      <c r="D226" s="12" t="s">
        <v>195</v>
      </c>
      <c r="E226" s="14" t="n">
        <v>3</v>
      </c>
      <c r="F226" s="14"/>
    </row>
    <row r="227" customFormat="false" ht="12.8" hidden="false" customHeight="false" outlineLevel="0" collapsed="false">
      <c r="A227" s="7" t="str">
        <f aca="false">B227&amp;C227</f>
        <v>12FRANCISCO BELTRÃO</v>
      </c>
      <c r="B227" s="7" t="n">
        <v>12</v>
      </c>
      <c r="C227" s="11" t="s">
        <v>170</v>
      </c>
      <c r="D227" s="12" t="s">
        <v>195</v>
      </c>
      <c r="E227" s="13"/>
      <c r="F227" s="13"/>
    </row>
    <row r="228" customFormat="false" ht="12.8" hidden="false" customHeight="false" outlineLevel="0" collapsed="false">
      <c r="A228" s="7" t="str">
        <f aca="false">B228&amp;C228</f>
        <v>12GUARAPUAVA</v>
      </c>
      <c r="B228" s="7" t="n">
        <v>12</v>
      </c>
      <c r="C228" s="11" t="s">
        <v>171</v>
      </c>
      <c r="D228" s="12" t="s">
        <v>195</v>
      </c>
      <c r="E228" s="14"/>
      <c r="F228" s="14" t="n">
        <v>1.88</v>
      </c>
    </row>
    <row r="229" customFormat="false" ht="12.8" hidden="false" customHeight="false" outlineLevel="0" collapsed="false">
      <c r="A229" s="7" t="str">
        <f aca="false">B229&amp;C229</f>
        <v>12IRATI</v>
      </c>
      <c r="B229" s="7" t="n">
        <v>12</v>
      </c>
      <c r="C229" s="11" t="s">
        <v>172</v>
      </c>
      <c r="D229" s="12" t="s">
        <v>195</v>
      </c>
      <c r="E229" s="14" t="n">
        <v>2</v>
      </c>
      <c r="F229" s="14" t="n">
        <v>3</v>
      </c>
    </row>
    <row r="230" customFormat="false" ht="12.8" hidden="false" customHeight="false" outlineLevel="0" collapsed="false">
      <c r="A230" s="7" t="str">
        <f aca="false">B230&amp;C230</f>
        <v>12IVAIPORÃ</v>
      </c>
      <c r="B230" s="7" t="n">
        <v>12</v>
      </c>
      <c r="C230" s="11" t="s">
        <v>173</v>
      </c>
      <c r="D230" s="12" t="s">
        <v>195</v>
      </c>
      <c r="E230" s="13"/>
      <c r="F230" s="13"/>
    </row>
    <row r="231" customFormat="false" ht="12.8" hidden="false" customHeight="false" outlineLevel="0" collapsed="false">
      <c r="A231" s="7" t="str">
        <f aca="false">B231&amp;C231</f>
        <v>12JACAREZINHO</v>
      </c>
      <c r="B231" s="7" t="n">
        <v>12</v>
      </c>
      <c r="C231" s="11" t="s">
        <v>174</v>
      </c>
      <c r="D231" s="12" t="s">
        <v>195</v>
      </c>
      <c r="E231" s="13"/>
      <c r="F231" s="13"/>
    </row>
    <row r="232" customFormat="false" ht="12.8" hidden="false" customHeight="false" outlineLevel="0" collapsed="false">
      <c r="A232" s="7" t="str">
        <f aca="false">B232&amp;C232</f>
        <v>12LARANJEIRAS DO SUL</v>
      </c>
      <c r="B232" s="7" t="n">
        <v>12</v>
      </c>
      <c r="C232" s="11" t="s">
        <v>175</v>
      </c>
      <c r="D232" s="12" t="s">
        <v>195</v>
      </c>
      <c r="E232" s="13"/>
      <c r="F232" s="13"/>
    </row>
    <row r="233" customFormat="false" ht="12.8" hidden="false" customHeight="false" outlineLevel="0" collapsed="false">
      <c r="A233" s="7" t="str">
        <f aca="false">B233&amp;C233</f>
        <v>12LONDRINA</v>
      </c>
      <c r="B233" s="7" t="n">
        <v>12</v>
      </c>
      <c r="C233" s="11" t="s">
        <v>176</v>
      </c>
      <c r="D233" s="12" t="s">
        <v>195</v>
      </c>
      <c r="E233" s="13"/>
      <c r="F233" s="13"/>
    </row>
    <row r="234" customFormat="false" ht="12.8" hidden="false" customHeight="false" outlineLevel="0" collapsed="false">
      <c r="A234" s="7" t="str">
        <f aca="false">B234&amp;C234</f>
        <v>12MARINGÁ</v>
      </c>
      <c r="B234" s="7" t="n">
        <v>12</v>
      </c>
      <c r="C234" s="11" t="s">
        <v>177</v>
      </c>
      <c r="D234" s="12" t="s">
        <v>195</v>
      </c>
      <c r="E234" s="13"/>
      <c r="F234" s="13"/>
    </row>
    <row r="235" customFormat="false" ht="12.8" hidden="false" customHeight="false" outlineLevel="0" collapsed="false">
      <c r="A235" s="7" t="str">
        <f aca="false">B235&amp;C235</f>
        <v>12PARANAGUÁ</v>
      </c>
      <c r="B235" s="7" t="n">
        <v>12</v>
      </c>
      <c r="C235" s="11" t="s">
        <v>178</v>
      </c>
      <c r="D235" s="12" t="s">
        <v>195</v>
      </c>
      <c r="E235" s="13"/>
      <c r="F235" s="13"/>
    </row>
    <row r="236" customFormat="false" ht="12.8" hidden="false" customHeight="false" outlineLevel="0" collapsed="false">
      <c r="A236" s="7" t="str">
        <f aca="false">B236&amp;C236</f>
        <v>12PARANAVAÍ</v>
      </c>
      <c r="B236" s="7" t="n">
        <v>12</v>
      </c>
      <c r="C236" s="11" t="s">
        <v>179</v>
      </c>
      <c r="D236" s="12" t="s">
        <v>195</v>
      </c>
      <c r="E236" s="14"/>
      <c r="F236" s="14"/>
    </row>
    <row r="237" customFormat="false" ht="12.8" hidden="false" customHeight="false" outlineLevel="0" collapsed="false">
      <c r="A237" s="7" t="str">
        <f aca="false">B237&amp;C237</f>
        <v>12PATO BRANCO</v>
      </c>
      <c r="B237" s="7" t="n">
        <v>12</v>
      </c>
      <c r="C237" s="11" t="s">
        <v>180</v>
      </c>
      <c r="D237" s="12" t="s">
        <v>195</v>
      </c>
      <c r="E237" s="14" t="n">
        <v>2.5</v>
      </c>
      <c r="F237" s="14" t="n">
        <v>2.25</v>
      </c>
    </row>
    <row r="238" customFormat="false" ht="12.8" hidden="false" customHeight="false" outlineLevel="0" collapsed="false">
      <c r="A238" s="7" t="str">
        <f aca="false">B238&amp;C238</f>
        <v>12PONTA GROSSA</v>
      </c>
      <c r="B238" s="7" t="n">
        <v>12</v>
      </c>
      <c r="C238" s="11" t="s">
        <v>181</v>
      </c>
      <c r="D238" s="12" t="s">
        <v>195</v>
      </c>
      <c r="E238" s="14"/>
      <c r="F238" s="14"/>
    </row>
    <row r="239" customFormat="false" ht="12.8" hidden="false" customHeight="false" outlineLevel="0" collapsed="false">
      <c r="A239" s="7" t="str">
        <f aca="false">B239&amp;C239</f>
        <v>12TOLEDO</v>
      </c>
      <c r="B239" s="7" t="n">
        <v>12</v>
      </c>
      <c r="C239" s="11" t="s">
        <v>182</v>
      </c>
      <c r="D239" s="12" t="s">
        <v>195</v>
      </c>
      <c r="E239" s="13"/>
      <c r="F239" s="13"/>
    </row>
    <row r="240" customFormat="false" ht="12.8" hidden="false" customHeight="false" outlineLevel="0" collapsed="false">
      <c r="A240" s="7" t="str">
        <f aca="false">B240&amp;C240</f>
        <v>12UMUARAMA</v>
      </c>
      <c r="B240" s="7" t="n">
        <v>12</v>
      </c>
      <c r="C240" s="11" t="s">
        <v>183</v>
      </c>
      <c r="D240" s="12" t="s">
        <v>195</v>
      </c>
      <c r="E240" s="13"/>
      <c r="F240" s="13"/>
    </row>
    <row r="241" customFormat="false" ht="12.8" hidden="false" customHeight="false" outlineLevel="0" collapsed="false">
      <c r="A241" s="7" t="str">
        <f aca="false">B241&amp;C241</f>
        <v>12UNIÃO DA VITÓRIA</v>
      </c>
      <c r="B241" s="7" t="n">
        <v>12</v>
      </c>
      <c r="C241" s="11" t="s">
        <v>184</v>
      </c>
      <c r="D241" s="12" t="s">
        <v>195</v>
      </c>
      <c r="E241" s="14" t="n">
        <v>2</v>
      </c>
      <c r="F241" s="14" t="n">
        <v>2</v>
      </c>
    </row>
    <row r="242" customFormat="false" ht="12.8" hidden="false" customHeight="false" outlineLevel="0" collapsed="false">
      <c r="A242" s="7" t="str">
        <f aca="false">B242&amp;C242</f>
        <v>13APUCARANA</v>
      </c>
      <c r="B242" s="7" t="n">
        <v>13</v>
      </c>
      <c r="C242" s="11" t="s">
        <v>164</v>
      </c>
      <c r="D242" s="12" t="s">
        <v>196</v>
      </c>
      <c r="E242" s="13"/>
      <c r="F242" s="13"/>
    </row>
    <row r="243" customFormat="false" ht="12.8" hidden="false" customHeight="false" outlineLevel="0" collapsed="false">
      <c r="A243" s="7" t="str">
        <f aca="false">B243&amp;C243</f>
        <v>13CAMPO MOURÃO</v>
      </c>
      <c r="B243" s="7" t="n">
        <v>13</v>
      </c>
      <c r="C243" s="11" t="s">
        <v>166</v>
      </c>
      <c r="D243" s="12" t="s">
        <v>196</v>
      </c>
      <c r="E243" s="13"/>
      <c r="F243" s="13"/>
    </row>
    <row r="244" customFormat="false" ht="12.8" hidden="false" customHeight="false" outlineLevel="0" collapsed="false">
      <c r="A244" s="7" t="str">
        <f aca="false">B244&amp;C244</f>
        <v>13CASCAVEL</v>
      </c>
      <c r="B244" s="7" t="n">
        <v>13</v>
      </c>
      <c r="C244" s="11" t="s">
        <v>167</v>
      </c>
      <c r="D244" s="12" t="s">
        <v>196</v>
      </c>
      <c r="E244" s="14"/>
      <c r="F244" s="14"/>
    </row>
    <row r="245" customFormat="false" ht="12.8" hidden="false" customHeight="false" outlineLevel="0" collapsed="false">
      <c r="A245" s="7" t="str">
        <f aca="false">B245&amp;C245</f>
        <v>13CORNÉLIO PROCÓPIO</v>
      </c>
      <c r="B245" s="7" t="n">
        <v>13</v>
      </c>
      <c r="C245" s="11" t="s">
        <v>168</v>
      </c>
      <c r="D245" s="12" t="s">
        <v>196</v>
      </c>
      <c r="E245" s="13"/>
      <c r="F245" s="13"/>
    </row>
    <row r="246" customFormat="false" ht="12.8" hidden="false" customHeight="false" outlineLevel="0" collapsed="false">
      <c r="A246" s="7" t="str">
        <f aca="false">B246&amp;C246</f>
        <v>13CURITIBA</v>
      </c>
      <c r="B246" s="7" t="n">
        <v>13</v>
      </c>
      <c r="C246" s="11" t="s">
        <v>169</v>
      </c>
      <c r="D246" s="12" t="s">
        <v>196</v>
      </c>
      <c r="E246" s="14"/>
      <c r="F246" s="14" t="n">
        <v>700</v>
      </c>
    </row>
    <row r="247" customFormat="false" ht="12.8" hidden="false" customHeight="false" outlineLevel="0" collapsed="false">
      <c r="A247" s="7" t="str">
        <f aca="false">B247&amp;C247</f>
        <v>13FRANCISCO BELTRÃO</v>
      </c>
      <c r="B247" s="7" t="n">
        <v>13</v>
      </c>
      <c r="C247" s="11" t="s">
        <v>170</v>
      </c>
      <c r="D247" s="12" t="s">
        <v>196</v>
      </c>
      <c r="E247" s="13"/>
      <c r="F247" s="13"/>
    </row>
    <row r="248" customFormat="false" ht="12.8" hidden="false" customHeight="false" outlineLevel="0" collapsed="false">
      <c r="A248" s="7" t="str">
        <f aca="false">B248&amp;C248</f>
        <v>13GUARAPUAVA</v>
      </c>
      <c r="B248" s="7" t="n">
        <v>13</v>
      </c>
      <c r="C248" s="11" t="s">
        <v>171</v>
      </c>
      <c r="D248" s="12" t="s">
        <v>196</v>
      </c>
      <c r="E248" s="14"/>
      <c r="F248" s="14"/>
    </row>
    <row r="249" customFormat="false" ht="12.8" hidden="false" customHeight="false" outlineLevel="0" collapsed="false">
      <c r="A249" s="7" t="str">
        <f aca="false">B249&amp;C249</f>
        <v>13IRATI</v>
      </c>
      <c r="B249" s="7" t="n">
        <v>13</v>
      </c>
      <c r="C249" s="11" t="s">
        <v>172</v>
      </c>
      <c r="D249" s="12" t="s">
        <v>196</v>
      </c>
      <c r="E249" s="14" t="n">
        <v>650</v>
      </c>
      <c r="F249" s="14" t="n">
        <v>750</v>
      </c>
    </row>
    <row r="250" customFormat="false" ht="12.8" hidden="false" customHeight="false" outlineLevel="0" collapsed="false">
      <c r="A250" s="7" t="str">
        <f aca="false">B250&amp;C250</f>
        <v>13IVAIPORÃ</v>
      </c>
      <c r="B250" s="7" t="n">
        <v>13</v>
      </c>
      <c r="C250" s="11" t="s">
        <v>173</v>
      </c>
      <c r="D250" s="12" t="s">
        <v>196</v>
      </c>
      <c r="E250" s="13"/>
      <c r="F250" s="13"/>
    </row>
    <row r="251" customFormat="false" ht="12.8" hidden="false" customHeight="false" outlineLevel="0" collapsed="false">
      <c r="A251" s="7" t="str">
        <f aca="false">B251&amp;C251</f>
        <v>13JACAREZINHO</v>
      </c>
      <c r="B251" s="7" t="n">
        <v>13</v>
      </c>
      <c r="C251" s="11" t="s">
        <v>174</v>
      </c>
      <c r="D251" s="12" t="s">
        <v>196</v>
      </c>
      <c r="E251" s="13"/>
      <c r="F251" s="13"/>
    </row>
    <row r="252" customFormat="false" ht="12.8" hidden="false" customHeight="false" outlineLevel="0" collapsed="false">
      <c r="A252" s="7" t="str">
        <f aca="false">B252&amp;C252</f>
        <v>13LARANJEIRAS DO SUL</v>
      </c>
      <c r="B252" s="7" t="n">
        <v>13</v>
      </c>
      <c r="C252" s="11" t="s">
        <v>175</v>
      </c>
      <c r="D252" s="12" t="s">
        <v>196</v>
      </c>
      <c r="E252" s="13"/>
      <c r="F252" s="13"/>
    </row>
    <row r="253" customFormat="false" ht="12.8" hidden="false" customHeight="false" outlineLevel="0" collapsed="false">
      <c r="A253" s="7" t="str">
        <f aca="false">B253&amp;C253</f>
        <v>13LONDRINA</v>
      </c>
      <c r="B253" s="7" t="n">
        <v>13</v>
      </c>
      <c r="C253" s="11" t="s">
        <v>176</v>
      </c>
      <c r="D253" s="12" t="s">
        <v>196</v>
      </c>
      <c r="E253" s="13"/>
      <c r="F253" s="13"/>
    </row>
    <row r="254" customFormat="false" ht="12.8" hidden="false" customHeight="false" outlineLevel="0" collapsed="false">
      <c r="A254" s="7" t="str">
        <f aca="false">B254&amp;C254</f>
        <v>13MARINGÁ</v>
      </c>
      <c r="B254" s="7" t="n">
        <v>13</v>
      </c>
      <c r="C254" s="11" t="s">
        <v>177</v>
      </c>
      <c r="D254" s="12" t="s">
        <v>196</v>
      </c>
      <c r="E254" s="13"/>
      <c r="F254" s="13"/>
    </row>
    <row r="255" customFormat="false" ht="12.8" hidden="false" customHeight="false" outlineLevel="0" collapsed="false">
      <c r="A255" s="7" t="str">
        <f aca="false">B255&amp;C255</f>
        <v>13PARANAGUÁ</v>
      </c>
      <c r="B255" s="7" t="n">
        <v>13</v>
      </c>
      <c r="C255" s="11" t="s">
        <v>178</v>
      </c>
      <c r="D255" s="12" t="s">
        <v>196</v>
      </c>
      <c r="E255" s="13"/>
      <c r="F255" s="13"/>
    </row>
    <row r="256" customFormat="false" ht="12.8" hidden="false" customHeight="false" outlineLevel="0" collapsed="false">
      <c r="A256" s="7" t="str">
        <f aca="false">B256&amp;C256</f>
        <v>13PARANAVAÍ</v>
      </c>
      <c r="B256" s="7" t="n">
        <v>13</v>
      </c>
      <c r="C256" s="11" t="s">
        <v>179</v>
      </c>
      <c r="D256" s="12" t="s">
        <v>196</v>
      </c>
      <c r="E256" s="14"/>
      <c r="F256" s="14"/>
    </row>
    <row r="257" customFormat="false" ht="12.8" hidden="false" customHeight="false" outlineLevel="0" collapsed="false">
      <c r="A257" s="7" t="str">
        <f aca="false">B257&amp;C257</f>
        <v>13PATO BRANCO</v>
      </c>
      <c r="B257" s="7" t="n">
        <v>13</v>
      </c>
      <c r="C257" s="11" t="s">
        <v>180</v>
      </c>
      <c r="D257" s="12" t="s">
        <v>196</v>
      </c>
      <c r="E257" s="14" t="n">
        <v>413</v>
      </c>
      <c r="F257" s="14" t="n">
        <v>717</v>
      </c>
    </row>
    <row r="258" customFormat="false" ht="12.8" hidden="false" customHeight="false" outlineLevel="0" collapsed="false">
      <c r="A258" s="7" t="str">
        <f aca="false">B258&amp;C258</f>
        <v>13PONTA GROSSA</v>
      </c>
      <c r="B258" s="7" t="n">
        <v>13</v>
      </c>
      <c r="C258" s="11" t="s">
        <v>181</v>
      </c>
      <c r="D258" s="12" t="s">
        <v>196</v>
      </c>
      <c r="E258" s="14" t="n">
        <v>850</v>
      </c>
      <c r="F258" s="14" t="n">
        <v>850</v>
      </c>
    </row>
    <row r="259" customFormat="false" ht="12.8" hidden="false" customHeight="false" outlineLevel="0" collapsed="false">
      <c r="A259" s="7" t="str">
        <f aca="false">B259&amp;C259</f>
        <v>13TOLEDO</v>
      </c>
      <c r="B259" s="7" t="n">
        <v>13</v>
      </c>
      <c r="C259" s="11" t="s">
        <v>182</v>
      </c>
      <c r="D259" s="12" t="s">
        <v>196</v>
      </c>
      <c r="E259" s="13"/>
      <c r="F259" s="13"/>
    </row>
    <row r="260" customFormat="false" ht="12.8" hidden="false" customHeight="false" outlineLevel="0" collapsed="false">
      <c r="A260" s="7" t="str">
        <f aca="false">B260&amp;C260</f>
        <v>13UMUARAMA</v>
      </c>
      <c r="B260" s="7" t="n">
        <v>13</v>
      </c>
      <c r="C260" s="11" t="s">
        <v>183</v>
      </c>
      <c r="D260" s="12" t="s">
        <v>196</v>
      </c>
      <c r="E260" s="13"/>
      <c r="F260" s="13"/>
    </row>
    <row r="261" customFormat="false" ht="12.8" hidden="false" customHeight="false" outlineLevel="0" collapsed="false">
      <c r="A261" s="7" t="str">
        <f aca="false">B261&amp;C261</f>
        <v>13UNIÃO DA VITÓRIA</v>
      </c>
      <c r="B261" s="7" t="n">
        <v>13</v>
      </c>
      <c r="C261" s="11" t="s">
        <v>184</v>
      </c>
      <c r="D261" s="12" t="s">
        <v>196</v>
      </c>
      <c r="E261" s="14" t="n">
        <v>450</v>
      </c>
      <c r="F261" s="14" t="n">
        <v>526</v>
      </c>
    </row>
    <row r="262" customFormat="false" ht="12.8" hidden="false" customHeight="false" outlineLevel="0" collapsed="false">
      <c r="A262" s="7" t="str">
        <f aca="false">B262&amp;C262</f>
        <v>14APUCARANA</v>
      </c>
      <c r="B262" s="7" t="n">
        <v>14</v>
      </c>
      <c r="C262" s="11" t="s">
        <v>164</v>
      </c>
      <c r="D262" s="12" t="s">
        <v>197</v>
      </c>
      <c r="E262" s="13"/>
      <c r="F262" s="13"/>
    </row>
    <row r="263" customFormat="false" ht="12.8" hidden="false" customHeight="false" outlineLevel="0" collapsed="false">
      <c r="A263" s="7" t="str">
        <f aca="false">B263&amp;C263</f>
        <v>14CAMPO MOURÃO</v>
      </c>
      <c r="B263" s="7" t="n">
        <v>14</v>
      </c>
      <c r="C263" s="11" t="s">
        <v>166</v>
      </c>
      <c r="D263" s="12" t="s">
        <v>197</v>
      </c>
      <c r="E263" s="13"/>
      <c r="F263" s="13"/>
    </row>
    <row r="264" customFormat="false" ht="12.8" hidden="false" customHeight="false" outlineLevel="0" collapsed="false">
      <c r="A264" s="7" t="str">
        <f aca="false">B264&amp;C264</f>
        <v>14CASCAVEL</v>
      </c>
      <c r="B264" s="7" t="n">
        <v>14</v>
      </c>
      <c r="C264" s="11" t="s">
        <v>167</v>
      </c>
      <c r="D264" s="12" t="s">
        <v>197</v>
      </c>
      <c r="E264" s="14"/>
      <c r="F264" s="14"/>
    </row>
    <row r="265" customFormat="false" ht="12.8" hidden="false" customHeight="false" outlineLevel="0" collapsed="false">
      <c r="A265" s="7" t="str">
        <f aca="false">B265&amp;C265</f>
        <v>14CORNÉLIO PROCÓPIO</v>
      </c>
      <c r="B265" s="7" t="n">
        <v>14</v>
      </c>
      <c r="C265" s="11" t="s">
        <v>168</v>
      </c>
      <c r="D265" s="12" t="s">
        <v>197</v>
      </c>
      <c r="E265" s="13"/>
      <c r="F265" s="13"/>
    </row>
    <row r="266" customFormat="false" ht="12.8" hidden="false" customHeight="false" outlineLevel="0" collapsed="false">
      <c r="A266" s="7" t="str">
        <f aca="false">B266&amp;C266</f>
        <v>14CURITIBA</v>
      </c>
      <c r="B266" s="7" t="n">
        <v>14</v>
      </c>
      <c r="C266" s="11" t="s">
        <v>169</v>
      </c>
      <c r="D266" s="12" t="s">
        <v>197</v>
      </c>
      <c r="E266" s="14" t="n">
        <v>1212.5</v>
      </c>
      <c r="F266" s="14" t="n">
        <v>1337.5</v>
      </c>
    </row>
    <row r="267" customFormat="false" ht="12.8" hidden="false" customHeight="false" outlineLevel="0" collapsed="false">
      <c r="A267" s="7" t="str">
        <f aca="false">B267&amp;C267</f>
        <v>14FRANCISCO BELTRÃO</v>
      </c>
      <c r="B267" s="7" t="n">
        <v>14</v>
      </c>
      <c r="C267" s="11" t="s">
        <v>170</v>
      </c>
      <c r="D267" s="12" t="s">
        <v>197</v>
      </c>
      <c r="E267" s="13"/>
      <c r="F267" s="13"/>
    </row>
    <row r="268" customFormat="false" ht="12.8" hidden="false" customHeight="false" outlineLevel="0" collapsed="false">
      <c r="A268" s="7" t="str">
        <f aca="false">B268&amp;C268</f>
        <v>14GUARAPUAVA</v>
      </c>
      <c r="B268" s="7" t="n">
        <v>14</v>
      </c>
      <c r="C268" s="11" t="s">
        <v>171</v>
      </c>
      <c r="D268" s="12" t="s">
        <v>197</v>
      </c>
      <c r="E268" s="14" t="n">
        <v>550</v>
      </c>
      <c r="F268" s="14" t="n">
        <v>550</v>
      </c>
    </row>
    <row r="269" customFormat="false" ht="12.8" hidden="false" customHeight="false" outlineLevel="0" collapsed="false">
      <c r="A269" s="7" t="str">
        <f aca="false">B269&amp;C269</f>
        <v>14IRATI</v>
      </c>
      <c r="B269" s="7" t="n">
        <v>14</v>
      </c>
      <c r="C269" s="11" t="s">
        <v>172</v>
      </c>
      <c r="D269" s="12" t="s">
        <v>197</v>
      </c>
      <c r="E269" s="14" t="n">
        <v>1000</v>
      </c>
      <c r="F269" s="14" t="n">
        <v>1800</v>
      </c>
    </row>
    <row r="270" customFormat="false" ht="12.8" hidden="false" customHeight="false" outlineLevel="0" collapsed="false">
      <c r="A270" s="7" t="str">
        <f aca="false">B270&amp;C270</f>
        <v>14IVAIPORÃ</v>
      </c>
      <c r="B270" s="7" t="n">
        <v>14</v>
      </c>
      <c r="C270" s="11" t="s">
        <v>173</v>
      </c>
      <c r="D270" s="12" t="s">
        <v>197</v>
      </c>
      <c r="E270" s="13"/>
      <c r="F270" s="13"/>
    </row>
    <row r="271" customFormat="false" ht="12.8" hidden="false" customHeight="false" outlineLevel="0" collapsed="false">
      <c r="A271" s="7" t="str">
        <f aca="false">B271&amp;C271</f>
        <v>14JACAREZINHO</v>
      </c>
      <c r="B271" s="7" t="n">
        <v>14</v>
      </c>
      <c r="C271" s="11" t="s">
        <v>174</v>
      </c>
      <c r="D271" s="12" t="s">
        <v>197</v>
      </c>
      <c r="E271" s="13"/>
      <c r="F271" s="13"/>
    </row>
    <row r="272" customFormat="false" ht="12.8" hidden="false" customHeight="false" outlineLevel="0" collapsed="false">
      <c r="A272" s="7" t="str">
        <f aca="false">B272&amp;C272</f>
        <v>14LARANJEIRAS DO SUL</v>
      </c>
      <c r="B272" s="7" t="n">
        <v>14</v>
      </c>
      <c r="C272" s="11" t="s">
        <v>175</v>
      </c>
      <c r="D272" s="12" t="s">
        <v>197</v>
      </c>
      <c r="E272" s="13"/>
      <c r="F272" s="13"/>
    </row>
    <row r="273" customFormat="false" ht="12.8" hidden="false" customHeight="false" outlineLevel="0" collapsed="false">
      <c r="A273" s="7" t="str">
        <f aca="false">B273&amp;C273</f>
        <v>14LONDRINA</v>
      </c>
      <c r="B273" s="7" t="n">
        <v>14</v>
      </c>
      <c r="C273" s="11" t="s">
        <v>176</v>
      </c>
      <c r="D273" s="12" t="s">
        <v>197</v>
      </c>
      <c r="E273" s="13"/>
      <c r="F273" s="13"/>
    </row>
    <row r="274" customFormat="false" ht="12.8" hidden="false" customHeight="false" outlineLevel="0" collapsed="false">
      <c r="A274" s="7" t="str">
        <f aca="false">B274&amp;C274</f>
        <v>14MARINGÁ</v>
      </c>
      <c r="B274" s="7" t="n">
        <v>14</v>
      </c>
      <c r="C274" s="11" t="s">
        <v>177</v>
      </c>
      <c r="D274" s="12" t="s">
        <v>197</v>
      </c>
      <c r="E274" s="13"/>
      <c r="F274" s="13"/>
    </row>
    <row r="275" customFormat="false" ht="12.8" hidden="false" customHeight="false" outlineLevel="0" collapsed="false">
      <c r="A275" s="7" t="str">
        <f aca="false">B275&amp;C275</f>
        <v>14PARANAGUÁ</v>
      </c>
      <c r="B275" s="7" t="n">
        <v>14</v>
      </c>
      <c r="C275" s="11" t="s">
        <v>178</v>
      </c>
      <c r="D275" s="12" t="s">
        <v>197</v>
      </c>
      <c r="E275" s="13"/>
      <c r="F275" s="13"/>
    </row>
    <row r="276" customFormat="false" ht="12.8" hidden="false" customHeight="false" outlineLevel="0" collapsed="false">
      <c r="A276" s="7" t="str">
        <f aca="false">B276&amp;C276</f>
        <v>14PARANAVAÍ</v>
      </c>
      <c r="B276" s="7" t="n">
        <v>14</v>
      </c>
      <c r="C276" s="11" t="s">
        <v>179</v>
      </c>
      <c r="D276" s="12" t="s">
        <v>197</v>
      </c>
      <c r="E276" s="14"/>
      <c r="F276" s="14"/>
    </row>
    <row r="277" customFormat="false" ht="12.8" hidden="false" customHeight="false" outlineLevel="0" collapsed="false">
      <c r="A277" s="7" t="str">
        <f aca="false">B277&amp;C277</f>
        <v>14PATO BRANCO</v>
      </c>
      <c r="B277" s="7" t="n">
        <v>14</v>
      </c>
      <c r="C277" s="11" t="s">
        <v>180</v>
      </c>
      <c r="D277" s="12" t="s">
        <v>197</v>
      </c>
      <c r="E277" s="14" t="n">
        <v>1303.4</v>
      </c>
      <c r="F277" s="14" t="n">
        <v>1114</v>
      </c>
    </row>
    <row r="278" customFormat="false" ht="12.8" hidden="false" customHeight="false" outlineLevel="0" collapsed="false">
      <c r="A278" s="7" t="str">
        <f aca="false">B278&amp;C278</f>
        <v>14PONTA GROSSA</v>
      </c>
      <c r="B278" s="7" t="n">
        <v>14</v>
      </c>
      <c r="C278" s="11" t="s">
        <v>181</v>
      </c>
      <c r="D278" s="12" t="s">
        <v>197</v>
      </c>
      <c r="E278" s="14" t="n">
        <v>1300</v>
      </c>
      <c r="F278" s="14" t="n">
        <v>1700</v>
      </c>
    </row>
    <row r="279" customFormat="false" ht="12.8" hidden="false" customHeight="false" outlineLevel="0" collapsed="false">
      <c r="A279" s="7" t="str">
        <f aca="false">B279&amp;C279</f>
        <v>14TOLEDO</v>
      </c>
      <c r="B279" s="7" t="n">
        <v>14</v>
      </c>
      <c r="C279" s="11" t="s">
        <v>182</v>
      </c>
      <c r="D279" s="12" t="s">
        <v>197</v>
      </c>
      <c r="E279" s="13"/>
      <c r="F279" s="13"/>
    </row>
    <row r="280" customFormat="false" ht="12.8" hidden="false" customHeight="false" outlineLevel="0" collapsed="false">
      <c r="A280" s="7" t="str">
        <f aca="false">B280&amp;C280</f>
        <v>14UMUARAMA</v>
      </c>
      <c r="B280" s="7" t="n">
        <v>14</v>
      </c>
      <c r="C280" s="11" t="s">
        <v>183</v>
      </c>
      <c r="D280" s="12" t="s">
        <v>197</v>
      </c>
      <c r="E280" s="13"/>
      <c r="F280" s="13"/>
    </row>
    <row r="281" customFormat="false" ht="12.8" hidden="false" customHeight="false" outlineLevel="0" collapsed="false">
      <c r="A281" s="7" t="str">
        <f aca="false">B281&amp;C281</f>
        <v>14UNIÃO DA VITÓRIA</v>
      </c>
      <c r="B281" s="7" t="n">
        <v>14</v>
      </c>
      <c r="C281" s="11" t="s">
        <v>184</v>
      </c>
      <c r="D281" s="12" t="s">
        <v>197</v>
      </c>
      <c r="E281" s="14" t="n">
        <v>600</v>
      </c>
      <c r="F281" s="14" t="n">
        <v>1591</v>
      </c>
    </row>
    <row r="282" customFormat="false" ht="12.8" hidden="false" customHeight="false" outlineLevel="0" collapsed="false">
      <c r="A282" s="7" t="str">
        <f aca="false">B282&amp;C282</f>
        <v>15APUCARANA</v>
      </c>
      <c r="B282" s="7" t="n">
        <v>15</v>
      </c>
      <c r="C282" s="11" t="s">
        <v>164</v>
      </c>
      <c r="D282" s="12" t="s">
        <v>198</v>
      </c>
      <c r="E282" s="13"/>
      <c r="F282" s="13"/>
    </row>
    <row r="283" customFormat="false" ht="12.8" hidden="false" customHeight="false" outlineLevel="0" collapsed="false">
      <c r="A283" s="7" t="str">
        <f aca="false">B283&amp;C283</f>
        <v>15CAMPO MOURÃO</v>
      </c>
      <c r="B283" s="7" t="n">
        <v>15</v>
      </c>
      <c r="C283" s="11" t="s">
        <v>166</v>
      </c>
      <c r="D283" s="12" t="s">
        <v>198</v>
      </c>
      <c r="E283" s="13"/>
      <c r="F283" s="13"/>
    </row>
    <row r="284" customFormat="false" ht="12.8" hidden="false" customHeight="false" outlineLevel="0" collapsed="false">
      <c r="A284" s="7" t="str">
        <f aca="false">B284&amp;C284</f>
        <v>15CASCAVEL</v>
      </c>
      <c r="B284" s="7" t="n">
        <v>15</v>
      </c>
      <c r="C284" s="11" t="s">
        <v>167</v>
      </c>
      <c r="D284" s="12" t="s">
        <v>198</v>
      </c>
      <c r="E284" s="14"/>
      <c r="F284" s="14"/>
    </row>
    <row r="285" customFormat="false" ht="12.8" hidden="false" customHeight="false" outlineLevel="0" collapsed="false">
      <c r="A285" s="7" t="str">
        <f aca="false">B285&amp;C285</f>
        <v>15CORNÉLIO PROCÓPIO</v>
      </c>
      <c r="B285" s="7" t="n">
        <v>15</v>
      </c>
      <c r="C285" s="11" t="s">
        <v>168</v>
      </c>
      <c r="D285" s="12" t="s">
        <v>198</v>
      </c>
      <c r="E285" s="13"/>
      <c r="F285" s="13"/>
    </row>
    <row r="286" customFormat="false" ht="12.8" hidden="false" customHeight="false" outlineLevel="0" collapsed="false">
      <c r="A286" s="7" t="str">
        <f aca="false">B286&amp;C286</f>
        <v>15CURITIBA</v>
      </c>
      <c r="B286" s="7" t="n">
        <v>15</v>
      </c>
      <c r="C286" s="11" t="s">
        <v>169</v>
      </c>
      <c r="D286" s="12" t="s">
        <v>198</v>
      </c>
      <c r="E286" s="14"/>
      <c r="F286" s="14" t="n">
        <v>800</v>
      </c>
    </row>
    <row r="287" customFormat="false" ht="12.8" hidden="false" customHeight="false" outlineLevel="0" collapsed="false">
      <c r="A287" s="7" t="str">
        <f aca="false">B287&amp;C287</f>
        <v>15FRANCISCO BELTRÃO</v>
      </c>
      <c r="B287" s="7" t="n">
        <v>15</v>
      </c>
      <c r="C287" s="11" t="s">
        <v>170</v>
      </c>
      <c r="D287" s="12" t="s">
        <v>198</v>
      </c>
      <c r="E287" s="13"/>
      <c r="F287" s="13"/>
    </row>
    <row r="288" customFormat="false" ht="12.8" hidden="false" customHeight="false" outlineLevel="0" collapsed="false">
      <c r="A288" s="7" t="str">
        <f aca="false">B288&amp;C288</f>
        <v>15GUARAPUAVA</v>
      </c>
      <c r="B288" s="7" t="n">
        <v>15</v>
      </c>
      <c r="C288" s="11" t="s">
        <v>171</v>
      </c>
      <c r="D288" s="12" t="s">
        <v>198</v>
      </c>
      <c r="E288" s="14"/>
      <c r="F288" s="14"/>
    </row>
    <row r="289" customFormat="false" ht="12.8" hidden="false" customHeight="false" outlineLevel="0" collapsed="false">
      <c r="A289" s="7" t="str">
        <f aca="false">B289&amp;C289</f>
        <v>15IRATI</v>
      </c>
      <c r="B289" s="7" t="n">
        <v>15</v>
      </c>
      <c r="C289" s="11" t="s">
        <v>172</v>
      </c>
      <c r="D289" s="12" t="s">
        <v>198</v>
      </c>
      <c r="E289" s="14"/>
      <c r="F289" s="14"/>
    </row>
    <row r="290" customFormat="false" ht="12.8" hidden="false" customHeight="false" outlineLevel="0" collapsed="false">
      <c r="A290" s="7" t="str">
        <f aca="false">B290&amp;C290</f>
        <v>15IVAIPORÃ</v>
      </c>
      <c r="B290" s="7" t="n">
        <v>15</v>
      </c>
      <c r="C290" s="11" t="s">
        <v>173</v>
      </c>
      <c r="D290" s="12" t="s">
        <v>198</v>
      </c>
      <c r="E290" s="13"/>
      <c r="F290" s="13"/>
    </row>
    <row r="291" customFormat="false" ht="12.8" hidden="false" customHeight="false" outlineLevel="0" collapsed="false">
      <c r="A291" s="7" t="str">
        <f aca="false">B291&amp;C291</f>
        <v>15JACAREZINHO</v>
      </c>
      <c r="B291" s="7" t="n">
        <v>15</v>
      </c>
      <c r="C291" s="11" t="s">
        <v>174</v>
      </c>
      <c r="D291" s="12" t="s">
        <v>198</v>
      </c>
      <c r="E291" s="13"/>
      <c r="F291" s="13"/>
    </row>
    <row r="292" customFormat="false" ht="12.8" hidden="false" customHeight="false" outlineLevel="0" collapsed="false">
      <c r="A292" s="7" t="str">
        <f aca="false">B292&amp;C292</f>
        <v>15LARANJEIRAS DO SUL</v>
      </c>
      <c r="B292" s="7" t="n">
        <v>15</v>
      </c>
      <c r="C292" s="11" t="s">
        <v>175</v>
      </c>
      <c r="D292" s="12" t="s">
        <v>198</v>
      </c>
      <c r="E292" s="13"/>
      <c r="F292" s="13"/>
    </row>
    <row r="293" customFormat="false" ht="12.8" hidden="false" customHeight="false" outlineLevel="0" collapsed="false">
      <c r="A293" s="7" t="str">
        <f aca="false">B293&amp;C293</f>
        <v>15LONDRINA</v>
      </c>
      <c r="B293" s="7" t="n">
        <v>15</v>
      </c>
      <c r="C293" s="11" t="s">
        <v>176</v>
      </c>
      <c r="D293" s="12" t="s">
        <v>198</v>
      </c>
      <c r="E293" s="13"/>
      <c r="F293" s="13"/>
    </row>
    <row r="294" customFormat="false" ht="12.8" hidden="false" customHeight="false" outlineLevel="0" collapsed="false">
      <c r="A294" s="7" t="str">
        <f aca="false">B294&amp;C294</f>
        <v>15MARINGÁ</v>
      </c>
      <c r="B294" s="7" t="n">
        <v>15</v>
      </c>
      <c r="C294" s="11" t="s">
        <v>177</v>
      </c>
      <c r="D294" s="12" t="s">
        <v>198</v>
      </c>
      <c r="E294" s="13"/>
      <c r="F294" s="13"/>
    </row>
    <row r="295" customFormat="false" ht="12.8" hidden="false" customHeight="false" outlineLevel="0" collapsed="false">
      <c r="A295" s="7" t="str">
        <f aca="false">B295&amp;C295</f>
        <v>15PARANAGUÁ</v>
      </c>
      <c r="B295" s="7" t="n">
        <v>15</v>
      </c>
      <c r="C295" s="11" t="s">
        <v>178</v>
      </c>
      <c r="D295" s="12" t="s">
        <v>198</v>
      </c>
      <c r="E295" s="13"/>
      <c r="F295" s="13"/>
    </row>
    <row r="296" customFormat="false" ht="12.8" hidden="false" customHeight="false" outlineLevel="0" collapsed="false">
      <c r="A296" s="7" t="str">
        <f aca="false">B296&amp;C296</f>
        <v>15PARANAVAÍ</v>
      </c>
      <c r="B296" s="7" t="n">
        <v>15</v>
      </c>
      <c r="C296" s="11" t="s">
        <v>179</v>
      </c>
      <c r="D296" s="12" t="s">
        <v>198</v>
      </c>
      <c r="E296" s="14"/>
      <c r="F296" s="14"/>
    </row>
    <row r="297" customFormat="false" ht="12.8" hidden="false" customHeight="false" outlineLevel="0" collapsed="false">
      <c r="A297" s="7" t="str">
        <f aca="false">B297&amp;C297</f>
        <v>15PATO BRANCO</v>
      </c>
      <c r="B297" s="7" t="n">
        <v>15</v>
      </c>
      <c r="C297" s="11" t="s">
        <v>180</v>
      </c>
      <c r="D297" s="12" t="s">
        <v>198</v>
      </c>
      <c r="E297" s="16"/>
      <c r="F297" s="16"/>
    </row>
    <row r="298" customFormat="false" ht="12.8" hidden="false" customHeight="false" outlineLevel="0" collapsed="false">
      <c r="A298" s="7" t="str">
        <f aca="false">B298&amp;C298</f>
        <v>15PONTA GROSSA</v>
      </c>
      <c r="B298" s="7" t="n">
        <v>15</v>
      </c>
      <c r="C298" s="11" t="s">
        <v>181</v>
      </c>
      <c r="D298" s="12" t="s">
        <v>198</v>
      </c>
      <c r="E298" s="14"/>
      <c r="F298" s="14"/>
    </row>
    <row r="299" customFormat="false" ht="12.8" hidden="false" customHeight="false" outlineLevel="0" collapsed="false">
      <c r="A299" s="7" t="str">
        <f aca="false">B299&amp;C299</f>
        <v>15TOLEDO</v>
      </c>
      <c r="B299" s="7" t="n">
        <v>15</v>
      </c>
      <c r="C299" s="11" t="s">
        <v>182</v>
      </c>
      <c r="D299" s="12" t="s">
        <v>198</v>
      </c>
      <c r="E299" s="13"/>
      <c r="F299" s="13"/>
    </row>
    <row r="300" customFormat="false" ht="12.8" hidden="false" customHeight="false" outlineLevel="0" collapsed="false">
      <c r="A300" s="7" t="str">
        <f aca="false">B300&amp;C300</f>
        <v>15UMUARAMA</v>
      </c>
      <c r="B300" s="7" t="n">
        <v>15</v>
      </c>
      <c r="C300" s="11" t="s">
        <v>183</v>
      </c>
      <c r="D300" s="12" t="s">
        <v>198</v>
      </c>
      <c r="E300" s="13"/>
      <c r="F300" s="13"/>
    </row>
    <row r="301" customFormat="false" ht="12.8" hidden="false" customHeight="false" outlineLevel="0" collapsed="false">
      <c r="A301" s="7" t="str">
        <f aca="false">B301&amp;C301</f>
        <v>15UNIÃO DA VITÓRIA</v>
      </c>
      <c r="B301" s="7" t="n">
        <v>15</v>
      </c>
      <c r="C301" s="11" t="s">
        <v>184</v>
      </c>
      <c r="D301" s="12" t="s">
        <v>198</v>
      </c>
      <c r="E301" s="14"/>
      <c r="F301" s="14"/>
    </row>
    <row r="302" customFormat="false" ht="12.8" hidden="false" customHeight="false" outlineLevel="0" collapsed="false">
      <c r="A302" s="7" t="str">
        <f aca="false">B302&amp;C302</f>
        <v>16APUCARANA</v>
      </c>
      <c r="B302" s="7" t="n">
        <v>16</v>
      </c>
      <c r="C302" s="11" t="s">
        <v>164</v>
      </c>
      <c r="D302" s="12" t="s">
        <v>199</v>
      </c>
      <c r="E302" s="13"/>
      <c r="F302" s="13"/>
      <c r="G302" s="4"/>
    </row>
    <row r="303" customFormat="false" ht="12.8" hidden="false" customHeight="false" outlineLevel="0" collapsed="false">
      <c r="A303" s="7" t="str">
        <f aca="false">B303&amp;C303</f>
        <v>16CAMPO MOURÃO</v>
      </c>
      <c r="B303" s="7" t="n">
        <v>16</v>
      </c>
      <c r="C303" s="11" t="s">
        <v>166</v>
      </c>
      <c r="D303" s="12" t="s">
        <v>199</v>
      </c>
      <c r="E303" s="17"/>
      <c r="F303" s="17"/>
      <c r="G303" s="4"/>
    </row>
    <row r="304" customFormat="false" ht="12.8" hidden="false" customHeight="false" outlineLevel="0" collapsed="false">
      <c r="A304" s="7" t="str">
        <f aca="false">B304&amp;C304</f>
        <v>16CASCAVEL</v>
      </c>
      <c r="B304" s="7" t="n">
        <v>16</v>
      </c>
      <c r="C304" s="11" t="s">
        <v>167</v>
      </c>
      <c r="D304" s="12" t="s">
        <v>199</v>
      </c>
      <c r="E304" s="17" t="n">
        <v>0.25</v>
      </c>
      <c r="F304" s="17" t="n">
        <v>0.25</v>
      </c>
      <c r="G304" s="4"/>
    </row>
    <row r="305" customFormat="false" ht="12.8" hidden="false" customHeight="false" outlineLevel="0" collapsed="false">
      <c r="A305" s="7" t="str">
        <f aca="false">B305&amp;C305</f>
        <v>16CORNÉLIO PROCÓPIO</v>
      </c>
      <c r="B305" s="7" t="n">
        <v>16</v>
      </c>
      <c r="C305" s="11" t="s">
        <v>168</v>
      </c>
      <c r="D305" s="12" t="s">
        <v>199</v>
      </c>
      <c r="E305" s="17" t="n">
        <v>0.23</v>
      </c>
      <c r="F305" s="17" t="n">
        <v>0.233333333333333</v>
      </c>
      <c r="G305" s="4"/>
    </row>
    <row r="306" customFormat="false" ht="12.8" hidden="false" customHeight="false" outlineLevel="0" collapsed="false">
      <c r="A306" s="7" t="str">
        <f aca="false">B306&amp;C306</f>
        <v>16CURITIBA</v>
      </c>
      <c r="B306" s="7" t="n">
        <v>16</v>
      </c>
      <c r="C306" s="11" t="s">
        <v>169</v>
      </c>
      <c r="D306" s="12" t="s">
        <v>199</v>
      </c>
      <c r="E306" s="17"/>
      <c r="F306" s="17"/>
      <c r="G306" s="4"/>
    </row>
    <row r="307" customFormat="false" ht="12.8" hidden="false" customHeight="false" outlineLevel="0" collapsed="false">
      <c r="A307" s="7" t="str">
        <f aca="false">B307&amp;C307</f>
        <v>16FRANCISCO BELTRÃO</v>
      </c>
      <c r="B307" s="7" t="n">
        <v>16</v>
      </c>
      <c r="C307" s="11" t="s">
        <v>170</v>
      </c>
      <c r="D307" s="12" t="s">
        <v>199</v>
      </c>
      <c r="E307" s="17" t="n">
        <v>0.22</v>
      </c>
      <c r="F307" s="17"/>
      <c r="G307" s="4"/>
    </row>
    <row r="308" customFormat="false" ht="12.8" hidden="false" customHeight="false" outlineLevel="0" collapsed="false">
      <c r="A308" s="7" t="str">
        <f aca="false">B308&amp;C308</f>
        <v>16GUARAPUAVA</v>
      </c>
      <c r="B308" s="7" t="n">
        <v>16</v>
      </c>
      <c r="C308" s="11" t="s">
        <v>171</v>
      </c>
      <c r="D308" s="12" t="s">
        <v>199</v>
      </c>
      <c r="E308" s="17"/>
      <c r="F308" s="17"/>
      <c r="G308" s="4"/>
    </row>
    <row r="309" customFormat="false" ht="12.8" hidden="false" customHeight="false" outlineLevel="0" collapsed="false">
      <c r="A309" s="7" t="str">
        <f aca="false">B309&amp;C309</f>
        <v>16IRATI</v>
      </c>
      <c r="B309" s="7" t="n">
        <v>16</v>
      </c>
      <c r="C309" s="11" t="s">
        <v>172</v>
      </c>
      <c r="D309" s="12" t="s">
        <v>199</v>
      </c>
      <c r="E309" s="17"/>
      <c r="F309" s="17"/>
      <c r="G309" s="4"/>
    </row>
    <row r="310" customFormat="false" ht="12.8" hidden="false" customHeight="false" outlineLevel="0" collapsed="false">
      <c r="A310" s="7" t="str">
        <f aca="false">B310&amp;C310</f>
        <v>16IVAIPORÃ</v>
      </c>
      <c r="B310" s="7" t="n">
        <v>16</v>
      </c>
      <c r="C310" s="11" t="s">
        <v>173</v>
      </c>
      <c r="D310" s="12" t="s">
        <v>199</v>
      </c>
      <c r="E310" s="17"/>
      <c r="F310" s="17"/>
      <c r="G310" s="4"/>
    </row>
    <row r="311" customFormat="false" ht="12.8" hidden="false" customHeight="false" outlineLevel="0" collapsed="false">
      <c r="A311" s="7" t="str">
        <f aca="false">B311&amp;C311</f>
        <v>16JACAREZINHO</v>
      </c>
      <c r="B311" s="7" t="n">
        <v>16</v>
      </c>
      <c r="C311" s="11" t="s">
        <v>174</v>
      </c>
      <c r="D311" s="12" t="s">
        <v>199</v>
      </c>
      <c r="E311" s="17"/>
      <c r="F311" s="17"/>
      <c r="G311" s="4"/>
    </row>
    <row r="312" customFormat="false" ht="12.8" hidden="false" customHeight="false" outlineLevel="0" collapsed="false">
      <c r="A312" s="7" t="str">
        <f aca="false">B312&amp;C312</f>
        <v>16LARANJEIRAS DO SUL</v>
      </c>
      <c r="B312" s="7" t="n">
        <v>16</v>
      </c>
      <c r="C312" s="11" t="s">
        <v>175</v>
      </c>
      <c r="D312" s="12" t="s">
        <v>199</v>
      </c>
      <c r="E312" s="13"/>
      <c r="F312" s="13"/>
      <c r="G312" s="4"/>
    </row>
    <row r="313" customFormat="false" ht="12.8" hidden="false" customHeight="false" outlineLevel="0" collapsed="false">
      <c r="A313" s="7" t="str">
        <f aca="false">B313&amp;C313</f>
        <v>16LONDRINA</v>
      </c>
      <c r="B313" s="7" t="n">
        <v>16</v>
      </c>
      <c r="C313" s="11" t="s">
        <v>176</v>
      </c>
      <c r="D313" s="12" t="s">
        <v>199</v>
      </c>
      <c r="E313" s="17"/>
      <c r="F313" s="17"/>
      <c r="G313" s="4"/>
    </row>
    <row r="314" customFormat="false" ht="12.8" hidden="false" customHeight="false" outlineLevel="0" collapsed="false">
      <c r="A314" s="7" t="str">
        <f aca="false">B314&amp;C314</f>
        <v>16MARINGÁ</v>
      </c>
      <c r="B314" s="7" t="n">
        <v>16</v>
      </c>
      <c r="C314" s="11" t="s">
        <v>177</v>
      </c>
      <c r="D314" s="12" t="s">
        <v>199</v>
      </c>
      <c r="E314" s="17"/>
      <c r="F314" s="17"/>
      <c r="G314" s="4"/>
    </row>
    <row r="315" customFormat="false" ht="12.8" hidden="false" customHeight="false" outlineLevel="0" collapsed="false">
      <c r="A315" s="7" t="str">
        <f aca="false">B315&amp;C315</f>
        <v>16PARANAGUÁ</v>
      </c>
      <c r="B315" s="7" t="n">
        <v>16</v>
      </c>
      <c r="C315" s="11" t="s">
        <v>178</v>
      </c>
      <c r="D315" s="12" t="s">
        <v>199</v>
      </c>
      <c r="E315" s="13"/>
      <c r="F315" s="13"/>
      <c r="G315" s="4"/>
    </row>
    <row r="316" customFormat="false" ht="12.8" hidden="false" customHeight="false" outlineLevel="0" collapsed="false">
      <c r="A316" s="7" t="str">
        <f aca="false">B316&amp;C316</f>
        <v>16PARANAVAÍ</v>
      </c>
      <c r="B316" s="7" t="n">
        <v>16</v>
      </c>
      <c r="C316" s="11" t="s">
        <v>179</v>
      </c>
      <c r="D316" s="12" t="s">
        <v>199</v>
      </c>
      <c r="E316" s="18"/>
      <c r="F316" s="18"/>
      <c r="G316" s="4"/>
    </row>
    <row r="317" customFormat="false" ht="12.8" hidden="false" customHeight="false" outlineLevel="0" collapsed="false">
      <c r="A317" s="7" t="str">
        <f aca="false">B317&amp;C317</f>
        <v>16PATO BRANCO</v>
      </c>
      <c r="B317" s="7" t="n">
        <v>16</v>
      </c>
      <c r="C317" s="11" t="s">
        <v>180</v>
      </c>
      <c r="D317" s="12" t="s">
        <v>199</v>
      </c>
      <c r="E317" s="17"/>
      <c r="F317" s="17"/>
      <c r="G317" s="4"/>
    </row>
    <row r="318" customFormat="false" ht="12.8" hidden="false" customHeight="false" outlineLevel="0" collapsed="false">
      <c r="A318" s="7" t="str">
        <f aca="false">B318&amp;C318</f>
        <v>16PONTA GROSSA</v>
      </c>
      <c r="B318" s="7" t="n">
        <v>16</v>
      </c>
      <c r="C318" s="11" t="s">
        <v>181</v>
      </c>
      <c r="D318" s="12" t="s">
        <v>199</v>
      </c>
      <c r="E318" s="17"/>
      <c r="F318" s="17"/>
      <c r="G318" s="4"/>
    </row>
    <row r="319" customFormat="false" ht="12.8" hidden="false" customHeight="false" outlineLevel="0" collapsed="false">
      <c r="A319" s="7" t="str">
        <f aca="false">B319&amp;C319</f>
        <v>16TOLEDO</v>
      </c>
      <c r="B319" s="7" t="n">
        <v>16</v>
      </c>
      <c r="C319" s="11" t="s">
        <v>182</v>
      </c>
      <c r="D319" s="12" t="s">
        <v>199</v>
      </c>
      <c r="E319" s="17" t="n">
        <v>0.25</v>
      </c>
      <c r="F319" s="17"/>
      <c r="G319" s="4"/>
    </row>
    <row r="320" customFormat="false" ht="12.8" hidden="false" customHeight="false" outlineLevel="0" collapsed="false">
      <c r="A320" s="7" t="str">
        <f aca="false">B320&amp;C320</f>
        <v>16UMUARAMA</v>
      </c>
      <c r="B320" s="7" t="n">
        <v>16</v>
      </c>
      <c r="C320" s="11" t="s">
        <v>183</v>
      </c>
      <c r="D320" s="12" t="s">
        <v>199</v>
      </c>
      <c r="E320" s="19"/>
      <c r="F320" s="19"/>
      <c r="G320" s="4"/>
    </row>
    <row r="321" customFormat="false" ht="12.8" hidden="false" customHeight="false" outlineLevel="0" collapsed="false">
      <c r="A321" s="7" t="str">
        <f aca="false">B321&amp;C321</f>
        <v>16UNIÃO DA VITÓRIA</v>
      </c>
      <c r="B321" s="7" t="n">
        <v>16</v>
      </c>
      <c r="C321" s="11" t="s">
        <v>184</v>
      </c>
      <c r="D321" s="12" t="s">
        <v>199</v>
      </c>
      <c r="E321" s="17"/>
      <c r="F321" s="17"/>
      <c r="G321" s="4"/>
    </row>
    <row r="322" customFormat="false" ht="12.8" hidden="false" customHeight="false" outlineLevel="0" collapsed="false">
      <c r="A322" s="7" t="str">
        <f aca="false">B322&amp;C322</f>
        <v>17APUCARANA</v>
      </c>
      <c r="B322" s="7" t="n">
        <v>17</v>
      </c>
      <c r="C322" s="11" t="s">
        <v>164</v>
      </c>
      <c r="D322" s="12" t="s">
        <v>200</v>
      </c>
      <c r="E322" s="13"/>
      <c r="F322" s="13"/>
      <c r="G322" s="4"/>
    </row>
    <row r="323" customFormat="false" ht="12.8" hidden="false" customHeight="false" outlineLevel="0" collapsed="false">
      <c r="A323" s="7" t="str">
        <f aca="false">B323&amp;C323</f>
        <v>17CAMPO MOURÃO</v>
      </c>
      <c r="B323" s="7" t="n">
        <v>17</v>
      </c>
      <c r="C323" s="11" t="s">
        <v>166</v>
      </c>
      <c r="D323" s="12" t="s">
        <v>200</v>
      </c>
      <c r="E323" s="17"/>
      <c r="F323" s="17"/>
      <c r="G323" s="4"/>
    </row>
    <row r="324" customFormat="false" ht="12.8" hidden="false" customHeight="false" outlineLevel="0" collapsed="false">
      <c r="A324" s="7" t="str">
        <f aca="false">B324&amp;C324</f>
        <v>17CASCAVEL</v>
      </c>
      <c r="B324" s="7" t="n">
        <v>17</v>
      </c>
      <c r="C324" s="11" t="s">
        <v>167</v>
      </c>
      <c r="D324" s="12" t="s">
        <v>200</v>
      </c>
      <c r="E324" s="17"/>
      <c r="F324" s="17"/>
      <c r="G324" s="4"/>
    </row>
    <row r="325" customFormat="false" ht="12.8" hidden="false" customHeight="false" outlineLevel="0" collapsed="false">
      <c r="A325" s="7" t="str">
        <f aca="false">B325&amp;C325</f>
        <v>17CORNÉLIO PROCÓPIO</v>
      </c>
      <c r="B325" s="7" t="n">
        <v>17</v>
      </c>
      <c r="C325" s="11" t="s">
        <v>168</v>
      </c>
      <c r="D325" s="12" t="s">
        <v>200</v>
      </c>
      <c r="E325" s="17" t="n">
        <v>0.24</v>
      </c>
      <c r="F325" s="17" t="n">
        <v>0.243333333333333</v>
      </c>
      <c r="G325" s="4"/>
    </row>
    <row r="326" customFormat="false" ht="12.8" hidden="false" customHeight="false" outlineLevel="0" collapsed="false">
      <c r="A326" s="7" t="str">
        <f aca="false">B326&amp;C326</f>
        <v>17CURITIBA</v>
      </c>
      <c r="B326" s="7" t="n">
        <v>17</v>
      </c>
      <c r="C326" s="11" t="s">
        <v>169</v>
      </c>
      <c r="D326" s="12" t="s">
        <v>200</v>
      </c>
      <c r="E326" s="17"/>
      <c r="F326" s="17" t="n">
        <v>0.25</v>
      </c>
      <c r="G326" s="4"/>
    </row>
    <row r="327" customFormat="false" ht="12.8" hidden="false" customHeight="false" outlineLevel="0" collapsed="false">
      <c r="A327" s="7" t="str">
        <f aca="false">B327&amp;C327</f>
        <v>17FRANCISCO BELTRÃO</v>
      </c>
      <c r="B327" s="7" t="n">
        <v>17</v>
      </c>
      <c r="C327" s="11" t="s">
        <v>170</v>
      </c>
      <c r="D327" s="12" t="s">
        <v>200</v>
      </c>
      <c r="E327" s="17"/>
      <c r="F327" s="17"/>
      <c r="G327" s="4"/>
    </row>
    <row r="328" customFormat="false" ht="12.8" hidden="false" customHeight="false" outlineLevel="0" collapsed="false">
      <c r="A328" s="7" t="str">
        <f aca="false">B328&amp;C328</f>
        <v>17GUARAPUAVA</v>
      </c>
      <c r="B328" s="7" t="n">
        <v>17</v>
      </c>
      <c r="C328" s="11" t="s">
        <v>171</v>
      </c>
      <c r="D328" s="12" t="s">
        <v>200</v>
      </c>
      <c r="E328" s="17" t="n">
        <v>0.2</v>
      </c>
      <c r="F328" s="17"/>
      <c r="G328" s="4"/>
    </row>
    <row r="329" customFormat="false" ht="12.8" hidden="false" customHeight="false" outlineLevel="0" collapsed="false">
      <c r="A329" s="7" t="str">
        <f aca="false">B329&amp;C329</f>
        <v>17IRATI</v>
      </c>
      <c r="B329" s="7" t="n">
        <v>17</v>
      </c>
      <c r="C329" s="11" t="s">
        <v>172</v>
      </c>
      <c r="D329" s="12" t="s">
        <v>200</v>
      </c>
      <c r="E329" s="17"/>
      <c r="F329" s="17"/>
      <c r="G329" s="4"/>
    </row>
    <row r="330" customFormat="false" ht="12.8" hidden="false" customHeight="false" outlineLevel="0" collapsed="false">
      <c r="A330" s="7" t="str">
        <f aca="false">B330&amp;C330</f>
        <v>17IVAIPORÃ</v>
      </c>
      <c r="B330" s="7" t="n">
        <v>17</v>
      </c>
      <c r="C330" s="11" t="s">
        <v>173</v>
      </c>
      <c r="D330" s="12" t="s">
        <v>200</v>
      </c>
      <c r="E330" s="17" t="n">
        <v>0.22</v>
      </c>
      <c r="F330" s="17" t="n">
        <v>0.22</v>
      </c>
      <c r="G330" s="4"/>
    </row>
    <row r="331" customFormat="false" ht="12.8" hidden="false" customHeight="false" outlineLevel="0" collapsed="false">
      <c r="A331" s="7" t="str">
        <f aca="false">B331&amp;C331</f>
        <v>17JACAREZINHO</v>
      </c>
      <c r="B331" s="7" t="n">
        <v>17</v>
      </c>
      <c r="C331" s="11" t="s">
        <v>174</v>
      </c>
      <c r="D331" s="12" t="s">
        <v>200</v>
      </c>
      <c r="E331" s="17" t="n">
        <v>0.19</v>
      </c>
      <c r="F331" s="17" t="n">
        <v>0.2</v>
      </c>
      <c r="G331" s="4"/>
    </row>
    <row r="332" customFormat="false" ht="12.8" hidden="false" customHeight="false" outlineLevel="0" collapsed="false">
      <c r="A332" s="7" t="str">
        <f aca="false">B332&amp;C332</f>
        <v>17LARANJEIRAS DO SUL</v>
      </c>
      <c r="B332" s="7" t="n">
        <v>17</v>
      </c>
      <c r="C332" s="11" t="s">
        <v>175</v>
      </c>
      <c r="D332" s="12" t="s">
        <v>200</v>
      </c>
      <c r="E332" s="13"/>
      <c r="F332" s="13"/>
      <c r="G332" s="4"/>
    </row>
    <row r="333" customFormat="false" ht="12.8" hidden="false" customHeight="false" outlineLevel="0" collapsed="false">
      <c r="A333" s="7" t="str">
        <f aca="false">B333&amp;C333</f>
        <v>17LONDRINA</v>
      </c>
      <c r="B333" s="7" t="n">
        <v>17</v>
      </c>
      <c r="C333" s="11" t="s">
        <v>176</v>
      </c>
      <c r="D333" s="12" t="s">
        <v>200</v>
      </c>
      <c r="E333" s="17"/>
      <c r="F333" s="17"/>
      <c r="G333" s="4"/>
    </row>
    <row r="334" customFormat="false" ht="12.8" hidden="false" customHeight="false" outlineLevel="0" collapsed="false">
      <c r="A334" s="7" t="str">
        <f aca="false">B334&amp;C334</f>
        <v>17MARINGÁ</v>
      </c>
      <c r="B334" s="7" t="n">
        <v>17</v>
      </c>
      <c r="C334" s="11" t="s">
        <v>177</v>
      </c>
      <c r="D334" s="12" t="s">
        <v>200</v>
      </c>
      <c r="E334" s="17" t="n">
        <v>0.2</v>
      </c>
      <c r="F334" s="17" t="n">
        <v>0.2</v>
      </c>
      <c r="G334" s="4"/>
    </row>
    <row r="335" customFormat="false" ht="12.8" hidden="false" customHeight="false" outlineLevel="0" collapsed="false">
      <c r="A335" s="7" t="str">
        <f aca="false">B335&amp;C335</f>
        <v>17PARANAGUÁ</v>
      </c>
      <c r="B335" s="7" t="n">
        <v>17</v>
      </c>
      <c r="C335" s="11" t="s">
        <v>178</v>
      </c>
      <c r="D335" s="12" t="s">
        <v>200</v>
      </c>
      <c r="E335" s="13"/>
      <c r="F335" s="13"/>
      <c r="G335" s="4"/>
    </row>
    <row r="336" customFormat="false" ht="12.8" hidden="false" customHeight="false" outlineLevel="0" collapsed="false">
      <c r="A336" s="7" t="str">
        <f aca="false">B336&amp;C336</f>
        <v>17PARANAVAÍ</v>
      </c>
      <c r="B336" s="7" t="n">
        <v>17</v>
      </c>
      <c r="C336" s="11" t="s">
        <v>179</v>
      </c>
      <c r="D336" s="12" t="s">
        <v>200</v>
      </c>
      <c r="E336" s="18" t="n">
        <v>0.19</v>
      </c>
      <c r="F336" s="18"/>
      <c r="G336" s="4"/>
    </row>
    <row r="337" customFormat="false" ht="12.8" hidden="false" customHeight="false" outlineLevel="0" collapsed="false">
      <c r="A337" s="7" t="str">
        <f aca="false">B337&amp;C337</f>
        <v>17PATO BRANCO</v>
      </c>
      <c r="B337" s="7" t="n">
        <v>17</v>
      </c>
      <c r="C337" s="11" t="s">
        <v>180</v>
      </c>
      <c r="D337" s="12" t="s">
        <v>200</v>
      </c>
      <c r="E337" s="17"/>
      <c r="F337" s="17"/>
      <c r="G337" s="4"/>
    </row>
    <row r="338" customFormat="false" ht="12.8" hidden="false" customHeight="false" outlineLevel="0" collapsed="false">
      <c r="A338" s="7" t="str">
        <f aca="false">B338&amp;C338</f>
        <v>17PONTA GROSSA</v>
      </c>
      <c r="B338" s="7" t="n">
        <v>17</v>
      </c>
      <c r="C338" s="11" t="s">
        <v>181</v>
      </c>
      <c r="D338" s="12" t="s">
        <v>200</v>
      </c>
      <c r="E338" s="17"/>
      <c r="F338" s="17"/>
      <c r="G338" s="4"/>
    </row>
    <row r="339" customFormat="false" ht="12.8" hidden="false" customHeight="false" outlineLevel="0" collapsed="false">
      <c r="A339" s="7" t="str">
        <f aca="false">B339&amp;C339</f>
        <v>17TOLEDO</v>
      </c>
      <c r="B339" s="7" t="n">
        <v>17</v>
      </c>
      <c r="C339" s="11" t="s">
        <v>182</v>
      </c>
      <c r="D339" s="12" t="s">
        <v>200</v>
      </c>
      <c r="E339" s="17"/>
      <c r="F339" s="17"/>
      <c r="G339" s="4"/>
    </row>
    <row r="340" customFormat="false" ht="12.8" hidden="false" customHeight="false" outlineLevel="0" collapsed="false">
      <c r="A340" s="7" t="str">
        <f aca="false">B340&amp;C340</f>
        <v>17UMUARAMA</v>
      </c>
      <c r="B340" s="7" t="n">
        <v>17</v>
      </c>
      <c r="C340" s="11" t="s">
        <v>183</v>
      </c>
      <c r="D340" s="12" t="s">
        <v>200</v>
      </c>
      <c r="E340" s="19" t="n">
        <v>0.17</v>
      </c>
      <c r="F340" s="19" t="n">
        <v>0.17</v>
      </c>
      <c r="G340" s="4"/>
    </row>
    <row r="341" customFormat="false" ht="12.8" hidden="false" customHeight="false" outlineLevel="0" collapsed="false">
      <c r="A341" s="7" t="str">
        <f aca="false">B341&amp;C341</f>
        <v>17UNIÃO DA VITÓRIA</v>
      </c>
      <c r="B341" s="7" t="n">
        <v>17</v>
      </c>
      <c r="C341" s="11" t="s">
        <v>184</v>
      </c>
      <c r="D341" s="12" t="s">
        <v>200</v>
      </c>
      <c r="E341" s="17"/>
      <c r="F341" s="17"/>
      <c r="G341" s="4"/>
    </row>
    <row r="342" customFormat="false" ht="12.8" hidden="false" customHeight="false" outlineLevel="0" collapsed="false">
      <c r="A342" s="7" t="str">
        <f aca="false">B342&amp;C342</f>
        <v>18APUCARANA</v>
      </c>
      <c r="B342" s="7" t="n">
        <v>18</v>
      </c>
      <c r="C342" s="11" t="s">
        <v>164</v>
      </c>
      <c r="D342" s="12" t="s">
        <v>201</v>
      </c>
      <c r="E342" s="13"/>
      <c r="F342" s="13"/>
      <c r="G342" s="4"/>
    </row>
    <row r="343" customFormat="false" ht="12.8" hidden="false" customHeight="false" outlineLevel="0" collapsed="false">
      <c r="A343" s="7" t="str">
        <f aca="false">B343&amp;C343</f>
        <v>18CAMPO MOURÃO</v>
      </c>
      <c r="B343" s="7" t="n">
        <v>18</v>
      </c>
      <c r="C343" s="11" t="s">
        <v>166</v>
      </c>
      <c r="D343" s="12" t="s">
        <v>201</v>
      </c>
      <c r="E343" s="17"/>
      <c r="F343" s="17"/>
      <c r="G343" s="4"/>
    </row>
    <row r="344" customFormat="false" ht="12.8" hidden="false" customHeight="false" outlineLevel="0" collapsed="false">
      <c r="A344" s="7" t="str">
        <f aca="false">B344&amp;C344</f>
        <v>18CASCAVEL</v>
      </c>
      <c r="B344" s="7" t="n">
        <v>18</v>
      </c>
      <c r="C344" s="11" t="s">
        <v>167</v>
      </c>
      <c r="D344" s="12" t="s">
        <v>201</v>
      </c>
      <c r="E344" s="17"/>
      <c r="F344" s="17"/>
      <c r="G344" s="4"/>
    </row>
    <row r="345" customFormat="false" ht="12.8" hidden="false" customHeight="false" outlineLevel="0" collapsed="false">
      <c r="A345" s="7" t="str">
        <f aca="false">B345&amp;C345</f>
        <v>18CORNÉLIO PROCÓPIO</v>
      </c>
      <c r="B345" s="7" t="n">
        <v>18</v>
      </c>
      <c r="C345" s="11" t="s">
        <v>168</v>
      </c>
      <c r="D345" s="12" t="s">
        <v>201</v>
      </c>
      <c r="E345" s="17"/>
      <c r="F345" s="17"/>
      <c r="G345" s="4"/>
    </row>
    <row r="346" customFormat="false" ht="12.8" hidden="false" customHeight="false" outlineLevel="0" collapsed="false">
      <c r="A346" s="7" t="str">
        <f aca="false">B346&amp;C346</f>
        <v>18CURITIBA</v>
      </c>
      <c r="B346" s="7" t="n">
        <v>18</v>
      </c>
      <c r="C346" s="11" t="s">
        <v>169</v>
      </c>
      <c r="D346" s="12" t="s">
        <v>201</v>
      </c>
      <c r="E346" s="17"/>
      <c r="F346" s="17"/>
      <c r="G346" s="4"/>
    </row>
    <row r="347" customFormat="false" ht="12.8" hidden="false" customHeight="false" outlineLevel="0" collapsed="false">
      <c r="A347" s="7" t="str">
        <f aca="false">B347&amp;C347</f>
        <v>18FRANCISCO BELTRÃO</v>
      </c>
      <c r="B347" s="7" t="n">
        <v>18</v>
      </c>
      <c r="C347" s="11" t="s">
        <v>170</v>
      </c>
      <c r="D347" s="12" t="s">
        <v>201</v>
      </c>
      <c r="E347" s="17" t="n">
        <v>0.22</v>
      </c>
      <c r="F347" s="17"/>
      <c r="G347" s="4"/>
    </row>
    <row r="348" customFormat="false" ht="12.8" hidden="false" customHeight="false" outlineLevel="0" collapsed="false">
      <c r="A348" s="7" t="str">
        <f aca="false">B348&amp;C348</f>
        <v>18GUARAPUAVA</v>
      </c>
      <c r="B348" s="7" t="n">
        <v>18</v>
      </c>
      <c r="C348" s="11" t="s">
        <v>171</v>
      </c>
      <c r="D348" s="12" t="s">
        <v>201</v>
      </c>
      <c r="E348" s="17"/>
      <c r="F348" s="17"/>
      <c r="G348" s="4"/>
    </row>
    <row r="349" customFormat="false" ht="12.8" hidden="false" customHeight="false" outlineLevel="0" collapsed="false">
      <c r="A349" s="7" t="str">
        <f aca="false">B349&amp;C349</f>
        <v>18IRATI</v>
      </c>
      <c r="B349" s="7" t="n">
        <v>18</v>
      </c>
      <c r="C349" s="11" t="s">
        <v>172</v>
      </c>
      <c r="D349" s="12" t="s">
        <v>201</v>
      </c>
      <c r="E349" s="17"/>
      <c r="F349" s="17"/>
      <c r="G349" s="4"/>
    </row>
    <row r="350" customFormat="false" ht="12.8" hidden="false" customHeight="false" outlineLevel="0" collapsed="false">
      <c r="A350" s="7" t="str">
        <f aca="false">B350&amp;C350</f>
        <v>18IVAIPORÃ</v>
      </c>
      <c r="B350" s="7" t="n">
        <v>18</v>
      </c>
      <c r="C350" s="11" t="s">
        <v>173</v>
      </c>
      <c r="D350" s="12" t="s">
        <v>201</v>
      </c>
      <c r="E350" s="17"/>
      <c r="F350" s="17"/>
      <c r="G350" s="4"/>
    </row>
    <row r="351" customFormat="false" ht="12.8" hidden="false" customHeight="false" outlineLevel="0" collapsed="false">
      <c r="A351" s="7" t="str">
        <f aca="false">B351&amp;C351</f>
        <v>18JACAREZINHO</v>
      </c>
      <c r="B351" s="7" t="n">
        <v>18</v>
      </c>
      <c r="C351" s="11" t="s">
        <v>174</v>
      </c>
      <c r="D351" s="12" t="s">
        <v>201</v>
      </c>
      <c r="E351" s="17"/>
      <c r="F351" s="17"/>
      <c r="G351" s="4"/>
    </row>
    <row r="352" customFormat="false" ht="12.8" hidden="false" customHeight="false" outlineLevel="0" collapsed="false">
      <c r="A352" s="7" t="str">
        <f aca="false">B352&amp;C352</f>
        <v>18LARANJEIRAS DO SUL</v>
      </c>
      <c r="B352" s="7" t="n">
        <v>18</v>
      </c>
      <c r="C352" s="11" t="s">
        <v>175</v>
      </c>
      <c r="D352" s="12" t="s">
        <v>201</v>
      </c>
      <c r="E352" s="13"/>
      <c r="F352" s="13"/>
      <c r="G352" s="4"/>
    </row>
    <row r="353" customFormat="false" ht="12.8" hidden="false" customHeight="false" outlineLevel="0" collapsed="false">
      <c r="A353" s="7" t="str">
        <f aca="false">B353&amp;C353</f>
        <v>18LONDRINA</v>
      </c>
      <c r="B353" s="7" t="n">
        <v>18</v>
      </c>
      <c r="C353" s="11" t="s">
        <v>176</v>
      </c>
      <c r="D353" s="12" t="s">
        <v>201</v>
      </c>
      <c r="E353" s="17"/>
      <c r="F353" s="17"/>
      <c r="G353" s="4"/>
    </row>
    <row r="354" customFormat="false" ht="12.8" hidden="false" customHeight="false" outlineLevel="0" collapsed="false">
      <c r="A354" s="7" t="str">
        <f aca="false">B354&amp;C354</f>
        <v>18MARINGÁ</v>
      </c>
      <c r="B354" s="7" t="n">
        <v>18</v>
      </c>
      <c r="C354" s="11" t="s">
        <v>177</v>
      </c>
      <c r="D354" s="12" t="s">
        <v>201</v>
      </c>
      <c r="E354" s="17"/>
      <c r="F354" s="17"/>
      <c r="G354" s="4"/>
    </row>
    <row r="355" customFormat="false" ht="12.8" hidden="false" customHeight="false" outlineLevel="0" collapsed="false">
      <c r="A355" s="7" t="str">
        <f aca="false">B355&amp;C355</f>
        <v>18PARANAGUÁ</v>
      </c>
      <c r="B355" s="7" t="n">
        <v>18</v>
      </c>
      <c r="C355" s="11" t="s">
        <v>178</v>
      </c>
      <c r="D355" s="12" t="s">
        <v>201</v>
      </c>
      <c r="E355" s="13"/>
      <c r="F355" s="13"/>
      <c r="G355" s="4"/>
    </row>
    <row r="356" customFormat="false" ht="12.8" hidden="false" customHeight="false" outlineLevel="0" collapsed="false">
      <c r="A356" s="7" t="str">
        <f aca="false">B356&amp;C356</f>
        <v>18PARANAVAÍ</v>
      </c>
      <c r="B356" s="7" t="n">
        <v>18</v>
      </c>
      <c r="C356" s="11" t="s">
        <v>179</v>
      </c>
      <c r="D356" s="12" t="s">
        <v>201</v>
      </c>
      <c r="E356" s="18"/>
      <c r="F356" s="18"/>
      <c r="G356" s="4"/>
    </row>
    <row r="357" customFormat="false" ht="12.8" hidden="false" customHeight="false" outlineLevel="0" collapsed="false">
      <c r="A357" s="7" t="str">
        <f aca="false">B357&amp;C357</f>
        <v>18PATO BRANCO</v>
      </c>
      <c r="B357" s="7" t="n">
        <v>18</v>
      </c>
      <c r="C357" s="11" t="s">
        <v>180</v>
      </c>
      <c r="D357" s="12" t="s">
        <v>201</v>
      </c>
      <c r="E357" s="17"/>
      <c r="F357" s="17"/>
      <c r="G357" s="4"/>
    </row>
    <row r="358" customFormat="false" ht="12.8" hidden="false" customHeight="false" outlineLevel="0" collapsed="false">
      <c r="A358" s="7" t="str">
        <f aca="false">B358&amp;C358</f>
        <v>18PONTA GROSSA</v>
      </c>
      <c r="B358" s="7" t="n">
        <v>18</v>
      </c>
      <c r="C358" s="11" t="s">
        <v>181</v>
      </c>
      <c r="D358" s="12" t="s">
        <v>201</v>
      </c>
      <c r="E358" s="17"/>
      <c r="F358" s="17"/>
      <c r="G358" s="4"/>
    </row>
    <row r="359" customFormat="false" ht="12.8" hidden="false" customHeight="false" outlineLevel="0" collapsed="false">
      <c r="A359" s="7" t="str">
        <f aca="false">B359&amp;C359</f>
        <v>18TOLEDO</v>
      </c>
      <c r="B359" s="7" t="n">
        <v>18</v>
      </c>
      <c r="C359" s="11" t="s">
        <v>182</v>
      </c>
      <c r="D359" s="12" t="s">
        <v>201</v>
      </c>
      <c r="E359" s="17"/>
      <c r="F359" s="17"/>
      <c r="G359" s="4"/>
    </row>
    <row r="360" customFormat="false" ht="12.8" hidden="false" customHeight="false" outlineLevel="0" collapsed="false">
      <c r="A360" s="7" t="str">
        <f aca="false">B360&amp;C360</f>
        <v>18UMUARAMA</v>
      </c>
      <c r="B360" s="7" t="n">
        <v>18</v>
      </c>
      <c r="C360" s="11" t="s">
        <v>183</v>
      </c>
      <c r="D360" s="12" t="s">
        <v>201</v>
      </c>
      <c r="E360" s="19"/>
      <c r="F360" s="19"/>
      <c r="G360" s="4"/>
    </row>
    <row r="361" customFormat="false" ht="12.8" hidden="false" customHeight="false" outlineLevel="0" collapsed="false">
      <c r="A361" s="7" t="str">
        <f aca="false">B361&amp;C361</f>
        <v>18UNIÃO DA VITÓRIA</v>
      </c>
      <c r="B361" s="7" t="n">
        <v>18</v>
      </c>
      <c r="C361" s="11" t="s">
        <v>184</v>
      </c>
      <c r="D361" s="12" t="s">
        <v>201</v>
      </c>
      <c r="E361" s="17"/>
      <c r="F361" s="17"/>
      <c r="G361" s="4"/>
    </row>
    <row r="362" customFormat="false" ht="12.8" hidden="false" customHeight="false" outlineLevel="0" collapsed="false">
      <c r="A362" s="7" t="str">
        <f aca="false">B362&amp;C362</f>
        <v>19APUCARANA</v>
      </c>
      <c r="B362" s="7" t="n">
        <v>19</v>
      </c>
      <c r="C362" s="11" t="s">
        <v>164</v>
      </c>
      <c r="D362" s="12" t="s">
        <v>202</v>
      </c>
      <c r="E362" s="13"/>
      <c r="F362" s="13"/>
      <c r="G362" s="4"/>
    </row>
    <row r="363" customFormat="false" ht="12.8" hidden="false" customHeight="false" outlineLevel="0" collapsed="false">
      <c r="A363" s="7" t="str">
        <f aca="false">B363&amp;C363</f>
        <v>19CAMPO MOURÃO</v>
      </c>
      <c r="B363" s="7" t="n">
        <v>19</v>
      </c>
      <c r="C363" s="11" t="s">
        <v>166</v>
      </c>
      <c r="D363" s="12" t="s">
        <v>202</v>
      </c>
      <c r="E363" s="17"/>
      <c r="F363" s="17"/>
      <c r="G363" s="4"/>
    </row>
    <row r="364" customFormat="false" ht="12.8" hidden="false" customHeight="false" outlineLevel="0" collapsed="false">
      <c r="A364" s="7" t="str">
        <f aca="false">B364&amp;C364</f>
        <v>19CASCAVEL</v>
      </c>
      <c r="B364" s="7" t="n">
        <v>19</v>
      </c>
      <c r="C364" s="11" t="s">
        <v>167</v>
      </c>
      <c r="D364" s="12" t="s">
        <v>202</v>
      </c>
      <c r="E364" s="17"/>
      <c r="F364" s="17"/>
      <c r="G364" s="4"/>
    </row>
    <row r="365" customFormat="false" ht="12.8" hidden="false" customHeight="false" outlineLevel="0" collapsed="false">
      <c r="A365" s="7" t="str">
        <f aca="false">B365&amp;C365</f>
        <v>19CORNÉLIO PROCÓPIO</v>
      </c>
      <c r="B365" s="7" t="n">
        <v>19</v>
      </c>
      <c r="C365" s="11" t="s">
        <v>168</v>
      </c>
      <c r="D365" s="12" t="s">
        <v>202</v>
      </c>
      <c r="E365" s="17"/>
      <c r="F365" s="17"/>
      <c r="G365" s="4"/>
    </row>
    <row r="366" customFormat="false" ht="12.8" hidden="false" customHeight="false" outlineLevel="0" collapsed="false">
      <c r="A366" s="7" t="str">
        <f aca="false">B366&amp;C366</f>
        <v>19CURITIBA</v>
      </c>
      <c r="B366" s="7" t="n">
        <v>19</v>
      </c>
      <c r="C366" s="11" t="s">
        <v>169</v>
      </c>
      <c r="D366" s="12" t="s">
        <v>202</v>
      </c>
      <c r="E366" s="17" t="n">
        <v>0.25</v>
      </c>
      <c r="F366" s="17" t="n">
        <v>0.25</v>
      </c>
      <c r="G366" s="4"/>
    </row>
    <row r="367" customFormat="false" ht="12.8" hidden="false" customHeight="false" outlineLevel="0" collapsed="false">
      <c r="A367" s="7" t="str">
        <f aca="false">B367&amp;C367</f>
        <v>19FRANCISCO BELTRÃO</v>
      </c>
      <c r="B367" s="7" t="n">
        <v>19</v>
      </c>
      <c r="C367" s="11" t="s">
        <v>170</v>
      </c>
      <c r="D367" s="12" t="s">
        <v>202</v>
      </c>
      <c r="E367" s="17"/>
      <c r="F367" s="17"/>
      <c r="G367" s="4"/>
    </row>
    <row r="368" customFormat="false" ht="12.8" hidden="false" customHeight="false" outlineLevel="0" collapsed="false">
      <c r="A368" s="7" t="str">
        <f aca="false">B368&amp;C368</f>
        <v>19GUARAPUAVA</v>
      </c>
      <c r="B368" s="7" t="n">
        <v>19</v>
      </c>
      <c r="C368" s="11" t="s">
        <v>171</v>
      </c>
      <c r="D368" s="12" t="s">
        <v>202</v>
      </c>
      <c r="E368" s="17" t="n">
        <v>0.2</v>
      </c>
      <c r="F368" s="17" t="n">
        <v>0.2</v>
      </c>
      <c r="G368" s="4"/>
    </row>
    <row r="369" customFormat="false" ht="12.8" hidden="false" customHeight="false" outlineLevel="0" collapsed="false">
      <c r="A369" s="7" t="str">
        <f aca="false">B369&amp;C369</f>
        <v>19IRATI</v>
      </c>
      <c r="B369" s="7" t="n">
        <v>19</v>
      </c>
      <c r="C369" s="11" t="s">
        <v>172</v>
      </c>
      <c r="D369" s="12" t="s">
        <v>202</v>
      </c>
      <c r="E369" s="17"/>
      <c r="F369" s="17"/>
      <c r="G369" s="4"/>
    </row>
    <row r="370" customFormat="false" ht="12.8" hidden="false" customHeight="false" outlineLevel="0" collapsed="false">
      <c r="A370" s="7" t="str">
        <f aca="false">B370&amp;C370</f>
        <v>19IVAIPORÃ</v>
      </c>
      <c r="B370" s="7" t="n">
        <v>19</v>
      </c>
      <c r="C370" s="11" t="s">
        <v>173</v>
      </c>
      <c r="D370" s="12" t="s">
        <v>202</v>
      </c>
      <c r="E370" s="17" t="n">
        <v>0.22</v>
      </c>
      <c r="F370" s="17" t="n">
        <v>0.22</v>
      </c>
      <c r="G370" s="4"/>
    </row>
    <row r="371" customFormat="false" ht="12.8" hidden="false" customHeight="false" outlineLevel="0" collapsed="false">
      <c r="A371" s="7" t="str">
        <f aca="false">B371&amp;C371</f>
        <v>19JACAREZINHO</v>
      </c>
      <c r="B371" s="7" t="n">
        <v>19</v>
      </c>
      <c r="C371" s="11" t="s">
        <v>174</v>
      </c>
      <c r="D371" s="12" t="s">
        <v>202</v>
      </c>
      <c r="E371" s="17" t="n">
        <v>0.19</v>
      </c>
      <c r="F371" s="17" t="n">
        <v>0.2</v>
      </c>
      <c r="G371" s="4"/>
    </row>
    <row r="372" customFormat="false" ht="12.8" hidden="false" customHeight="false" outlineLevel="0" collapsed="false">
      <c r="A372" s="7" t="str">
        <f aca="false">B372&amp;C372</f>
        <v>19LARANJEIRAS DO SUL</v>
      </c>
      <c r="B372" s="7" t="n">
        <v>19</v>
      </c>
      <c r="C372" s="11" t="s">
        <v>175</v>
      </c>
      <c r="D372" s="12" t="s">
        <v>202</v>
      </c>
      <c r="E372" s="13"/>
      <c r="F372" s="13"/>
      <c r="G372" s="4"/>
    </row>
    <row r="373" customFormat="false" ht="12.8" hidden="false" customHeight="false" outlineLevel="0" collapsed="false">
      <c r="A373" s="7" t="str">
        <f aca="false">B373&amp;C373</f>
        <v>19LONDRINA</v>
      </c>
      <c r="B373" s="7" t="n">
        <v>19</v>
      </c>
      <c r="C373" s="11" t="s">
        <v>176</v>
      </c>
      <c r="D373" s="12" t="s">
        <v>202</v>
      </c>
      <c r="E373" s="17"/>
      <c r="F373" s="17"/>
      <c r="G373" s="4"/>
    </row>
    <row r="374" customFormat="false" ht="12.8" hidden="false" customHeight="false" outlineLevel="0" collapsed="false">
      <c r="A374" s="7" t="str">
        <f aca="false">B374&amp;C374</f>
        <v>19MARINGÁ</v>
      </c>
      <c r="B374" s="7" t="n">
        <v>19</v>
      </c>
      <c r="C374" s="11" t="s">
        <v>177</v>
      </c>
      <c r="D374" s="12" t="s">
        <v>202</v>
      </c>
      <c r="E374" s="17"/>
      <c r="F374" s="17"/>
      <c r="G374" s="4"/>
    </row>
    <row r="375" customFormat="false" ht="12.8" hidden="false" customHeight="false" outlineLevel="0" collapsed="false">
      <c r="A375" s="7" t="str">
        <f aca="false">B375&amp;C375</f>
        <v>19PARANAGUÁ</v>
      </c>
      <c r="B375" s="7" t="n">
        <v>19</v>
      </c>
      <c r="C375" s="11" t="s">
        <v>178</v>
      </c>
      <c r="D375" s="12" t="s">
        <v>202</v>
      </c>
      <c r="E375" s="13"/>
      <c r="F375" s="13"/>
      <c r="G375" s="4"/>
    </row>
    <row r="376" customFormat="false" ht="12.8" hidden="false" customHeight="false" outlineLevel="0" collapsed="false">
      <c r="A376" s="7" t="str">
        <f aca="false">B376&amp;C376</f>
        <v>19PARANAVAÍ</v>
      </c>
      <c r="B376" s="7" t="n">
        <v>19</v>
      </c>
      <c r="C376" s="11" t="s">
        <v>179</v>
      </c>
      <c r="D376" s="12" t="s">
        <v>202</v>
      </c>
      <c r="E376" s="18" t="n">
        <v>0.19</v>
      </c>
      <c r="F376" s="18" t="n">
        <v>0.19</v>
      </c>
      <c r="G376" s="4"/>
    </row>
    <row r="377" customFormat="false" ht="12.8" hidden="false" customHeight="false" outlineLevel="0" collapsed="false">
      <c r="A377" s="7" t="str">
        <f aca="false">B377&amp;C377</f>
        <v>19PATO BRANCO</v>
      </c>
      <c r="B377" s="7" t="n">
        <v>19</v>
      </c>
      <c r="C377" s="11" t="s">
        <v>180</v>
      </c>
      <c r="D377" s="12" t="s">
        <v>202</v>
      </c>
      <c r="E377" s="17"/>
      <c r="F377" s="17"/>
      <c r="G377" s="4"/>
    </row>
    <row r="378" customFormat="false" ht="12.8" hidden="false" customHeight="false" outlineLevel="0" collapsed="false">
      <c r="A378" s="7" t="str">
        <f aca="false">B378&amp;C378</f>
        <v>19PONTA GROSSA</v>
      </c>
      <c r="B378" s="7" t="n">
        <v>19</v>
      </c>
      <c r="C378" s="11" t="s">
        <v>181</v>
      </c>
      <c r="D378" s="12" t="s">
        <v>202</v>
      </c>
      <c r="E378" s="17"/>
      <c r="F378" s="17"/>
      <c r="G378" s="4"/>
    </row>
    <row r="379" customFormat="false" ht="12.8" hidden="false" customHeight="false" outlineLevel="0" collapsed="false">
      <c r="A379" s="7" t="str">
        <f aca="false">B379&amp;C379</f>
        <v>19TOLEDO</v>
      </c>
      <c r="B379" s="7" t="n">
        <v>19</v>
      </c>
      <c r="C379" s="11" t="s">
        <v>182</v>
      </c>
      <c r="D379" s="12" t="s">
        <v>202</v>
      </c>
      <c r="E379" s="17"/>
      <c r="F379" s="17"/>
      <c r="G379" s="4"/>
    </row>
    <row r="380" customFormat="false" ht="12.8" hidden="false" customHeight="false" outlineLevel="0" collapsed="false">
      <c r="A380" s="7" t="str">
        <f aca="false">B380&amp;C380</f>
        <v>19UMUARAMA</v>
      </c>
      <c r="B380" s="7" t="n">
        <v>19</v>
      </c>
      <c r="C380" s="11" t="s">
        <v>183</v>
      </c>
      <c r="D380" s="12" t="s">
        <v>202</v>
      </c>
      <c r="E380" s="19" t="n">
        <v>0.17</v>
      </c>
      <c r="F380" s="19" t="n">
        <v>0.17</v>
      </c>
      <c r="G380" s="4"/>
    </row>
    <row r="381" customFormat="false" ht="12.8" hidden="false" customHeight="false" outlineLevel="0" collapsed="false">
      <c r="A381" s="7" t="str">
        <f aca="false">B381&amp;C381</f>
        <v>19UNIÃO DA VITÓRIA</v>
      </c>
      <c r="B381" s="7" t="n">
        <v>19</v>
      </c>
      <c r="C381" s="11" t="s">
        <v>184</v>
      </c>
      <c r="D381" s="12" t="s">
        <v>202</v>
      </c>
      <c r="E381" s="17"/>
      <c r="F381" s="17"/>
      <c r="G381" s="4"/>
    </row>
    <row r="382" customFormat="false" ht="12.8" hidden="false" customHeight="false" outlineLevel="0" collapsed="false">
      <c r="A382" s="7" t="str">
        <f aca="false">B382&amp;C382</f>
        <v>20APUCARANA</v>
      </c>
      <c r="B382" s="7" t="n">
        <v>20</v>
      </c>
      <c r="C382" s="11" t="s">
        <v>164</v>
      </c>
      <c r="D382" s="12" t="s">
        <v>203</v>
      </c>
      <c r="E382" s="13"/>
      <c r="F382" s="13"/>
      <c r="G382" s="4"/>
    </row>
    <row r="383" customFormat="false" ht="12.8" hidden="false" customHeight="false" outlineLevel="0" collapsed="false">
      <c r="A383" s="7" t="str">
        <f aca="false">B383&amp;C383</f>
        <v>20CAMPO MOURÃO</v>
      </c>
      <c r="B383" s="7" t="n">
        <v>20</v>
      </c>
      <c r="C383" s="11" t="s">
        <v>166</v>
      </c>
      <c r="D383" s="12" t="s">
        <v>203</v>
      </c>
      <c r="E383" s="17"/>
      <c r="F383" s="17"/>
      <c r="G383" s="4"/>
    </row>
    <row r="384" customFormat="false" ht="12.8" hidden="false" customHeight="false" outlineLevel="0" collapsed="false">
      <c r="A384" s="7" t="str">
        <f aca="false">B384&amp;C384</f>
        <v>20CASCAVEL</v>
      </c>
      <c r="B384" s="7" t="n">
        <v>20</v>
      </c>
      <c r="C384" s="11" t="s">
        <v>167</v>
      </c>
      <c r="D384" s="12" t="s">
        <v>203</v>
      </c>
      <c r="E384" s="17" t="n">
        <v>0.22</v>
      </c>
      <c r="F384" s="17" t="n">
        <v>0.22</v>
      </c>
      <c r="G384" s="4"/>
    </row>
    <row r="385" customFormat="false" ht="12.8" hidden="false" customHeight="false" outlineLevel="0" collapsed="false">
      <c r="A385" s="7" t="str">
        <f aca="false">B385&amp;C385</f>
        <v>20CORNÉLIO PROCÓPIO</v>
      </c>
      <c r="B385" s="7" t="n">
        <v>20</v>
      </c>
      <c r="C385" s="11" t="s">
        <v>168</v>
      </c>
      <c r="D385" s="12" t="s">
        <v>203</v>
      </c>
      <c r="E385" s="17" t="n">
        <v>0.22</v>
      </c>
      <c r="F385" s="17" t="n">
        <v>0.226666666666667</v>
      </c>
      <c r="G385" s="4"/>
    </row>
    <row r="386" customFormat="false" ht="12.8" hidden="false" customHeight="false" outlineLevel="0" collapsed="false">
      <c r="A386" s="7" t="str">
        <f aca="false">B386&amp;C386</f>
        <v>20CURITIBA</v>
      </c>
      <c r="B386" s="7" t="n">
        <v>20</v>
      </c>
      <c r="C386" s="11" t="s">
        <v>169</v>
      </c>
      <c r="D386" s="12" t="s">
        <v>203</v>
      </c>
      <c r="E386" s="17"/>
      <c r="F386" s="17"/>
      <c r="G386" s="4"/>
    </row>
    <row r="387" customFormat="false" ht="12.8" hidden="false" customHeight="false" outlineLevel="0" collapsed="false">
      <c r="A387" s="7" t="str">
        <f aca="false">B387&amp;C387</f>
        <v>20FRANCISCO BELTRÃO</v>
      </c>
      <c r="B387" s="7" t="n">
        <v>20</v>
      </c>
      <c r="C387" s="11" t="s">
        <v>170</v>
      </c>
      <c r="D387" s="12" t="s">
        <v>203</v>
      </c>
      <c r="E387" s="17" t="n">
        <v>0.22</v>
      </c>
      <c r="F387" s="17"/>
      <c r="G387" s="4"/>
    </row>
    <row r="388" customFormat="false" ht="12.8" hidden="false" customHeight="false" outlineLevel="0" collapsed="false">
      <c r="A388" s="7" t="str">
        <f aca="false">B388&amp;C388</f>
        <v>20GUARAPUAVA</v>
      </c>
      <c r="B388" s="7" t="n">
        <v>20</v>
      </c>
      <c r="C388" s="11" t="s">
        <v>171</v>
      </c>
      <c r="D388" s="12" t="s">
        <v>203</v>
      </c>
      <c r="E388" s="17"/>
      <c r="F388" s="17"/>
      <c r="G388" s="4"/>
    </row>
    <row r="389" customFormat="false" ht="12.8" hidden="false" customHeight="false" outlineLevel="0" collapsed="false">
      <c r="A389" s="7" t="str">
        <f aca="false">B389&amp;C389</f>
        <v>20IRATI</v>
      </c>
      <c r="B389" s="7" t="n">
        <v>20</v>
      </c>
      <c r="C389" s="11" t="s">
        <v>172</v>
      </c>
      <c r="D389" s="12" t="s">
        <v>203</v>
      </c>
      <c r="E389" s="17"/>
      <c r="F389" s="17"/>
      <c r="G389" s="4"/>
    </row>
    <row r="390" customFormat="false" ht="12.8" hidden="false" customHeight="false" outlineLevel="0" collapsed="false">
      <c r="A390" s="7" t="str">
        <f aca="false">B390&amp;C390</f>
        <v>20IVAIPORÃ</v>
      </c>
      <c r="B390" s="7" t="n">
        <v>20</v>
      </c>
      <c r="C390" s="11" t="s">
        <v>173</v>
      </c>
      <c r="D390" s="12" t="s">
        <v>203</v>
      </c>
      <c r="E390" s="17"/>
      <c r="F390" s="17"/>
      <c r="G390" s="4"/>
    </row>
    <row r="391" customFormat="false" ht="12.8" hidden="false" customHeight="false" outlineLevel="0" collapsed="false">
      <c r="A391" s="7" t="str">
        <f aca="false">B391&amp;C391</f>
        <v>20JACAREZINHO</v>
      </c>
      <c r="B391" s="7" t="n">
        <v>20</v>
      </c>
      <c r="C391" s="11" t="s">
        <v>174</v>
      </c>
      <c r="D391" s="12" t="s">
        <v>203</v>
      </c>
      <c r="E391" s="17"/>
      <c r="F391" s="17"/>
      <c r="G391" s="4"/>
    </row>
    <row r="392" customFormat="false" ht="12.8" hidden="false" customHeight="false" outlineLevel="0" collapsed="false">
      <c r="A392" s="7" t="str">
        <f aca="false">B392&amp;C392</f>
        <v>20LARANJEIRAS DO SUL</v>
      </c>
      <c r="B392" s="7" t="n">
        <v>20</v>
      </c>
      <c r="C392" s="11" t="s">
        <v>175</v>
      </c>
      <c r="D392" s="12" t="s">
        <v>203</v>
      </c>
      <c r="E392" s="13"/>
      <c r="F392" s="13"/>
      <c r="G392" s="4"/>
    </row>
    <row r="393" customFormat="false" ht="12.8" hidden="false" customHeight="false" outlineLevel="0" collapsed="false">
      <c r="A393" s="7" t="str">
        <f aca="false">B393&amp;C393</f>
        <v>20LONDRINA</v>
      </c>
      <c r="B393" s="7" t="n">
        <v>20</v>
      </c>
      <c r="C393" s="11" t="s">
        <v>176</v>
      </c>
      <c r="D393" s="12" t="s">
        <v>203</v>
      </c>
      <c r="E393" s="17"/>
      <c r="F393" s="17"/>
      <c r="G393" s="4"/>
    </row>
    <row r="394" customFormat="false" ht="12.8" hidden="false" customHeight="false" outlineLevel="0" collapsed="false">
      <c r="A394" s="7" t="str">
        <f aca="false">B394&amp;C394</f>
        <v>20MARINGÁ</v>
      </c>
      <c r="B394" s="7" t="n">
        <v>20</v>
      </c>
      <c r="C394" s="11" t="s">
        <v>177</v>
      </c>
      <c r="D394" s="12" t="s">
        <v>203</v>
      </c>
      <c r="E394" s="17"/>
      <c r="F394" s="17"/>
      <c r="G394" s="4"/>
    </row>
    <row r="395" customFormat="false" ht="12.8" hidden="false" customHeight="false" outlineLevel="0" collapsed="false">
      <c r="A395" s="7" t="str">
        <f aca="false">B395&amp;C395</f>
        <v>20PARANAGUÁ</v>
      </c>
      <c r="B395" s="7" t="n">
        <v>20</v>
      </c>
      <c r="C395" s="11" t="s">
        <v>178</v>
      </c>
      <c r="D395" s="12" t="s">
        <v>203</v>
      </c>
      <c r="E395" s="13"/>
      <c r="F395" s="13"/>
      <c r="G395" s="4"/>
    </row>
    <row r="396" customFormat="false" ht="12.8" hidden="false" customHeight="false" outlineLevel="0" collapsed="false">
      <c r="A396" s="7" t="str">
        <f aca="false">B396&amp;C396</f>
        <v>20PARANAVAÍ</v>
      </c>
      <c r="B396" s="7" t="n">
        <v>20</v>
      </c>
      <c r="C396" s="11" t="s">
        <v>179</v>
      </c>
      <c r="D396" s="12" t="s">
        <v>203</v>
      </c>
      <c r="E396" s="18"/>
      <c r="F396" s="18"/>
      <c r="G396" s="4"/>
    </row>
    <row r="397" customFormat="false" ht="12.8" hidden="false" customHeight="false" outlineLevel="0" collapsed="false">
      <c r="A397" s="7" t="str">
        <f aca="false">B397&amp;C397</f>
        <v>20PATO BRANCO</v>
      </c>
      <c r="B397" s="7" t="n">
        <v>20</v>
      </c>
      <c r="C397" s="11" t="s">
        <v>180</v>
      </c>
      <c r="D397" s="12" t="s">
        <v>203</v>
      </c>
      <c r="E397" s="17"/>
      <c r="F397" s="17"/>
      <c r="G397" s="4"/>
    </row>
    <row r="398" customFormat="false" ht="12.8" hidden="false" customHeight="false" outlineLevel="0" collapsed="false">
      <c r="A398" s="7" t="str">
        <f aca="false">B398&amp;C398</f>
        <v>20PONTA GROSSA</v>
      </c>
      <c r="B398" s="7" t="n">
        <v>20</v>
      </c>
      <c r="C398" s="11" t="s">
        <v>181</v>
      </c>
      <c r="D398" s="12" t="s">
        <v>203</v>
      </c>
      <c r="E398" s="17"/>
      <c r="F398" s="17"/>
      <c r="G398" s="4"/>
    </row>
    <row r="399" customFormat="false" ht="12.8" hidden="false" customHeight="false" outlineLevel="0" collapsed="false">
      <c r="A399" s="7" t="str">
        <f aca="false">B399&amp;C399</f>
        <v>20TOLEDO</v>
      </c>
      <c r="B399" s="7" t="n">
        <v>20</v>
      </c>
      <c r="C399" s="11" t="s">
        <v>182</v>
      </c>
      <c r="D399" s="12" t="s">
        <v>203</v>
      </c>
      <c r="E399" s="17" t="n">
        <v>0.23</v>
      </c>
      <c r="F399" s="17" t="n">
        <v>0.21</v>
      </c>
      <c r="G399" s="4"/>
    </row>
    <row r="400" customFormat="false" ht="12.8" hidden="false" customHeight="false" outlineLevel="0" collapsed="false">
      <c r="A400" s="7" t="str">
        <f aca="false">B400&amp;C400</f>
        <v>20UMUARAMA</v>
      </c>
      <c r="B400" s="7" t="n">
        <v>20</v>
      </c>
      <c r="C400" s="11" t="s">
        <v>183</v>
      </c>
      <c r="D400" s="12" t="s">
        <v>203</v>
      </c>
      <c r="E400" s="19"/>
      <c r="F400" s="19"/>
      <c r="G400" s="4"/>
    </row>
    <row r="401" customFormat="false" ht="12.8" hidden="false" customHeight="false" outlineLevel="0" collapsed="false">
      <c r="A401" s="7" t="str">
        <f aca="false">B401&amp;C401</f>
        <v>20UNIÃO DA VITÓRIA</v>
      </c>
      <c r="B401" s="7" t="n">
        <v>20</v>
      </c>
      <c r="C401" s="11" t="s">
        <v>184</v>
      </c>
      <c r="D401" s="12" t="s">
        <v>203</v>
      </c>
      <c r="E401" s="17"/>
      <c r="F401" s="17"/>
      <c r="G401" s="4"/>
    </row>
    <row r="402" customFormat="false" ht="12.8" hidden="false" customHeight="false" outlineLevel="0" collapsed="false">
      <c r="A402" s="7" t="str">
        <f aca="false">B402&amp;C402</f>
        <v>21APUCARANA</v>
      </c>
      <c r="B402" s="7" t="n">
        <v>21</v>
      </c>
      <c r="C402" s="11" t="s">
        <v>164</v>
      </c>
      <c r="D402" s="12" t="s">
        <v>204</v>
      </c>
      <c r="E402" s="13"/>
      <c r="F402" s="13"/>
      <c r="G402" s="4"/>
    </row>
    <row r="403" customFormat="false" ht="12.8" hidden="false" customHeight="false" outlineLevel="0" collapsed="false">
      <c r="A403" s="7" t="str">
        <f aca="false">B403&amp;C403</f>
        <v>21CAMPO MOURÃO</v>
      </c>
      <c r="B403" s="7" t="n">
        <v>21</v>
      </c>
      <c r="C403" s="11" t="s">
        <v>166</v>
      </c>
      <c r="D403" s="12" t="s">
        <v>204</v>
      </c>
      <c r="E403" s="17"/>
      <c r="F403" s="17"/>
      <c r="G403" s="4"/>
    </row>
    <row r="404" customFormat="false" ht="12.8" hidden="false" customHeight="false" outlineLevel="0" collapsed="false">
      <c r="A404" s="7" t="str">
        <f aca="false">B404&amp;C404</f>
        <v>21CASCAVEL</v>
      </c>
      <c r="B404" s="7" t="n">
        <v>21</v>
      </c>
      <c r="C404" s="11" t="s">
        <v>167</v>
      </c>
      <c r="D404" s="12" t="s">
        <v>204</v>
      </c>
      <c r="E404" s="17"/>
      <c r="F404" s="17"/>
      <c r="G404" s="4"/>
    </row>
    <row r="405" customFormat="false" ht="12.8" hidden="false" customHeight="false" outlineLevel="0" collapsed="false">
      <c r="A405" s="7" t="str">
        <f aca="false">B405&amp;C405</f>
        <v>21CORNÉLIO PROCÓPIO</v>
      </c>
      <c r="B405" s="7" t="n">
        <v>21</v>
      </c>
      <c r="C405" s="11" t="s">
        <v>168</v>
      </c>
      <c r="D405" s="12" t="s">
        <v>204</v>
      </c>
      <c r="E405" s="17" t="n">
        <v>0.23</v>
      </c>
      <c r="F405" s="17" t="n">
        <v>0.24</v>
      </c>
      <c r="G405" s="4"/>
    </row>
    <row r="406" customFormat="false" ht="12.8" hidden="false" customHeight="false" outlineLevel="0" collapsed="false">
      <c r="A406" s="7" t="str">
        <f aca="false">B406&amp;C406</f>
        <v>21CURITIBA</v>
      </c>
      <c r="B406" s="7" t="n">
        <v>21</v>
      </c>
      <c r="C406" s="11" t="s">
        <v>169</v>
      </c>
      <c r="D406" s="12" t="s">
        <v>204</v>
      </c>
      <c r="E406" s="17" t="n">
        <v>0.22</v>
      </c>
      <c r="F406" s="17" t="n">
        <v>0.23</v>
      </c>
      <c r="G406" s="4"/>
    </row>
    <row r="407" customFormat="false" ht="12.8" hidden="false" customHeight="false" outlineLevel="0" collapsed="false">
      <c r="A407" s="7" t="str">
        <f aca="false">B407&amp;C407</f>
        <v>21FRANCISCO BELTRÃO</v>
      </c>
      <c r="B407" s="7" t="n">
        <v>21</v>
      </c>
      <c r="C407" s="11" t="s">
        <v>170</v>
      </c>
      <c r="D407" s="12" t="s">
        <v>204</v>
      </c>
      <c r="E407" s="17"/>
      <c r="F407" s="17" t="n">
        <v>0.28</v>
      </c>
      <c r="G407" s="4"/>
    </row>
    <row r="408" customFormat="false" ht="12.8" hidden="false" customHeight="false" outlineLevel="0" collapsed="false">
      <c r="A408" s="7" t="str">
        <f aca="false">B408&amp;C408</f>
        <v>21GUARAPUAVA</v>
      </c>
      <c r="B408" s="7" t="n">
        <v>21</v>
      </c>
      <c r="C408" s="11" t="s">
        <v>171</v>
      </c>
      <c r="D408" s="12" t="s">
        <v>204</v>
      </c>
      <c r="E408" s="17" t="n">
        <v>0.24</v>
      </c>
      <c r="F408" s="17" t="n">
        <v>0.25</v>
      </c>
      <c r="G408" s="4"/>
    </row>
    <row r="409" customFormat="false" ht="12.8" hidden="false" customHeight="false" outlineLevel="0" collapsed="false">
      <c r="A409" s="7" t="str">
        <f aca="false">B409&amp;C409</f>
        <v>21IRATI</v>
      </c>
      <c r="B409" s="7" t="n">
        <v>21</v>
      </c>
      <c r="C409" s="11" t="s">
        <v>172</v>
      </c>
      <c r="D409" s="12" t="s">
        <v>204</v>
      </c>
      <c r="E409" s="17" t="n">
        <v>0.23</v>
      </c>
      <c r="F409" s="17" t="n">
        <v>0.25</v>
      </c>
      <c r="G409" s="4"/>
    </row>
    <row r="410" customFormat="false" ht="12.8" hidden="false" customHeight="false" outlineLevel="0" collapsed="false">
      <c r="A410" s="7" t="str">
        <f aca="false">B410&amp;C410</f>
        <v>21IVAIPORÃ</v>
      </c>
      <c r="B410" s="7" t="n">
        <v>21</v>
      </c>
      <c r="C410" s="11" t="s">
        <v>173</v>
      </c>
      <c r="D410" s="12" t="s">
        <v>204</v>
      </c>
      <c r="E410" s="17" t="n">
        <v>0.22</v>
      </c>
      <c r="F410" s="17" t="n">
        <v>0.22</v>
      </c>
      <c r="G410" s="4"/>
    </row>
    <row r="411" customFormat="false" ht="12.8" hidden="false" customHeight="false" outlineLevel="0" collapsed="false">
      <c r="A411" s="7" t="str">
        <f aca="false">B411&amp;C411</f>
        <v>21JACAREZINHO</v>
      </c>
      <c r="B411" s="7" t="n">
        <v>21</v>
      </c>
      <c r="C411" s="11" t="s">
        <v>174</v>
      </c>
      <c r="D411" s="12" t="s">
        <v>204</v>
      </c>
      <c r="E411" s="17" t="n">
        <v>0.19</v>
      </c>
      <c r="F411" s="17" t="n">
        <v>0.2</v>
      </c>
      <c r="G411" s="4"/>
    </row>
    <row r="412" customFormat="false" ht="12.8" hidden="false" customHeight="false" outlineLevel="0" collapsed="false">
      <c r="A412" s="7" t="str">
        <f aca="false">B412&amp;C412</f>
        <v>21LARANJEIRAS DO SUL</v>
      </c>
      <c r="B412" s="7" t="n">
        <v>21</v>
      </c>
      <c r="C412" s="11" t="s">
        <v>175</v>
      </c>
      <c r="D412" s="12" t="s">
        <v>204</v>
      </c>
      <c r="E412" s="13"/>
      <c r="F412" s="13"/>
      <c r="G412" s="4"/>
    </row>
    <row r="413" customFormat="false" ht="12.8" hidden="false" customHeight="false" outlineLevel="0" collapsed="false">
      <c r="A413" s="7" t="str">
        <f aca="false">B413&amp;C413</f>
        <v>21LONDRINA</v>
      </c>
      <c r="B413" s="7" t="n">
        <v>21</v>
      </c>
      <c r="C413" s="11" t="s">
        <v>176</v>
      </c>
      <c r="D413" s="12" t="s">
        <v>204</v>
      </c>
      <c r="E413" s="17"/>
      <c r="F413" s="17"/>
      <c r="G413" s="4"/>
    </row>
    <row r="414" customFormat="false" ht="12.8" hidden="false" customHeight="false" outlineLevel="0" collapsed="false">
      <c r="A414" s="7" t="str">
        <f aca="false">B414&amp;C414</f>
        <v>21MARINGÁ</v>
      </c>
      <c r="B414" s="7" t="n">
        <v>21</v>
      </c>
      <c r="C414" s="11" t="s">
        <v>177</v>
      </c>
      <c r="D414" s="12" t="s">
        <v>204</v>
      </c>
      <c r="E414" s="17"/>
      <c r="F414" s="17"/>
      <c r="G414" s="4"/>
    </row>
    <row r="415" customFormat="false" ht="12.8" hidden="false" customHeight="false" outlineLevel="0" collapsed="false">
      <c r="A415" s="7" t="str">
        <f aca="false">B415&amp;C415</f>
        <v>21PARANAGUÁ</v>
      </c>
      <c r="B415" s="7" t="n">
        <v>21</v>
      </c>
      <c r="C415" s="11" t="s">
        <v>178</v>
      </c>
      <c r="D415" s="12" t="s">
        <v>204</v>
      </c>
      <c r="E415" s="13"/>
      <c r="F415" s="13"/>
      <c r="G415" s="4"/>
    </row>
    <row r="416" customFormat="false" ht="12.8" hidden="false" customHeight="false" outlineLevel="0" collapsed="false">
      <c r="A416" s="7" t="str">
        <f aca="false">B416&amp;C416</f>
        <v>21PARANAVAÍ</v>
      </c>
      <c r="B416" s="7" t="n">
        <v>21</v>
      </c>
      <c r="C416" s="11" t="s">
        <v>179</v>
      </c>
      <c r="D416" s="12" t="s">
        <v>204</v>
      </c>
      <c r="E416" s="18"/>
      <c r="F416" s="18" t="n">
        <v>0.2</v>
      </c>
      <c r="G416" s="4"/>
    </row>
    <row r="417" customFormat="false" ht="12.8" hidden="false" customHeight="false" outlineLevel="0" collapsed="false">
      <c r="A417" s="7" t="str">
        <f aca="false">B417&amp;C417</f>
        <v>21PATO BRANCO</v>
      </c>
      <c r="B417" s="7" t="n">
        <v>21</v>
      </c>
      <c r="C417" s="11" t="s">
        <v>180</v>
      </c>
      <c r="D417" s="12" t="s">
        <v>204</v>
      </c>
      <c r="E417" s="17" t="n">
        <v>0.23</v>
      </c>
      <c r="F417" s="17" t="n">
        <v>0.224</v>
      </c>
      <c r="G417" s="4"/>
    </row>
    <row r="418" customFormat="false" ht="12.8" hidden="false" customHeight="false" outlineLevel="0" collapsed="false">
      <c r="A418" s="7" t="str">
        <f aca="false">B418&amp;C418</f>
        <v>21PONTA GROSSA</v>
      </c>
      <c r="B418" s="7" t="n">
        <v>21</v>
      </c>
      <c r="C418" s="11" t="s">
        <v>181</v>
      </c>
      <c r="D418" s="12" t="s">
        <v>204</v>
      </c>
      <c r="E418" s="17" t="n">
        <v>0.21</v>
      </c>
      <c r="F418" s="17" t="n">
        <v>0.21</v>
      </c>
      <c r="G418" s="4"/>
    </row>
    <row r="419" customFormat="false" ht="12.8" hidden="false" customHeight="false" outlineLevel="0" collapsed="false">
      <c r="A419" s="7" t="str">
        <f aca="false">B419&amp;C419</f>
        <v>21TOLEDO</v>
      </c>
      <c r="B419" s="7" t="n">
        <v>21</v>
      </c>
      <c r="C419" s="11" t="s">
        <v>182</v>
      </c>
      <c r="D419" s="12" t="s">
        <v>204</v>
      </c>
      <c r="E419" s="17"/>
      <c r="F419" s="17"/>
      <c r="G419" s="4"/>
    </row>
    <row r="420" customFormat="false" ht="12.8" hidden="false" customHeight="false" outlineLevel="0" collapsed="false">
      <c r="A420" s="7" t="str">
        <f aca="false">B420&amp;C420</f>
        <v>21UMUARAMA</v>
      </c>
      <c r="B420" s="7" t="n">
        <v>21</v>
      </c>
      <c r="C420" s="11" t="s">
        <v>183</v>
      </c>
      <c r="D420" s="12" t="s">
        <v>204</v>
      </c>
      <c r="E420" s="19"/>
      <c r="F420" s="19"/>
      <c r="G420" s="4"/>
    </row>
    <row r="421" customFormat="false" ht="12.8" hidden="false" customHeight="false" outlineLevel="0" collapsed="false">
      <c r="A421" s="7" t="str">
        <f aca="false">B421&amp;C421</f>
        <v>21UNIÃO DA VITÓRIA</v>
      </c>
      <c r="B421" s="7" t="n">
        <v>21</v>
      </c>
      <c r="C421" s="11" t="s">
        <v>184</v>
      </c>
      <c r="D421" s="12" t="s">
        <v>204</v>
      </c>
      <c r="E421" s="17" t="n">
        <v>0.22</v>
      </c>
      <c r="F421" s="17" t="n">
        <v>0.2</v>
      </c>
      <c r="G421" s="4"/>
    </row>
    <row r="422" customFormat="false" ht="12.8" hidden="false" customHeight="false" outlineLevel="0" collapsed="false">
      <c r="A422" s="7" t="str">
        <f aca="false">B422&amp;C422</f>
        <v>22APUCARANA</v>
      </c>
      <c r="B422" s="7" t="n">
        <v>22</v>
      </c>
      <c r="C422" s="11" t="s">
        <v>164</v>
      </c>
      <c r="D422" s="12" t="s">
        <v>205</v>
      </c>
      <c r="E422" s="13"/>
      <c r="F422" s="13"/>
      <c r="G422" s="4"/>
    </row>
    <row r="423" customFormat="false" ht="12.8" hidden="false" customHeight="false" outlineLevel="0" collapsed="false">
      <c r="A423" s="7" t="str">
        <f aca="false">B423&amp;C423</f>
        <v>22CAMPO MOURÃO</v>
      </c>
      <c r="B423" s="7" t="n">
        <v>22</v>
      </c>
      <c r="C423" s="11" t="s">
        <v>166</v>
      </c>
      <c r="D423" s="12" t="s">
        <v>205</v>
      </c>
      <c r="E423" s="17" t="n">
        <v>0.1</v>
      </c>
      <c r="F423" s="17" t="n">
        <v>0.1</v>
      </c>
      <c r="G423" s="4"/>
    </row>
    <row r="424" customFormat="false" ht="12.8" hidden="false" customHeight="false" outlineLevel="0" collapsed="false">
      <c r="A424" s="7" t="str">
        <f aca="false">B424&amp;C424</f>
        <v>22CASCAVEL</v>
      </c>
      <c r="B424" s="7" t="n">
        <v>22</v>
      </c>
      <c r="C424" s="11" t="s">
        <v>167</v>
      </c>
      <c r="D424" s="12" t="s">
        <v>205</v>
      </c>
      <c r="E424" s="17" t="n">
        <v>0.22</v>
      </c>
      <c r="F424" s="17" t="n">
        <v>0.22</v>
      </c>
      <c r="G424" s="4"/>
    </row>
    <row r="425" customFormat="false" ht="12.8" hidden="false" customHeight="false" outlineLevel="0" collapsed="false">
      <c r="A425" s="7" t="str">
        <f aca="false">B425&amp;C425</f>
        <v>22CORNÉLIO PROCÓPIO</v>
      </c>
      <c r="B425" s="7" t="n">
        <v>22</v>
      </c>
      <c r="C425" s="11" t="s">
        <v>168</v>
      </c>
      <c r="D425" s="12" t="s">
        <v>205</v>
      </c>
      <c r="E425" s="17" t="n">
        <v>0.22</v>
      </c>
      <c r="F425" s="17" t="n">
        <v>0.226666666666667</v>
      </c>
      <c r="G425" s="4"/>
    </row>
    <row r="426" customFormat="false" ht="12.8" hidden="false" customHeight="false" outlineLevel="0" collapsed="false">
      <c r="A426" s="7" t="str">
        <f aca="false">B426&amp;C426</f>
        <v>22CURITIBA</v>
      </c>
      <c r="B426" s="7" t="n">
        <v>22</v>
      </c>
      <c r="C426" s="11" t="s">
        <v>169</v>
      </c>
      <c r="D426" s="12" t="s">
        <v>205</v>
      </c>
      <c r="E426" s="17"/>
      <c r="F426" s="17"/>
      <c r="G426" s="4"/>
    </row>
    <row r="427" customFormat="false" ht="12.8" hidden="false" customHeight="false" outlineLevel="0" collapsed="false">
      <c r="A427" s="7" t="str">
        <f aca="false">B427&amp;C427</f>
        <v>22FRANCISCO BELTRÃO</v>
      </c>
      <c r="B427" s="7" t="n">
        <v>22</v>
      </c>
      <c r="C427" s="11" t="s">
        <v>170</v>
      </c>
      <c r="D427" s="12" t="s">
        <v>205</v>
      </c>
      <c r="E427" s="17" t="n">
        <v>0.22</v>
      </c>
      <c r="F427" s="17"/>
      <c r="G427" s="4"/>
    </row>
    <row r="428" customFormat="false" ht="12.8" hidden="false" customHeight="false" outlineLevel="0" collapsed="false">
      <c r="A428" s="7" t="str">
        <f aca="false">B428&amp;C428</f>
        <v>22GUARAPUAVA</v>
      </c>
      <c r="B428" s="7" t="n">
        <v>22</v>
      </c>
      <c r="C428" s="11" t="s">
        <v>171</v>
      </c>
      <c r="D428" s="12" t="s">
        <v>205</v>
      </c>
      <c r="E428" s="17"/>
      <c r="F428" s="17"/>
      <c r="G428" s="4"/>
    </row>
    <row r="429" customFormat="false" ht="12.8" hidden="false" customHeight="false" outlineLevel="0" collapsed="false">
      <c r="A429" s="7" t="str">
        <f aca="false">B429&amp;C429</f>
        <v>22IRATI</v>
      </c>
      <c r="B429" s="7" t="n">
        <v>22</v>
      </c>
      <c r="C429" s="11" t="s">
        <v>172</v>
      </c>
      <c r="D429" s="12" t="s">
        <v>205</v>
      </c>
      <c r="E429" s="17"/>
      <c r="F429" s="17"/>
      <c r="G429" s="4"/>
    </row>
    <row r="430" customFormat="false" ht="12.8" hidden="false" customHeight="false" outlineLevel="0" collapsed="false">
      <c r="A430" s="7" t="str">
        <f aca="false">B430&amp;C430</f>
        <v>22IVAIPORÃ</v>
      </c>
      <c r="B430" s="7" t="n">
        <v>22</v>
      </c>
      <c r="C430" s="11" t="s">
        <v>173</v>
      </c>
      <c r="D430" s="12" t="s">
        <v>205</v>
      </c>
      <c r="E430" s="17"/>
      <c r="F430" s="17"/>
      <c r="G430" s="4"/>
    </row>
    <row r="431" customFormat="false" ht="12.8" hidden="false" customHeight="false" outlineLevel="0" collapsed="false">
      <c r="A431" s="7" t="str">
        <f aca="false">B431&amp;C431</f>
        <v>22JACAREZINHO</v>
      </c>
      <c r="B431" s="7" t="n">
        <v>22</v>
      </c>
      <c r="C431" s="11" t="s">
        <v>174</v>
      </c>
      <c r="D431" s="12" t="s">
        <v>205</v>
      </c>
      <c r="E431" s="17"/>
      <c r="F431" s="17"/>
      <c r="G431" s="4"/>
    </row>
    <row r="432" customFormat="false" ht="12.8" hidden="false" customHeight="false" outlineLevel="0" collapsed="false">
      <c r="A432" s="7" t="str">
        <f aca="false">B432&amp;C432</f>
        <v>22LARANJEIRAS DO SUL</v>
      </c>
      <c r="B432" s="7" t="n">
        <v>22</v>
      </c>
      <c r="C432" s="11" t="s">
        <v>175</v>
      </c>
      <c r="D432" s="12" t="s">
        <v>205</v>
      </c>
      <c r="E432" s="13"/>
      <c r="F432" s="13"/>
      <c r="G432" s="4"/>
    </row>
    <row r="433" customFormat="false" ht="12.8" hidden="false" customHeight="false" outlineLevel="0" collapsed="false">
      <c r="A433" s="7" t="str">
        <f aca="false">B433&amp;C433</f>
        <v>22LONDRINA</v>
      </c>
      <c r="B433" s="7" t="n">
        <v>22</v>
      </c>
      <c r="C433" s="11" t="s">
        <v>176</v>
      </c>
      <c r="D433" s="12" t="s">
        <v>205</v>
      </c>
      <c r="E433" s="17" t="n">
        <v>0.35</v>
      </c>
      <c r="F433" s="17" t="n">
        <v>0.35</v>
      </c>
      <c r="G433" s="4"/>
    </row>
    <row r="434" customFormat="false" ht="12.8" hidden="false" customHeight="false" outlineLevel="0" collapsed="false">
      <c r="A434" s="7" t="str">
        <f aca="false">B434&amp;C434</f>
        <v>22MARINGÁ</v>
      </c>
      <c r="B434" s="7" t="n">
        <v>22</v>
      </c>
      <c r="C434" s="11" t="s">
        <v>177</v>
      </c>
      <c r="D434" s="12" t="s">
        <v>205</v>
      </c>
      <c r="E434" s="17"/>
      <c r="F434" s="17"/>
      <c r="G434" s="4"/>
    </row>
    <row r="435" customFormat="false" ht="12.8" hidden="false" customHeight="false" outlineLevel="0" collapsed="false">
      <c r="A435" s="7" t="str">
        <f aca="false">B435&amp;C435</f>
        <v>22PARANAGUÁ</v>
      </c>
      <c r="B435" s="7" t="n">
        <v>22</v>
      </c>
      <c r="C435" s="11" t="s">
        <v>178</v>
      </c>
      <c r="D435" s="12" t="s">
        <v>205</v>
      </c>
      <c r="E435" s="13"/>
      <c r="F435" s="13"/>
      <c r="G435" s="4"/>
    </row>
    <row r="436" customFormat="false" ht="12.8" hidden="false" customHeight="false" outlineLevel="0" collapsed="false">
      <c r="A436" s="7" t="str">
        <f aca="false">B436&amp;C436</f>
        <v>22PARANAVAÍ</v>
      </c>
      <c r="B436" s="7" t="n">
        <v>22</v>
      </c>
      <c r="C436" s="11" t="s">
        <v>179</v>
      </c>
      <c r="D436" s="12" t="s">
        <v>205</v>
      </c>
      <c r="E436" s="18"/>
      <c r="F436" s="18"/>
      <c r="G436" s="4"/>
    </row>
    <row r="437" customFormat="false" ht="12.8" hidden="false" customHeight="false" outlineLevel="0" collapsed="false">
      <c r="A437" s="7" t="str">
        <f aca="false">B437&amp;C437</f>
        <v>22PATO BRANCO</v>
      </c>
      <c r="B437" s="7" t="n">
        <v>22</v>
      </c>
      <c r="C437" s="11" t="s">
        <v>180</v>
      </c>
      <c r="D437" s="12" t="s">
        <v>205</v>
      </c>
      <c r="E437" s="17"/>
      <c r="F437" s="17"/>
      <c r="G437" s="4"/>
    </row>
    <row r="438" customFormat="false" ht="12.8" hidden="false" customHeight="false" outlineLevel="0" collapsed="false">
      <c r="A438" s="7" t="str">
        <f aca="false">B438&amp;C438</f>
        <v>22PONTA GROSSA</v>
      </c>
      <c r="B438" s="7" t="n">
        <v>22</v>
      </c>
      <c r="C438" s="11" t="s">
        <v>181</v>
      </c>
      <c r="D438" s="12" t="s">
        <v>205</v>
      </c>
      <c r="E438" s="17"/>
      <c r="F438" s="17"/>
      <c r="G438" s="4"/>
    </row>
    <row r="439" customFormat="false" ht="12.8" hidden="false" customHeight="false" outlineLevel="0" collapsed="false">
      <c r="A439" s="7" t="str">
        <f aca="false">B439&amp;C439</f>
        <v>22TOLEDO</v>
      </c>
      <c r="B439" s="7" t="n">
        <v>22</v>
      </c>
      <c r="C439" s="11" t="s">
        <v>182</v>
      </c>
      <c r="D439" s="12" t="s">
        <v>205</v>
      </c>
      <c r="E439" s="17" t="n">
        <v>0.23</v>
      </c>
      <c r="F439" s="17" t="n">
        <v>0.2</v>
      </c>
      <c r="G439" s="4"/>
    </row>
    <row r="440" customFormat="false" ht="12.8" hidden="false" customHeight="false" outlineLevel="0" collapsed="false">
      <c r="A440" s="7" t="str">
        <f aca="false">B440&amp;C440</f>
        <v>22UMUARAMA</v>
      </c>
      <c r="B440" s="7" t="n">
        <v>22</v>
      </c>
      <c r="C440" s="11" t="s">
        <v>183</v>
      </c>
      <c r="D440" s="12" t="s">
        <v>205</v>
      </c>
      <c r="E440" s="19"/>
      <c r="F440" s="19"/>
      <c r="G440" s="4"/>
    </row>
    <row r="441" customFormat="false" ht="12.8" hidden="false" customHeight="false" outlineLevel="0" collapsed="false">
      <c r="A441" s="7" t="str">
        <f aca="false">B441&amp;C441</f>
        <v>22UNIÃO DA VITÓRIA</v>
      </c>
      <c r="B441" s="7" t="n">
        <v>22</v>
      </c>
      <c r="C441" s="11" t="s">
        <v>184</v>
      </c>
      <c r="D441" s="12" t="s">
        <v>205</v>
      </c>
      <c r="E441" s="17"/>
      <c r="F441" s="17"/>
      <c r="G441" s="4"/>
    </row>
    <row r="442" customFormat="false" ht="12.8" hidden="false" customHeight="false" outlineLevel="0" collapsed="false">
      <c r="A442" s="7" t="str">
        <f aca="false">B442&amp;C442</f>
        <v>23APUCARANA</v>
      </c>
      <c r="B442" s="7" t="n">
        <v>23</v>
      </c>
      <c r="C442" s="11" t="s">
        <v>164</v>
      </c>
      <c r="D442" s="12" t="s">
        <v>206</v>
      </c>
      <c r="E442" s="13"/>
      <c r="F442" s="13"/>
      <c r="G442" s="4"/>
    </row>
    <row r="443" customFormat="false" ht="12.8" hidden="false" customHeight="false" outlineLevel="0" collapsed="false">
      <c r="A443" s="7" t="str">
        <f aca="false">B443&amp;C443</f>
        <v>23CAMPO MOURÃO</v>
      </c>
      <c r="B443" s="7" t="n">
        <v>23</v>
      </c>
      <c r="C443" s="11" t="s">
        <v>166</v>
      </c>
      <c r="D443" s="12" t="s">
        <v>206</v>
      </c>
      <c r="E443" s="17" t="n">
        <v>0.1</v>
      </c>
      <c r="F443" s="17" t="n">
        <v>0.1</v>
      </c>
      <c r="G443" s="4"/>
    </row>
    <row r="444" customFormat="false" ht="12.8" hidden="false" customHeight="false" outlineLevel="0" collapsed="false">
      <c r="A444" s="7" t="str">
        <f aca="false">B444&amp;C444</f>
        <v>23CASCAVEL</v>
      </c>
      <c r="B444" s="7" t="n">
        <v>23</v>
      </c>
      <c r="C444" s="11" t="s">
        <v>167</v>
      </c>
      <c r="D444" s="12" t="s">
        <v>206</v>
      </c>
      <c r="E444" s="17" t="n">
        <v>0.2</v>
      </c>
      <c r="F444" s="17" t="n">
        <v>0.22</v>
      </c>
      <c r="G444" s="4"/>
    </row>
    <row r="445" customFormat="false" ht="12.8" hidden="false" customHeight="false" outlineLevel="0" collapsed="false">
      <c r="A445" s="7" t="str">
        <f aca="false">B445&amp;C445</f>
        <v>23CORNÉLIO PROCÓPIO</v>
      </c>
      <c r="B445" s="7" t="n">
        <v>23</v>
      </c>
      <c r="C445" s="11" t="s">
        <v>168</v>
      </c>
      <c r="D445" s="12" t="s">
        <v>206</v>
      </c>
      <c r="E445" s="17" t="n">
        <v>0.24</v>
      </c>
      <c r="F445" s="17" t="n">
        <v>0.24</v>
      </c>
      <c r="G445" s="4"/>
    </row>
    <row r="446" customFormat="false" ht="12.8" hidden="false" customHeight="false" outlineLevel="0" collapsed="false">
      <c r="A446" s="7" t="str">
        <f aca="false">B446&amp;C446</f>
        <v>23CURITIBA</v>
      </c>
      <c r="B446" s="7" t="n">
        <v>23</v>
      </c>
      <c r="C446" s="11" t="s">
        <v>169</v>
      </c>
      <c r="D446" s="12" t="s">
        <v>206</v>
      </c>
      <c r="E446" s="17" t="n">
        <v>0.19</v>
      </c>
      <c r="F446" s="17" t="n">
        <v>0.2</v>
      </c>
      <c r="G446" s="4"/>
    </row>
    <row r="447" customFormat="false" ht="12.8" hidden="false" customHeight="false" outlineLevel="0" collapsed="false">
      <c r="A447" s="7" t="str">
        <f aca="false">B447&amp;C447</f>
        <v>23FRANCISCO BELTRÃO</v>
      </c>
      <c r="B447" s="7" t="n">
        <v>23</v>
      </c>
      <c r="C447" s="11" t="s">
        <v>170</v>
      </c>
      <c r="D447" s="12" t="s">
        <v>206</v>
      </c>
      <c r="E447" s="17"/>
      <c r="F447" s="17" t="n">
        <v>0.23</v>
      </c>
      <c r="G447" s="4"/>
    </row>
    <row r="448" customFormat="false" ht="12.8" hidden="false" customHeight="false" outlineLevel="0" collapsed="false">
      <c r="A448" s="7" t="str">
        <f aca="false">B448&amp;C448</f>
        <v>23GUARAPUAVA</v>
      </c>
      <c r="B448" s="7" t="n">
        <v>23</v>
      </c>
      <c r="C448" s="11" t="s">
        <v>171</v>
      </c>
      <c r="D448" s="12" t="s">
        <v>206</v>
      </c>
      <c r="E448" s="17" t="n">
        <v>0.2</v>
      </c>
      <c r="F448" s="17" t="n">
        <v>0.21</v>
      </c>
      <c r="G448" s="4"/>
    </row>
    <row r="449" customFormat="false" ht="12.8" hidden="false" customHeight="false" outlineLevel="0" collapsed="false">
      <c r="A449" s="7" t="str">
        <f aca="false">B449&amp;C449</f>
        <v>23IRATI</v>
      </c>
      <c r="B449" s="7" t="n">
        <v>23</v>
      </c>
      <c r="C449" s="11" t="s">
        <v>172</v>
      </c>
      <c r="D449" s="12" t="s">
        <v>206</v>
      </c>
      <c r="E449" s="17" t="n">
        <v>0.19</v>
      </c>
      <c r="F449" s="17" t="n">
        <v>0.2</v>
      </c>
      <c r="G449" s="4"/>
    </row>
    <row r="450" customFormat="false" ht="12.8" hidden="false" customHeight="false" outlineLevel="0" collapsed="false">
      <c r="A450" s="7" t="str">
        <f aca="false">B450&amp;C450</f>
        <v>23IVAIPORÃ</v>
      </c>
      <c r="B450" s="7" t="n">
        <v>23</v>
      </c>
      <c r="C450" s="11" t="s">
        <v>173</v>
      </c>
      <c r="D450" s="12" t="s">
        <v>206</v>
      </c>
      <c r="E450" s="17" t="n">
        <v>0.22</v>
      </c>
      <c r="F450" s="17" t="n">
        <v>0.22</v>
      </c>
      <c r="G450" s="4"/>
    </row>
    <row r="451" customFormat="false" ht="12.8" hidden="false" customHeight="false" outlineLevel="0" collapsed="false">
      <c r="A451" s="7" t="str">
        <f aca="false">B451&amp;C451</f>
        <v>23JACAREZINHO</v>
      </c>
      <c r="B451" s="7" t="n">
        <v>23</v>
      </c>
      <c r="C451" s="11" t="s">
        <v>174</v>
      </c>
      <c r="D451" s="12" t="s">
        <v>206</v>
      </c>
      <c r="E451" s="17" t="n">
        <v>0.19</v>
      </c>
      <c r="F451" s="17" t="n">
        <v>0.2</v>
      </c>
      <c r="G451" s="4"/>
    </row>
    <row r="452" customFormat="false" ht="12.8" hidden="false" customHeight="false" outlineLevel="0" collapsed="false">
      <c r="A452" s="7" t="str">
        <f aca="false">B452&amp;C452</f>
        <v>23LARANJEIRAS DO SUL</v>
      </c>
      <c r="B452" s="7" t="n">
        <v>23</v>
      </c>
      <c r="C452" s="11" t="s">
        <v>175</v>
      </c>
      <c r="D452" s="12" t="s">
        <v>206</v>
      </c>
      <c r="E452" s="13"/>
      <c r="F452" s="13"/>
      <c r="G452" s="4"/>
    </row>
    <row r="453" customFormat="false" ht="12.8" hidden="false" customHeight="false" outlineLevel="0" collapsed="false">
      <c r="A453" s="7" t="str">
        <f aca="false">B453&amp;C453</f>
        <v>23LONDRINA</v>
      </c>
      <c r="B453" s="7" t="n">
        <v>23</v>
      </c>
      <c r="C453" s="11" t="s">
        <v>176</v>
      </c>
      <c r="D453" s="12" t="s">
        <v>206</v>
      </c>
      <c r="E453" s="17"/>
      <c r="F453" s="17"/>
      <c r="G453" s="4"/>
    </row>
    <row r="454" customFormat="false" ht="12.8" hidden="false" customHeight="false" outlineLevel="0" collapsed="false">
      <c r="A454" s="7" t="str">
        <f aca="false">B454&amp;C454</f>
        <v>23MARINGÁ</v>
      </c>
      <c r="B454" s="7" t="n">
        <v>23</v>
      </c>
      <c r="C454" s="11" t="s">
        <v>177</v>
      </c>
      <c r="D454" s="12" t="s">
        <v>206</v>
      </c>
      <c r="E454" s="17" t="n">
        <v>0.2</v>
      </c>
      <c r="F454" s="17" t="n">
        <v>0.2</v>
      </c>
      <c r="G454" s="4"/>
    </row>
    <row r="455" customFormat="false" ht="12.8" hidden="false" customHeight="false" outlineLevel="0" collapsed="false">
      <c r="A455" s="7" t="str">
        <f aca="false">B455&amp;C455</f>
        <v>23PARANAGUÁ</v>
      </c>
      <c r="B455" s="7" t="n">
        <v>23</v>
      </c>
      <c r="C455" s="11" t="s">
        <v>178</v>
      </c>
      <c r="D455" s="12" t="s">
        <v>206</v>
      </c>
      <c r="E455" s="13"/>
      <c r="F455" s="13"/>
      <c r="G455" s="4"/>
    </row>
    <row r="456" customFormat="false" ht="12.8" hidden="false" customHeight="false" outlineLevel="0" collapsed="false">
      <c r="A456" s="7" t="str">
        <f aca="false">B456&amp;C456</f>
        <v>23PARANAVAÍ</v>
      </c>
      <c r="B456" s="7" t="n">
        <v>23</v>
      </c>
      <c r="C456" s="11" t="s">
        <v>179</v>
      </c>
      <c r="D456" s="12" t="s">
        <v>206</v>
      </c>
      <c r="E456" s="18" t="n">
        <v>0.19</v>
      </c>
      <c r="F456" s="18" t="n">
        <v>0.195</v>
      </c>
      <c r="G456" s="4"/>
    </row>
    <row r="457" customFormat="false" ht="12.8" hidden="false" customHeight="false" outlineLevel="0" collapsed="false">
      <c r="A457" s="7" t="str">
        <f aca="false">B457&amp;C457</f>
        <v>23PATO BRANCO</v>
      </c>
      <c r="B457" s="7" t="n">
        <v>23</v>
      </c>
      <c r="C457" s="11" t="s">
        <v>180</v>
      </c>
      <c r="D457" s="12" t="s">
        <v>206</v>
      </c>
      <c r="E457" s="17" t="n">
        <v>0.19</v>
      </c>
      <c r="F457" s="17" t="n">
        <v>0.223333333333333</v>
      </c>
      <c r="G457" s="4"/>
    </row>
    <row r="458" customFormat="false" ht="12.8" hidden="false" customHeight="false" outlineLevel="0" collapsed="false">
      <c r="A458" s="7" t="str">
        <f aca="false">B458&amp;C458</f>
        <v>23PONTA GROSSA</v>
      </c>
      <c r="B458" s="7" t="n">
        <v>23</v>
      </c>
      <c r="C458" s="11" t="s">
        <v>181</v>
      </c>
      <c r="D458" s="12" t="s">
        <v>206</v>
      </c>
      <c r="E458" s="17" t="n">
        <v>0.2</v>
      </c>
      <c r="F458" s="17" t="n">
        <v>0.2</v>
      </c>
      <c r="G458" s="4"/>
    </row>
    <row r="459" customFormat="false" ht="12.8" hidden="false" customHeight="false" outlineLevel="0" collapsed="false">
      <c r="A459" s="7" t="str">
        <f aca="false">B459&amp;C459</f>
        <v>23TOLEDO</v>
      </c>
      <c r="B459" s="7" t="n">
        <v>23</v>
      </c>
      <c r="C459" s="11" t="s">
        <v>182</v>
      </c>
      <c r="D459" s="12" t="s">
        <v>206</v>
      </c>
      <c r="E459" s="17" t="n">
        <v>0.22</v>
      </c>
      <c r="F459" s="17" t="n">
        <v>0.22</v>
      </c>
      <c r="G459" s="4"/>
    </row>
    <row r="460" customFormat="false" ht="12.8" hidden="false" customHeight="false" outlineLevel="0" collapsed="false">
      <c r="A460" s="7" t="str">
        <f aca="false">B460&amp;C460</f>
        <v>23UMUARAMA</v>
      </c>
      <c r="B460" s="7" t="n">
        <v>23</v>
      </c>
      <c r="C460" s="11" t="s">
        <v>183</v>
      </c>
      <c r="D460" s="12" t="s">
        <v>206</v>
      </c>
      <c r="E460" s="19" t="n">
        <v>0.17</v>
      </c>
      <c r="F460" s="19" t="n">
        <v>0.17</v>
      </c>
      <c r="G460" s="4"/>
    </row>
    <row r="461" customFormat="false" ht="12.8" hidden="false" customHeight="false" outlineLevel="0" collapsed="false">
      <c r="A461" s="7" t="str">
        <f aca="false">B461&amp;C461</f>
        <v>23UNIÃO DA VITÓRIA</v>
      </c>
      <c r="B461" s="7" t="n">
        <v>23</v>
      </c>
      <c r="C461" s="11" t="s">
        <v>184</v>
      </c>
      <c r="D461" s="12" t="s">
        <v>206</v>
      </c>
      <c r="E461" s="17"/>
      <c r="F461" s="17" t="n">
        <v>0.18</v>
      </c>
      <c r="G461" s="4"/>
    </row>
    <row r="462" customFormat="false" ht="12.8" hidden="false" customHeight="false" outlineLevel="0" collapsed="false">
      <c r="A462" s="7" t="str">
        <f aca="false">B462&amp;C462</f>
        <v>24APUCARANA</v>
      </c>
      <c r="B462" s="7" t="n">
        <v>24</v>
      </c>
      <c r="C462" s="11" t="s">
        <v>164</v>
      </c>
      <c r="D462" s="12" t="s">
        <v>207</v>
      </c>
      <c r="E462" s="13"/>
      <c r="F462" s="13"/>
      <c r="G462" s="4"/>
    </row>
    <row r="463" customFormat="false" ht="12.8" hidden="false" customHeight="false" outlineLevel="0" collapsed="false">
      <c r="A463" s="7" t="str">
        <f aca="false">B463&amp;C463</f>
        <v>24CAMPO MOURÃO</v>
      </c>
      <c r="B463" s="7" t="n">
        <v>24</v>
      </c>
      <c r="C463" s="11" t="s">
        <v>166</v>
      </c>
      <c r="D463" s="12" t="s">
        <v>207</v>
      </c>
      <c r="E463" s="17"/>
      <c r="F463" s="17"/>
      <c r="G463" s="4"/>
    </row>
    <row r="464" customFormat="false" ht="12.8" hidden="false" customHeight="false" outlineLevel="0" collapsed="false">
      <c r="A464" s="7" t="str">
        <f aca="false">B464&amp;C464</f>
        <v>24CASCAVEL</v>
      </c>
      <c r="B464" s="7" t="n">
        <v>24</v>
      </c>
      <c r="C464" s="11" t="s">
        <v>167</v>
      </c>
      <c r="D464" s="12" t="s">
        <v>207</v>
      </c>
      <c r="E464" s="17"/>
      <c r="F464" s="17"/>
      <c r="G464" s="4"/>
    </row>
    <row r="465" customFormat="false" ht="12.8" hidden="false" customHeight="false" outlineLevel="0" collapsed="false">
      <c r="A465" s="7" t="str">
        <f aca="false">B465&amp;C465</f>
        <v>24CORNÉLIO PROCÓPIO</v>
      </c>
      <c r="B465" s="7" t="n">
        <v>24</v>
      </c>
      <c r="C465" s="11" t="s">
        <v>168</v>
      </c>
      <c r="D465" s="12" t="s">
        <v>207</v>
      </c>
      <c r="E465" s="17" t="n">
        <v>0.22</v>
      </c>
      <c r="F465" s="17" t="n">
        <v>0.226666666666667</v>
      </c>
      <c r="G465" s="4"/>
    </row>
    <row r="466" customFormat="false" ht="12.8" hidden="false" customHeight="false" outlineLevel="0" collapsed="false">
      <c r="A466" s="7" t="str">
        <f aca="false">B466&amp;C466</f>
        <v>24CURITIBA</v>
      </c>
      <c r="B466" s="7" t="n">
        <v>24</v>
      </c>
      <c r="C466" s="11" t="s">
        <v>169</v>
      </c>
      <c r="D466" s="12" t="s">
        <v>207</v>
      </c>
      <c r="E466" s="17"/>
      <c r="F466" s="17"/>
      <c r="G466" s="4"/>
    </row>
    <row r="467" customFormat="false" ht="12.8" hidden="false" customHeight="false" outlineLevel="0" collapsed="false">
      <c r="A467" s="7" t="str">
        <f aca="false">B467&amp;C467</f>
        <v>24FRANCISCO BELTRÃO</v>
      </c>
      <c r="B467" s="7" t="n">
        <v>24</v>
      </c>
      <c r="C467" s="11" t="s">
        <v>170</v>
      </c>
      <c r="D467" s="12" t="s">
        <v>207</v>
      </c>
      <c r="E467" s="17" t="n">
        <v>0.22</v>
      </c>
      <c r="F467" s="17"/>
      <c r="G467" s="4"/>
    </row>
    <row r="468" customFormat="false" ht="12.8" hidden="false" customHeight="false" outlineLevel="0" collapsed="false">
      <c r="A468" s="7" t="str">
        <f aca="false">B468&amp;C468</f>
        <v>24GUARAPUAVA</v>
      </c>
      <c r="B468" s="7" t="n">
        <v>24</v>
      </c>
      <c r="C468" s="11" t="s">
        <v>171</v>
      </c>
      <c r="D468" s="12" t="s">
        <v>207</v>
      </c>
      <c r="E468" s="17"/>
      <c r="F468" s="17"/>
      <c r="G468" s="4"/>
    </row>
    <row r="469" customFormat="false" ht="12.8" hidden="false" customHeight="false" outlineLevel="0" collapsed="false">
      <c r="A469" s="7" t="str">
        <f aca="false">B469&amp;C469</f>
        <v>24IRATI</v>
      </c>
      <c r="B469" s="7" t="n">
        <v>24</v>
      </c>
      <c r="C469" s="11" t="s">
        <v>172</v>
      </c>
      <c r="D469" s="12" t="s">
        <v>207</v>
      </c>
      <c r="E469" s="17"/>
      <c r="F469" s="17"/>
      <c r="G469" s="4"/>
    </row>
    <row r="470" customFormat="false" ht="12.8" hidden="false" customHeight="false" outlineLevel="0" collapsed="false">
      <c r="A470" s="7" t="str">
        <f aca="false">B470&amp;C470</f>
        <v>24IVAIPORÃ</v>
      </c>
      <c r="B470" s="7" t="n">
        <v>24</v>
      </c>
      <c r="C470" s="11" t="s">
        <v>173</v>
      </c>
      <c r="D470" s="12" t="s">
        <v>207</v>
      </c>
      <c r="E470" s="17"/>
      <c r="F470" s="17"/>
      <c r="G470" s="4"/>
    </row>
    <row r="471" customFormat="false" ht="12.8" hidden="false" customHeight="false" outlineLevel="0" collapsed="false">
      <c r="A471" s="7" t="str">
        <f aca="false">B471&amp;C471</f>
        <v>24JACAREZINHO</v>
      </c>
      <c r="B471" s="7" t="n">
        <v>24</v>
      </c>
      <c r="C471" s="11" t="s">
        <v>174</v>
      </c>
      <c r="D471" s="12" t="s">
        <v>207</v>
      </c>
      <c r="E471" s="17"/>
      <c r="F471" s="17"/>
      <c r="G471" s="4"/>
    </row>
    <row r="472" customFormat="false" ht="12.8" hidden="false" customHeight="false" outlineLevel="0" collapsed="false">
      <c r="A472" s="7" t="str">
        <f aca="false">B472&amp;C472</f>
        <v>24LARANJEIRAS DO SUL</v>
      </c>
      <c r="B472" s="7" t="n">
        <v>24</v>
      </c>
      <c r="C472" s="11" t="s">
        <v>175</v>
      </c>
      <c r="D472" s="12" t="s">
        <v>207</v>
      </c>
      <c r="E472" s="13"/>
      <c r="F472" s="13"/>
      <c r="G472" s="4"/>
    </row>
    <row r="473" customFormat="false" ht="12.8" hidden="false" customHeight="false" outlineLevel="0" collapsed="false">
      <c r="A473" s="7" t="str">
        <f aca="false">B473&amp;C473</f>
        <v>24LONDRINA</v>
      </c>
      <c r="B473" s="7" t="n">
        <v>24</v>
      </c>
      <c r="C473" s="11" t="s">
        <v>176</v>
      </c>
      <c r="D473" s="12" t="s">
        <v>207</v>
      </c>
      <c r="E473" s="17" t="n">
        <v>0.2</v>
      </c>
      <c r="F473" s="17" t="n">
        <v>0.2</v>
      </c>
      <c r="G473" s="4"/>
    </row>
    <row r="474" customFormat="false" ht="12.8" hidden="false" customHeight="false" outlineLevel="0" collapsed="false">
      <c r="A474" s="7" t="str">
        <f aca="false">B474&amp;C474</f>
        <v>24MARINGÁ</v>
      </c>
      <c r="B474" s="7" t="n">
        <v>24</v>
      </c>
      <c r="C474" s="11" t="s">
        <v>177</v>
      </c>
      <c r="D474" s="12" t="s">
        <v>207</v>
      </c>
      <c r="E474" s="17"/>
      <c r="F474" s="17"/>
      <c r="G474" s="4"/>
    </row>
    <row r="475" customFormat="false" ht="12.8" hidden="false" customHeight="false" outlineLevel="0" collapsed="false">
      <c r="A475" s="7" t="str">
        <f aca="false">B475&amp;C475</f>
        <v>24PARANAGUÁ</v>
      </c>
      <c r="B475" s="7" t="n">
        <v>24</v>
      </c>
      <c r="C475" s="11" t="s">
        <v>178</v>
      </c>
      <c r="D475" s="12" t="s">
        <v>207</v>
      </c>
      <c r="E475" s="13"/>
      <c r="F475" s="13"/>
      <c r="G475" s="4"/>
    </row>
    <row r="476" customFormat="false" ht="12.8" hidden="false" customHeight="false" outlineLevel="0" collapsed="false">
      <c r="A476" s="7" t="str">
        <f aca="false">B476&amp;C476</f>
        <v>24PARANAVAÍ</v>
      </c>
      <c r="B476" s="7" t="n">
        <v>24</v>
      </c>
      <c r="C476" s="11" t="s">
        <v>179</v>
      </c>
      <c r="D476" s="12" t="s">
        <v>207</v>
      </c>
      <c r="E476" s="18"/>
      <c r="F476" s="18"/>
      <c r="G476" s="4"/>
    </row>
    <row r="477" customFormat="false" ht="12.8" hidden="false" customHeight="false" outlineLevel="0" collapsed="false">
      <c r="A477" s="7" t="str">
        <f aca="false">B477&amp;C477</f>
        <v>24PATO BRANCO</v>
      </c>
      <c r="B477" s="7" t="n">
        <v>24</v>
      </c>
      <c r="C477" s="11" t="s">
        <v>180</v>
      </c>
      <c r="D477" s="12" t="s">
        <v>207</v>
      </c>
      <c r="E477" s="17"/>
      <c r="F477" s="17"/>
      <c r="G477" s="4"/>
    </row>
    <row r="478" customFormat="false" ht="12.8" hidden="false" customHeight="false" outlineLevel="0" collapsed="false">
      <c r="A478" s="7" t="str">
        <f aca="false">B478&amp;C478</f>
        <v>24PONTA GROSSA</v>
      </c>
      <c r="B478" s="7" t="n">
        <v>24</v>
      </c>
      <c r="C478" s="11" t="s">
        <v>181</v>
      </c>
      <c r="D478" s="12" t="s">
        <v>207</v>
      </c>
      <c r="E478" s="17"/>
      <c r="F478" s="17"/>
      <c r="G478" s="4"/>
    </row>
    <row r="479" customFormat="false" ht="12.8" hidden="false" customHeight="false" outlineLevel="0" collapsed="false">
      <c r="A479" s="7" t="str">
        <f aca="false">B479&amp;C479</f>
        <v>24TOLEDO</v>
      </c>
      <c r="B479" s="7" t="n">
        <v>24</v>
      </c>
      <c r="C479" s="11" t="s">
        <v>182</v>
      </c>
      <c r="D479" s="12" t="s">
        <v>207</v>
      </c>
      <c r="E479" s="17"/>
      <c r="F479" s="17"/>
      <c r="G479" s="4"/>
    </row>
    <row r="480" customFormat="false" ht="12.8" hidden="false" customHeight="false" outlineLevel="0" collapsed="false">
      <c r="A480" s="7" t="str">
        <f aca="false">B480&amp;C480</f>
        <v>24UMUARAMA</v>
      </c>
      <c r="B480" s="7" t="n">
        <v>24</v>
      </c>
      <c r="C480" s="11" t="s">
        <v>183</v>
      </c>
      <c r="D480" s="12" t="s">
        <v>207</v>
      </c>
      <c r="E480" s="19"/>
      <c r="F480" s="19"/>
      <c r="G480" s="4"/>
    </row>
    <row r="481" customFormat="false" ht="12.8" hidden="false" customHeight="false" outlineLevel="0" collapsed="false">
      <c r="A481" s="7" t="str">
        <f aca="false">B481&amp;C481</f>
        <v>24UNIÃO DA VITÓRIA</v>
      </c>
      <c r="B481" s="7" t="n">
        <v>24</v>
      </c>
      <c r="C481" s="11" t="s">
        <v>184</v>
      </c>
      <c r="D481" s="12" t="s">
        <v>207</v>
      </c>
      <c r="E481" s="17"/>
      <c r="F481" s="17"/>
      <c r="G481" s="4"/>
    </row>
    <row r="482" customFormat="false" ht="12.8" hidden="false" customHeight="false" outlineLevel="0" collapsed="false">
      <c r="A482" s="7" t="str">
        <f aca="false">B482&amp;C482</f>
        <v>25APUCARANA</v>
      </c>
      <c r="B482" s="7" t="n">
        <v>25</v>
      </c>
      <c r="C482" s="11" t="s">
        <v>164</v>
      </c>
      <c r="D482" s="12" t="s">
        <v>208</v>
      </c>
      <c r="E482" s="13"/>
      <c r="F482" s="13"/>
      <c r="G482" s="4"/>
    </row>
    <row r="483" customFormat="false" ht="12.8" hidden="false" customHeight="false" outlineLevel="0" collapsed="false">
      <c r="A483" s="7" t="str">
        <f aca="false">B483&amp;C483</f>
        <v>25CAMPO MOURÃO</v>
      </c>
      <c r="B483" s="7" t="n">
        <v>25</v>
      </c>
      <c r="C483" s="11" t="s">
        <v>166</v>
      </c>
      <c r="D483" s="12" t="s">
        <v>208</v>
      </c>
      <c r="E483" s="17" t="n">
        <v>0.1</v>
      </c>
      <c r="F483" s="17" t="n">
        <v>0.1</v>
      </c>
      <c r="G483" s="4"/>
    </row>
    <row r="484" customFormat="false" ht="12.8" hidden="false" customHeight="false" outlineLevel="0" collapsed="false">
      <c r="A484" s="7" t="str">
        <f aca="false">B484&amp;C484</f>
        <v>25CASCAVEL</v>
      </c>
      <c r="B484" s="7" t="n">
        <v>25</v>
      </c>
      <c r="C484" s="11" t="s">
        <v>167</v>
      </c>
      <c r="D484" s="12" t="s">
        <v>208</v>
      </c>
      <c r="E484" s="17"/>
      <c r="F484" s="17"/>
      <c r="G484" s="4"/>
    </row>
    <row r="485" customFormat="false" ht="12.8" hidden="false" customHeight="false" outlineLevel="0" collapsed="false">
      <c r="A485" s="7" t="str">
        <f aca="false">B485&amp;C485</f>
        <v>25CORNÉLIO PROCÓPIO</v>
      </c>
      <c r="B485" s="7" t="n">
        <v>25</v>
      </c>
      <c r="C485" s="11" t="s">
        <v>168</v>
      </c>
      <c r="D485" s="12" t="s">
        <v>208</v>
      </c>
      <c r="E485" s="17" t="n">
        <v>0.24</v>
      </c>
      <c r="F485" s="17" t="n">
        <v>0.24</v>
      </c>
      <c r="G485" s="4"/>
    </row>
    <row r="486" customFormat="false" ht="12.8" hidden="false" customHeight="false" outlineLevel="0" collapsed="false">
      <c r="A486" s="7" t="str">
        <f aca="false">B486&amp;C486</f>
        <v>25CURITIBA</v>
      </c>
      <c r="B486" s="7" t="n">
        <v>25</v>
      </c>
      <c r="C486" s="11" t="s">
        <v>169</v>
      </c>
      <c r="D486" s="12" t="s">
        <v>208</v>
      </c>
      <c r="E486" s="17"/>
      <c r="F486" s="17" t="n">
        <v>0.25</v>
      </c>
      <c r="G486" s="4"/>
    </row>
    <row r="487" customFormat="false" ht="12.8" hidden="false" customHeight="false" outlineLevel="0" collapsed="false">
      <c r="A487" s="7" t="str">
        <f aca="false">B487&amp;C487</f>
        <v>25FRANCISCO BELTRÃO</v>
      </c>
      <c r="B487" s="7" t="n">
        <v>25</v>
      </c>
      <c r="C487" s="11" t="s">
        <v>170</v>
      </c>
      <c r="D487" s="12" t="s">
        <v>208</v>
      </c>
      <c r="E487" s="17"/>
      <c r="F487" s="17" t="n">
        <v>0.23</v>
      </c>
      <c r="G487" s="4"/>
    </row>
    <row r="488" customFormat="false" ht="12.8" hidden="false" customHeight="false" outlineLevel="0" collapsed="false">
      <c r="A488" s="7" t="str">
        <f aca="false">B488&amp;C488</f>
        <v>25GUARAPUAVA</v>
      </c>
      <c r="B488" s="7" t="n">
        <v>25</v>
      </c>
      <c r="C488" s="11" t="s">
        <v>171</v>
      </c>
      <c r="D488" s="12" t="s">
        <v>208</v>
      </c>
      <c r="E488" s="17" t="n">
        <v>0.2</v>
      </c>
      <c r="F488" s="17" t="n">
        <v>0.2</v>
      </c>
      <c r="G488" s="4"/>
    </row>
    <row r="489" customFormat="false" ht="12.8" hidden="false" customHeight="false" outlineLevel="0" collapsed="false">
      <c r="A489" s="7" t="str">
        <f aca="false">B489&amp;C489</f>
        <v>25IRATI</v>
      </c>
      <c r="B489" s="7" t="n">
        <v>25</v>
      </c>
      <c r="C489" s="11" t="s">
        <v>172</v>
      </c>
      <c r="D489" s="12" t="s">
        <v>208</v>
      </c>
      <c r="E489" s="17"/>
      <c r="F489" s="17"/>
      <c r="G489" s="4"/>
    </row>
    <row r="490" customFormat="false" ht="12.8" hidden="false" customHeight="false" outlineLevel="0" collapsed="false">
      <c r="A490" s="7" t="str">
        <f aca="false">B490&amp;C490</f>
        <v>25IVAIPORÃ</v>
      </c>
      <c r="B490" s="7" t="n">
        <v>25</v>
      </c>
      <c r="C490" s="11" t="s">
        <v>173</v>
      </c>
      <c r="D490" s="12" t="s">
        <v>208</v>
      </c>
      <c r="E490" s="17" t="n">
        <v>0.22</v>
      </c>
      <c r="F490" s="17" t="n">
        <v>0.22</v>
      </c>
      <c r="G490" s="4"/>
    </row>
    <row r="491" customFormat="false" ht="12.8" hidden="false" customHeight="false" outlineLevel="0" collapsed="false">
      <c r="A491" s="7" t="str">
        <f aca="false">B491&amp;C491</f>
        <v>25JACAREZINHO</v>
      </c>
      <c r="B491" s="7" t="n">
        <v>25</v>
      </c>
      <c r="C491" s="11" t="s">
        <v>174</v>
      </c>
      <c r="D491" s="12" t="s">
        <v>208</v>
      </c>
      <c r="E491" s="17" t="n">
        <v>0.19</v>
      </c>
      <c r="F491" s="17" t="n">
        <v>0.2</v>
      </c>
      <c r="G491" s="4"/>
    </row>
    <row r="492" customFormat="false" ht="12.8" hidden="false" customHeight="false" outlineLevel="0" collapsed="false">
      <c r="A492" s="7" t="str">
        <f aca="false">B492&amp;C492</f>
        <v>25LARANJEIRAS DO SUL</v>
      </c>
      <c r="B492" s="7" t="n">
        <v>25</v>
      </c>
      <c r="C492" s="11" t="s">
        <v>175</v>
      </c>
      <c r="D492" s="12" t="s">
        <v>208</v>
      </c>
      <c r="E492" s="13"/>
      <c r="F492" s="13"/>
      <c r="G492" s="4"/>
    </row>
    <row r="493" customFormat="false" ht="12.8" hidden="false" customHeight="false" outlineLevel="0" collapsed="false">
      <c r="A493" s="7" t="str">
        <f aca="false">B493&amp;C493</f>
        <v>25LONDRINA</v>
      </c>
      <c r="B493" s="7" t="n">
        <v>25</v>
      </c>
      <c r="C493" s="11" t="s">
        <v>176</v>
      </c>
      <c r="D493" s="12" t="s">
        <v>208</v>
      </c>
      <c r="E493" s="17"/>
      <c r="F493" s="17"/>
      <c r="G493" s="4"/>
    </row>
    <row r="494" customFormat="false" ht="12.8" hidden="false" customHeight="false" outlineLevel="0" collapsed="false">
      <c r="A494" s="7" t="str">
        <f aca="false">B494&amp;C494</f>
        <v>25MARINGÁ</v>
      </c>
      <c r="B494" s="7" t="n">
        <v>25</v>
      </c>
      <c r="C494" s="11" t="s">
        <v>177</v>
      </c>
      <c r="D494" s="12" t="s">
        <v>208</v>
      </c>
      <c r="E494" s="17" t="n">
        <v>0.2</v>
      </c>
      <c r="F494" s="17" t="n">
        <v>0.2</v>
      </c>
      <c r="G494" s="4"/>
    </row>
    <row r="495" customFormat="false" ht="12.8" hidden="false" customHeight="false" outlineLevel="0" collapsed="false">
      <c r="A495" s="7" t="str">
        <f aca="false">B495&amp;C495</f>
        <v>25PARANAGUÁ</v>
      </c>
      <c r="B495" s="7" t="n">
        <v>25</v>
      </c>
      <c r="C495" s="11" t="s">
        <v>178</v>
      </c>
      <c r="D495" s="12" t="s">
        <v>208</v>
      </c>
      <c r="E495" s="13"/>
      <c r="F495" s="13"/>
      <c r="G495" s="4"/>
    </row>
    <row r="496" customFormat="false" ht="12.8" hidden="false" customHeight="false" outlineLevel="0" collapsed="false">
      <c r="A496" s="7" t="str">
        <f aca="false">B496&amp;C496</f>
        <v>25PARANAVAÍ</v>
      </c>
      <c r="B496" s="7" t="n">
        <v>25</v>
      </c>
      <c r="C496" s="11" t="s">
        <v>179</v>
      </c>
      <c r="D496" s="12" t="s">
        <v>208</v>
      </c>
      <c r="E496" s="18"/>
      <c r="F496" s="18" t="n">
        <v>0.2</v>
      </c>
      <c r="G496" s="4"/>
    </row>
    <row r="497" customFormat="false" ht="12.8" hidden="false" customHeight="false" outlineLevel="0" collapsed="false">
      <c r="A497" s="7" t="str">
        <f aca="false">B497&amp;C497</f>
        <v>25PATO BRANCO</v>
      </c>
      <c r="B497" s="7" t="n">
        <v>25</v>
      </c>
      <c r="C497" s="11" t="s">
        <v>180</v>
      </c>
      <c r="D497" s="12" t="s">
        <v>208</v>
      </c>
      <c r="E497" s="17"/>
      <c r="F497" s="17"/>
      <c r="G497" s="4"/>
    </row>
    <row r="498" customFormat="false" ht="12.8" hidden="false" customHeight="false" outlineLevel="0" collapsed="false">
      <c r="A498" s="7" t="str">
        <f aca="false">B498&amp;C498</f>
        <v>25PONTA GROSSA</v>
      </c>
      <c r="B498" s="7" t="n">
        <v>25</v>
      </c>
      <c r="C498" s="11" t="s">
        <v>181</v>
      </c>
      <c r="D498" s="12" t="s">
        <v>208</v>
      </c>
      <c r="E498" s="17" t="n">
        <v>0.19</v>
      </c>
      <c r="F498" s="17" t="n">
        <v>0.19</v>
      </c>
      <c r="G498" s="4"/>
    </row>
    <row r="499" customFormat="false" ht="12.8" hidden="false" customHeight="false" outlineLevel="0" collapsed="false">
      <c r="A499" s="7" t="str">
        <f aca="false">B499&amp;C499</f>
        <v>25TOLEDO</v>
      </c>
      <c r="B499" s="7" t="n">
        <v>25</v>
      </c>
      <c r="C499" s="11" t="s">
        <v>182</v>
      </c>
      <c r="D499" s="12" t="s">
        <v>208</v>
      </c>
      <c r="E499" s="17"/>
      <c r="F499" s="17"/>
      <c r="G499" s="4"/>
    </row>
    <row r="500" customFormat="false" ht="12.8" hidden="false" customHeight="false" outlineLevel="0" collapsed="false">
      <c r="A500" s="7" t="str">
        <f aca="false">B500&amp;C500</f>
        <v>25UMUARAMA</v>
      </c>
      <c r="B500" s="7" t="n">
        <v>25</v>
      </c>
      <c r="C500" s="11" t="s">
        <v>183</v>
      </c>
      <c r="D500" s="12" t="s">
        <v>208</v>
      </c>
      <c r="E500" s="19"/>
      <c r="F500" s="19"/>
      <c r="G500" s="4"/>
    </row>
    <row r="501" customFormat="false" ht="12.8" hidden="false" customHeight="false" outlineLevel="0" collapsed="false">
      <c r="A501" s="7" t="str">
        <f aca="false">B501&amp;C501</f>
        <v>25UNIÃO DA VITÓRIA</v>
      </c>
      <c r="B501" s="7" t="n">
        <v>25</v>
      </c>
      <c r="C501" s="11" t="s">
        <v>184</v>
      </c>
      <c r="D501" s="12" t="s">
        <v>208</v>
      </c>
      <c r="E501" s="17"/>
      <c r="F501" s="17"/>
      <c r="G501" s="4"/>
    </row>
    <row r="502" customFormat="false" ht="12.8" hidden="false" customHeight="false" outlineLevel="0" collapsed="false">
      <c r="A502" s="7" t="str">
        <f aca="false">B502&amp;C502</f>
        <v>26APUCARANA</v>
      </c>
      <c r="B502" s="7" t="n">
        <v>26</v>
      </c>
      <c r="C502" s="11" t="s">
        <v>164</v>
      </c>
      <c r="D502" s="12" t="s">
        <v>209</v>
      </c>
      <c r="E502" s="13"/>
      <c r="F502" s="13"/>
      <c r="G502" s="4"/>
    </row>
    <row r="503" customFormat="false" ht="12.8" hidden="false" customHeight="false" outlineLevel="0" collapsed="false">
      <c r="A503" s="7" t="str">
        <f aca="false">B503&amp;C503</f>
        <v>26CAMPO MOURÃO</v>
      </c>
      <c r="B503" s="7" t="n">
        <v>26</v>
      </c>
      <c r="C503" s="11" t="s">
        <v>166</v>
      </c>
      <c r="D503" s="12" t="s">
        <v>209</v>
      </c>
      <c r="E503" s="17"/>
      <c r="F503" s="17"/>
      <c r="G503" s="4"/>
    </row>
    <row r="504" customFormat="false" ht="12.8" hidden="false" customHeight="false" outlineLevel="0" collapsed="false">
      <c r="A504" s="7" t="str">
        <f aca="false">B504&amp;C504</f>
        <v>26CASCAVEL</v>
      </c>
      <c r="B504" s="7" t="n">
        <v>26</v>
      </c>
      <c r="C504" s="11" t="s">
        <v>167</v>
      </c>
      <c r="D504" s="12" t="s">
        <v>209</v>
      </c>
      <c r="E504" s="17" t="n">
        <v>0.25</v>
      </c>
      <c r="F504" s="17"/>
      <c r="G504" s="4"/>
    </row>
    <row r="505" customFormat="false" ht="12.8" hidden="false" customHeight="false" outlineLevel="0" collapsed="false">
      <c r="A505" s="7" t="str">
        <f aca="false">B505&amp;C505</f>
        <v>26CORNÉLIO PROCÓPIO</v>
      </c>
      <c r="B505" s="7" t="n">
        <v>26</v>
      </c>
      <c r="C505" s="11" t="s">
        <v>168</v>
      </c>
      <c r="D505" s="12" t="s">
        <v>209</v>
      </c>
      <c r="E505" s="17"/>
      <c r="F505" s="17"/>
      <c r="G505" s="4"/>
    </row>
    <row r="506" customFormat="false" ht="12.8" hidden="false" customHeight="false" outlineLevel="0" collapsed="false">
      <c r="A506" s="7" t="str">
        <f aca="false">B506&amp;C506</f>
        <v>26CURITIBA</v>
      </c>
      <c r="B506" s="7" t="n">
        <v>26</v>
      </c>
      <c r="C506" s="11" t="s">
        <v>169</v>
      </c>
      <c r="D506" s="12" t="s">
        <v>209</v>
      </c>
      <c r="E506" s="17"/>
      <c r="F506" s="17"/>
      <c r="G506" s="4"/>
    </row>
    <row r="507" customFormat="false" ht="12.8" hidden="false" customHeight="false" outlineLevel="0" collapsed="false">
      <c r="A507" s="7" t="str">
        <f aca="false">B507&amp;C507</f>
        <v>26FRANCISCO BELTRÃO</v>
      </c>
      <c r="B507" s="7" t="n">
        <v>26</v>
      </c>
      <c r="C507" s="11" t="s">
        <v>170</v>
      </c>
      <c r="D507" s="12" t="s">
        <v>209</v>
      </c>
      <c r="E507" s="17" t="n">
        <v>0.22</v>
      </c>
      <c r="F507" s="17"/>
      <c r="G507" s="4"/>
    </row>
    <row r="508" customFormat="false" ht="12.8" hidden="false" customHeight="false" outlineLevel="0" collapsed="false">
      <c r="A508" s="7" t="str">
        <f aca="false">B508&amp;C508</f>
        <v>26GUARAPUAVA</v>
      </c>
      <c r="B508" s="7" t="n">
        <v>26</v>
      </c>
      <c r="C508" s="11" t="s">
        <v>171</v>
      </c>
      <c r="D508" s="12" t="s">
        <v>209</v>
      </c>
      <c r="E508" s="17"/>
      <c r="F508" s="17"/>
      <c r="G508" s="4"/>
    </row>
    <row r="509" customFormat="false" ht="12.8" hidden="false" customHeight="false" outlineLevel="0" collapsed="false">
      <c r="A509" s="7" t="str">
        <f aca="false">B509&amp;C509</f>
        <v>26IRATI</v>
      </c>
      <c r="B509" s="7" t="n">
        <v>26</v>
      </c>
      <c r="C509" s="11" t="s">
        <v>172</v>
      </c>
      <c r="D509" s="12" t="s">
        <v>209</v>
      </c>
      <c r="E509" s="17"/>
      <c r="F509" s="17"/>
      <c r="G509" s="4"/>
    </row>
    <row r="510" customFormat="false" ht="12.8" hidden="false" customHeight="false" outlineLevel="0" collapsed="false">
      <c r="A510" s="7" t="str">
        <f aca="false">B510&amp;C510</f>
        <v>26IVAIPORÃ</v>
      </c>
      <c r="B510" s="7" t="n">
        <v>26</v>
      </c>
      <c r="C510" s="11" t="s">
        <v>173</v>
      </c>
      <c r="D510" s="12" t="s">
        <v>209</v>
      </c>
      <c r="E510" s="17"/>
      <c r="F510" s="17"/>
      <c r="G510" s="4"/>
    </row>
    <row r="511" customFormat="false" ht="12.8" hidden="false" customHeight="false" outlineLevel="0" collapsed="false">
      <c r="A511" s="7" t="str">
        <f aca="false">B511&amp;C511</f>
        <v>26JACAREZINHO</v>
      </c>
      <c r="B511" s="7" t="n">
        <v>26</v>
      </c>
      <c r="C511" s="11" t="s">
        <v>174</v>
      </c>
      <c r="D511" s="12" t="s">
        <v>209</v>
      </c>
      <c r="E511" s="17"/>
      <c r="F511" s="17"/>
      <c r="G511" s="4"/>
    </row>
    <row r="512" customFormat="false" ht="12.8" hidden="false" customHeight="false" outlineLevel="0" collapsed="false">
      <c r="A512" s="7" t="str">
        <f aca="false">B512&amp;C512</f>
        <v>26LARANJEIRAS DO SUL</v>
      </c>
      <c r="B512" s="7" t="n">
        <v>26</v>
      </c>
      <c r="C512" s="11" t="s">
        <v>175</v>
      </c>
      <c r="D512" s="12" t="s">
        <v>209</v>
      </c>
      <c r="E512" s="13"/>
      <c r="F512" s="13"/>
      <c r="G512" s="4"/>
    </row>
    <row r="513" customFormat="false" ht="12.8" hidden="false" customHeight="false" outlineLevel="0" collapsed="false">
      <c r="A513" s="7" t="str">
        <f aca="false">B513&amp;C513</f>
        <v>26LONDRINA</v>
      </c>
      <c r="B513" s="7" t="n">
        <v>26</v>
      </c>
      <c r="C513" s="11" t="s">
        <v>176</v>
      </c>
      <c r="D513" s="12" t="s">
        <v>209</v>
      </c>
      <c r="E513" s="17"/>
      <c r="F513" s="17"/>
      <c r="G513" s="4"/>
    </row>
    <row r="514" customFormat="false" ht="12.8" hidden="false" customHeight="false" outlineLevel="0" collapsed="false">
      <c r="A514" s="7" t="str">
        <f aca="false">B514&amp;C514</f>
        <v>26MARINGÁ</v>
      </c>
      <c r="B514" s="7" t="n">
        <v>26</v>
      </c>
      <c r="C514" s="11" t="s">
        <v>177</v>
      </c>
      <c r="D514" s="12" t="s">
        <v>209</v>
      </c>
      <c r="E514" s="17"/>
      <c r="F514" s="17"/>
      <c r="G514" s="4"/>
    </row>
    <row r="515" customFormat="false" ht="12.8" hidden="false" customHeight="false" outlineLevel="0" collapsed="false">
      <c r="A515" s="7" t="str">
        <f aca="false">B515&amp;C515</f>
        <v>26PARANAGUÁ</v>
      </c>
      <c r="B515" s="7" t="n">
        <v>26</v>
      </c>
      <c r="C515" s="11" t="s">
        <v>178</v>
      </c>
      <c r="D515" s="12" t="s">
        <v>209</v>
      </c>
      <c r="E515" s="13"/>
      <c r="F515" s="13"/>
      <c r="G515" s="4"/>
    </row>
    <row r="516" customFormat="false" ht="12.8" hidden="false" customHeight="false" outlineLevel="0" collapsed="false">
      <c r="A516" s="7" t="str">
        <f aca="false">B516&amp;C516</f>
        <v>26PARANAVAÍ</v>
      </c>
      <c r="B516" s="7" t="n">
        <v>26</v>
      </c>
      <c r="C516" s="11" t="s">
        <v>179</v>
      </c>
      <c r="D516" s="12" t="s">
        <v>209</v>
      </c>
      <c r="E516" s="18"/>
      <c r="F516" s="18"/>
      <c r="G516" s="4"/>
    </row>
    <row r="517" customFormat="false" ht="12.8" hidden="false" customHeight="false" outlineLevel="0" collapsed="false">
      <c r="A517" s="7" t="str">
        <f aca="false">B517&amp;C517</f>
        <v>26PATO BRANCO</v>
      </c>
      <c r="B517" s="7" t="n">
        <v>26</v>
      </c>
      <c r="C517" s="11" t="s">
        <v>180</v>
      </c>
      <c r="D517" s="12" t="s">
        <v>209</v>
      </c>
      <c r="E517" s="17"/>
      <c r="F517" s="17"/>
      <c r="G517" s="4"/>
    </row>
    <row r="518" customFormat="false" ht="12.8" hidden="false" customHeight="false" outlineLevel="0" collapsed="false">
      <c r="A518" s="7" t="str">
        <f aca="false">B518&amp;C518</f>
        <v>26PONTA GROSSA</v>
      </c>
      <c r="B518" s="7" t="n">
        <v>26</v>
      </c>
      <c r="C518" s="11" t="s">
        <v>181</v>
      </c>
      <c r="D518" s="12" t="s">
        <v>209</v>
      </c>
      <c r="E518" s="17"/>
      <c r="F518" s="17"/>
      <c r="G518" s="4"/>
    </row>
    <row r="519" customFormat="false" ht="12.8" hidden="false" customHeight="false" outlineLevel="0" collapsed="false">
      <c r="A519" s="7" t="str">
        <f aca="false">B519&amp;C519</f>
        <v>26TOLEDO</v>
      </c>
      <c r="B519" s="7" t="n">
        <v>26</v>
      </c>
      <c r="C519" s="11" t="s">
        <v>182</v>
      </c>
      <c r="D519" s="12" t="s">
        <v>209</v>
      </c>
      <c r="E519" s="17" t="n">
        <v>0.23</v>
      </c>
      <c r="F519" s="17"/>
      <c r="G519" s="4"/>
    </row>
    <row r="520" customFormat="false" ht="12.8" hidden="false" customHeight="false" outlineLevel="0" collapsed="false">
      <c r="A520" s="7" t="str">
        <f aca="false">B520&amp;C520</f>
        <v>26UMUARAMA</v>
      </c>
      <c r="B520" s="7" t="n">
        <v>26</v>
      </c>
      <c r="C520" s="11" t="s">
        <v>183</v>
      </c>
      <c r="D520" s="12" t="s">
        <v>209</v>
      </c>
      <c r="E520" s="19"/>
      <c r="F520" s="19"/>
      <c r="G520" s="4"/>
    </row>
    <row r="521" customFormat="false" ht="12.8" hidden="false" customHeight="false" outlineLevel="0" collapsed="false">
      <c r="A521" s="7" t="str">
        <f aca="false">B521&amp;C521</f>
        <v>26UNIÃO DA VITÓRIA</v>
      </c>
      <c r="B521" s="7" t="n">
        <v>26</v>
      </c>
      <c r="C521" s="11" t="s">
        <v>184</v>
      </c>
      <c r="D521" s="12" t="s">
        <v>209</v>
      </c>
      <c r="E521" s="17" t="n">
        <v>0.16</v>
      </c>
      <c r="F521" s="17"/>
      <c r="G521" s="4"/>
    </row>
    <row r="522" customFormat="false" ht="12.8" hidden="false" customHeight="false" outlineLevel="0" collapsed="false">
      <c r="A522" s="7" t="str">
        <f aca="false">B522&amp;C522</f>
        <v>27APUCARANA</v>
      </c>
      <c r="B522" s="7" t="n">
        <v>27</v>
      </c>
      <c r="C522" s="11" t="s">
        <v>164</v>
      </c>
      <c r="D522" s="12" t="s">
        <v>210</v>
      </c>
      <c r="E522" s="13"/>
      <c r="F522" s="13"/>
      <c r="G522" s="4"/>
    </row>
    <row r="523" customFormat="false" ht="12.8" hidden="false" customHeight="false" outlineLevel="0" collapsed="false">
      <c r="A523" s="7" t="str">
        <f aca="false">B523&amp;C523</f>
        <v>27CAMPO MOURÃO</v>
      </c>
      <c r="B523" s="7" t="n">
        <v>27</v>
      </c>
      <c r="C523" s="11" t="s">
        <v>166</v>
      </c>
      <c r="D523" s="12" t="s">
        <v>210</v>
      </c>
      <c r="E523" s="17"/>
      <c r="F523" s="17"/>
      <c r="G523" s="4"/>
    </row>
    <row r="524" customFormat="false" ht="12.8" hidden="false" customHeight="false" outlineLevel="0" collapsed="false">
      <c r="A524" s="7" t="str">
        <f aca="false">B524&amp;C524</f>
        <v>27CASCAVEL</v>
      </c>
      <c r="B524" s="7" t="n">
        <v>27</v>
      </c>
      <c r="C524" s="11" t="s">
        <v>167</v>
      </c>
      <c r="D524" s="12" t="s">
        <v>210</v>
      </c>
      <c r="E524" s="17"/>
      <c r="F524" s="17"/>
      <c r="G524" s="4"/>
    </row>
    <row r="525" customFormat="false" ht="12.8" hidden="false" customHeight="false" outlineLevel="0" collapsed="false">
      <c r="A525" s="7" t="str">
        <f aca="false">B525&amp;C525</f>
        <v>27CORNÉLIO PROCÓPIO</v>
      </c>
      <c r="B525" s="7" t="n">
        <v>27</v>
      </c>
      <c r="C525" s="11" t="s">
        <v>168</v>
      </c>
      <c r="D525" s="12" t="s">
        <v>210</v>
      </c>
      <c r="E525" s="17"/>
      <c r="F525" s="17"/>
      <c r="G525" s="4"/>
    </row>
    <row r="526" customFormat="false" ht="12.8" hidden="false" customHeight="false" outlineLevel="0" collapsed="false">
      <c r="A526" s="7" t="str">
        <f aca="false">B526&amp;C526</f>
        <v>27CURITIBA</v>
      </c>
      <c r="B526" s="7" t="n">
        <v>27</v>
      </c>
      <c r="C526" s="11" t="s">
        <v>169</v>
      </c>
      <c r="D526" s="12" t="s">
        <v>210</v>
      </c>
      <c r="E526" s="17"/>
      <c r="F526" s="17" t="n">
        <v>0.25</v>
      </c>
      <c r="G526" s="4"/>
    </row>
    <row r="527" customFormat="false" ht="12.8" hidden="false" customHeight="false" outlineLevel="0" collapsed="false">
      <c r="A527" s="7" t="str">
        <f aca="false">B527&amp;C527</f>
        <v>27FRANCISCO BELTRÃO</v>
      </c>
      <c r="B527" s="7" t="n">
        <v>27</v>
      </c>
      <c r="C527" s="11" t="s">
        <v>170</v>
      </c>
      <c r="D527" s="12" t="s">
        <v>210</v>
      </c>
      <c r="E527" s="17"/>
      <c r="F527" s="17" t="n">
        <v>0.23</v>
      </c>
      <c r="G527" s="4"/>
    </row>
    <row r="528" customFormat="false" ht="12.8" hidden="false" customHeight="false" outlineLevel="0" collapsed="false">
      <c r="A528" s="7" t="str">
        <f aca="false">B528&amp;C528</f>
        <v>27GUARAPUAVA</v>
      </c>
      <c r="B528" s="7" t="n">
        <v>27</v>
      </c>
      <c r="C528" s="11" t="s">
        <v>171</v>
      </c>
      <c r="D528" s="12" t="s">
        <v>210</v>
      </c>
      <c r="E528" s="17" t="n">
        <v>0.2</v>
      </c>
      <c r="F528" s="17" t="n">
        <v>0.2</v>
      </c>
      <c r="G528" s="4"/>
    </row>
    <row r="529" customFormat="false" ht="12.8" hidden="false" customHeight="false" outlineLevel="0" collapsed="false">
      <c r="A529" s="7" t="str">
        <f aca="false">B529&amp;C529</f>
        <v>27IRATI</v>
      </c>
      <c r="B529" s="7" t="n">
        <v>27</v>
      </c>
      <c r="C529" s="11" t="s">
        <v>172</v>
      </c>
      <c r="D529" s="12" t="s">
        <v>210</v>
      </c>
      <c r="E529" s="17"/>
      <c r="F529" s="17" t="n">
        <v>0.2</v>
      </c>
      <c r="G529" s="4"/>
    </row>
    <row r="530" customFormat="false" ht="12.8" hidden="false" customHeight="false" outlineLevel="0" collapsed="false">
      <c r="A530" s="7" t="str">
        <f aca="false">B530&amp;C530</f>
        <v>27IVAIPORÃ</v>
      </c>
      <c r="B530" s="7" t="n">
        <v>27</v>
      </c>
      <c r="C530" s="11" t="s">
        <v>173</v>
      </c>
      <c r="D530" s="12" t="s">
        <v>210</v>
      </c>
      <c r="E530" s="17"/>
      <c r="F530" s="17"/>
      <c r="G530" s="4"/>
    </row>
    <row r="531" customFormat="false" ht="12.8" hidden="false" customHeight="false" outlineLevel="0" collapsed="false">
      <c r="A531" s="7" t="str">
        <f aca="false">B531&amp;C531</f>
        <v>27JACAREZINHO</v>
      </c>
      <c r="B531" s="7" t="n">
        <v>27</v>
      </c>
      <c r="C531" s="11" t="s">
        <v>174</v>
      </c>
      <c r="D531" s="12" t="s">
        <v>210</v>
      </c>
      <c r="E531" s="17" t="n">
        <v>0.19</v>
      </c>
      <c r="F531" s="17" t="n">
        <v>0.2</v>
      </c>
      <c r="G531" s="4"/>
    </row>
    <row r="532" customFormat="false" ht="12.8" hidden="false" customHeight="false" outlineLevel="0" collapsed="false">
      <c r="A532" s="7" t="str">
        <f aca="false">B532&amp;C532</f>
        <v>27LARANJEIRAS DO SUL</v>
      </c>
      <c r="B532" s="7" t="n">
        <v>27</v>
      </c>
      <c r="C532" s="11" t="s">
        <v>175</v>
      </c>
      <c r="D532" s="12" t="s">
        <v>210</v>
      </c>
      <c r="E532" s="13"/>
      <c r="F532" s="13"/>
      <c r="G532" s="4"/>
    </row>
    <row r="533" customFormat="false" ht="12.8" hidden="false" customHeight="false" outlineLevel="0" collapsed="false">
      <c r="A533" s="7" t="str">
        <f aca="false">B533&amp;C533</f>
        <v>27LONDRINA</v>
      </c>
      <c r="B533" s="7" t="n">
        <v>27</v>
      </c>
      <c r="C533" s="11" t="s">
        <v>176</v>
      </c>
      <c r="D533" s="12" t="s">
        <v>210</v>
      </c>
      <c r="E533" s="17"/>
      <c r="F533" s="17"/>
      <c r="G533" s="4"/>
    </row>
    <row r="534" customFormat="false" ht="12.8" hidden="false" customHeight="false" outlineLevel="0" collapsed="false">
      <c r="A534" s="7" t="str">
        <f aca="false">B534&amp;C534</f>
        <v>27MARINGÁ</v>
      </c>
      <c r="B534" s="7" t="n">
        <v>27</v>
      </c>
      <c r="C534" s="11" t="s">
        <v>177</v>
      </c>
      <c r="D534" s="12" t="s">
        <v>210</v>
      </c>
      <c r="E534" s="17"/>
      <c r="F534" s="17"/>
      <c r="G534" s="4"/>
    </row>
    <row r="535" customFormat="false" ht="12.8" hidden="false" customHeight="false" outlineLevel="0" collapsed="false">
      <c r="A535" s="7" t="str">
        <f aca="false">B535&amp;C535</f>
        <v>27PARANAGUÁ</v>
      </c>
      <c r="B535" s="7" t="n">
        <v>27</v>
      </c>
      <c r="C535" s="11" t="s">
        <v>178</v>
      </c>
      <c r="D535" s="12" t="s">
        <v>210</v>
      </c>
      <c r="E535" s="13"/>
      <c r="F535" s="13"/>
      <c r="G535" s="4"/>
    </row>
    <row r="536" customFormat="false" ht="12.8" hidden="false" customHeight="false" outlineLevel="0" collapsed="false">
      <c r="A536" s="7" t="str">
        <f aca="false">B536&amp;C536</f>
        <v>27PARANAVAÍ</v>
      </c>
      <c r="B536" s="7" t="n">
        <v>27</v>
      </c>
      <c r="C536" s="11" t="s">
        <v>179</v>
      </c>
      <c r="D536" s="12" t="s">
        <v>210</v>
      </c>
      <c r="E536" s="18"/>
      <c r="F536" s="18"/>
      <c r="G536" s="4"/>
    </row>
    <row r="537" customFormat="false" ht="12.8" hidden="false" customHeight="false" outlineLevel="0" collapsed="false">
      <c r="A537" s="7" t="str">
        <f aca="false">B537&amp;C537</f>
        <v>27PATO BRANCO</v>
      </c>
      <c r="B537" s="7" t="n">
        <v>27</v>
      </c>
      <c r="C537" s="11" t="s">
        <v>180</v>
      </c>
      <c r="D537" s="12" t="s">
        <v>210</v>
      </c>
      <c r="E537" s="17" t="n">
        <v>0.17</v>
      </c>
      <c r="F537" s="17"/>
      <c r="G537" s="4"/>
    </row>
    <row r="538" customFormat="false" ht="12.8" hidden="false" customHeight="false" outlineLevel="0" collapsed="false">
      <c r="A538" s="7" t="str">
        <f aca="false">B538&amp;C538</f>
        <v>27PONTA GROSSA</v>
      </c>
      <c r="B538" s="7" t="n">
        <v>27</v>
      </c>
      <c r="C538" s="11" t="s">
        <v>181</v>
      </c>
      <c r="D538" s="12" t="s">
        <v>210</v>
      </c>
      <c r="E538" s="17"/>
      <c r="F538" s="17"/>
      <c r="G538" s="4"/>
    </row>
    <row r="539" customFormat="false" ht="12.8" hidden="false" customHeight="false" outlineLevel="0" collapsed="false">
      <c r="A539" s="7" t="str">
        <f aca="false">B539&amp;C539</f>
        <v>27TOLEDO</v>
      </c>
      <c r="B539" s="7" t="n">
        <v>27</v>
      </c>
      <c r="C539" s="11" t="s">
        <v>182</v>
      </c>
      <c r="D539" s="12" t="s">
        <v>210</v>
      </c>
      <c r="E539" s="17"/>
      <c r="F539" s="17"/>
      <c r="G539" s="4"/>
    </row>
    <row r="540" customFormat="false" ht="12.8" hidden="false" customHeight="false" outlineLevel="0" collapsed="false">
      <c r="A540" s="7" t="str">
        <f aca="false">B540&amp;C540</f>
        <v>27UMUARAMA</v>
      </c>
      <c r="B540" s="7" t="n">
        <v>27</v>
      </c>
      <c r="C540" s="11" t="s">
        <v>183</v>
      </c>
      <c r="D540" s="12" t="s">
        <v>210</v>
      </c>
      <c r="E540" s="19"/>
      <c r="F540" s="19"/>
      <c r="G540" s="4"/>
    </row>
    <row r="541" customFormat="false" ht="12.8" hidden="false" customHeight="false" outlineLevel="0" collapsed="false">
      <c r="A541" s="7" t="str">
        <f aca="false">B541&amp;C541</f>
        <v>27UNIÃO DA VITÓRIA</v>
      </c>
      <c r="B541" s="7" t="n">
        <v>27</v>
      </c>
      <c r="C541" s="11" t="s">
        <v>184</v>
      </c>
      <c r="D541" s="12" t="s">
        <v>210</v>
      </c>
      <c r="E541" s="17"/>
      <c r="F541" s="17" t="n">
        <v>0.18</v>
      </c>
      <c r="G541" s="4"/>
    </row>
    <row r="542" customFormat="false" ht="12.8" hidden="false" customHeight="false" outlineLevel="0" collapsed="false">
      <c r="A542" s="7" t="str">
        <f aca="false">B542&amp;C542</f>
        <v>28APUCARANA</v>
      </c>
      <c r="B542" s="7" t="n">
        <v>28</v>
      </c>
      <c r="C542" s="11" t="s">
        <v>164</v>
      </c>
      <c r="D542" s="12" t="s">
        <v>211</v>
      </c>
      <c r="E542" s="13"/>
      <c r="F542" s="13"/>
      <c r="G542" s="4"/>
    </row>
    <row r="543" customFormat="false" ht="12.8" hidden="false" customHeight="false" outlineLevel="0" collapsed="false">
      <c r="A543" s="7" t="str">
        <f aca="false">B543&amp;C543</f>
        <v>28CAMPO MOURÃO</v>
      </c>
      <c r="B543" s="7" t="n">
        <v>28</v>
      </c>
      <c r="C543" s="11" t="s">
        <v>166</v>
      </c>
      <c r="D543" s="12" t="s">
        <v>211</v>
      </c>
      <c r="E543" s="17" t="n">
        <v>0.1</v>
      </c>
      <c r="F543" s="17" t="n">
        <v>0.1</v>
      </c>
      <c r="G543" s="4"/>
    </row>
    <row r="544" customFormat="false" ht="12.8" hidden="false" customHeight="false" outlineLevel="0" collapsed="false">
      <c r="A544" s="7" t="str">
        <f aca="false">B544&amp;C544</f>
        <v>28CASCAVEL</v>
      </c>
      <c r="B544" s="7" t="n">
        <v>28</v>
      </c>
      <c r="C544" s="11" t="s">
        <v>167</v>
      </c>
      <c r="D544" s="12" t="s">
        <v>211</v>
      </c>
      <c r="E544" s="17" t="n">
        <v>0.25</v>
      </c>
      <c r="F544" s="17"/>
      <c r="G544" s="4"/>
    </row>
    <row r="545" customFormat="false" ht="12.8" hidden="false" customHeight="false" outlineLevel="0" collapsed="false">
      <c r="A545" s="7" t="str">
        <f aca="false">B545&amp;C545</f>
        <v>28CORNÉLIO PROCÓPIO</v>
      </c>
      <c r="B545" s="7" t="n">
        <v>28</v>
      </c>
      <c r="C545" s="11" t="s">
        <v>168</v>
      </c>
      <c r="D545" s="12" t="s">
        <v>211</v>
      </c>
      <c r="E545" s="17" t="n">
        <v>0.24</v>
      </c>
      <c r="F545" s="17" t="n">
        <v>0.235</v>
      </c>
      <c r="G545" s="4"/>
    </row>
    <row r="546" customFormat="false" ht="12.8" hidden="false" customHeight="false" outlineLevel="0" collapsed="false">
      <c r="A546" s="7" t="str">
        <f aca="false">B546&amp;C546</f>
        <v>28CURITIBA</v>
      </c>
      <c r="B546" s="7" t="n">
        <v>28</v>
      </c>
      <c r="C546" s="11" t="s">
        <v>169</v>
      </c>
      <c r="D546" s="12" t="s">
        <v>211</v>
      </c>
      <c r="E546" s="17"/>
      <c r="F546" s="17"/>
      <c r="G546" s="4"/>
    </row>
    <row r="547" customFormat="false" ht="12.8" hidden="false" customHeight="false" outlineLevel="0" collapsed="false">
      <c r="A547" s="7" t="str">
        <f aca="false">B547&amp;C547</f>
        <v>28FRANCISCO BELTRÃO</v>
      </c>
      <c r="B547" s="7" t="n">
        <v>28</v>
      </c>
      <c r="C547" s="11" t="s">
        <v>170</v>
      </c>
      <c r="D547" s="12" t="s">
        <v>211</v>
      </c>
      <c r="E547" s="17" t="n">
        <v>0.25</v>
      </c>
      <c r="F547" s="17"/>
      <c r="G547" s="4"/>
    </row>
    <row r="548" customFormat="false" ht="12.8" hidden="false" customHeight="false" outlineLevel="0" collapsed="false">
      <c r="A548" s="7" t="str">
        <f aca="false">B548&amp;C548</f>
        <v>28GUARAPUAVA</v>
      </c>
      <c r="B548" s="7" t="n">
        <v>28</v>
      </c>
      <c r="C548" s="11" t="s">
        <v>171</v>
      </c>
      <c r="D548" s="12" t="s">
        <v>211</v>
      </c>
      <c r="E548" s="17"/>
      <c r="F548" s="17"/>
      <c r="G548" s="4"/>
    </row>
    <row r="549" customFormat="false" ht="12.8" hidden="false" customHeight="false" outlineLevel="0" collapsed="false">
      <c r="A549" s="7" t="str">
        <f aca="false">B549&amp;C549</f>
        <v>28IRATI</v>
      </c>
      <c r="B549" s="7" t="n">
        <v>28</v>
      </c>
      <c r="C549" s="11" t="s">
        <v>172</v>
      </c>
      <c r="D549" s="12" t="s">
        <v>211</v>
      </c>
      <c r="E549" s="17"/>
      <c r="F549" s="17"/>
      <c r="G549" s="4"/>
    </row>
    <row r="550" customFormat="false" ht="12.8" hidden="false" customHeight="false" outlineLevel="0" collapsed="false">
      <c r="A550" s="7" t="str">
        <f aca="false">B550&amp;C550</f>
        <v>28IVAIPORÃ</v>
      </c>
      <c r="B550" s="7" t="n">
        <v>28</v>
      </c>
      <c r="C550" s="11" t="s">
        <v>173</v>
      </c>
      <c r="D550" s="12" t="s">
        <v>211</v>
      </c>
      <c r="E550" s="17"/>
      <c r="F550" s="17"/>
      <c r="G550" s="4"/>
    </row>
    <row r="551" customFormat="false" ht="12.8" hidden="false" customHeight="false" outlineLevel="0" collapsed="false">
      <c r="A551" s="7" t="str">
        <f aca="false">B551&amp;C551</f>
        <v>28JACAREZINHO</v>
      </c>
      <c r="B551" s="7" t="n">
        <v>28</v>
      </c>
      <c r="C551" s="11" t="s">
        <v>174</v>
      </c>
      <c r="D551" s="12" t="s">
        <v>211</v>
      </c>
      <c r="E551" s="17"/>
      <c r="F551" s="17"/>
      <c r="G551" s="4"/>
    </row>
    <row r="552" customFormat="false" ht="12.8" hidden="false" customHeight="false" outlineLevel="0" collapsed="false">
      <c r="A552" s="7" t="str">
        <f aca="false">B552&amp;C552</f>
        <v>28LARANJEIRAS DO SUL</v>
      </c>
      <c r="B552" s="7" t="n">
        <v>28</v>
      </c>
      <c r="C552" s="11" t="s">
        <v>175</v>
      </c>
      <c r="D552" s="12" t="s">
        <v>211</v>
      </c>
      <c r="E552" s="13"/>
      <c r="F552" s="13"/>
      <c r="G552" s="4"/>
    </row>
    <row r="553" customFormat="false" ht="12.8" hidden="false" customHeight="false" outlineLevel="0" collapsed="false">
      <c r="A553" s="7" t="str">
        <f aca="false">B553&amp;C553</f>
        <v>28LONDRINA</v>
      </c>
      <c r="B553" s="7" t="n">
        <v>28</v>
      </c>
      <c r="C553" s="11" t="s">
        <v>176</v>
      </c>
      <c r="D553" s="12" t="s">
        <v>211</v>
      </c>
      <c r="E553" s="17"/>
      <c r="F553" s="17"/>
      <c r="G553" s="4"/>
    </row>
    <row r="554" customFormat="false" ht="12.8" hidden="false" customHeight="false" outlineLevel="0" collapsed="false">
      <c r="A554" s="7" t="str">
        <f aca="false">B554&amp;C554</f>
        <v>28MARINGÁ</v>
      </c>
      <c r="B554" s="7" t="n">
        <v>28</v>
      </c>
      <c r="C554" s="11" t="s">
        <v>177</v>
      </c>
      <c r="D554" s="12" t="s">
        <v>211</v>
      </c>
      <c r="E554" s="17"/>
      <c r="F554" s="17"/>
      <c r="G554" s="4"/>
    </row>
    <row r="555" customFormat="false" ht="12.8" hidden="false" customHeight="false" outlineLevel="0" collapsed="false">
      <c r="A555" s="7" t="str">
        <f aca="false">B555&amp;C555</f>
        <v>28PARANAGUÁ</v>
      </c>
      <c r="B555" s="7" t="n">
        <v>28</v>
      </c>
      <c r="C555" s="11" t="s">
        <v>178</v>
      </c>
      <c r="D555" s="12" t="s">
        <v>211</v>
      </c>
      <c r="E555" s="13"/>
      <c r="F555" s="13"/>
      <c r="G555" s="4"/>
    </row>
    <row r="556" customFormat="false" ht="12.8" hidden="false" customHeight="false" outlineLevel="0" collapsed="false">
      <c r="A556" s="7" t="str">
        <f aca="false">B556&amp;C556</f>
        <v>28PARANAVAÍ</v>
      </c>
      <c r="B556" s="7" t="n">
        <v>28</v>
      </c>
      <c r="C556" s="11" t="s">
        <v>179</v>
      </c>
      <c r="D556" s="12" t="s">
        <v>211</v>
      </c>
      <c r="E556" s="18"/>
      <c r="F556" s="18"/>
      <c r="G556" s="4"/>
    </row>
    <row r="557" customFormat="false" ht="12.8" hidden="false" customHeight="false" outlineLevel="0" collapsed="false">
      <c r="A557" s="7" t="str">
        <f aca="false">B557&amp;C557</f>
        <v>28PATO BRANCO</v>
      </c>
      <c r="B557" s="7" t="n">
        <v>28</v>
      </c>
      <c r="C557" s="11" t="s">
        <v>180</v>
      </c>
      <c r="D557" s="12" t="s">
        <v>211</v>
      </c>
      <c r="E557" s="17"/>
      <c r="F557" s="17"/>
      <c r="G557" s="4"/>
    </row>
    <row r="558" customFormat="false" ht="12.8" hidden="false" customHeight="false" outlineLevel="0" collapsed="false">
      <c r="A558" s="7" t="str">
        <f aca="false">B558&amp;C558</f>
        <v>28PONTA GROSSA</v>
      </c>
      <c r="B558" s="7" t="n">
        <v>28</v>
      </c>
      <c r="C558" s="11" t="s">
        <v>181</v>
      </c>
      <c r="D558" s="12" t="s">
        <v>211</v>
      </c>
      <c r="E558" s="17"/>
      <c r="F558" s="17"/>
      <c r="G558" s="4"/>
    </row>
    <row r="559" customFormat="false" ht="12.8" hidden="false" customHeight="false" outlineLevel="0" collapsed="false">
      <c r="A559" s="7" t="str">
        <f aca="false">B559&amp;C559</f>
        <v>28TOLEDO</v>
      </c>
      <c r="B559" s="7" t="n">
        <v>28</v>
      </c>
      <c r="C559" s="11" t="s">
        <v>182</v>
      </c>
      <c r="D559" s="12" t="s">
        <v>211</v>
      </c>
      <c r="E559" s="17"/>
      <c r="F559" s="17"/>
      <c r="G559" s="4"/>
    </row>
    <row r="560" customFormat="false" ht="12.8" hidden="false" customHeight="false" outlineLevel="0" collapsed="false">
      <c r="A560" s="7" t="str">
        <f aca="false">B560&amp;C560</f>
        <v>28UMUARAMA</v>
      </c>
      <c r="B560" s="7" t="n">
        <v>28</v>
      </c>
      <c r="C560" s="11" t="s">
        <v>183</v>
      </c>
      <c r="D560" s="12" t="s">
        <v>211</v>
      </c>
      <c r="E560" s="19"/>
      <c r="F560" s="19"/>
      <c r="G560" s="4"/>
    </row>
    <row r="561" customFormat="false" ht="12.8" hidden="false" customHeight="false" outlineLevel="0" collapsed="false">
      <c r="A561" s="7" t="str">
        <f aca="false">B561&amp;C561</f>
        <v>28UNIÃO DA VITÓRIA</v>
      </c>
      <c r="B561" s="7" t="n">
        <v>28</v>
      </c>
      <c r="C561" s="11" t="s">
        <v>184</v>
      </c>
      <c r="D561" s="12" t="s">
        <v>211</v>
      </c>
      <c r="E561" s="17"/>
      <c r="F561" s="17"/>
      <c r="G561" s="4"/>
    </row>
    <row r="562" customFormat="false" ht="12.8" hidden="false" customHeight="false" outlineLevel="0" collapsed="false">
      <c r="A562" s="7" t="str">
        <f aca="false">B562&amp;C562</f>
        <v>29APUCARANA</v>
      </c>
      <c r="B562" s="7" t="n">
        <v>29</v>
      </c>
      <c r="C562" s="11" t="s">
        <v>164</v>
      </c>
      <c r="D562" s="12" t="s">
        <v>212</v>
      </c>
      <c r="E562" s="13"/>
      <c r="F562" s="13"/>
      <c r="G562" s="4"/>
    </row>
    <row r="563" customFormat="false" ht="12.8" hidden="false" customHeight="false" outlineLevel="0" collapsed="false">
      <c r="A563" s="7" t="str">
        <f aca="false">B563&amp;C563</f>
        <v>29CAMPO MOURÃO</v>
      </c>
      <c r="B563" s="7" t="n">
        <v>29</v>
      </c>
      <c r="C563" s="11" t="s">
        <v>166</v>
      </c>
      <c r="D563" s="12" t="s">
        <v>212</v>
      </c>
      <c r="E563" s="17" t="n">
        <v>0.1</v>
      </c>
      <c r="F563" s="17" t="n">
        <v>0.1</v>
      </c>
      <c r="G563" s="4"/>
    </row>
    <row r="564" customFormat="false" ht="12.8" hidden="false" customHeight="false" outlineLevel="0" collapsed="false">
      <c r="A564" s="7" t="str">
        <f aca="false">B564&amp;C564</f>
        <v>29CASCAVEL</v>
      </c>
      <c r="B564" s="7" t="n">
        <v>29</v>
      </c>
      <c r="C564" s="11" t="s">
        <v>167</v>
      </c>
      <c r="D564" s="12" t="s">
        <v>212</v>
      </c>
      <c r="E564" s="17"/>
      <c r="F564" s="17"/>
      <c r="G564" s="4"/>
    </row>
    <row r="565" customFormat="false" ht="12.8" hidden="false" customHeight="false" outlineLevel="0" collapsed="false">
      <c r="A565" s="7" t="str">
        <f aca="false">B565&amp;C565</f>
        <v>29CORNÉLIO PROCÓPIO</v>
      </c>
      <c r="B565" s="7" t="n">
        <v>29</v>
      </c>
      <c r="C565" s="11" t="s">
        <v>168</v>
      </c>
      <c r="D565" s="12" t="s">
        <v>212</v>
      </c>
      <c r="E565" s="17" t="n">
        <v>0.25</v>
      </c>
      <c r="F565" s="17" t="n">
        <v>0.245</v>
      </c>
      <c r="G565" s="4"/>
    </row>
    <row r="566" customFormat="false" ht="12.8" hidden="false" customHeight="false" outlineLevel="0" collapsed="false">
      <c r="A566" s="7" t="str">
        <f aca="false">B566&amp;C566</f>
        <v>29CURITIBA</v>
      </c>
      <c r="B566" s="7" t="n">
        <v>29</v>
      </c>
      <c r="C566" s="11" t="s">
        <v>169</v>
      </c>
      <c r="D566" s="12" t="s">
        <v>212</v>
      </c>
      <c r="E566" s="17"/>
      <c r="F566" s="17" t="n">
        <v>0.22</v>
      </c>
      <c r="G566" s="4"/>
    </row>
    <row r="567" customFormat="false" ht="12.8" hidden="false" customHeight="false" outlineLevel="0" collapsed="false">
      <c r="A567" s="7" t="str">
        <f aca="false">B567&amp;C567</f>
        <v>29FRANCISCO BELTRÃO</v>
      </c>
      <c r="B567" s="7" t="n">
        <v>29</v>
      </c>
      <c r="C567" s="11" t="s">
        <v>170</v>
      </c>
      <c r="D567" s="12" t="s">
        <v>212</v>
      </c>
      <c r="E567" s="17"/>
      <c r="F567" s="17" t="n">
        <v>0.23</v>
      </c>
      <c r="G567" s="4"/>
    </row>
    <row r="568" customFormat="false" ht="12.8" hidden="false" customHeight="false" outlineLevel="0" collapsed="false">
      <c r="A568" s="7" t="str">
        <f aca="false">B568&amp;C568</f>
        <v>29GUARAPUAVA</v>
      </c>
      <c r="B568" s="7" t="n">
        <v>29</v>
      </c>
      <c r="C568" s="11" t="s">
        <v>171</v>
      </c>
      <c r="D568" s="12" t="s">
        <v>212</v>
      </c>
      <c r="E568" s="17" t="n">
        <v>0.2</v>
      </c>
      <c r="F568" s="17" t="n">
        <v>0.2</v>
      </c>
      <c r="G568" s="4"/>
    </row>
    <row r="569" customFormat="false" ht="12.8" hidden="false" customHeight="false" outlineLevel="0" collapsed="false">
      <c r="A569" s="7" t="str">
        <f aca="false">B569&amp;C569</f>
        <v>29IRATI</v>
      </c>
      <c r="B569" s="7" t="n">
        <v>29</v>
      </c>
      <c r="C569" s="11" t="s">
        <v>172</v>
      </c>
      <c r="D569" s="12" t="s">
        <v>212</v>
      </c>
      <c r="E569" s="17" t="n">
        <v>0.18</v>
      </c>
      <c r="F569" s="17" t="n">
        <v>0.2</v>
      </c>
      <c r="G569" s="4"/>
    </row>
    <row r="570" customFormat="false" ht="12.8" hidden="false" customHeight="false" outlineLevel="0" collapsed="false">
      <c r="A570" s="7" t="str">
        <f aca="false">B570&amp;C570</f>
        <v>29IVAIPORÃ</v>
      </c>
      <c r="B570" s="7" t="n">
        <v>29</v>
      </c>
      <c r="C570" s="11" t="s">
        <v>173</v>
      </c>
      <c r="D570" s="12" t="s">
        <v>212</v>
      </c>
      <c r="E570" s="17" t="n">
        <v>0.22</v>
      </c>
      <c r="F570" s="17" t="n">
        <v>0.22</v>
      </c>
      <c r="G570" s="4"/>
    </row>
    <row r="571" customFormat="false" ht="12.8" hidden="false" customHeight="false" outlineLevel="0" collapsed="false">
      <c r="A571" s="7" t="str">
        <f aca="false">B571&amp;C571</f>
        <v>29JACAREZINHO</v>
      </c>
      <c r="B571" s="7" t="n">
        <v>29</v>
      </c>
      <c r="C571" s="11" t="s">
        <v>174</v>
      </c>
      <c r="D571" s="12" t="s">
        <v>212</v>
      </c>
      <c r="E571" s="17" t="n">
        <v>0.19</v>
      </c>
      <c r="F571" s="17" t="n">
        <v>0.2</v>
      </c>
      <c r="G571" s="4"/>
    </row>
    <row r="572" customFormat="false" ht="12.8" hidden="false" customHeight="false" outlineLevel="0" collapsed="false">
      <c r="A572" s="7" t="str">
        <f aca="false">B572&amp;C572</f>
        <v>29LARANJEIRAS DO SUL</v>
      </c>
      <c r="B572" s="7" t="n">
        <v>29</v>
      </c>
      <c r="C572" s="11" t="s">
        <v>175</v>
      </c>
      <c r="D572" s="12" t="s">
        <v>212</v>
      </c>
      <c r="E572" s="13"/>
      <c r="F572" s="13"/>
      <c r="G572" s="4"/>
    </row>
    <row r="573" customFormat="false" ht="12.8" hidden="false" customHeight="false" outlineLevel="0" collapsed="false">
      <c r="A573" s="7" t="str">
        <f aca="false">B573&amp;C573</f>
        <v>29LONDRINA</v>
      </c>
      <c r="B573" s="7" t="n">
        <v>29</v>
      </c>
      <c r="C573" s="11" t="s">
        <v>176</v>
      </c>
      <c r="D573" s="12" t="s">
        <v>212</v>
      </c>
      <c r="E573" s="17"/>
      <c r="F573" s="17"/>
      <c r="G573" s="4"/>
    </row>
    <row r="574" customFormat="false" ht="12.8" hidden="false" customHeight="false" outlineLevel="0" collapsed="false">
      <c r="A574" s="7" t="str">
        <f aca="false">B574&amp;C574</f>
        <v>29MARINGÁ</v>
      </c>
      <c r="B574" s="7" t="n">
        <v>29</v>
      </c>
      <c r="C574" s="11" t="s">
        <v>177</v>
      </c>
      <c r="D574" s="12" t="s">
        <v>212</v>
      </c>
      <c r="E574" s="17"/>
      <c r="F574" s="17"/>
      <c r="G574" s="4"/>
    </row>
    <row r="575" customFormat="false" ht="12.8" hidden="false" customHeight="false" outlineLevel="0" collapsed="false">
      <c r="A575" s="7" t="str">
        <f aca="false">B575&amp;C575</f>
        <v>29PARANAGUÁ</v>
      </c>
      <c r="B575" s="7" t="n">
        <v>29</v>
      </c>
      <c r="C575" s="11" t="s">
        <v>178</v>
      </c>
      <c r="D575" s="12" t="s">
        <v>212</v>
      </c>
      <c r="E575" s="13"/>
      <c r="F575" s="13"/>
      <c r="G575" s="4"/>
    </row>
    <row r="576" customFormat="false" ht="12.8" hidden="false" customHeight="false" outlineLevel="0" collapsed="false">
      <c r="A576" s="7" t="str">
        <f aca="false">B576&amp;C576</f>
        <v>29PARANAVAÍ</v>
      </c>
      <c r="B576" s="7" t="n">
        <v>29</v>
      </c>
      <c r="C576" s="11" t="s">
        <v>179</v>
      </c>
      <c r="D576" s="12" t="s">
        <v>212</v>
      </c>
      <c r="E576" s="18"/>
      <c r="F576" s="18"/>
      <c r="G576" s="4"/>
    </row>
    <row r="577" customFormat="false" ht="12.8" hidden="false" customHeight="false" outlineLevel="0" collapsed="false">
      <c r="A577" s="7" t="str">
        <f aca="false">B577&amp;C577</f>
        <v>29PATO BRANCO</v>
      </c>
      <c r="B577" s="7" t="n">
        <v>29</v>
      </c>
      <c r="C577" s="11" t="s">
        <v>180</v>
      </c>
      <c r="D577" s="12" t="s">
        <v>212</v>
      </c>
      <c r="E577" s="17" t="n">
        <v>0.2</v>
      </c>
      <c r="F577" s="17"/>
      <c r="G577" s="4"/>
    </row>
    <row r="578" customFormat="false" ht="12.8" hidden="false" customHeight="false" outlineLevel="0" collapsed="false">
      <c r="A578" s="7" t="str">
        <f aca="false">B578&amp;C578</f>
        <v>29PONTA GROSSA</v>
      </c>
      <c r="B578" s="7" t="n">
        <v>29</v>
      </c>
      <c r="C578" s="11" t="s">
        <v>181</v>
      </c>
      <c r="D578" s="12" t="s">
        <v>212</v>
      </c>
      <c r="E578" s="17" t="n">
        <v>0.25</v>
      </c>
      <c r="F578" s="17" t="n">
        <v>0.25</v>
      </c>
      <c r="G578" s="4"/>
    </row>
    <row r="579" customFormat="false" ht="12.8" hidden="false" customHeight="false" outlineLevel="0" collapsed="false">
      <c r="A579" s="7" t="str">
        <f aca="false">B579&amp;C579</f>
        <v>29TOLEDO</v>
      </c>
      <c r="B579" s="7" t="n">
        <v>29</v>
      </c>
      <c r="C579" s="11" t="s">
        <v>182</v>
      </c>
      <c r="D579" s="12" t="s">
        <v>212</v>
      </c>
      <c r="E579" s="17" t="n">
        <v>0.25</v>
      </c>
      <c r="F579" s="17"/>
      <c r="G579" s="4"/>
    </row>
    <row r="580" customFormat="false" ht="12.8" hidden="false" customHeight="false" outlineLevel="0" collapsed="false">
      <c r="A580" s="7" t="str">
        <f aca="false">B580&amp;C580</f>
        <v>29UMUARAMA</v>
      </c>
      <c r="B580" s="7" t="n">
        <v>29</v>
      </c>
      <c r="C580" s="11" t="s">
        <v>183</v>
      </c>
      <c r="D580" s="12" t="s">
        <v>212</v>
      </c>
      <c r="E580" s="19"/>
      <c r="F580" s="19"/>
      <c r="G580" s="4"/>
    </row>
    <row r="581" customFormat="false" ht="12.8" hidden="false" customHeight="false" outlineLevel="0" collapsed="false">
      <c r="A581" s="7" t="str">
        <f aca="false">B581&amp;C581</f>
        <v>29UNIÃO DA VITÓRIA</v>
      </c>
      <c r="B581" s="7" t="n">
        <v>29</v>
      </c>
      <c r="C581" s="11" t="s">
        <v>184</v>
      </c>
      <c r="D581" s="12" t="s">
        <v>212</v>
      </c>
      <c r="E581" s="17" t="n">
        <v>0.16</v>
      </c>
      <c r="F581" s="17" t="n">
        <v>0.18</v>
      </c>
      <c r="G581" s="4"/>
    </row>
    <row r="582" customFormat="false" ht="12.8" hidden="false" customHeight="false" outlineLevel="0" collapsed="false">
      <c r="A582" s="7" t="str">
        <f aca="false">B582&amp;C582</f>
        <v>30APUCARANA</v>
      </c>
      <c r="B582" s="7" t="n">
        <v>30</v>
      </c>
      <c r="C582" s="11" t="s">
        <v>164</v>
      </c>
      <c r="D582" s="12" t="s">
        <v>213</v>
      </c>
      <c r="E582" s="13"/>
      <c r="F582" s="13"/>
      <c r="G582" s="4"/>
    </row>
    <row r="583" customFormat="false" ht="12.8" hidden="false" customHeight="false" outlineLevel="0" collapsed="false">
      <c r="A583" s="7" t="str">
        <f aca="false">B583&amp;C583</f>
        <v>30CAMPO MOURÃO</v>
      </c>
      <c r="B583" s="7" t="n">
        <v>30</v>
      </c>
      <c r="C583" s="11" t="s">
        <v>166</v>
      </c>
      <c r="D583" s="12" t="s">
        <v>213</v>
      </c>
      <c r="E583" s="17" t="n">
        <v>0.1</v>
      </c>
      <c r="F583" s="17" t="n">
        <v>0.1</v>
      </c>
      <c r="G583" s="4"/>
    </row>
    <row r="584" customFormat="false" ht="12.8" hidden="false" customHeight="false" outlineLevel="0" collapsed="false">
      <c r="A584" s="7" t="str">
        <f aca="false">B584&amp;C584</f>
        <v>30CASCAVEL</v>
      </c>
      <c r="B584" s="7" t="n">
        <v>30</v>
      </c>
      <c r="C584" s="11" t="s">
        <v>167</v>
      </c>
      <c r="D584" s="12" t="s">
        <v>213</v>
      </c>
      <c r="E584" s="17" t="n">
        <v>0.25</v>
      </c>
      <c r="F584" s="17" t="n">
        <v>0.25</v>
      </c>
      <c r="G584" s="4"/>
    </row>
    <row r="585" customFormat="false" ht="12.8" hidden="false" customHeight="false" outlineLevel="0" collapsed="false">
      <c r="A585" s="7" t="str">
        <f aca="false">B585&amp;C585</f>
        <v>30CORNÉLIO PROCÓPIO</v>
      </c>
      <c r="B585" s="7" t="n">
        <v>30</v>
      </c>
      <c r="C585" s="11" t="s">
        <v>168</v>
      </c>
      <c r="D585" s="12" t="s">
        <v>213</v>
      </c>
      <c r="E585" s="17" t="n">
        <v>0.23</v>
      </c>
      <c r="F585" s="17" t="n">
        <v>0.23</v>
      </c>
      <c r="G585" s="4"/>
    </row>
    <row r="586" customFormat="false" ht="12.8" hidden="false" customHeight="false" outlineLevel="0" collapsed="false">
      <c r="A586" s="7" t="str">
        <f aca="false">B586&amp;C586</f>
        <v>30CURITIBA</v>
      </c>
      <c r="B586" s="7" t="n">
        <v>30</v>
      </c>
      <c r="C586" s="11" t="s">
        <v>169</v>
      </c>
      <c r="D586" s="12" t="s">
        <v>213</v>
      </c>
      <c r="E586" s="17"/>
      <c r="F586" s="17"/>
      <c r="G586" s="4"/>
    </row>
    <row r="587" customFormat="false" ht="12.8" hidden="false" customHeight="false" outlineLevel="0" collapsed="false">
      <c r="A587" s="7" t="str">
        <f aca="false">B587&amp;C587</f>
        <v>30FRANCISCO BELTRÃO</v>
      </c>
      <c r="B587" s="7" t="n">
        <v>30</v>
      </c>
      <c r="C587" s="11" t="s">
        <v>170</v>
      </c>
      <c r="D587" s="12" t="s">
        <v>213</v>
      </c>
      <c r="E587" s="17"/>
      <c r="F587" s="17"/>
      <c r="G587" s="4"/>
    </row>
    <row r="588" customFormat="false" ht="12.8" hidden="false" customHeight="false" outlineLevel="0" collapsed="false">
      <c r="A588" s="7" t="str">
        <f aca="false">B588&amp;C588</f>
        <v>30GUARAPUAVA</v>
      </c>
      <c r="B588" s="7" t="n">
        <v>30</v>
      </c>
      <c r="C588" s="11" t="s">
        <v>171</v>
      </c>
      <c r="D588" s="12" t="s">
        <v>213</v>
      </c>
      <c r="E588" s="17"/>
      <c r="F588" s="17"/>
      <c r="G588" s="4"/>
    </row>
    <row r="589" customFormat="false" ht="12.8" hidden="false" customHeight="false" outlineLevel="0" collapsed="false">
      <c r="A589" s="7" t="str">
        <f aca="false">B589&amp;C589</f>
        <v>30IRATI</v>
      </c>
      <c r="B589" s="7" t="n">
        <v>30</v>
      </c>
      <c r="C589" s="11" t="s">
        <v>172</v>
      </c>
      <c r="D589" s="12" t="s">
        <v>213</v>
      </c>
      <c r="E589" s="17"/>
      <c r="F589" s="17"/>
      <c r="G589" s="4"/>
    </row>
    <row r="590" customFormat="false" ht="12.8" hidden="false" customHeight="false" outlineLevel="0" collapsed="false">
      <c r="A590" s="7" t="str">
        <f aca="false">B590&amp;C590</f>
        <v>30IVAIPORÃ</v>
      </c>
      <c r="B590" s="7" t="n">
        <v>30</v>
      </c>
      <c r="C590" s="11" t="s">
        <v>173</v>
      </c>
      <c r="D590" s="12" t="s">
        <v>213</v>
      </c>
      <c r="E590" s="17"/>
      <c r="F590" s="17"/>
      <c r="G590" s="4"/>
    </row>
    <row r="591" customFormat="false" ht="12.8" hidden="false" customHeight="false" outlineLevel="0" collapsed="false">
      <c r="A591" s="7" t="str">
        <f aca="false">B591&amp;C591</f>
        <v>30JACAREZINHO</v>
      </c>
      <c r="B591" s="7" t="n">
        <v>30</v>
      </c>
      <c r="C591" s="11" t="s">
        <v>174</v>
      </c>
      <c r="D591" s="12" t="s">
        <v>213</v>
      </c>
      <c r="E591" s="17"/>
      <c r="F591" s="17"/>
      <c r="G591" s="4"/>
    </row>
    <row r="592" customFormat="false" ht="12.8" hidden="false" customHeight="false" outlineLevel="0" collapsed="false">
      <c r="A592" s="7" t="str">
        <f aca="false">B592&amp;C592</f>
        <v>30LARANJEIRAS DO SUL</v>
      </c>
      <c r="B592" s="7" t="n">
        <v>30</v>
      </c>
      <c r="C592" s="11" t="s">
        <v>175</v>
      </c>
      <c r="D592" s="12" t="s">
        <v>213</v>
      </c>
      <c r="E592" s="13"/>
      <c r="F592" s="13"/>
      <c r="G592" s="4"/>
    </row>
    <row r="593" customFormat="false" ht="12.8" hidden="false" customHeight="false" outlineLevel="0" collapsed="false">
      <c r="A593" s="7" t="str">
        <f aca="false">B593&amp;C593</f>
        <v>30LONDRINA</v>
      </c>
      <c r="B593" s="7" t="n">
        <v>30</v>
      </c>
      <c r="C593" s="11" t="s">
        <v>176</v>
      </c>
      <c r="D593" s="12" t="s">
        <v>213</v>
      </c>
      <c r="E593" s="17" t="n">
        <v>0.5</v>
      </c>
      <c r="F593" s="17" t="n">
        <v>0.5</v>
      </c>
      <c r="G593" s="4"/>
    </row>
    <row r="594" customFormat="false" ht="12.8" hidden="false" customHeight="false" outlineLevel="0" collapsed="false">
      <c r="A594" s="7" t="str">
        <f aca="false">B594&amp;C594</f>
        <v>30MARINGÁ</v>
      </c>
      <c r="B594" s="7" t="n">
        <v>30</v>
      </c>
      <c r="C594" s="11" t="s">
        <v>177</v>
      </c>
      <c r="D594" s="12" t="s">
        <v>213</v>
      </c>
      <c r="E594" s="17"/>
      <c r="F594" s="17"/>
      <c r="G594" s="4"/>
    </row>
    <row r="595" customFormat="false" ht="12.8" hidden="false" customHeight="false" outlineLevel="0" collapsed="false">
      <c r="A595" s="7" t="str">
        <f aca="false">B595&amp;C595</f>
        <v>30PARANAGUÁ</v>
      </c>
      <c r="B595" s="7" t="n">
        <v>30</v>
      </c>
      <c r="C595" s="11" t="s">
        <v>178</v>
      </c>
      <c r="D595" s="12" t="s">
        <v>213</v>
      </c>
      <c r="E595" s="13"/>
      <c r="F595" s="13"/>
      <c r="G595" s="4"/>
    </row>
    <row r="596" customFormat="false" ht="12.8" hidden="false" customHeight="false" outlineLevel="0" collapsed="false">
      <c r="A596" s="7" t="str">
        <f aca="false">B596&amp;C596</f>
        <v>30PARANAVAÍ</v>
      </c>
      <c r="B596" s="7" t="n">
        <v>30</v>
      </c>
      <c r="C596" s="11" t="s">
        <v>179</v>
      </c>
      <c r="D596" s="12" t="s">
        <v>213</v>
      </c>
      <c r="E596" s="18"/>
      <c r="F596" s="18"/>
      <c r="G596" s="4"/>
    </row>
    <row r="597" customFormat="false" ht="12.8" hidden="false" customHeight="false" outlineLevel="0" collapsed="false">
      <c r="A597" s="7" t="str">
        <f aca="false">B597&amp;C597</f>
        <v>30PATO BRANCO</v>
      </c>
      <c r="B597" s="7" t="n">
        <v>30</v>
      </c>
      <c r="C597" s="11" t="s">
        <v>180</v>
      </c>
      <c r="D597" s="12" t="s">
        <v>213</v>
      </c>
      <c r="E597" s="17"/>
      <c r="F597" s="17"/>
      <c r="G597" s="4"/>
    </row>
    <row r="598" customFormat="false" ht="12.8" hidden="false" customHeight="false" outlineLevel="0" collapsed="false">
      <c r="A598" s="7" t="str">
        <f aca="false">B598&amp;C598</f>
        <v>30PONTA GROSSA</v>
      </c>
      <c r="B598" s="7" t="n">
        <v>30</v>
      </c>
      <c r="C598" s="11" t="s">
        <v>181</v>
      </c>
      <c r="D598" s="12" t="s">
        <v>213</v>
      </c>
      <c r="E598" s="17"/>
      <c r="F598" s="17"/>
      <c r="G598" s="4"/>
    </row>
    <row r="599" customFormat="false" ht="12.8" hidden="false" customHeight="false" outlineLevel="0" collapsed="false">
      <c r="A599" s="7" t="str">
        <f aca="false">B599&amp;C599</f>
        <v>30TOLEDO</v>
      </c>
      <c r="B599" s="7" t="n">
        <v>30</v>
      </c>
      <c r="C599" s="11" t="s">
        <v>182</v>
      </c>
      <c r="D599" s="12" t="s">
        <v>213</v>
      </c>
      <c r="E599" s="17"/>
      <c r="F599" s="17"/>
      <c r="G599" s="4"/>
    </row>
    <row r="600" customFormat="false" ht="12.8" hidden="false" customHeight="false" outlineLevel="0" collapsed="false">
      <c r="A600" s="7" t="str">
        <f aca="false">B600&amp;C600</f>
        <v>30UMUARAMA</v>
      </c>
      <c r="B600" s="7" t="n">
        <v>30</v>
      </c>
      <c r="C600" s="11" t="s">
        <v>183</v>
      </c>
      <c r="D600" s="12" t="s">
        <v>213</v>
      </c>
      <c r="E600" s="19"/>
      <c r="F600" s="19"/>
      <c r="G600" s="4"/>
    </row>
    <row r="601" customFormat="false" ht="12.8" hidden="false" customHeight="false" outlineLevel="0" collapsed="false">
      <c r="A601" s="7" t="str">
        <f aca="false">B601&amp;C601</f>
        <v>30UNIÃO DA VITÓRIA</v>
      </c>
      <c r="B601" s="7" t="n">
        <v>30</v>
      </c>
      <c r="C601" s="11" t="s">
        <v>184</v>
      </c>
      <c r="D601" s="12" t="s">
        <v>213</v>
      </c>
      <c r="E601" s="17"/>
      <c r="F601" s="17"/>
      <c r="G601" s="4"/>
    </row>
    <row r="602" customFormat="false" ht="12.8" hidden="false" customHeight="false" outlineLevel="0" collapsed="false">
      <c r="A602" s="7" t="str">
        <f aca="false">B602&amp;C602</f>
        <v>31APUCARANA</v>
      </c>
      <c r="B602" s="7" t="n">
        <v>31</v>
      </c>
      <c r="C602" s="11" t="s">
        <v>164</v>
      </c>
      <c r="D602" s="12" t="s">
        <v>214</v>
      </c>
      <c r="E602" s="13"/>
      <c r="F602" s="13"/>
      <c r="G602" s="4"/>
    </row>
    <row r="603" customFormat="false" ht="12.8" hidden="false" customHeight="false" outlineLevel="0" collapsed="false">
      <c r="A603" s="7" t="str">
        <f aca="false">B603&amp;C603</f>
        <v>31CAMPO MOURÃO</v>
      </c>
      <c r="B603" s="7" t="n">
        <v>31</v>
      </c>
      <c r="C603" s="11" t="s">
        <v>166</v>
      </c>
      <c r="D603" s="12" t="s">
        <v>214</v>
      </c>
      <c r="E603" s="17" t="n">
        <v>0.1</v>
      </c>
      <c r="F603" s="17" t="n">
        <v>0.1</v>
      </c>
      <c r="G603" s="4"/>
    </row>
    <row r="604" customFormat="false" ht="12.8" hidden="false" customHeight="false" outlineLevel="0" collapsed="false">
      <c r="A604" s="7" t="str">
        <f aca="false">B604&amp;C604</f>
        <v>31CASCAVEL</v>
      </c>
      <c r="B604" s="7" t="n">
        <v>31</v>
      </c>
      <c r="C604" s="11" t="s">
        <v>167</v>
      </c>
      <c r="D604" s="12" t="s">
        <v>214</v>
      </c>
      <c r="E604" s="17"/>
      <c r="F604" s="17"/>
      <c r="G604" s="4"/>
    </row>
    <row r="605" customFormat="false" ht="12.8" hidden="false" customHeight="false" outlineLevel="0" collapsed="false">
      <c r="A605" s="7" t="str">
        <f aca="false">B605&amp;C605</f>
        <v>31CORNÉLIO PROCÓPIO</v>
      </c>
      <c r="B605" s="7" t="n">
        <v>31</v>
      </c>
      <c r="C605" s="11" t="s">
        <v>168</v>
      </c>
      <c r="D605" s="12" t="s">
        <v>214</v>
      </c>
      <c r="E605" s="17" t="n">
        <v>0.24</v>
      </c>
      <c r="F605" s="17" t="n">
        <v>0.24</v>
      </c>
      <c r="G605" s="4"/>
    </row>
    <row r="606" customFormat="false" ht="12.8" hidden="false" customHeight="false" outlineLevel="0" collapsed="false">
      <c r="A606" s="7" t="str">
        <f aca="false">B606&amp;C606</f>
        <v>31CURITIBA</v>
      </c>
      <c r="B606" s="7" t="n">
        <v>31</v>
      </c>
      <c r="C606" s="11" t="s">
        <v>169</v>
      </c>
      <c r="D606" s="12" t="s">
        <v>214</v>
      </c>
      <c r="E606" s="17" t="n">
        <v>0.19</v>
      </c>
      <c r="F606" s="17" t="n">
        <v>0.22</v>
      </c>
      <c r="G606" s="4"/>
    </row>
    <row r="607" customFormat="false" ht="12.8" hidden="false" customHeight="false" outlineLevel="0" collapsed="false">
      <c r="A607" s="7" t="str">
        <f aca="false">B607&amp;C607</f>
        <v>31FRANCISCO BELTRÃO</v>
      </c>
      <c r="B607" s="7" t="n">
        <v>31</v>
      </c>
      <c r="C607" s="11" t="s">
        <v>170</v>
      </c>
      <c r="D607" s="12" t="s">
        <v>214</v>
      </c>
      <c r="E607" s="17"/>
      <c r="F607" s="17" t="n">
        <v>0.23</v>
      </c>
      <c r="G607" s="4"/>
    </row>
    <row r="608" customFormat="false" ht="12.8" hidden="false" customHeight="false" outlineLevel="0" collapsed="false">
      <c r="A608" s="7" t="str">
        <f aca="false">B608&amp;C608</f>
        <v>31GUARAPUAVA</v>
      </c>
      <c r="B608" s="7" t="n">
        <v>31</v>
      </c>
      <c r="C608" s="11" t="s">
        <v>171</v>
      </c>
      <c r="D608" s="12" t="s">
        <v>214</v>
      </c>
      <c r="E608" s="17" t="n">
        <v>0.19</v>
      </c>
      <c r="F608" s="17" t="n">
        <v>0.21</v>
      </c>
      <c r="G608" s="4"/>
    </row>
    <row r="609" customFormat="false" ht="12.8" hidden="false" customHeight="false" outlineLevel="0" collapsed="false">
      <c r="A609" s="7" t="str">
        <f aca="false">B609&amp;C609</f>
        <v>31IRATI</v>
      </c>
      <c r="B609" s="7" t="n">
        <v>31</v>
      </c>
      <c r="C609" s="11" t="s">
        <v>172</v>
      </c>
      <c r="D609" s="12" t="s">
        <v>214</v>
      </c>
      <c r="E609" s="17" t="n">
        <v>0.2</v>
      </c>
      <c r="F609" s="17" t="n">
        <v>0.2</v>
      </c>
      <c r="G609" s="4"/>
    </row>
    <row r="610" customFormat="false" ht="12.8" hidden="false" customHeight="false" outlineLevel="0" collapsed="false">
      <c r="A610" s="7" t="str">
        <f aca="false">B610&amp;C610</f>
        <v>31IVAIPORÃ</v>
      </c>
      <c r="B610" s="7" t="n">
        <v>31</v>
      </c>
      <c r="C610" s="11" t="s">
        <v>173</v>
      </c>
      <c r="D610" s="12" t="s">
        <v>214</v>
      </c>
      <c r="E610" s="17"/>
      <c r="F610" s="17"/>
      <c r="G610" s="4"/>
    </row>
    <row r="611" customFormat="false" ht="12.8" hidden="false" customHeight="false" outlineLevel="0" collapsed="false">
      <c r="A611" s="7" t="str">
        <f aca="false">B611&amp;C611</f>
        <v>31JACAREZINHO</v>
      </c>
      <c r="B611" s="7" t="n">
        <v>31</v>
      </c>
      <c r="C611" s="11" t="s">
        <v>174</v>
      </c>
      <c r="D611" s="12" t="s">
        <v>214</v>
      </c>
      <c r="E611" s="17" t="n">
        <v>0.19</v>
      </c>
      <c r="F611" s="17" t="n">
        <v>0.2</v>
      </c>
      <c r="G611" s="4"/>
    </row>
    <row r="612" customFormat="false" ht="12.8" hidden="false" customHeight="false" outlineLevel="0" collapsed="false">
      <c r="A612" s="7" t="str">
        <f aca="false">B612&amp;C612</f>
        <v>31LARANJEIRAS DO SUL</v>
      </c>
      <c r="B612" s="7" t="n">
        <v>31</v>
      </c>
      <c r="C612" s="11" t="s">
        <v>175</v>
      </c>
      <c r="D612" s="12" t="s">
        <v>214</v>
      </c>
      <c r="E612" s="13"/>
      <c r="F612" s="13"/>
      <c r="G612" s="4"/>
    </row>
    <row r="613" customFormat="false" ht="12.8" hidden="false" customHeight="false" outlineLevel="0" collapsed="false">
      <c r="A613" s="7" t="str">
        <f aca="false">B613&amp;C613</f>
        <v>31LONDRINA</v>
      </c>
      <c r="B613" s="7" t="n">
        <v>31</v>
      </c>
      <c r="C613" s="11" t="s">
        <v>176</v>
      </c>
      <c r="D613" s="12" t="s">
        <v>214</v>
      </c>
      <c r="E613" s="17"/>
      <c r="F613" s="17"/>
      <c r="G613" s="4"/>
    </row>
    <row r="614" customFormat="false" ht="12.8" hidden="false" customHeight="false" outlineLevel="0" collapsed="false">
      <c r="A614" s="7" t="str">
        <f aca="false">B614&amp;C614</f>
        <v>31MARINGÁ</v>
      </c>
      <c r="B614" s="7" t="n">
        <v>31</v>
      </c>
      <c r="C614" s="11" t="s">
        <v>177</v>
      </c>
      <c r="D614" s="12" t="s">
        <v>214</v>
      </c>
      <c r="E614" s="17"/>
      <c r="F614" s="17"/>
      <c r="G614" s="4"/>
    </row>
    <row r="615" customFormat="false" ht="12.8" hidden="false" customHeight="false" outlineLevel="0" collapsed="false">
      <c r="A615" s="7" t="str">
        <f aca="false">B615&amp;C615</f>
        <v>31PARANAGUÁ</v>
      </c>
      <c r="B615" s="7" t="n">
        <v>31</v>
      </c>
      <c r="C615" s="11" t="s">
        <v>178</v>
      </c>
      <c r="D615" s="12" t="s">
        <v>214</v>
      </c>
      <c r="E615" s="13"/>
      <c r="F615" s="13"/>
      <c r="G615" s="4"/>
    </row>
    <row r="616" customFormat="false" ht="12.8" hidden="false" customHeight="false" outlineLevel="0" collapsed="false">
      <c r="A616" s="7" t="str">
        <f aca="false">B616&amp;C616</f>
        <v>31PARANAVAÍ</v>
      </c>
      <c r="B616" s="7" t="n">
        <v>31</v>
      </c>
      <c r="C616" s="11" t="s">
        <v>179</v>
      </c>
      <c r="D616" s="12" t="s">
        <v>214</v>
      </c>
      <c r="E616" s="18"/>
      <c r="F616" s="18"/>
      <c r="G616" s="4"/>
    </row>
    <row r="617" customFormat="false" ht="12.8" hidden="false" customHeight="false" outlineLevel="0" collapsed="false">
      <c r="A617" s="7" t="str">
        <f aca="false">B617&amp;C617</f>
        <v>31PATO BRANCO</v>
      </c>
      <c r="B617" s="7" t="n">
        <v>31</v>
      </c>
      <c r="C617" s="11" t="s">
        <v>180</v>
      </c>
      <c r="D617" s="12" t="s">
        <v>214</v>
      </c>
      <c r="E617" s="17" t="n">
        <v>0.2</v>
      </c>
      <c r="F617" s="17" t="n">
        <v>0.212</v>
      </c>
      <c r="G617" s="4"/>
    </row>
    <row r="618" customFormat="false" ht="12.8" hidden="false" customHeight="false" outlineLevel="0" collapsed="false">
      <c r="A618" s="7" t="str">
        <f aca="false">B618&amp;C618</f>
        <v>31PONTA GROSSA</v>
      </c>
      <c r="B618" s="7" t="n">
        <v>31</v>
      </c>
      <c r="C618" s="11" t="s">
        <v>181</v>
      </c>
      <c r="D618" s="12" t="s">
        <v>214</v>
      </c>
      <c r="E618" s="17" t="n">
        <v>0.19</v>
      </c>
      <c r="F618" s="17" t="n">
        <v>0.2</v>
      </c>
      <c r="G618" s="4"/>
    </row>
    <row r="619" customFormat="false" ht="12.8" hidden="false" customHeight="false" outlineLevel="0" collapsed="false">
      <c r="A619" s="7" t="str">
        <f aca="false">B619&amp;C619</f>
        <v>31TOLEDO</v>
      </c>
      <c r="B619" s="7" t="n">
        <v>31</v>
      </c>
      <c r="C619" s="11" t="s">
        <v>182</v>
      </c>
      <c r="D619" s="12" t="s">
        <v>214</v>
      </c>
      <c r="E619" s="17" t="n">
        <v>0.25</v>
      </c>
      <c r="F619" s="17"/>
      <c r="G619" s="4"/>
    </row>
    <row r="620" customFormat="false" ht="12.8" hidden="false" customHeight="false" outlineLevel="0" collapsed="false">
      <c r="A620" s="7" t="str">
        <f aca="false">B620&amp;C620</f>
        <v>31UMUARAMA</v>
      </c>
      <c r="B620" s="7" t="n">
        <v>31</v>
      </c>
      <c r="C620" s="11" t="s">
        <v>183</v>
      </c>
      <c r="D620" s="12" t="s">
        <v>214</v>
      </c>
      <c r="E620" s="19"/>
      <c r="F620" s="19"/>
      <c r="G620" s="4"/>
    </row>
    <row r="621" customFormat="false" ht="12.8" hidden="false" customHeight="false" outlineLevel="0" collapsed="false">
      <c r="A621" s="7" t="str">
        <f aca="false">B621&amp;C621</f>
        <v>31UNIÃO DA VITÓRIA</v>
      </c>
      <c r="B621" s="7" t="n">
        <v>31</v>
      </c>
      <c r="C621" s="11" t="s">
        <v>184</v>
      </c>
      <c r="D621" s="12" t="s">
        <v>214</v>
      </c>
      <c r="E621" s="17" t="n">
        <v>0.18</v>
      </c>
      <c r="F621" s="17" t="n">
        <v>0.2</v>
      </c>
      <c r="G621" s="4"/>
    </row>
    <row r="622" customFormat="false" ht="12.8" hidden="false" customHeight="false" outlineLevel="0" collapsed="false">
      <c r="A622" s="7" t="str">
        <f aca="false">B622&amp;C622</f>
        <v>32APUCARANA</v>
      </c>
      <c r="B622" s="7" t="n">
        <v>32</v>
      </c>
      <c r="C622" s="11" t="s">
        <v>164</v>
      </c>
      <c r="D622" s="12" t="s">
        <v>215</v>
      </c>
      <c r="E622" s="13"/>
      <c r="F622" s="13"/>
      <c r="G622" s="4"/>
    </row>
    <row r="623" customFormat="false" ht="12.8" hidden="false" customHeight="false" outlineLevel="0" collapsed="false">
      <c r="A623" s="7" t="str">
        <f aca="false">B623&amp;C623</f>
        <v>32CAMPO MOURÃO</v>
      </c>
      <c r="B623" s="7" t="n">
        <v>32</v>
      </c>
      <c r="C623" s="11" t="s">
        <v>166</v>
      </c>
      <c r="D623" s="12" t="s">
        <v>215</v>
      </c>
      <c r="E623" s="17" t="n">
        <v>0.1</v>
      </c>
      <c r="F623" s="17" t="n">
        <v>0.1</v>
      </c>
      <c r="G623" s="4"/>
    </row>
    <row r="624" customFormat="false" ht="12.8" hidden="false" customHeight="false" outlineLevel="0" collapsed="false">
      <c r="A624" s="7" t="str">
        <f aca="false">B624&amp;C624</f>
        <v>32CASCAVEL</v>
      </c>
      <c r="B624" s="7" t="n">
        <v>32</v>
      </c>
      <c r="C624" s="11" t="s">
        <v>167</v>
      </c>
      <c r="D624" s="12" t="s">
        <v>215</v>
      </c>
      <c r="E624" s="17"/>
      <c r="F624" s="17"/>
      <c r="G624" s="4"/>
    </row>
    <row r="625" customFormat="false" ht="12.8" hidden="false" customHeight="false" outlineLevel="0" collapsed="false">
      <c r="A625" s="7" t="str">
        <f aca="false">B625&amp;C625</f>
        <v>32CORNÉLIO PROCÓPIO</v>
      </c>
      <c r="B625" s="7" t="n">
        <v>32</v>
      </c>
      <c r="C625" s="11" t="s">
        <v>168</v>
      </c>
      <c r="D625" s="12" t="s">
        <v>215</v>
      </c>
      <c r="E625" s="17" t="n">
        <v>0.23</v>
      </c>
      <c r="F625" s="17" t="n">
        <v>0.24</v>
      </c>
      <c r="G625" s="4"/>
    </row>
    <row r="626" customFormat="false" ht="12.8" hidden="false" customHeight="false" outlineLevel="0" collapsed="false">
      <c r="A626" s="7" t="str">
        <f aca="false">B626&amp;C626</f>
        <v>32CURITIBA</v>
      </c>
      <c r="B626" s="7" t="n">
        <v>32</v>
      </c>
      <c r="C626" s="11" t="s">
        <v>169</v>
      </c>
      <c r="D626" s="12" t="s">
        <v>215</v>
      </c>
      <c r="E626" s="17"/>
      <c r="F626" s="17"/>
      <c r="G626" s="4"/>
    </row>
    <row r="627" customFormat="false" ht="12.8" hidden="false" customHeight="false" outlineLevel="0" collapsed="false">
      <c r="A627" s="7" t="str">
        <f aca="false">B627&amp;C627</f>
        <v>32FRANCISCO BELTRÃO</v>
      </c>
      <c r="B627" s="7" t="n">
        <v>32</v>
      </c>
      <c r="C627" s="11" t="s">
        <v>170</v>
      </c>
      <c r="D627" s="12" t="s">
        <v>215</v>
      </c>
      <c r="E627" s="17"/>
      <c r="F627" s="17"/>
      <c r="G627" s="4"/>
    </row>
    <row r="628" customFormat="false" ht="12.8" hidden="false" customHeight="false" outlineLevel="0" collapsed="false">
      <c r="A628" s="7" t="str">
        <f aca="false">B628&amp;C628</f>
        <v>32GUARAPUAVA</v>
      </c>
      <c r="B628" s="7" t="n">
        <v>32</v>
      </c>
      <c r="C628" s="11" t="s">
        <v>171</v>
      </c>
      <c r="D628" s="12" t="s">
        <v>215</v>
      </c>
      <c r="E628" s="17"/>
      <c r="F628" s="17"/>
      <c r="G628" s="4"/>
    </row>
    <row r="629" customFormat="false" ht="12.8" hidden="false" customHeight="false" outlineLevel="0" collapsed="false">
      <c r="A629" s="7" t="str">
        <f aca="false">B629&amp;C629</f>
        <v>32IRATI</v>
      </c>
      <c r="B629" s="7" t="n">
        <v>32</v>
      </c>
      <c r="C629" s="11" t="s">
        <v>172</v>
      </c>
      <c r="D629" s="12" t="s">
        <v>215</v>
      </c>
      <c r="E629" s="17"/>
      <c r="F629" s="17"/>
      <c r="G629" s="4"/>
    </row>
    <row r="630" customFormat="false" ht="12.8" hidden="false" customHeight="false" outlineLevel="0" collapsed="false">
      <c r="A630" s="7" t="str">
        <f aca="false">B630&amp;C630</f>
        <v>32IVAIPORÃ</v>
      </c>
      <c r="B630" s="7" t="n">
        <v>32</v>
      </c>
      <c r="C630" s="11" t="s">
        <v>173</v>
      </c>
      <c r="D630" s="12" t="s">
        <v>215</v>
      </c>
      <c r="E630" s="17"/>
      <c r="F630" s="17"/>
      <c r="G630" s="4"/>
    </row>
    <row r="631" customFormat="false" ht="12.8" hidden="false" customHeight="false" outlineLevel="0" collapsed="false">
      <c r="A631" s="7" t="str">
        <f aca="false">B631&amp;C631</f>
        <v>32JACAREZINHO</v>
      </c>
      <c r="B631" s="7" t="n">
        <v>32</v>
      </c>
      <c r="C631" s="11" t="s">
        <v>174</v>
      </c>
      <c r="D631" s="12" t="s">
        <v>215</v>
      </c>
      <c r="E631" s="17"/>
      <c r="F631" s="17"/>
      <c r="G631" s="4"/>
    </row>
    <row r="632" customFormat="false" ht="12.8" hidden="false" customHeight="false" outlineLevel="0" collapsed="false">
      <c r="A632" s="7" t="str">
        <f aca="false">B632&amp;C632</f>
        <v>32LARANJEIRAS DO SUL</v>
      </c>
      <c r="B632" s="7" t="n">
        <v>32</v>
      </c>
      <c r="C632" s="11" t="s">
        <v>175</v>
      </c>
      <c r="D632" s="12" t="s">
        <v>215</v>
      </c>
      <c r="E632" s="13"/>
      <c r="F632" s="13"/>
      <c r="G632" s="4"/>
    </row>
    <row r="633" customFormat="false" ht="12.8" hidden="false" customHeight="false" outlineLevel="0" collapsed="false">
      <c r="A633" s="7" t="str">
        <f aca="false">B633&amp;C633</f>
        <v>32LONDRINA</v>
      </c>
      <c r="B633" s="7" t="n">
        <v>32</v>
      </c>
      <c r="C633" s="11" t="s">
        <v>176</v>
      </c>
      <c r="D633" s="12" t="s">
        <v>215</v>
      </c>
      <c r="E633" s="17"/>
      <c r="F633" s="17"/>
      <c r="G633" s="4"/>
    </row>
    <row r="634" customFormat="false" ht="12.8" hidden="false" customHeight="false" outlineLevel="0" collapsed="false">
      <c r="A634" s="7" t="str">
        <f aca="false">B634&amp;C634</f>
        <v>32MARINGÁ</v>
      </c>
      <c r="B634" s="7" t="n">
        <v>32</v>
      </c>
      <c r="C634" s="11" t="s">
        <v>177</v>
      </c>
      <c r="D634" s="12" t="s">
        <v>215</v>
      </c>
      <c r="E634" s="17"/>
      <c r="F634" s="17"/>
      <c r="G634" s="4"/>
    </row>
    <row r="635" customFormat="false" ht="12.8" hidden="false" customHeight="false" outlineLevel="0" collapsed="false">
      <c r="A635" s="7" t="str">
        <f aca="false">B635&amp;C635</f>
        <v>32PARANAGUÁ</v>
      </c>
      <c r="B635" s="7" t="n">
        <v>32</v>
      </c>
      <c r="C635" s="11" t="s">
        <v>178</v>
      </c>
      <c r="D635" s="12" t="s">
        <v>215</v>
      </c>
      <c r="E635" s="13"/>
      <c r="F635" s="13"/>
      <c r="G635" s="4"/>
    </row>
    <row r="636" customFormat="false" ht="12.8" hidden="false" customHeight="false" outlineLevel="0" collapsed="false">
      <c r="A636" s="7" t="str">
        <f aca="false">B636&amp;C636</f>
        <v>32PARANAVAÍ</v>
      </c>
      <c r="B636" s="7" t="n">
        <v>32</v>
      </c>
      <c r="C636" s="11" t="s">
        <v>179</v>
      </c>
      <c r="D636" s="12" t="s">
        <v>215</v>
      </c>
      <c r="E636" s="18"/>
      <c r="F636" s="18"/>
      <c r="G636" s="4"/>
    </row>
    <row r="637" customFormat="false" ht="12.8" hidden="false" customHeight="false" outlineLevel="0" collapsed="false">
      <c r="A637" s="7" t="str">
        <f aca="false">B637&amp;C637</f>
        <v>32PATO BRANCO</v>
      </c>
      <c r="B637" s="7" t="n">
        <v>32</v>
      </c>
      <c r="C637" s="11" t="s">
        <v>180</v>
      </c>
      <c r="D637" s="12" t="s">
        <v>215</v>
      </c>
      <c r="E637" s="17"/>
      <c r="F637" s="17"/>
      <c r="G637" s="4"/>
    </row>
    <row r="638" customFormat="false" ht="12.8" hidden="false" customHeight="false" outlineLevel="0" collapsed="false">
      <c r="A638" s="7" t="str">
        <f aca="false">B638&amp;C638</f>
        <v>32PONTA GROSSA</v>
      </c>
      <c r="B638" s="7" t="n">
        <v>32</v>
      </c>
      <c r="C638" s="11" t="s">
        <v>181</v>
      </c>
      <c r="D638" s="12" t="s">
        <v>215</v>
      </c>
      <c r="E638" s="17"/>
      <c r="F638" s="17"/>
      <c r="G638" s="4"/>
    </row>
    <row r="639" customFormat="false" ht="12.8" hidden="false" customHeight="false" outlineLevel="0" collapsed="false">
      <c r="A639" s="7" t="str">
        <f aca="false">B639&amp;C639</f>
        <v>32TOLEDO</v>
      </c>
      <c r="B639" s="7" t="n">
        <v>32</v>
      </c>
      <c r="C639" s="11" t="s">
        <v>182</v>
      </c>
      <c r="D639" s="12" t="s">
        <v>215</v>
      </c>
      <c r="E639" s="17"/>
      <c r="F639" s="17"/>
      <c r="G639" s="4"/>
    </row>
    <row r="640" customFormat="false" ht="12.8" hidden="false" customHeight="false" outlineLevel="0" collapsed="false">
      <c r="A640" s="7" t="str">
        <f aca="false">B640&amp;C640</f>
        <v>32UMUARAMA</v>
      </c>
      <c r="B640" s="7" t="n">
        <v>32</v>
      </c>
      <c r="C640" s="11" t="s">
        <v>183</v>
      </c>
      <c r="D640" s="12" t="s">
        <v>215</v>
      </c>
      <c r="E640" s="19"/>
      <c r="F640" s="19"/>
      <c r="G640" s="4"/>
    </row>
    <row r="641" customFormat="false" ht="12.8" hidden="false" customHeight="false" outlineLevel="0" collapsed="false">
      <c r="A641" s="7" t="str">
        <f aca="false">B641&amp;C641</f>
        <v>32UNIÃO DA VITÓRIA</v>
      </c>
      <c r="B641" s="7" t="n">
        <v>32</v>
      </c>
      <c r="C641" s="11" t="s">
        <v>184</v>
      </c>
      <c r="D641" s="12" t="s">
        <v>215</v>
      </c>
      <c r="E641" s="17"/>
      <c r="F641" s="17"/>
      <c r="G641" s="4"/>
    </row>
    <row r="642" customFormat="false" ht="12.8" hidden="false" customHeight="false" outlineLevel="0" collapsed="false">
      <c r="A642" s="7" t="str">
        <f aca="false">B642&amp;C642</f>
        <v>33APUCARANA</v>
      </c>
      <c r="B642" s="7" t="n">
        <v>33</v>
      </c>
      <c r="C642" s="11" t="s">
        <v>164</v>
      </c>
      <c r="D642" s="12" t="s">
        <v>216</v>
      </c>
      <c r="E642" s="13"/>
      <c r="F642" s="13"/>
      <c r="G642" s="4"/>
    </row>
    <row r="643" customFormat="false" ht="12.8" hidden="false" customHeight="false" outlineLevel="0" collapsed="false">
      <c r="A643" s="7" t="str">
        <f aca="false">B643&amp;C643</f>
        <v>33CAMPO MOURÃO</v>
      </c>
      <c r="B643" s="7" t="n">
        <v>33</v>
      </c>
      <c r="C643" s="11" t="s">
        <v>166</v>
      </c>
      <c r="D643" s="12" t="s">
        <v>216</v>
      </c>
      <c r="E643" s="17" t="n">
        <v>0.1</v>
      </c>
      <c r="F643" s="17" t="n">
        <v>0.1</v>
      </c>
      <c r="G643" s="4"/>
    </row>
    <row r="644" customFormat="false" ht="12.8" hidden="false" customHeight="false" outlineLevel="0" collapsed="false">
      <c r="A644" s="7" t="str">
        <f aca="false">B644&amp;C644</f>
        <v>33CASCAVEL</v>
      </c>
      <c r="B644" s="7" t="n">
        <v>33</v>
      </c>
      <c r="C644" s="11" t="s">
        <v>167</v>
      </c>
      <c r="D644" s="12" t="s">
        <v>216</v>
      </c>
      <c r="E644" s="17"/>
      <c r="F644" s="17" t="n">
        <v>0.23</v>
      </c>
      <c r="G644" s="4"/>
    </row>
    <row r="645" customFormat="false" ht="12.8" hidden="false" customHeight="false" outlineLevel="0" collapsed="false">
      <c r="A645" s="7" t="str">
        <f aca="false">B645&amp;C645</f>
        <v>33CORNÉLIO PROCÓPIO</v>
      </c>
      <c r="B645" s="7" t="n">
        <v>33</v>
      </c>
      <c r="C645" s="11" t="s">
        <v>168</v>
      </c>
      <c r="D645" s="12" t="s">
        <v>216</v>
      </c>
      <c r="E645" s="17" t="n">
        <v>0.25</v>
      </c>
      <c r="F645" s="17" t="n">
        <v>0.25</v>
      </c>
      <c r="G645" s="4"/>
    </row>
    <row r="646" customFormat="false" ht="12.8" hidden="false" customHeight="false" outlineLevel="0" collapsed="false">
      <c r="A646" s="7" t="str">
        <f aca="false">B646&amp;C646</f>
        <v>33CURITIBA</v>
      </c>
      <c r="B646" s="7" t="n">
        <v>33</v>
      </c>
      <c r="C646" s="11" t="s">
        <v>169</v>
      </c>
      <c r="D646" s="12" t="s">
        <v>216</v>
      </c>
      <c r="E646" s="17"/>
      <c r="F646" s="17" t="n">
        <v>0.25</v>
      </c>
      <c r="G646" s="4"/>
    </row>
    <row r="647" customFormat="false" ht="12.8" hidden="false" customHeight="false" outlineLevel="0" collapsed="false">
      <c r="A647" s="7" t="str">
        <f aca="false">B647&amp;C647</f>
        <v>33FRANCISCO BELTRÃO</v>
      </c>
      <c r="B647" s="7" t="n">
        <v>33</v>
      </c>
      <c r="C647" s="11" t="s">
        <v>170</v>
      </c>
      <c r="D647" s="12" t="s">
        <v>216</v>
      </c>
      <c r="E647" s="17"/>
      <c r="F647" s="17"/>
      <c r="G647" s="4"/>
    </row>
    <row r="648" customFormat="false" ht="12.8" hidden="false" customHeight="false" outlineLevel="0" collapsed="false">
      <c r="A648" s="7" t="str">
        <f aca="false">B648&amp;C648</f>
        <v>33GUARAPUAVA</v>
      </c>
      <c r="B648" s="7" t="n">
        <v>33</v>
      </c>
      <c r="C648" s="11" t="s">
        <v>171</v>
      </c>
      <c r="D648" s="12" t="s">
        <v>216</v>
      </c>
      <c r="E648" s="17"/>
      <c r="F648" s="17"/>
      <c r="G648" s="4"/>
    </row>
    <row r="649" customFormat="false" ht="12.8" hidden="false" customHeight="false" outlineLevel="0" collapsed="false">
      <c r="A649" s="7" t="str">
        <f aca="false">B649&amp;C649</f>
        <v>33IRATI</v>
      </c>
      <c r="B649" s="7" t="n">
        <v>33</v>
      </c>
      <c r="C649" s="11" t="s">
        <v>172</v>
      </c>
      <c r="D649" s="12" t="s">
        <v>216</v>
      </c>
      <c r="E649" s="17"/>
      <c r="F649" s="17"/>
      <c r="G649" s="4"/>
    </row>
    <row r="650" customFormat="false" ht="12.8" hidden="false" customHeight="false" outlineLevel="0" collapsed="false">
      <c r="A650" s="7" t="str">
        <f aca="false">B650&amp;C650</f>
        <v>33IVAIPORÃ</v>
      </c>
      <c r="B650" s="7" t="n">
        <v>33</v>
      </c>
      <c r="C650" s="11" t="s">
        <v>173</v>
      </c>
      <c r="D650" s="12" t="s">
        <v>216</v>
      </c>
      <c r="E650" s="17"/>
      <c r="F650" s="17"/>
      <c r="G650" s="4"/>
    </row>
    <row r="651" customFormat="false" ht="12.8" hidden="false" customHeight="false" outlineLevel="0" collapsed="false">
      <c r="A651" s="7" t="str">
        <f aca="false">B651&amp;C651</f>
        <v>33JACAREZINHO</v>
      </c>
      <c r="B651" s="7" t="n">
        <v>33</v>
      </c>
      <c r="C651" s="11" t="s">
        <v>174</v>
      </c>
      <c r="D651" s="12" t="s">
        <v>216</v>
      </c>
      <c r="E651" s="17" t="n">
        <v>0.19</v>
      </c>
      <c r="F651" s="17" t="n">
        <v>0.2</v>
      </c>
      <c r="G651" s="4"/>
    </row>
    <row r="652" customFormat="false" ht="12.8" hidden="false" customHeight="false" outlineLevel="0" collapsed="false">
      <c r="A652" s="7" t="str">
        <f aca="false">B652&amp;C652</f>
        <v>33LARANJEIRAS DO SUL</v>
      </c>
      <c r="B652" s="7" t="n">
        <v>33</v>
      </c>
      <c r="C652" s="11" t="s">
        <v>175</v>
      </c>
      <c r="D652" s="12" t="s">
        <v>216</v>
      </c>
      <c r="E652" s="13"/>
      <c r="F652" s="13"/>
      <c r="G652" s="4"/>
    </row>
    <row r="653" customFormat="false" ht="12.8" hidden="false" customHeight="false" outlineLevel="0" collapsed="false">
      <c r="A653" s="7" t="str">
        <f aca="false">B653&amp;C653</f>
        <v>33LONDRINA</v>
      </c>
      <c r="B653" s="7" t="n">
        <v>33</v>
      </c>
      <c r="C653" s="11" t="s">
        <v>176</v>
      </c>
      <c r="D653" s="12" t="s">
        <v>216</v>
      </c>
      <c r="E653" s="17"/>
      <c r="F653" s="17"/>
      <c r="G653" s="4"/>
    </row>
    <row r="654" customFormat="false" ht="12.8" hidden="false" customHeight="false" outlineLevel="0" collapsed="false">
      <c r="A654" s="7" t="str">
        <f aca="false">B654&amp;C654</f>
        <v>33MARINGÁ</v>
      </c>
      <c r="B654" s="7" t="n">
        <v>33</v>
      </c>
      <c r="C654" s="11" t="s">
        <v>177</v>
      </c>
      <c r="D654" s="12" t="s">
        <v>216</v>
      </c>
      <c r="E654" s="17"/>
      <c r="F654" s="17"/>
      <c r="G654" s="4"/>
    </row>
    <row r="655" customFormat="false" ht="12.8" hidden="false" customHeight="false" outlineLevel="0" collapsed="false">
      <c r="A655" s="7" t="str">
        <f aca="false">B655&amp;C655</f>
        <v>33PARANAGUÁ</v>
      </c>
      <c r="B655" s="7" t="n">
        <v>33</v>
      </c>
      <c r="C655" s="11" t="s">
        <v>178</v>
      </c>
      <c r="D655" s="12" t="s">
        <v>216</v>
      </c>
      <c r="E655" s="13"/>
      <c r="F655" s="13"/>
      <c r="G655" s="4"/>
    </row>
    <row r="656" customFormat="false" ht="12.8" hidden="false" customHeight="false" outlineLevel="0" collapsed="false">
      <c r="A656" s="7" t="str">
        <f aca="false">B656&amp;C656</f>
        <v>33PARANAVAÍ</v>
      </c>
      <c r="B656" s="7" t="n">
        <v>33</v>
      </c>
      <c r="C656" s="11" t="s">
        <v>179</v>
      </c>
      <c r="D656" s="12" t="s">
        <v>216</v>
      </c>
      <c r="E656" s="18"/>
      <c r="F656" s="18"/>
      <c r="G656" s="4"/>
    </row>
    <row r="657" customFormat="false" ht="12.8" hidden="false" customHeight="false" outlineLevel="0" collapsed="false">
      <c r="A657" s="7" t="str">
        <f aca="false">B657&amp;C657</f>
        <v>33PATO BRANCO</v>
      </c>
      <c r="B657" s="7" t="n">
        <v>33</v>
      </c>
      <c r="C657" s="11" t="s">
        <v>180</v>
      </c>
      <c r="D657" s="12" t="s">
        <v>216</v>
      </c>
      <c r="E657" s="17"/>
      <c r="F657" s="17"/>
      <c r="G657" s="4"/>
    </row>
    <row r="658" customFormat="false" ht="12.8" hidden="false" customHeight="false" outlineLevel="0" collapsed="false">
      <c r="A658" s="7" t="str">
        <f aca="false">B658&amp;C658</f>
        <v>33PONTA GROSSA</v>
      </c>
      <c r="B658" s="7" t="n">
        <v>33</v>
      </c>
      <c r="C658" s="11" t="s">
        <v>181</v>
      </c>
      <c r="D658" s="12" t="s">
        <v>216</v>
      </c>
      <c r="E658" s="17"/>
      <c r="F658" s="17"/>
      <c r="G658" s="4"/>
    </row>
    <row r="659" customFormat="false" ht="12.8" hidden="false" customHeight="false" outlineLevel="0" collapsed="false">
      <c r="A659" s="7" t="str">
        <f aca="false">B659&amp;C659</f>
        <v>33TOLEDO</v>
      </c>
      <c r="B659" s="7" t="n">
        <v>33</v>
      </c>
      <c r="C659" s="11" t="s">
        <v>182</v>
      </c>
      <c r="D659" s="12" t="s">
        <v>216</v>
      </c>
      <c r="E659" s="17"/>
      <c r="F659" s="17" t="n">
        <v>0.23</v>
      </c>
      <c r="G659" s="4"/>
    </row>
    <row r="660" customFormat="false" ht="12.8" hidden="false" customHeight="false" outlineLevel="0" collapsed="false">
      <c r="A660" s="7" t="str">
        <f aca="false">B660&amp;C660</f>
        <v>33UMUARAMA</v>
      </c>
      <c r="B660" s="7" t="n">
        <v>33</v>
      </c>
      <c r="C660" s="11" t="s">
        <v>183</v>
      </c>
      <c r="D660" s="12" t="s">
        <v>216</v>
      </c>
      <c r="E660" s="19"/>
      <c r="F660" s="19"/>
      <c r="G660" s="4"/>
    </row>
    <row r="661" customFormat="false" ht="12.8" hidden="false" customHeight="false" outlineLevel="0" collapsed="false">
      <c r="A661" s="7" t="str">
        <f aca="false">B661&amp;C661</f>
        <v>33UNIÃO DA VITÓRIA</v>
      </c>
      <c r="B661" s="7" t="n">
        <v>33</v>
      </c>
      <c r="C661" s="11" t="s">
        <v>184</v>
      </c>
      <c r="D661" s="12" t="s">
        <v>216</v>
      </c>
      <c r="E661" s="17"/>
      <c r="F661" s="17"/>
      <c r="G661" s="4"/>
    </row>
    <row r="662" customFormat="false" ht="12.8" hidden="false" customHeight="false" outlineLevel="0" collapsed="false">
      <c r="A662" s="7" t="str">
        <f aca="false">B662&amp;C662</f>
        <v>34APUCARANA</v>
      </c>
      <c r="B662" s="7" t="n">
        <v>34</v>
      </c>
      <c r="C662" s="11" t="s">
        <v>164</v>
      </c>
      <c r="D662" s="12" t="s">
        <v>217</v>
      </c>
      <c r="E662" s="13"/>
      <c r="F662" s="13"/>
      <c r="G662" s="4"/>
    </row>
    <row r="663" customFormat="false" ht="12.8" hidden="false" customHeight="false" outlineLevel="0" collapsed="false">
      <c r="A663" s="7" t="str">
        <f aca="false">B663&amp;C663</f>
        <v>34CAMPO MOURÃO</v>
      </c>
      <c r="B663" s="7" t="n">
        <v>34</v>
      </c>
      <c r="C663" s="11" t="s">
        <v>166</v>
      </c>
      <c r="D663" s="12" t="s">
        <v>217</v>
      </c>
      <c r="E663" s="17" t="n">
        <v>0.1</v>
      </c>
      <c r="F663" s="17" t="n">
        <v>0.1</v>
      </c>
      <c r="G663" s="4"/>
    </row>
    <row r="664" customFormat="false" ht="12.8" hidden="false" customHeight="false" outlineLevel="0" collapsed="false">
      <c r="A664" s="7" t="str">
        <f aca="false">B664&amp;C664</f>
        <v>34CASCAVEL</v>
      </c>
      <c r="B664" s="7" t="n">
        <v>34</v>
      </c>
      <c r="C664" s="11" t="s">
        <v>167</v>
      </c>
      <c r="D664" s="12" t="s">
        <v>217</v>
      </c>
      <c r="E664" s="17" t="n">
        <v>0.25</v>
      </c>
      <c r="F664" s="17" t="n">
        <v>0.26</v>
      </c>
      <c r="G664" s="4"/>
    </row>
    <row r="665" customFormat="false" ht="12.8" hidden="false" customHeight="false" outlineLevel="0" collapsed="false">
      <c r="A665" s="7" t="str">
        <f aca="false">B665&amp;C665</f>
        <v>34CORNÉLIO PROCÓPIO</v>
      </c>
      <c r="B665" s="7" t="n">
        <v>34</v>
      </c>
      <c r="C665" s="11" t="s">
        <v>168</v>
      </c>
      <c r="D665" s="12" t="s">
        <v>217</v>
      </c>
      <c r="E665" s="17" t="n">
        <v>0.28</v>
      </c>
      <c r="F665" s="17" t="n">
        <v>0.3</v>
      </c>
      <c r="G665" s="4"/>
    </row>
    <row r="666" customFormat="false" ht="12.8" hidden="false" customHeight="false" outlineLevel="0" collapsed="false">
      <c r="A666" s="7" t="str">
        <f aca="false">B666&amp;C666</f>
        <v>34CURITIBA</v>
      </c>
      <c r="B666" s="7" t="n">
        <v>34</v>
      </c>
      <c r="C666" s="11" t="s">
        <v>169</v>
      </c>
      <c r="D666" s="12" t="s">
        <v>217</v>
      </c>
      <c r="E666" s="17" t="n">
        <v>0.2</v>
      </c>
      <c r="F666" s="17" t="n">
        <v>0.2</v>
      </c>
      <c r="G666" s="4"/>
    </row>
    <row r="667" customFormat="false" ht="12.8" hidden="false" customHeight="false" outlineLevel="0" collapsed="false">
      <c r="A667" s="7" t="str">
        <f aca="false">B667&amp;C667</f>
        <v>34FRANCISCO BELTRÃO</v>
      </c>
      <c r="B667" s="7" t="n">
        <v>34</v>
      </c>
      <c r="C667" s="11" t="s">
        <v>170</v>
      </c>
      <c r="D667" s="12" t="s">
        <v>217</v>
      </c>
      <c r="E667" s="13"/>
      <c r="F667" s="13"/>
      <c r="G667" s="4"/>
    </row>
    <row r="668" customFormat="false" ht="12.8" hidden="false" customHeight="false" outlineLevel="0" collapsed="false">
      <c r="A668" s="7" t="str">
        <f aca="false">B668&amp;C668</f>
        <v>34GUARAPUAVA</v>
      </c>
      <c r="B668" s="7" t="n">
        <v>34</v>
      </c>
      <c r="C668" s="11" t="s">
        <v>171</v>
      </c>
      <c r="D668" s="12" t="s">
        <v>217</v>
      </c>
      <c r="E668" s="17" t="n">
        <v>0.1</v>
      </c>
      <c r="F668" s="17" t="n">
        <v>0.1</v>
      </c>
      <c r="G668" s="4"/>
    </row>
    <row r="669" customFormat="false" ht="12.8" hidden="false" customHeight="false" outlineLevel="0" collapsed="false">
      <c r="A669" s="7" t="str">
        <f aca="false">B669&amp;C669</f>
        <v>34IRATI</v>
      </c>
      <c r="B669" s="7" t="n">
        <v>34</v>
      </c>
      <c r="C669" s="11" t="s">
        <v>172</v>
      </c>
      <c r="D669" s="12" t="s">
        <v>217</v>
      </c>
      <c r="E669" s="17" t="n">
        <v>0.2</v>
      </c>
      <c r="F669" s="17" t="n">
        <v>0.2</v>
      </c>
      <c r="G669" s="4"/>
    </row>
    <row r="670" customFormat="false" ht="12.8" hidden="false" customHeight="false" outlineLevel="0" collapsed="false">
      <c r="A670" s="7" t="str">
        <f aca="false">B670&amp;C670</f>
        <v>34IVAIPORÃ</v>
      </c>
      <c r="B670" s="7" t="n">
        <v>34</v>
      </c>
      <c r="C670" s="11" t="s">
        <v>173</v>
      </c>
      <c r="D670" s="12" t="s">
        <v>217</v>
      </c>
      <c r="E670" s="17" t="n">
        <v>0.1</v>
      </c>
      <c r="F670" s="17" t="n">
        <v>0.2</v>
      </c>
      <c r="G670" s="4"/>
    </row>
    <row r="671" customFormat="false" ht="12.8" hidden="false" customHeight="false" outlineLevel="0" collapsed="false">
      <c r="A671" s="7" t="str">
        <f aca="false">B671&amp;C671</f>
        <v>34JACAREZINHO</v>
      </c>
      <c r="B671" s="7" t="n">
        <v>34</v>
      </c>
      <c r="C671" s="11" t="s">
        <v>174</v>
      </c>
      <c r="D671" s="12" t="s">
        <v>217</v>
      </c>
      <c r="E671" s="17" t="n">
        <v>0.2</v>
      </c>
      <c r="F671" s="17" t="n">
        <v>0.2</v>
      </c>
      <c r="G671" s="4"/>
    </row>
    <row r="672" customFormat="false" ht="12.8" hidden="false" customHeight="false" outlineLevel="0" collapsed="false">
      <c r="A672" s="7" t="str">
        <f aca="false">B672&amp;C672</f>
        <v>34LARANJEIRAS DO SUL</v>
      </c>
      <c r="B672" s="7" t="n">
        <v>34</v>
      </c>
      <c r="C672" s="11" t="s">
        <v>175</v>
      </c>
      <c r="D672" s="12" t="s">
        <v>217</v>
      </c>
      <c r="E672" s="13"/>
      <c r="F672" s="13"/>
      <c r="G672" s="4"/>
    </row>
    <row r="673" customFormat="false" ht="12.8" hidden="false" customHeight="false" outlineLevel="0" collapsed="false">
      <c r="A673" s="7" t="str">
        <f aca="false">B673&amp;C673</f>
        <v>34LONDRINA</v>
      </c>
      <c r="B673" s="7" t="n">
        <v>34</v>
      </c>
      <c r="C673" s="11" t="s">
        <v>176</v>
      </c>
      <c r="D673" s="12" t="s">
        <v>217</v>
      </c>
      <c r="E673" s="17"/>
      <c r="F673" s="17"/>
      <c r="G673" s="4"/>
    </row>
    <row r="674" customFormat="false" ht="12.8" hidden="false" customHeight="false" outlineLevel="0" collapsed="false">
      <c r="A674" s="7" t="str">
        <f aca="false">B674&amp;C674</f>
        <v>34MARINGÁ</v>
      </c>
      <c r="B674" s="7" t="n">
        <v>34</v>
      </c>
      <c r="C674" s="11" t="s">
        <v>177</v>
      </c>
      <c r="D674" s="12" t="s">
        <v>217</v>
      </c>
      <c r="E674" s="17"/>
      <c r="F674" s="17"/>
      <c r="G674" s="4"/>
    </row>
    <row r="675" customFormat="false" ht="12.8" hidden="false" customHeight="false" outlineLevel="0" collapsed="false">
      <c r="A675" s="7" t="str">
        <f aca="false">B675&amp;C675</f>
        <v>34PARANAGUÁ</v>
      </c>
      <c r="B675" s="7" t="n">
        <v>34</v>
      </c>
      <c r="C675" s="11" t="s">
        <v>178</v>
      </c>
      <c r="D675" s="12" t="s">
        <v>217</v>
      </c>
      <c r="E675" s="13"/>
      <c r="F675" s="13"/>
      <c r="G675" s="4"/>
    </row>
    <row r="676" customFormat="false" ht="12.8" hidden="false" customHeight="false" outlineLevel="0" collapsed="false">
      <c r="A676" s="7" t="str">
        <f aca="false">B676&amp;C676</f>
        <v>34PARANAVAÍ</v>
      </c>
      <c r="B676" s="7" t="n">
        <v>34</v>
      </c>
      <c r="C676" s="11" t="s">
        <v>179</v>
      </c>
      <c r="D676" s="12" t="s">
        <v>217</v>
      </c>
      <c r="E676" s="18" t="n">
        <v>0.1</v>
      </c>
      <c r="F676" s="18" t="n">
        <v>0.13</v>
      </c>
      <c r="G676" s="4"/>
    </row>
    <row r="677" customFormat="false" ht="12.8" hidden="false" customHeight="false" outlineLevel="0" collapsed="false">
      <c r="A677" s="7" t="str">
        <f aca="false">B677&amp;C677</f>
        <v>34PATO BRANCO</v>
      </c>
      <c r="B677" s="7" t="n">
        <v>34</v>
      </c>
      <c r="C677" s="11" t="s">
        <v>180</v>
      </c>
      <c r="D677" s="12" t="s">
        <v>217</v>
      </c>
      <c r="E677" s="13"/>
      <c r="F677" s="13"/>
      <c r="G677" s="4"/>
    </row>
    <row r="678" customFormat="false" ht="12.8" hidden="false" customHeight="false" outlineLevel="0" collapsed="false">
      <c r="A678" s="7" t="str">
        <f aca="false">B678&amp;C678</f>
        <v>34PONTA GROSSA</v>
      </c>
      <c r="B678" s="7" t="n">
        <v>34</v>
      </c>
      <c r="C678" s="11" t="s">
        <v>181</v>
      </c>
      <c r="D678" s="12" t="s">
        <v>217</v>
      </c>
      <c r="E678" s="17"/>
      <c r="F678" s="17"/>
      <c r="G678" s="4"/>
    </row>
    <row r="679" customFormat="false" ht="12.8" hidden="false" customHeight="false" outlineLevel="0" collapsed="false">
      <c r="A679" s="7" t="str">
        <f aca="false">B679&amp;C679</f>
        <v>34TOLEDO</v>
      </c>
      <c r="B679" s="7" t="n">
        <v>34</v>
      </c>
      <c r="C679" s="11" t="s">
        <v>182</v>
      </c>
      <c r="D679" s="12" t="s">
        <v>217</v>
      </c>
      <c r="E679" s="17" t="n">
        <v>0.23</v>
      </c>
      <c r="F679" s="17" t="n">
        <v>0.26</v>
      </c>
      <c r="G679" s="4"/>
    </row>
    <row r="680" customFormat="false" ht="12.8" hidden="false" customHeight="false" outlineLevel="0" collapsed="false">
      <c r="A680" s="7" t="str">
        <f aca="false">B680&amp;C680</f>
        <v>34UMUARAMA</v>
      </c>
      <c r="B680" s="7" t="n">
        <v>34</v>
      </c>
      <c r="C680" s="11" t="s">
        <v>183</v>
      </c>
      <c r="D680" s="12" t="s">
        <v>217</v>
      </c>
      <c r="E680" s="19" t="n">
        <v>0.38</v>
      </c>
      <c r="F680" s="19" t="n">
        <v>0.375</v>
      </c>
      <c r="G680" s="4"/>
    </row>
    <row r="681" customFormat="false" ht="12.8" hidden="false" customHeight="false" outlineLevel="0" collapsed="false">
      <c r="A681" s="7" t="str">
        <f aca="false">B681&amp;C681</f>
        <v>34UNIÃO DA VITÓRIA</v>
      </c>
      <c r="B681" s="7" t="n">
        <v>34</v>
      </c>
      <c r="C681" s="11" t="s">
        <v>184</v>
      </c>
      <c r="D681" s="12" t="s">
        <v>217</v>
      </c>
      <c r="E681" s="17" t="n">
        <v>0.2</v>
      </c>
      <c r="F681" s="17" t="n">
        <v>0.2</v>
      </c>
      <c r="G681" s="4"/>
    </row>
    <row r="682" customFormat="false" ht="12.8" hidden="false" customHeight="false" outlineLevel="0" collapsed="false">
      <c r="A682" s="7" t="str">
        <f aca="false">B682&amp;C682</f>
        <v>35APUCARANA</v>
      </c>
      <c r="B682" s="7" t="n">
        <v>35</v>
      </c>
      <c r="C682" s="11" t="s">
        <v>164</v>
      </c>
      <c r="D682" s="12" t="s">
        <v>218</v>
      </c>
      <c r="E682" s="13"/>
      <c r="F682" s="13"/>
      <c r="G682" s="4"/>
    </row>
    <row r="683" customFormat="false" ht="12.8" hidden="false" customHeight="false" outlineLevel="0" collapsed="false">
      <c r="A683" s="7" t="str">
        <f aca="false">B683&amp;C683</f>
        <v>35CAMPO MOURÃO</v>
      </c>
      <c r="B683" s="7" t="n">
        <v>35</v>
      </c>
      <c r="C683" s="11" t="s">
        <v>166</v>
      </c>
      <c r="D683" s="12" t="s">
        <v>218</v>
      </c>
      <c r="E683" s="17" t="n">
        <v>0.1</v>
      </c>
      <c r="F683" s="17" t="n">
        <v>0.1</v>
      </c>
      <c r="G683" s="4"/>
    </row>
    <row r="684" customFormat="false" ht="12.8" hidden="false" customHeight="false" outlineLevel="0" collapsed="false">
      <c r="A684" s="7" t="str">
        <f aca="false">B684&amp;C684</f>
        <v>35CASCAVEL</v>
      </c>
      <c r="B684" s="7" t="n">
        <v>35</v>
      </c>
      <c r="C684" s="11" t="s">
        <v>167</v>
      </c>
      <c r="D684" s="12" t="s">
        <v>218</v>
      </c>
      <c r="E684" s="17" t="n">
        <v>0.25</v>
      </c>
      <c r="F684" s="17" t="n">
        <v>0.25</v>
      </c>
      <c r="G684" s="4"/>
    </row>
    <row r="685" customFormat="false" ht="12.8" hidden="false" customHeight="false" outlineLevel="0" collapsed="false">
      <c r="A685" s="7" t="str">
        <f aca="false">B685&amp;C685</f>
        <v>35CORNÉLIO PROCÓPIO</v>
      </c>
      <c r="B685" s="7" t="n">
        <v>35</v>
      </c>
      <c r="C685" s="11" t="s">
        <v>168</v>
      </c>
      <c r="D685" s="12" t="s">
        <v>218</v>
      </c>
      <c r="E685" s="17" t="n">
        <v>0.31</v>
      </c>
      <c r="F685" s="17" t="n">
        <v>0.325</v>
      </c>
      <c r="G685" s="4"/>
    </row>
    <row r="686" customFormat="false" ht="12.8" hidden="false" customHeight="false" outlineLevel="0" collapsed="false">
      <c r="A686" s="7" t="str">
        <f aca="false">B686&amp;C686</f>
        <v>35CURITIBA</v>
      </c>
      <c r="B686" s="7" t="n">
        <v>35</v>
      </c>
      <c r="C686" s="11" t="s">
        <v>169</v>
      </c>
      <c r="D686" s="12" t="s">
        <v>218</v>
      </c>
      <c r="E686" s="17" t="n">
        <v>0.2</v>
      </c>
      <c r="F686" s="17" t="n">
        <v>0.2</v>
      </c>
      <c r="G686" s="4"/>
    </row>
    <row r="687" customFormat="false" ht="12.8" hidden="false" customHeight="false" outlineLevel="0" collapsed="false">
      <c r="A687" s="7" t="str">
        <f aca="false">B687&amp;C687</f>
        <v>35FRANCISCO BELTRÃO</v>
      </c>
      <c r="B687" s="7" t="n">
        <v>35</v>
      </c>
      <c r="C687" s="11" t="s">
        <v>170</v>
      </c>
      <c r="D687" s="12" t="s">
        <v>218</v>
      </c>
      <c r="E687" s="13"/>
      <c r="F687" s="13"/>
      <c r="G687" s="4"/>
    </row>
    <row r="688" customFormat="false" ht="12.8" hidden="false" customHeight="false" outlineLevel="0" collapsed="false">
      <c r="A688" s="7" t="str">
        <f aca="false">B688&amp;C688</f>
        <v>35GUARAPUAVA</v>
      </c>
      <c r="B688" s="7" t="n">
        <v>35</v>
      </c>
      <c r="C688" s="11" t="s">
        <v>171</v>
      </c>
      <c r="D688" s="12" t="s">
        <v>218</v>
      </c>
      <c r="E688" s="17" t="n">
        <v>0.24</v>
      </c>
      <c r="F688" s="17" t="n">
        <v>0.38</v>
      </c>
      <c r="G688" s="4"/>
    </row>
    <row r="689" customFormat="false" ht="12.8" hidden="false" customHeight="false" outlineLevel="0" collapsed="false">
      <c r="A689" s="7" t="str">
        <f aca="false">B689&amp;C689</f>
        <v>35IRATI</v>
      </c>
      <c r="B689" s="7" t="n">
        <v>35</v>
      </c>
      <c r="C689" s="11" t="s">
        <v>172</v>
      </c>
      <c r="D689" s="12" t="s">
        <v>218</v>
      </c>
      <c r="E689" s="17" t="n">
        <v>0.2</v>
      </c>
      <c r="F689" s="17" t="n">
        <v>0.2</v>
      </c>
      <c r="G689" s="4"/>
    </row>
    <row r="690" customFormat="false" ht="12.8" hidden="false" customHeight="false" outlineLevel="0" collapsed="false">
      <c r="A690" s="7" t="str">
        <f aca="false">B690&amp;C690</f>
        <v>35IVAIPORÃ</v>
      </c>
      <c r="B690" s="7" t="n">
        <v>35</v>
      </c>
      <c r="C690" s="11" t="s">
        <v>173</v>
      </c>
      <c r="D690" s="12" t="s">
        <v>218</v>
      </c>
      <c r="E690" s="17" t="n">
        <v>0.1</v>
      </c>
      <c r="F690" s="17" t="n">
        <v>0.2</v>
      </c>
      <c r="G690" s="4"/>
    </row>
    <row r="691" customFormat="false" ht="12.8" hidden="false" customHeight="false" outlineLevel="0" collapsed="false">
      <c r="A691" s="7" t="str">
        <f aca="false">B691&amp;C691</f>
        <v>35JACAREZINHO</v>
      </c>
      <c r="B691" s="7" t="n">
        <v>35</v>
      </c>
      <c r="C691" s="11" t="s">
        <v>174</v>
      </c>
      <c r="D691" s="12" t="s">
        <v>218</v>
      </c>
      <c r="E691" s="17" t="n">
        <v>0.2</v>
      </c>
      <c r="F691" s="17" t="n">
        <v>0.2</v>
      </c>
      <c r="G691" s="4"/>
    </row>
    <row r="692" customFormat="false" ht="12.8" hidden="false" customHeight="false" outlineLevel="0" collapsed="false">
      <c r="A692" s="7" t="str">
        <f aca="false">B692&amp;C692</f>
        <v>35LARANJEIRAS DO SUL</v>
      </c>
      <c r="B692" s="7" t="n">
        <v>35</v>
      </c>
      <c r="C692" s="11" t="s">
        <v>175</v>
      </c>
      <c r="D692" s="12" t="s">
        <v>218</v>
      </c>
      <c r="E692" s="13"/>
      <c r="F692" s="13"/>
      <c r="G692" s="4"/>
    </row>
    <row r="693" customFormat="false" ht="12.8" hidden="false" customHeight="false" outlineLevel="0" collapsed="false">
      <c r="A693" s="7" t="str">
        <f aca="false">B693&amp;C693</f>
        <v>35LONDRINA</v>
      </c>
      <c r="B693" s="7" t="n">
        <v>35</v>
      </c>
      <c r="C693" s="11" t="s">
        <v>176</v>
      </c>
      <c r="D693" s="12" t="s">
        <v>218</v>
      </c>
      <c r="E693" s="17"/>
      <c r="F693" s="17"/>
      <c r="G693" s="4"/>
    </row>
    <row r="694" customFormat="false" ht="12.8" hidden="false" customHeight="false" outlineLevel="0" collapsed="false">
      <c r="A694" s="7" t="str">
        <f aca="false">B694&amp;C694</f>
        <v>35MARINGÁ</v>
      </c>
      <c r="B694" s="7" t="n">
        <v>35</v>
      </c>
      <c r="C694" s="11" t="s">
        <v>177</v>
      </c>
      <c r="D694" s="12" t="s">
        <v>218</v>
      </c>
      <c r="E694" s="17"/>
      <c r="F694" s="17"/>
      <c r="G694" s="4"/>
    </row>
    <row r="695" customFormat="false" ht="12.8" hidden="false" customHeight="false" outlineLevel="0" collapsed="false">
      <c r="A695" s="7" t="str">
        <f aca="false">B695&amp;C695</f>
        <v>35PARANAGUÁ</v>
      </c>
      <c r="B695" s="7" t="n">
        <v>35</v>
      </c>
      <c r="C695" s="11" t="s">
        <v>178</v>
      </c>
      <c r="D695" s="12" t="s">
        <v>218</v>
      </c>
      <c r="E695" s="13"/>
      <c r="F695" s="13"/>
      <c r="G695" s="4"/>
    </row>
    <row r="696" customFormat="false" ht="12.8" hidden="false" customHeight="false" outlineLevel="0" collapsed="false">
      <c r="A696" s="7" t="str">
        <f aca="false">B696&amp;C696</f>
        <v>35PARANAVAÍ</v>
      </c>
      <c r="B696" s="7" t="n">
        <v>35</v>
      </c>
      <c r="C696" s="11" t="s">
        <v>179</v>
      </c>
      <c r="D696" s="12" t="s">
        <v>218</v>
      </c>
      <c r="E696" s="18"/>
      <c r="F696" s="18"/>
      <c r="G696" s="4"/>
    </row>
    <row r="697" customFormat="false" ht="12.8" hidden="false" customHeight="false" outlineLevel="0" collapsed="false">
      <c r="A697" s="7" t="str">
        <f aca="false">B697&amp;C697</f>
        <v>35PATO BRANCO</v>
      </c>
      <c r="B697" s="7" t="n">
        <v>35</v>
      </c>
      <c r="C697" s="11" t="s">
        <v>180</v>
      </c>
      <c r="D697" s="12" t="s">
        <v>218</v>
      </c>
      <c r="E697" s="13"/>
      <c r="F697" s="13"/>
      <c r="G697" s="4"/>
    </row>
    <row r="698" customFormat="false" ht="12.8" hidden="false" customHeight="false" outlineLevel="0" collapsed="false">
      <c r="A698" s="7" t="str">
        <f aca="false">B698&amp;C698</f>
        <v>35PONTA GROSSA</v>
      </c>
      <c r="B698" s="7" t="n">
        <v>35</v>
      </c>
      <c r="C698" s="11" t="s">
        <v>181</v>
      </c>
      <c r="D698" s="12" t="s">
        <v>218</v>
      </c>
      <c r="E698" s="17"/>
      <c r="F698" s="17"/>
      <c r="G698" s="4"/>
    </row>
    <row r="699" customFormat="false" ht="12.8" hidden="false" customHeight="false" outlineLevel="0" collapsed="false">
      <c r="A699" s="7" t="str">
        <f aca="false">B699&amp;C699</f>
        <v>35TOLEDO</v>
      </c>
      <c r="B699" s="7" t="n">
        <v>35</v>
      </c>
      <c r="C699" s="11" t="s">
        <v>182</v>
      </c>
      <c r="D699" s="12" t="s">
        <v>218</v>
      </c>
      <c r="E699" s="17" t="n">
        <v>0.24</v>
      </c>
      <c r="F699" s="17" t="n">
        <v>0.24</v>
      </c>
      <c r="G699" s="4"/>
    </row>
    <row r="700" customFormat="false" ht="12.8" hidden="false" customHeight="false" outlineLevel="0" collapsed="false">
      <c r="A700" s="7" t="str">
        <f aca="false">B700&amp;C700</f>
        <v>35UMUARAMA</v>
      </c>
      <c r="B700" s="7" t="n">
        <v>35</v>
      </c>
      <c r="C700" s="11" t="s">
        <v>183</v>
      </c>
      <c r="D700" s="12" t="s">
        <v>218</v>
      </c>
      <c r="E700" s="19"/>
      <c r="F700" s="19"/>
      <c r="G700" s="4"/>
    </row>
    <row r="701" customFormat="false" ht="12.8" hidden="false" customHeight="false" outlineLevel="0" collapsed="false">
      <c r="A701" s="7" t="str">
        <f aca="false">B701&amp;C701</f>
        <v>35UNIÃO DA VITÓRIA</v>
      </c>
      <c r="B701" s="7" t="n">
        <v>35</v>
      </c>
      <c r="C701" s="11" t="s">
        <v>184</v>
      </c>
      <c r="D701" s="12" t="s">
        <v>218</v>
      </c>
      <c r="E701" s="17" t="n">
        <v>0.2</v>
      </c>
      <c r="F701" s="17" t="n">
        <v>0.2</v>
      </c>
      <c r="G701" s="4"/>
    </row>
    <row r="702" customFormat="false" ht="12.8" hidden="false" customHeight="false" outlineLevel="0" collapsed="false">
      <c r="A702" s="7" t="str">
        <f aca="false">B702&amp;C702</f>
        <v>36APUCARANA</v>
      </c>
      <c r="B702" s="7" t="n">
        <v>36</v>
      </c>
      <c r="C702" s="11" t="s">
        <v>164</v>
      </c>
      <c r="D702" s="12" t="s">
        <v>219</v>
      </c>
      <c r="E702" s="13"/>
      <c r="F702" s="13"/>
      <c r="G702" s="4"/>
    </row>
    <row r="703" customFormat="false" ht="12.8" hidden="false" customHeight="false" outlineLevel="0" collapsed="false">
      <c r="A703" s="7" t="str">
        <f aca="false">B703&amp;C703</f>
        <v>36CAMPO MOURÃO</v>
      </c>
      <c r="B703" s="7" t="n">
        <v>36</v>
      </c>
      <c r="C703" s="11" t="s">
        <v>166</v>
      </c>
      <c r="D703" s="12" t="s">
        <v>219</v>
      </c>
      <c r="E703" s="17" t="n">
        <v>0.1</v>
      </c>
      <c r="F703" s="17" t="n">
        <v>0.1</v>
      </c>
      <c r="G703" s="4"/>
    </row>
    <row r="704" customFormat="false" ht="12.8" hidden="false" customHeight="false" outlineLevel="0" collapsed="false">
      <c r="A704" s="7" t="str">
        <f aca="false">B704&amp;C704</f>
        <v>36CASCAVEL</v>
      </c>
      <c r="B704" s="7" t="n">
        <v>36</v>
      </c>
      <c r="C704" s="11" t="s">
        <v>167</v>
      </c>
      <c r="D704" s="12" t="s">
        <v>219</v>
      </c>
      <c r="E704" s="17" t="n">
        <v>0.25</v>
      </c>
      <c r="F704" s="17" t="n">
        <v>0.25</v>
      </c>
      <c r="G704" s="4"/>
    </row>
    <row r="705" customFormat="false" ht="12.8" hidden="false" customHeight="false" outlineLevel="0" collapsed="false">
      <c r="A705" s="7" t="str">
        <f aca="false">B705&amp;C705</f>
        <v>36CORNÉLIO PROCÓPIO</v>
      </c>
      <c r="B705" s="7" t="n">
        <v>36</v>
      </c>
      <c r="C705" s="11" t="s">
        <v>168</v>
      </c>
      <c r="D705" s="12" t="s">
        <v>219</v>
      </c>
      <c r="E705" s="17" t="n">
        <v>0.3</v>
      </c>
      <c r="F705" s="17" t="n">
        <v>0.3125</v>
      </c>
      <c r="G705" s="4"/>
    </row>
    <row r="706" customFormat="false" ht="12.8" hidden="false" customHeight="false" outlineLevel="0" collapsed="false">
      <c r="A706" s="7" t="str">
        <f aca="false">B706&amp;C706</f>
        <v>36CURITIBA</v>
      </c>
      <c r="B706" s="7" t="n">
        <v>36</v>
      </c>
      <c r="C706" s="11" t="s">
        <v>169</v>
      </c>
      <c r="D706" s="12" t="s">
        <v>219</v>
      </c>
      <c r="E706" s="17" t="n">
        <v>0.2</v>
      </c>
      <c r="F706" s="17" t="n">
        <v>0.2</v>
      </c>
      <c r="G706" s="4"/>
    </row>
    <row r="707" customFormat="false" ht="12.8" hidden="false" customHeight="false" outlineLevel="0" collapsed="false">
      <c r="A707" s="7" t="str">
        <f aca="false">B707&amp;C707</f>
        <v>36FRANCISCO BELTRÃO</v>
      </c>
      <c r="B707" s="7" t="n">
        <v>36</v>
      </c>
      <c r="C707" s="11" t="s">
        <v>170</v>
      </c>
      <c r="D707" s="12" t="s">
        <v>219</v>
      </c>
      <c r="E707" s="13"/>
      <c r="F707" s="13"/>
      <c r="G707" s="4"/>
    </row>
    <row r="708" customFormat="false" ht="12.8" hidden="false" customHeight="false" outlineLevel="0" collapsed="false">
      <c r="A708" s="7" t="str">
        <f aca="false">B708&amp;C708</f>
        <v>36GUARAPUAVA</v>
      </c>
      <c r="B708" s="7" t="n">
        <v>36</v>
      </c>
      <c r="C708" s="11" t="s">
        <v>171</v>
      </c>
      <c r="D708" s="12" t="s">
        <v>219</v>
      </c>
      <c r="E708" s="17" t="n">
        <v>0.1</v>
      </c>
      <c r="F708" s="17" t="n">
        <v>0.1</v>
      </c>
      <c r="G708" s="4"/>
    </row>
    <row r="709" customFormat="false" ht="12.8" hidden="false" customHeight="false" outlineLevel="0" collapsed="false">
      <c r="A709" s="7" t="str">
        <f aca="false">B709&amp;C709</f>
        <v>36IRATI</v>
      </c>
      <c r="B709" s="7" t="n">
        <v>36</v>
      </c>
      <c r="C709" s="11" t="s">
        <v>172</v>
      </c>
      <c r="D709" s="12" t="s">
        <v>219</v>
      </c>
      <c r="E709" s="17" t="n">
        <v>0.2</v>
      </c>
      <c r="F709" s="17" t="n">
        <v>0.2</v>
      </c>
      <c r="G709" s="4"/>
    </row>
    <row r="710" customFormat="false" ht="12.8" hidden="false" customHeight="false" outlineLevel="0" collapsed="false">
      <c r="A710" s="7" t="str">
        <f aca="false">B710&amp;C710</f>
        <v>36IVAIPORÃ</v>
      </c>
      <c r="B710" s="7" t="n">
        <v>36</v>
      </c>
      <c r="C710" s="11" t="s">
        <v>173</v>
      </c>
      <c r="D710" s="12" t="s">
        <v>219</v>
      </c>
      <c r="E710" s="17" t="n">
        <v>0.1</v>
      </c>
      <c r="F710" s="17" t="n">
        <v>0.2</v>
      </c>
      <c r="G710" s="4"/>
    </row>
    <row r="711" customFormat="false" ht="12.8" hidden="false" customHeight="false" outlineLevel="0" collapsed="false">
      <c r="A711" s="7" t="str">
        <f aca="false">B711&amp;C711</f>
        <v>36JACAREZINHO</v>
      </c>
      <c r="B711" s="7" t="n">
        <v>36</v>
      </c>
      <c r="C711" s="11" t="s">
        <v>174</v>
      </c>
      <c r="D711" s="12" t="s">
        <v>219</v>
      </c>
      <c r="E711" s="17" t="n">
        <v>0.2</v>
      </c>
      <c r="F711" s="17" t="n">
        <v>0.2</v>
      </c>
      <c r="G711" s="4"/>
    </row>
    <row r="712" customFormat="false" ht="12.8" hidden="false" customHeight="false" outlineLevel="0" collapsed="false">
      <c r="A712" s="7" t="str">
        <f aca="false">B712&amp;C712</f>
        <v>36LARANJEIRAS DO SUL</v>
      </c>
      <c r="B712" s="7" t="n">
        <v>36</v>
      </c>
      <c r="C712" s="11" t="s">
        <v>175</v>
      </c>
      <c r="D712" s="12" t="s">
        <v>219</v>
      </c>
      <c r="E712" s="13"/>
      <c r="F712" s="13"/>
      <c r="G712" s="4"/>
    </row>
    <row r="713" customFormat="false" ht="12.8" hidden="false" customHeight="false" outlineLevel="0" collapsed="false">
      <c r="A713" s="7" t="str">
        <f aca="false">B713&amp;C713</f>
        <v>36LONDRINA</v>
      </c>
      <c r="B713" s="7" t="n">
        <v>36</v>
      </c>
      <c r="C713" s="11" t="s">
        <v>176</v>
      </c>
      <c r="D713" s="12" t="s">
        <v>219</v>
      </c>
      <c r="E713" s="17"/>
      <c r="F713" s="17"/>
      <c r="G713" s="4"/>
    </row>
    <row r="714" customFormat="false" ht="12.8" hidden="false" customHeight="false" outlineLevel="0" collapsed="false">
      <c r="A714" s="7" t="str">
        <f aca="false">B714&amp;C714</f>
        <v>36MARINGÁ</v>
      </c>
      <c r="B714" s="7" t="n">
        <v>36</v>
      </c>
      <c r="C714" s="11" t="s">
        <v>177</v>
      </c>
      <c r="D714" s="12" t="s">
        <v>219</v>
      </c>
      <c r="E714" s="17" t="n">
        <v>0.2</v>
      </c>
      <c r="F714" s="17" t="n">
        <v>0.2</v>
      </c>
      <c r="G714" s="4"/>
    </row>
    <row r="715" customFormat="false" ht="12.8" hidden="false" customHeight="false" outlineLevel="0" collapsed="false">
      <c r="A715" s="7" t="str">
        <f aca="false">B715&amp;C715</f>
        <v>36PARANAGUÁ</v>
      </c>
      <c r="B715" s="7" t="n">
        <v>36</v>
      </c>
      <c r="C715" s="11" t="s">
        <v>178</v>
      </c>
      <c r="D715" s="12" t="s">
        <v>219</v>
      </c>
      <c r="E715" s="13"/>
      <c r="F715" s="13"/>
      <c r="G715" s="4"/>
    </row>
    <row r="716" customFormat="false" ht="12.8" hidden="false" customHeight="false" outlineLevel="0" collapsed="false">
      <c r="A716" s="7" t="str">
        <f aca="false">B716&amp;C716</f>
        <v>36PARANAVAÍ</v>
      </c>
      <c r="B716" s="7" t="n">
        <v>36</v>
      </c>
      <c r="C716" s="11" t="s">
        <v>179</v>
      </c>
      <c r="D716" s="12" t="s">
        <v>219</v>
      </c>
      <c r="E716" s="18" t="n">
        <v>0.1</v>
      </c>
      <c r="F716" s="18" t="n">
        <v>0.13</v>
      </c>
      <c r="G716" s="4"/>
    </row>
    <row r="717" customFormat="false" ht="12.8" hidden="false" customHeight="false" outlineLevel="0" collapsed="false">
      <c r="A717" s="7" t="str">
        <f aca="false">B717&amp;C717</f>
        <v>36PATO BRANCO</v>
      </c>
      <c r="B717" s="7" t="n">
        <v>36</v>
      </c>
      <c r="C717" s="11" t="s">
        <v>180</v>
      </c>
      <c r="D717" s="12" t="s">
        <v>219</v>
      </c>
      <c r="E717" s="13"/>
      <c r="F717" s="13"/>
      <c r="G717" s="4"/>
    </row>
    <row r="718" customFormat="false" ht="12.8" hidden="false" customHeight="false" outlineLevel="0" collapsed="false">
      <c r="A718" s="7" t="str">
        <f aca="false">B718&amp;C718</f>
        <v>36PONTA GROSSA</v>
      </c>
      <c r="B718" s="7" t="n">
        <v>36</v>
      </c>
      <c r="C718" s="11" t="s">
        <v>181</v>
      </c>
      <c r="D718" s="12" t="s">
        <v>219</v>
      </c>
      <c r="E718" s="17"/>
      <c r="F718" s="17"/>
      <c r="G718" s="4"/>
    </row>
    <row r="719" customFormat="false" ht="12.8" hidden="false" customHeight="false" outlineLevel="0" collapsed="false">
      <c r="A719" s="7" t="str">
        <f aca="false">B719&amp;C719</f>
        <v>36TOLEDO</v>
      </c>
      <c r="B719" s="7" t="n">
        <v>36</v>
      </c>
      <c r="C719" s="11" t="s">
        <v>182</v>
      </c>
      <c r="D719" s="12" t="s">
        <v>219</v>
      </c>
      <c r="E719" s="17" t="n">
        <v>0.23</v>
      </c>
      <c r="F719" s="17" t="n">
        <v>0.2</v>
      </c>
      <c r="G719" s="4"/>
    </row>
    <row r="720" customFormat="false" ht="12.8" hidden="false" customHeight="false" outlineLevel="0" collapsed="false">
      <c r="A720" s="7" t="str">
        <f aca="false">B720&amp;C720</f>
        <v>36UMUARAMA</v>
      </c>
      <c r="B720" s="7" t="n">
        <v>36</v>
      </c>
      <c r="C720" s="11" t="s">
        <v>183</v>
      </c>
      <c r="D720" s="12" t="s">
        <v>219</v>
      </c>
      <c r="E720" s="19" t="n">
        <v>0.38</v>
      </c>
      <c r="F720" s="19" t="n">
        <v>0.375</v>
      </c>
      <c r="G720" s="4"/>
    </row>
    <row r="721" customFormat="false" ht="12.8" hidden="false" customHeight="false" outlineLevel="0" collapsed="false">
      <c r="A721" s="7" t="str">
        <f aca="false">B721&amp;C721</f>
        <v>36UNIÃO DA VITÓRIA</v>
      </c>
      <c r="B721" s="7" t="n">
        <v>36</v>
      </c>
      <c r="C721" s="11" t="s">
        <v>184</v>
      </c>
      <c r="D721" s="12" t="s">
        <v>219</v>
      </c>
      <c r="E721" s="17" t="n">
        <v>0.2</v>
      </c>
      <c r="F721" s="17" t="n">
        <v>0.2</v>
      </c>
      <c r="G721" s="4"/>
    </row>
    <row r="722" customFormat="false" ht="12.8" hidden="false" customHeight="false" outlineLevel="0" collapsed="false">
      <c r="A722" s="7" t="str">
        <f aca="false">B722&amp;C722</f>
        <v>37APUCARANA</v>
      </c>
      <c r="B722" s="7" t="n">
        <v>37</v>
      </c>
      <c r="C722" s="11" t="s">
        <v>164</v>
      </c>
      <c r="D722" s="12" t="s">
        <v>220</v>
      </c>
      <c r="E722" s="13"/>
      <c r="F722" s="13"/>
      <c r="G722" s="4"/>
    </row>
    <row r="723" customFormat="false" ht="12.8" hidden="false" customHeight="false" outlineLevel="0" collapsed="false">
      <c r="A723" s="7" t="str">
        <f aca="false">B723&amp;C723</f>
        <v>37CAMPO MOURÃO</v>
      </c>
      <c r="B723" s="7" t="n">
        <v>37</v>
      </c>
      <c r="C723" s="11" t="s">
        <v>166</v>
      </c>
      <c r="D723" s="12" t="s">
        <v>220</v>
      </c>
      <c r="E723" s="17" t="n">
        <v>0.1</v>
      </c>
      <c r="F723" s="17" t="n">
        <v>0.1</v>
      </c>
      <c r="G723" s="4"/>
    </row>
    <row r="724" customFormat="false" ht="12.8" hidden="false" customHeight="false" outlineLevel="0" collapsed="false">
      <c r="A724" s="7" t="str">
        <f aca="false">B724&amp;C724</f>
        <v>37CASCAVEL</v>
      </c>
      <c r="B724" s="7" t="n">
        <v>37</v>
      </c>
      <c r="C724" s="11" t="s">
        <v>167</v>
      </c>
      <c r="D724" s="12" t="s">
        <v>220</v>
      </c>
      <c r="E724" s="17" t="n">
        <v>0.25</v>
      </c>
      <c r="F724" s="17" t="n">
        <v>0.25</v>
      </c>
      <c r="G724" s="4"/>
    </row>
    <row r="725" customFormat="false" ht="12.8" hidden="false" customHeight="false" outlineLevel="0" collapsed="false">
      <c r="A725" s="7" t="str">
        <f aca="false">B725&amp;C725</f>
        <v>37CORNÉLIO PROCÓPIO</v>
      </c>
      <c r="B725" s="7" t="n">
        <v>37</v>
      </c>
      <c r="C725" s="11" t="s">
        <v>168</v>
      </c>
      <c r="D725" s="12" t="s">
        <v>220</v>
      </c>
      <c r="E725" s="17" t="n">
        <v>0.28</v>
      </c>
      <c r="F725" s="17" t="n">
        <v>0.3</v>
      </c>
      <c r="G725" s="4"/>
    </row>
    <row r="726" customFormat="false" ht="12.8" hidden="false" customHeight="false" outlineLevel="0" collapsed="false">
      <c r="A726" s="7" t="str">
        <f aca="false">B726&amp;C726</f>
        <v>37CURITIBA</v>
      </c>
      <c r="B726" s="7" t="n">
        <v>37</v>
      </c>
      <c r="C726" s="11" t="s">
        <v>169</v>
      </c>
      <c r="D726" s="12" t="s">
        <v>220</v>
      </c>
      <c r="E726" s="17"/>
      <c r="F726" s="17"/>
      <c r="G726" s="4"/>
    </row>
    <row r="727" customFormat="false" ht="12.8" hidden="false" customHeight="false" outlineLevel="0" collapsed="false">
      <c r="A727" s="7" t="str">
        <f aca="false">B727&amp;C727</f>
        <v>37FRANCISCO BELTRÃO</v>
      </c>
      <c r="B727" s="7" t="n">
        <v>37</v>
      </c>
      <c r="C727" s="11" t="s">
        <v>170</v>
      </c>
      <c r="D727" s="12" t="s">
        <v>220</v>
      </c>
      <c r="E727" s="13"/>
      <c r="F727" s="13"/>
      <c r="G727" s="4"/>
    </row>
    <row r="728" customFormat="false" ht="12.8" hidden="false" customHeight="false" outlineLevel="0" collapsed="false">
      <c r="A728" s="7" t="str">
        <f aca="false">B728&amp;C728</f>
        <v>37GUARAPUAVA</v>
      </c>
      <c r="B728" s="7" t="n">
        <v>37</v>
      </c>
      <c r="C728" s="11" t="s">
        <v>171</v>
      </c>
      <c r="D728" s="12" t="s">
        <v>220</v>
      </c>
      <c r="E728" s="17" t="n">
        <v>0.1</v>
      </c>
      <c r="F728" s="17" t="n">
        <v>0.1</v>
      </c>
      <c r="G728" s="4"/>
    </row>
    <row r="729" customFormat="false" ht="12.8" hidden="false" customHeight="false" outlineLevel="0" collapsed="false">
      <c r="A729" s="7" t="str">
        <f aca="false">B729&amp;C729</f>
        <v>37IRATI</v>
      </c>
      <c r="B729" s="7" t="n">
        <v>37</v>
      </c>
      <c r="C729" s="11" t="s">
        <v>172</v>
      </c>
      <c r="D729" s="12" t="s">
        <v>220</v>
      </c>
      <c r="E729" s="17" t="n">
        <v>0.2</v>
      </c>
      <c r="F729" s="17" t="n">
        <v>0.2</v>
      </c>
      <c r="G729" s="4"/>
    </row>
    <row r="730" customFormat="false" ht="12.8" hidden="false" customHeight="false" outlineLevel="0" collapsed="false">
      <c r="A730" s="7" t="str">
        <f aca="false">B730&amp;C730</f>
        <v>37IVAIPORÃ</v>
      </c>
      <c r="B730" s="7" t="n">
        <v>37</v>
      </c>
      <c r="C730" s="11" t="s">
        <v>173</v>
      </c>
      <c r="D730" s="12" t="s">
        <v>220</v>
      </c>
      <c r="E730" s="17"/>
      <c r="F730" s="17"/>
      <c r="G730" s="4"/>
    </row>
    <row r="731" customFormat="false" ht="12.8" hidden="false" customHeight="false" outlineLevel="0" collapsed="false">
      <c r="A731" s="7" t="str">
        <f aca="false">B731&amp;C731</f>
        <v>37JACAREZINHO</v>
      </c>
      <c r="B731" s="7" t="n">
        <v>37</v>
      </c>
      <c r="C731" s="11" t="s">
        <v>174</v>
      </c>
      <c r="D731" s="12" t="s">
        <v>220</v>
      </c>
      <c r="E731" s="17" t="n">
        <v>0.2</v>
      </c>
      <c r="F731" s="17" t="n">
        <v>0.2</v>
      </c>
      <c r="G731" s="4"/>
    </row>
    <row r="732" customFormat="false" ht="12.8" hidden="false" customHeight="false" outlineLevel="0" collapsed="false">
      <c r="A732" s="7" t="str">
        <f aca="false">B732&amp;C732</f>
        <v>37LARANJEIRAS DO SUL</v>
      </c>
      <c r="B732" s="7" t="n">
        <v>37</v>
      </c>
      <c r="C732" s="11" t="s">
        <v>175</v>
      </c>
      <c r="D732" s="12" t="s">
        <v>220</v>
      </c>
      <c r="E732" s="13"/>
      <c r="F732" s="13"/>
      <c r="G732" s="4"/>
    </row>
    <row r="733" customFormat="false" ht="12.8" hidden="false" customHeight="false" outlineLevel="0" collapsed="false">
      <c r="A733" s="7" t="str">
        <f aca="false">B733&amp;C733</f>
        <v>37LONDRINA</v>
      </c>
      <c r="B733" s="7" t="n">
        <v>37</v>
      </c>
      <c r="C733" s="11" t="s">
        <v>176</v>
      </c>
      <c r="D733" s="12" t="s">
        <v>220</v>
      </c>
      <c r="E733" s="17"/>
      <c r="F733" s="17"/>
      <c r="G733" s="4"/>
    </row>
    <row r="734" customFormat="false" ht="12.8" hidden="false" customHeight="false" outlineLevel="0" collapsed="false">
      <c r="A734" s="7" t="str">
        <f aca="false">B734&amp;C734</f>
        <v>37MARINGÁ</v>
      </c>
      <c r="B734" s="7" t="n">
        <v>37</v>
      </c>
      <c r="C734" s="11" t="s">
        <v>177</v>
      </c>
      <c r="D734" s="12" t="s">
        <v>220</v>
      </c>
      <c r="E734" s="17" t="n">
        <v>0.2</v>
      </c>
      <c r="F734" s="17" t="n">
        <v>0.2</v>
      </c>
      <c r="G734" s="4"/>
    </row>
    <row r="735" customFormat="false" ht="12.8" hidden="false" customHeight="false" outlineLevel="0" collapsed="false">
      <c r="A735" s="7" t="str">
        <f aca="false">B735&amp;C735</f>
        <v>37PARANAGUÁ</v>
      </c>
      <c r="B735" s="7" t="n">
        <v>37</v>
      </c>
      <c r="C735" s="11" t="s">
        <v>178</v>
      </c>
      <c r="D735" s="12" t="s">
        <v>220</v>
      </c>
      <c r="E735" s="13"/>
      <c r="F735" s="13"/>
      <c r="G735" s="4"/>
    </row>
    <row r="736" customFormat="false" ht="12.8" hidden="false" customHeight="false" outlineLevel="0" collapsed="false">
      <c r="A736" s="7" t="str">
        <f aca="false">B736&amp;C736</f>
        <v>37PARANAVAÍ</v>
      </c>
      <c r="B736" s="7" t="n">
        <v>37</v>
      </c>
      <c r="C736" s="11" t="s">
        <v>179</v>
      </c>
      <c r="D736" s="12" t="s">
        <v>220</v>
      </c>
      <c r="E736" s="18"/>
      <c r="F736" s="18"/>
      <c r="G736" s="4"/>
    </row>
    <row r="737" customFormat="false" ht="12.8" hidden="false" customHeight="false" outlineLevel="0" collapsed="false">
      <c r="A737" s="7" t="str">
        <f aca="false">B737&amp;C737</f>
        <v>37PATO BRANCO</v>
      </c>
      <c r="B737" s="7" t="n">
        <v>37</v>
      </c>
      <c r="C737" s="11" t="s">
        <v>180</v>
      </c>
      <c r="D737" s="12" t="s">
        <v>220</v>
      </c>
      <c r="E737" s="13"/>
      <c r="F737" s="13"/>
      <c r="G737" s="4"/>
    </row>
    <row r="738" customFormat="false" ht="12.8" hidden="false" customHeight="false" outlineLevel="0" collapsed="false">
      <c r="A738" s="7" t="str">
        <f aca="false">B738&amp;C738</f>
        <v>37PONTA GROSSA</v>
      </c>
      <c r="B738" s="7" t="n">
        <v>37</v>
      </c>
      <c r="C738" s="11" t="s">
        <v>181</v>
      </c>
      <c r="D738" s="12" t="s">
        <v>220</v>
      </c>
      <c r="E738" s="17"/>
      <c r="F738" s="17"/>
      <c r="G738" s="4"/>
    </row>
    <row r="739" customFormat="false" ht="12.8" hidden="false" customHeight="false" outlineLevel="0" collapsed="false">
      <c r="A739" s="7" t="str">
        <f aca="false">B739&amp;C739</f>
        <v>37TOLEDO</v>
      </c>
      <c r="B739" s="7" t="n">
        <v>37</v>
      </c>
      <c r="C739" s="11" t="s">
        <v>182</v>
      </c>
      <c r="D739" s="12" t="s">
        <v>220</v>
      </c>
      <c r="E739" s="17" t="n">
        <v>0.24</v>
      </c>
      <c r="F739" s="17" t="n">
        <v>0.22</v>
      </c>
      <c r="G739" s="4"/>
    </row>
    <row r="740" customFormat="false" ht="12.8" hidden="false" customHeight="false" outlineLevel="0" collapsed="false">
      <c r="A740" s="7" t="str">
        <f aca="false">B740&amp;C740</f>
        <v>37UMUARAMA</v>
      </c>
      <c r="B740" s="7" t="n">
        <v>37</v>
      </c>
      <c r="C740" s="11" t="s">
        <v>183</v>
      </c>
      <c r="D740" s="12" t="s">
        <v>220</v>
      </c>
      <c r="E740" s="19"/>
      <c r="F740" s="19"/>
      <c r="G740" s="4"/>
    </row>
    <row r="741" customFormat="false" ht="12.8" hidden="false" customHeight="false" outlineLevel="0" collapsed="false">
      <c r="A741" s="7" t="str">
        <f aca="false">B741&amp;C741</f>
        <v>37UNIÃO DA VITÓRIA</v>
      </c>
      <c r="B741" s="7" t="n">
        <v>37</v>
      </c>
      <c r="C741" s="11" t="s">
        <v>184</v>
      </c>
      <c r="D741" s="12" t="s">
        <v>220</v>
      </c>
      <c r="E741" s="17" t="n">
        <v>0.2</v>
      </c>
      <c r="F741" s="17" t="n">
        <v>0.2</v>
      </c>
      <c r="G741" s="4"/>
    </row>
    <row r="742" customFormat="false" ht="12.8" hidden="false" customHeight="false" outlineLevel="0" collapsed="false">
      <c r="A742" s="7" t="str">
        <f aca="false">B742&amp;C742</f>
        <v>38APUCARANA</v>
      </c>
      <c r="B742" s="7" t="n">
        <v>38</v>
      </c>
      <c r="C742" s="11" t="s">
        <v>164</v>
      </c>
      <c r="D742" s="12" t="s">
        <v>221</v>
      </c>
      <c r="E742" s="13"/>
      <c r="F742" s="13"/>
      <c r="G742" s="4"/>
    </row>
    <row r="743" customFormat="false" ht="12.8" hidden="false" customHeight="false" outlineLevel="0" collapsed="false">
      <c r="A743" s="7" t="str">
        <f aca="false">B743&amp;C743</f>
        <v>38CAMPO MOURÃO</v>
      </c>
      <c r="B743" s="7" t="n">
        <v>38</v>
      </c>
      <c r="C743" s="11" t="s">
        <v>166</v>
      </c>
      <c r="D743" s="12" t="s">
        <v>221</v>
      </c>
      <c r="E743" s="17" t="n">
        <v>0.1</v>
      </c>
      <c r="F743" s="17" t="n">
        <v>0.1</v>
      </c>
      <c r="G743" s="4"/>
    </row>
    <row r="744" customFormat="false" ht="12.8" hidden="false" customHeight="false" outlineLevel="0" collapsed="false">
      <c r="A744" s="7" t="str">
        <f aca="false">B744&amp;C744</f>
        <v>38CASCAVEL</v>
      </c>
      <c r="B744" s="7" t="n">
        <v>38</v>
      </c>
      <c r="C744" s="11" t="s">
        <v>167</v>
      </c>
      <c r="D744" s="12" t="s">
        <v>221</v>
      </c>
      <c r="E744" s="17" t="n">
        <v>0.25</v>
      </c>
      <c r="F744" s="17" t="n">
        <v>0.22</v>
      </c>
      <c r="G744" s="4"/>
    </row>
    <row r="745" customFormat="false" ht="12.8" hidden="false" customHeight="false" outlineLevel="0" collapsed="false">
      <c r="A745" s="7" t="str">
        <f aca="false">B745&amp;C745</f>
        <v>38CORNÉLIO PROCÓPIO</v>
      </c>
      <c r="B745" s="7" t="n">
        <v>38</v>
      </c>
      <c r="C745" s="11" t="s">
        <v>168</v>
      </c>
      <c r="D745" s="12" t="s">
        <v>221</v>
      </c>
      <c r="E745" s="17" t="n">
        <v>0.3</v>
      </c>
      <c r="F745" s="17" t="n">
        <v>0.3</v>
      </c>
      <c r="G745" s="4"/>
    </row>
    <row r="746" customFormat="false" ht="12.8" hidden="false" customHeight="false" outlineLevel="0" collapsed="false">
      <c r="A746" s="7" t="str">
        <f aca="false">B746&amp;C746</f>
        <v>38CURITIBA</v>
      </c>
      <c r="B746" s="7" t="n">
        <v>38</v>
      </c>
      <c r="C746" s="11" t="s">
        <v>169</v>
      </c>
      <c r="D746" s="12" t="s">
        <v>221</v>
      </c>
      <c r="E746" s="17" t="n">
        <v>0.2</v>
      </c>
      <c r="F746" s="17" t="n">
        <v>0.2</v>
      </c>
      <c r="G746" s="4"/>
    </row>
    <row r="747" customFormat="false" ht="12.8" hidden="false" customHeight="false" outlineLevel="0" collapsed="false">
      <c r="A747" s="7" t="str">
        <f aca="false">B747&amp;C747</f>
        <v>38FRANCISCO BELTRÃO</v>
      </c>
      <c r="B747" s="7" t="n">
        <v>38</v>
      </c>
      <c r="C747" s="11" t="s">
        <v>170</v>
      </c>
      <c r="D747" s="12" t="s">
        <v>221</v>
      </c>
      <c r="E747" s="13"/>
      <c r="F747" s="13"/>
      <c r="G747" s="4"/>
    </row>
    <row r="748" customFormat="false" ht="12.8" hidden="false" customHeight="false" outlineLevel="0" collapsed="false">
      <c r="A748" s="7" t="str">
        <f aca="false">B748&amp;C748</f>
        <v>38GUARAPUAVA</v>
      </c>
      <c r="B748" s="7" t="n">
        <v>38</v>
      </c>
      <c r="C748" s="11" t="s">
        <v>171</v>
      </c>
      <c r="D748" s="12" t="s">
        <v>221</v>
      </c>
      <c r="E748" s="17" t="n">
        <v>0.1</v>
      </c>
      <c r="F748" s="17" t="n">
        <v>0.1</v>
      </c>
      <c r="G748" s="4"/>
    </row>
    <row r="749" customFormat="false" ht="12.8" hidden="false" customHeight="false" outlineLevel="0" collapsed="false">
      <c r="A749" s="7" t="str">
        <f aca="false">B749&amp;C749</f>
        <v>38IRATI</v>
      </c>
      <c r="B749" s="7" t="n">
        <v>38</v>
      </c>
      <c r="C749" s="11" t="s">
        <v>172</v>
      </c>
      <c r="D749" s="12" t="s">
        <v>221</v>
      </c>
      <c r="E749" s="17" t="n">
        <v>0.2</v>
      </c>
      <c r="F749" s="17" t="n">
        <v>0.2</v>
      </c>
      <c r="G749" s="4"/>
    </row>
    <row r="750" customFormat="false" ht="12.8" hidden="false" customHeight="false" outlineLevel="0" collapsed="false">
      <c r="A750" s="7" t="str">
        <f aca="false">B750&amp;C750</f>
        <v>38IVAIPORÃ</v>
      </c>
      <c r="B750" s="7" t="n">
        <v>38</v>
      </c>
      <c r="C750" s="11" t="s">
        <v>173</v>
      </c>
      <c r="D750" s="12" t="s">
        <v>221</v>
      </c>
      <c r="E750" s="17" t="n">
        <v>0.1</v>
      </c>
      <c r="F750" s="17" t="n">
        <v>0.2</v>
      </c>
      <c r="G750" s="4"/>
    </row>
    <row r="751" customFormat="false" ht="12.8" hidden="false" customHeight="false" outlineLevel="0" collapsed="false">
      <c r="A751" s="7" t="str">
        <f aca="false">B751&amp;C751</f>
        <v>38JACAREZINHO</v>
      </c>
      <c r="B751" s="7" t="n">
        <v>38</v>
      </c>
      <c r="C751" s="11" t="s">
        <v>174</v>
      </c>
      <c r="D751" s="12" t="s">
        <v>221</v>
      </c>
      <c r="E751" s="17" t="n">
        <v>0.2</v>
      </c>
      <c r="F751" s="17" t="n">
        <v>0.2</v>
      </c>
      <c r="G751" s="4"/>
    </row>
    <row r="752" customFormat="false" ht="12.8" hidden="false" customHeight="false" outlineLevel="0" collapsed="false">
      <c r="A752" s="7" t="str">
        <f aca="false">B752&amp;C752</f>
        <v>38LARANJEIRAS DO SUL</v>
      </c>
      <c r="B752" s="7" t="n">
        <v>38</v>
      </c>
      <c r="C752" s="11" t="s">
        <v>175</v>
      </c>
      <c r="D752" s="12" t="s">
        <v>221</v>
      </c>
      <c r="E752" s="13"/>
      <c r="F752" s="13"/>
      <c r="G752" s="4"/>
    </row>
    <row r="753" customFormat="false" ht="12.8" hidden="false" customHeight="false" outlineLevel="0" collapsed="false">
      <c r="A753" s="7" t="str">
        <f aca="false">B753&amp;C753</f>
        <v>38LONDRINA</v>
      </c>
      <c r="B753" s="7" t="n">
        <v>38</v>
      </c>
      <c r="C753" s="11" t="s">
        <v>176</v>
      </c>
      <c r="D753" s="12" t="s">
        <v>221</v>
      </c>
      <c r="E753" s="17"/>
      <c r="F753" s="17"/>
      <c r="G753" s="4"/>
    </row>
    <row r="754" customFormat="false" ht="12.8" hidden="false" customHeight="false" outlineLevel="0" collapsed="false">
      <c r="A754" s="7" t="str">
        <f aca="false">B754&amp;C754</f>
        <v>38MARINGÁ</v>
      </c>
      <c r="B754" s="7" t="n">
        <v>38</v>
      </c>
      <c r="C754" s="11" t="s">
        <v>177</v>
      </c>
      <c r="D754" s="12" t="s">
        <v>221</v>
      </c>
      <c r="E754" s="17" t="n">
        <v>0.2</v>
      </c>
      <c r="F754" s="17" t="n">
        <v>0.2</v>
      </c>
      <c r="G754" s="4"/>
    </row>
    <row r="755" customFormat="false" ht="12.8" hidden="false" customHeight="false" outlineLevel="0" collapsed="false">
      <c r="A755" s="7" t="str">
        <f aca="false">B755&amp;C755</f>
        <v>38PARANAGUÁ</v>
      </c>
      <c r="B755" s="7" t="n">
        <v>38</v>
      </c>
      <c r="C755" s="11" t="s">
        <v>178</v>
      </c>
      <c r="D755" s="12" t="s">
        <v>221</v>
      </c>
      <c r="E755" s="13"/>
      <c r="F755" s="13"/>
      <c r="G755" s="4"/>
    </row>
    <row r="756" customFormat="false" ht="12.8" hidden="false" customHeight="false" outlineLevel="0" collapsed="false">
      <c r="A756" s="7" t="str">
        <f aca="false">B756&amp;C756</f>
        <v>38PARANAVAÍ</v>
      </c>
      <c r="B756" s="7" t="n">
        <v>38</v>
      </c>
      <c r="C756" s="11" t="s">
        <v>179</v>
      </c>
      <c r="D756" s="12" t="s">
        <v>221</v>
      </c>
      <c r="E756" s="18"/>
      <c r="F756" s="18"/>
      <c r="G756" s="4"/>
    </row>
    <row r="757" customFormat="false" ht="12.8" hidden="false" customHeight="false" outlineLevel="0" collapsed="false">
      <c r="A757" s="7" t="str">
        <f aca="false">B757&amp;C757</f>
        <v>38PATO BRANCO</v>
      </c>
      <c r="B757" s="7" t="n">
        <v>38</v>
      </c>
      <c r="C757" s="11" t="s">
        <v>180</v>
      </c>
      <c r="D757" s="12" t="s">
        <v>221</v>
      </c>
      <c r="E757" s="13"/>
      <c r="F757" s="13"/>
      <c r="G757" s="4"/>
    </row>
    <row r="758" customFormat="false" ht="12.8" hidden="false" customHeight="false" outlineLevel="0" collapsed="false">
      <c r="A758" s="7" t="str">
        <f aca="false">B758&amp;C758</f>
        <v>38PONTA GROSSA</v>
      </c>
      <c r="B758" s="7" t="n">
        <v>38</v>
      </c>
      <c r="C758" s="11" t="s">
        <v>181</v>
      </c>
      <c r="D758" s="12" t="s">
        <v>221</v>
      </c>
      <c r="E758" s="17"/>
      <c r="F758" s="17"/>
      <c r="G758" s="4"/>
    </row>
    <row r="759" customFormat="false" ht="12.8" hidden="false" customHeight="false" outlineLevel="0" collapsed="false">
      <c r="A759" s="7" t="str">
        <f aca="false">B759&amp;C759</f>
        <v>38TOLEDO</v>
      </c>
      <c r="B759" s="7" t="n">
        <v>38</v>
      </c>
      <c r="C759" s="11" t="s">
        <v>182</v>
      </c>
      <c r="D759" s="12" t="s">
        <v>221</v>
      </c>
      <c r="E759" s="17" t="n">
        <v>0.23</v>
      </c>
      <c r="F759" s="17" t="n">
        <v>0.22</v>
      </c>
      <c r="G759" s="4"/>
    </row>
    <row r="760" customFormat="false" ht="12.8" hidden="false" customHeight="false" outlineLevel="0" collapsed="false">
      <c r="A760" s="7" t="str">
        <f aca="false">B760&amp;C760</f>
        <v>38UMUARAMA</v>
      </c>
      <c r="B760" s="7" t="n">
        <v>38</v>
      </c>
      <c r="C760" s="11" t="s">
        <v>183</v>
      </c>
      <c r="D760" s="12" t="s">
        <v>221</v>
      </c>
      <c r="E760" s="19" t="n">
        <v>0.38</v>
      </c>
      <c r="F760" s="19" t="n">
        <v>0.375</v>
      </c>
      <c r="G760" s="4"/>
    </row>
    <row r="761" customFormat="false" ht="12.8" hidden="false" customHeight="false" outlineLevel="0" collapsed="false">
      <c r="A761" s="7" t="str">
        <f aca="false">B761&amp;C761</f>
        <v>38UNIÃO DA VITÓRIA</v>
      </c>
      <c r="B761" s="7" t="n">
        <v>38</v>
      </c>
      <c r="C761" s="11" t="s">
        <v>184</v>
      </c>
      <c r="D761" s="12" t="s">
        <v>221</v>
      </c>
      <c r="E761" s="17" t="n">
        <v>0.2</v>
      </c>
      <c r="F761" s="17" t="n">
        <v>0.2</v>
      </c>
      <c r="G761" s="4"/>
    </row>
    <row r="762" customFormat="false" ht="12.8" hidden="false" customHeight="false" outlineLevel="0" collapsed="false">
      <c r="A762" s="7" t="str">
        <f aca="false">B762&amp;C762</f>
        <v>39APUCARANA</v>
      </c>
      <c r="B762" s="7" t="n">
        <v>39</v>
      </c>
      <c r="C762" s="11" t="s">
        <v>164</v>
      </c>
      <c r="D762" s="12" t="s">
        <v>222</v>
      </c>
      <c r="E762" s="13"/>
      <c r="F762" s="13"/>
      <c r="G762" s="4"/>
    </row>
    <row r="763" customFormat="false" ht="12.8" hidden="false" customHeight="false" outlineLevel="0" collapsed="false">
      <c r="A763" s="7" t="str">
        <f aca="false">B763&amp;C763</f>
        <v>39CAMPO MOURÃO</v>
      </c>
      <c r="B763" s="7" t="n">
        <v>39</v>
      </c>
      <c r="C763" s="11" t="s">
        <v>166</v>
      </c>
      <c r="D763" s="12" t="s">
        <v>222</v>
      </c>
      <c r="E763" s="17"/>
      <c r="F763" s="17"/>
      <c r="G763" s="4"/>
    </row>
    <row r="764" customFormat="false" ht="12.8" hidden="false" customHeight="false" outlineLevel="0" collapsed="false">
      <c r="A764" s="7" t="str">
        <f aca="false">B764&amp;C764</f>
        <v>39CASCAVEL</v>
      </c>
      <c r="B764" s="7" t="n">
        <v>39</v>
      </c>
      <c r="C764" s="11" t="s">
        <v>167</v>
      </c>
      <c r="D764" s="12" t="s">
        <v>222</v>
      </c>
      <c r="E764" s="17" t="n">
        <v>0.25</v>
      </c>
      <c r="F764" s="17" t="n">
        <v>0.25</v>
      </c>
      <c r="G764" s="4"/>
    </row>
    <row r="765" customFormat="false" ht="12.8" hidden="false" customHeight="false" outlineLevel="0" collapsed="false">
      <c r="A765" s="7" t="str">
        <f aca="false">B765&amp;C765</f>
        <v>39CORNÉLIO PROCÓPIO</v>
      </c>
      <c r="B765" s="7" t="n">
        <v>39</v>
      </c>
      <c r="C765" s="11" t="s">
        <v>168</v>
      </c>
      <c r="D765" s="12" t="s">
        <v>222</v>
      </c>
      <c r="E765" s="17"/>
      <c r="F765" s="17"/>
      <c r="G765" s="4"/>
    </row>
    <row r="766" customFormat="false" ht="12.8" hidden="false" customHeight="false" outlineLevel="0" collapsed="false">
      <c r="A766" s="7" t="str">
        <f aca="false">B766&amp;C766</f>
        <v>39CURITIBA</v>
      </c>
      <c r="B766" s="7" t="n">
        <v>39</v>
      </c>
      <c r="C766" s="11" t="s">
        <v>169</v>
      </c>
      <c r="D766" s="12" t="s">
        <v>222</v>
      </c>
      <c r="E766" s="17"/>
      <c r="F766" s="17"/>
      <c r="G766" s="4"/>
    </row>
    <row r="767" customFormat="false" ht="12.8" hidden="false" customHeight="false" outlineLevel="0" collapsed="false">
      <c r="A767" s="7" t="str">
        <f aca="false">B767&amp;C767</f>
        <v>39FRANCISCO BELTRÃO</v>
      </c>
      <c r="B767" s="7" t="n">
        <v>39</v>
      </c>
      <c r="C767" s="11" t="s">
        <v>170</v>
      </c>
      <c r="D767" s="12" t="s">
        <v>222</v>
      </c>
      <c r="E767" s="13"/>
      <c r="F767" s="13"/>
      <c r="G767" s="4"/>
    </row>
    <row r="768" customFormat="false" ht="12.8" hidden="false" customHeight="false" outlineLevel="0" collapsed="false">
      <c r="A768" s="7" t="str">
        <f aca="false">B768&amp;C768</f>
        <v>39GUARAPUAVA</v>
      </c>
      <c r="B768" s="7" t="n">
        <v>39</v>
      </c>
      <c r="C768" s="11" t="s">
        <v>171</v>
      </c>
      <c r="D768" s="12" t="s">
        <v>222</v>
      </c>
      <c r="E768" s="17" t="n">
        <v>0.1</v>
      </c>
      <c r="F768" s="17" t="n">
        <v>0.1</v>
      </c>
      <c r="G768" s="4"/>
    </row>
    <row r="769" customFormat="false" ht="12.8" hidden="false" customHeight="false" outlineLevel="0" collapsed="false">
      <c r="A769" s="7" t="str">
        <f aca="false">B769&amp;C769</f>
        <v>39IRATI</v>
      </c>
      <c r="B769" s="7" t="n">
        <v>39</v>
      </c>
      <c r="C769" s="11" t="s">
        <v>172</v>
      </c>
      <c r="D769" s="12" t="s">
        <v>222</v>
      </c>
      <c r="E769" s="17" t="n">
        <v>0.2</v>
      </c>
      <c r="F769" s="17" t="n">
        <v>0.2</v>
      </c>
      <c r="G769" s="4"/>
    </row>
    <row r="770" customFormat="false" ht="12.8" hidden="false" customHeight="false" outlineLevel="0" collapsed="false">
      <c r="A770" s="7" t="str">
        <f aca="false">B770&amp;C770</f>
        <v>39IVAIPORÃ</v>
      </c>
      <c r="B770" s="7" t="n">
        <v>39</v>
      </c>
      <c r="C770" s="11" t="s">
        <v>173</v>
      </c>
      <c r="D770" s="12" t="s">
        <v>222</v>
      </c>
      <c r="E770" s="17"/>
      <c r="F770" s="17"/>
      <c r="G770" s="4"/>
    </row>
    <row r="771" customFormat="false" ht="12.8" hidden="false" customHeight="false" outlineLevel="0" collapsed="false">
      <c r="A771" s="7" t="str">
        <f aca="false">B771&amp;C771</f>
        <v>39JACAREZINHO</v>
      </c>
      <c r="B771" s="7" t="n">
        <v>39</v>
      </c>
      <c r="C771" s="11" t="s">
        <v>174</v>
      </c>
      <c r="D771" s="12" t="s">
        <v>222</v>
      </c>
      <c r="E771" s="17" t="n">
        <v>0.2</v>
      </c>
      <c r="F771" s="17" t="n">
        <v>0.2</v>
      </c>
      <c r="G771" s="4"/>
    </row>
    <row r="772" customFormat="false" ht="12.8" hidden="false" customHeight="false" outlineLevel="0" collapsed="false">
      <c r="A772" s="7" t="str">
        <f aca="false">B772&amp;C772</f>
        <v>39LARANJEIRAS DO SUL</v>
      </c>
      <c r="B772" s="7" t="n">
        <v>39</v>
      </c>
      <c r="C772" s="11" t="s">
        <v>175</v>
      </c>
      <c r="D772" s="12" t="s">
        <v>222</v>
      </c>
      <c r="E772" s="13"/>
      <c r="F772" s="13"/>
      <c r="G772" s="4"/>
    </row>
    <row r="773" customFormat="false" ht="12.8" hidden="false" customHeight="false" outlineLevel="0" collapsed="false">
      <c r="A773" s="7" t="str">
        <f aca="false">B773&amp;C773</f>
        <v>39LONDRINA</v>
      </c>
      <c r="B773" s="7" t="n">
        <v>39</v>
      </c>
      <c r="C773" s="11" t="s">
        <v>176</v>
      </c>
      <c r="D773" s="12" t="s">
        <v>222</v>
      </c>
      <c r="E773" s="17"/>
      <c r="F773" s="17"/>
      <c r="G773" s="4"/>
    </row>
    <row r="774" customFormat="false" ht="12.8" hidden="false" customHeight="false" outlineLevel="0" collapsed="false">
      <c r="A774" s="7" t="str">
        <f aca="false">B774&amp;C774</f>
        <v>39MARINGÁ</v>
      </c>
      <c r="B774" s="7" t="n">
        <v>39</v>
      </c>
      <c r="C774" s="11" t="s">
        <v>177</v>
      </c>
      <c r="D774" s="12" t="s">
        <v>222</v>
      </c>
      <c r="E774" s="17"/>
      <c r="F774" s="17"/>
      <c r="G774" s="4"/>
    </row>
    <row r="775" customFormat="false" ht="12.8" hidden="false" customHeight="false" outlineLevel="0" collapsed="false">
      <c r="A775" s="7" t="str">
        <f aca="false">B775&amp;C775</f>
        <v>39PARANAGUÁ</v>
      </c>
      <c r="B775" s="7" t="n">
        <v>39</v>
      </c>
      <c r="C775" s="11" t="s">
        <v>178</v>
      </c>
      <c r="D775" s="12" t="s">
        <v>222</v>
      </c>
      <c r="E775" s="13"/>
      <c r="F775" s="13"/>
      <c r="G775" s="4"/>
    </row>
    <row r="776" customFormat="false" ht="12.8" hidden="false" customHeight="false" outlineLevel="0" collapsed="false">
      <c r="A776" s="7" t="str">
        <f aca="false">B776&amp;C776</f>
        <v>39PARANAVAÍ</v>
      </c>
      <c r="B776" s="7" t="n">
        <v>39</v>
      </c>
      <c r="C776" s="11" t="s">
        <v>179</v>
      </c>
      <c r="D776" s="12" t="s">
        <v>222</v>
      </c>
      <c r="E776" s="18"/>
      <c r="F776" s="18"/>
      <c r="G776" s="4"/>
    </row>
    <row r="777" customFormat="false" ht="12.8" hidden="false" customHeight="false" outlineLevel="0" collapsed="false">
      <c r="A777" s="7" t="str">
        <f aca="false">B777&amp;C777</f>
        <v>39PATO BRANCO</v>
      </c>
      <c r="B777" s="7" t="n">
        <v>39</v>
      </c>
      <c r="C777" s="11" t="s">
        <v>180</v>
      </c>
      <c r="D777" s="12" t="s">
        <v>222</v>
      </c>
      <c r="E777" s="13"/>
      <c r="F777" s="13"/>
      <c r="G777" s="4"/>
    </row>
    <row r="778" customFormat="false" ht="12.8" hidden="false" customHeight="false" outlineLevel="0" collapsed="false">
      <c r="A778" s="7" t="str">
        <f aca="false">B778&amp;C778</f>
        <v>39PONTA GROSSA</v>
      </c>
      <c r="B778" s="7" t="n">
        <v>39</v>
      </c>
      <c r="C778" s="11" t="s">
        <v>181</v>
      </c>
      <c r="D778" s="12" t="s">
        <v>222</v>
      </c>
      <c r="E778" s="17"/>
      <c r="F778" s="17"/>
      <c r="G778" s="4"/>
    </row>
    <row r="779" customFormat="false" ht="12.8" hidden="false" customHeight="false" outlineLevel="0" collapsed="false">
      <c r="A779" s="7" t="str">
        <f aca="false">B779&amp;C779</f>
        <v>39TOLEDO</v>
      </c>
      <c r="B779" s="7" t="n">
        <v>39</v>
      </c>
      <c r="C779" s="11" t="s">
        <v>182</v>
      </c>
      <c r="D779" s="12" t="s">
        <v>222</v>
      </c>
      <c r="E779" s="17" t="n">
        <v>0.22</v>
      </c>
      <c r="F779" s="17" t="n">
        <v>0.22</v>
      </c>
      <c r="G779" s="4"/>
    </row>
    <row r="780" customFormat="false" ht="12.8" hidden="false" customHeight="false" outlineLevel="0" collapsed="false">
      <c r="A780" s="7" t="str">
        <f aca="false">B780&amp;C780</f>
        <v>39UMUARAMA</v>
      </c>
      <c r="B780" s="7" t="n">
        <v>39</v>
      </c>
      <c r="C780" s="11" t="s">
        <v>183</v>
      </c>
      <c r="D780" s="12" t="s">
        <v>222</v>
      </c>
      <c r="E780" s="19" t="n">
        <v>0.25</v>
      </c>
      <c r="F780" s="19" t="n">
        <v>0.25</v>
      </c>
      <c r="G780" s="4"/>
    </row>
    <row r="781" customFormat="false" ht="12.8" hidden="false" customHeight="false" outlineLevel="0" collapsed="false">
      <c r="A781" s="7" t="str">
        <f aca="false">B781&amp;C781</f>
        <v>39UNIÃO DA VITÓRIA</v>
      </c>
      <c r="B781" s="7" t="n">
        <v>39</v>
      </c>
      <c r="C781" s="11" t="s">
        <v>184</v>
      </c>
      <c r="D781" s="12" t="s">
        <v>222</v>
      </c>
      <c r="E781" s="17" t="n">
        <v>0.2</v>
      </c>
      <c r="F781" s="17" t="n">
        <v>0.2</v>
      </c>
      <c r="G781" s="4"/>
    </row>
    <row r="782" customFormat="false" ht="12.8" hidden="false" customHeight="false" outlineLevel="0" collapsed="false">
      <c r="A782" s="7" t="str">
        <f aca="false">B782&amp;C782</f>
        <v>40APUCARANA</v>
      </c>
      <c r="B782" s="7" t="n">
        <v>40</v>
      </c>
      <c r="C782" s="11" t="s">
        <v>164</v>
      </c>
      <c r="D782" s="12" t="s">
        <v>223</v>
      </c>
      <c r="E782" s="13"/>
      <c r="F782" s="13"/>
      <c r="G782" s="4"/>
    </row>
    <row r="783" customFormat="false" ht="12.8" hidden="false" customHeight="false" outlineLevel="0" collapsed="false">
      <c r="A783" s="7" t="str">
        <f aca="false">B783&amp;C783</f>
        <v>40CAMPO MOURÃO</v>
      </c>
      <c r="B783" s="7" t="n">
        <v>40</v>
      </c>
      <c r="C783" s="11" t="s">
        <v>166</v>
      </c>
      <c r="D783" s="12" t="s">
        <v>223</v>
      </c>
      <c r="E783" s="17" t="n">
        <v>0.1</v>
      </c>
      <c r="F783" s="17" t="n">
        <v>0.1</v>
      </c>
      <c r="G783" s="4"/>
    </row>
    <row r="784" customFormat="false" ht="12.8" hidden="false" customHeight="false" outlineLevel="0" collapsed="false">
      <c r="A784" s="7" t="str">
        <f aca="false">B784&amp;C784</f>
        <v>40CASCAVEL</v>
      </c>
      <c r="B784" s="7" t="n">
        <v>40</v>
      </c>
      <c r="C784" s="11" t="s">
        <v>167</v>
      </c>
      <c r="D784" s="12" t="s">
        <v>223</v>
      </c>
      <c r="E784" s="17" t="n">
        <v>0.25</v>
      </c>
      <c r="F784" s="17" t="n">
        <v>0.22</v>
      </c>
      <c r="G784" s="4"/>
    </row>
    <row r="785" customFormat="false" ht="12.8" hidden="false" customHeight="false" outlineLevel="0" collapsed="false">
      <c r="A785" s="7" t="str">
        <f aca="false">B785&amp;C785</f>
        <v>40CORNÉLIO PROCÓPIO</v>
      </c>
      <c r="B785" s="7" t="n">
        <v>40</v>
      </c>
      <c r="C785" s="11" t="s">
        <v>168</v>
      </c>
      <c r="D785" s="12" t="s">
        <v>223</v>
      </c>
      <c r="E785" s="17" t="n">
        <v>0.6</v>
      </c>
      <c r="F785" s="17" t="n">
        <v>0.6</v>
      </c>
      <c r="G785" s="4"/>
    </row>
    <row r="786" customFormat="false" ht="12.8" hidden="false" customHeight="false" outlineLevel="0" collapsed="false">
      <c r="A786" s="7" t="str">
        <f aca="false">B786&amp;C786</f>
        <v>40CURITIBA</v>
      </c>
      <c r="B786" s="7" t="n">
        <v>40</v>
      </c>
      <c r="C786" s="11" t="s">
        <v>169</v>
      </c>
      <c r="D786" s="12" t="s">
        <v>223</v>
      </c>
      <c r="E786" s="17"/>
      <c r="F786" s="17"/>
      <c r="G786" s="4"/>
    </row>
    <row r="787" customFormat="false" ht="12.8" hidden="false" customHeight="false" outlineLevel="0" collapsed="false">
      <c r="A787" s="7" t="str">
        <f aca="false">B787&amp;C787</f>
        <v>40FRANCISCO BELTRÃO</v>
      </c>
      <c r="B787" s="7" t="n">
        <v>40</v>
      </c>
      <c r="C787" s="11" t="s">
        <v>170</v>
      </c>
      <c r="D787" s="12" t="s">
        <v>223</v>
      </c>
      <c r="E787" s="13"/>
      <c r="F787" s="13"/>
      <c r="G787" s="4"/>
    </row>
    <row r="788" customFormat="false" ht="12.8" hidden="false" customHeight="false" outlineLevel="0" collapsed="false">
      <c r="A788" s="7" t="str">
        <f aca="false">B788&amp;C788</f>
        <v>40GUARAPUAVA</v>
      </c>
      <c r="B788" s="7" t="n">
        <v>40</v>
      </c>
      <c r="C788" s="11" t="s">
        <v>171</v>
      </c>
      <c r="D788" s="12" t="s">
        <v>223</v>
      </c>
      <c r="E788" s="17"/>
      <c r="F788" s="17"/>
      <c r="G788" s="4"/>
    </row>
    <row r="789" customFormat="false" ht="12.8" hidden="false" customHeight="false" outlineLevel="0" collapsed="false">
      <c r="A789" s="7" t="str">
        <f aca="false">B789&amp;C789</f>
        <v>40IRATI</v>
      </c>
      <c r="B789" s="7" t="n">
        <v>40</v>
      </c>
      <c r="C789" s="11" t="s">
        <v>172</v>
      </c>
      <c r="D789" s="12" t="s">
        <v>223</v>
      </c>
      <c r="E789" s="17"/>
      <c r="F789" s="17"/>
      <c r="G789" s="4"/>
    </row>
    <row r="790" customFormat="false" ht="12.8" hidden="false" customHeight="false" outlineLevel="0" collapsed="false">
      <c r="A790" s="7" t="str">
        <f aca="false">B790&amp;C790</f>
        <v>40IVAIPORÃ</v>
      </c>
      <c r="B790" s="7" t="n">
        <v>40</v>
      </c>
      <c r="C790" s="11" t="s">
        <v>173</v>
      </c>
      <c r="D790" s="12" t="s">
        <v>223</v>
      </c>
      <c r="E790" s="17" t="n">
        <v>0.1</v>
      </c>
      <c r="F790" s="17" t="n">
        <v>0.2</v>
      </c>
      <c r="G790" s="4"/>
    </row>
    <row r="791" customFormat="false" ht="12.8" hidden="false" customHeight="false" outlineLevel="0" collapsed="false">
      <c r="A791" s="7" t="str">
        <f aca="false">B791&amp;C791</f>
        <v>40JACAREZINHO</v>
      </c>
      <c r="B791" s="7" t="n">
        <v>40</v>
      </c>
      <c r="C791" s="11" t="s">
        <v>174</v>
      </c>
      <c r="D791" s="12" t="s">
        <v>223</v>
      </c>
      <c r="E791" s="17" t="n">
        <v>0.2</v>
      </c>
      <c r="F791" s="17" t="n">
        <v>0.2</v>
      </c>
      <c r="G791" s="4"/>
    </row>
    <row r="792" customFormat="false" ht="12.8" hidden="false" customHeight="false" outlineLevel="0" collapsed="false">
      <c r="A792" s="7" t="str">
        <f aca="false">B792&amp;C792</f>
        <v>40LARANJEIRAS DO SUL</v>
      </c>
      <c r="B792" s="7" t="n">
        <v>40</v>
      </c>
      <c r="C792" s="11" t="s">
        <v>175</v>
      </c>
      <c r="D792" s="12" t="s">
        <v>223</v>
      </c>
      <c r="E792" s="13"/>
      <c r="F792" s="13"/>
      <c r="G792" s="4"/>
    </row>
    <row r="793" customFormat="false" ht="12.8" hidden="false" customHeight="false" outlineLevel="0" collapsed="false">
      <c r="A793" s="7" t="str">
        <f aca="false">B793&amp;C793</f>
        <v>40LONDRINA</v>
      </c>
      <c r="B793" s="7" t="n">
        <v>40</v>
      </c>
      <c r="C793" s="11" t="s">
        <v>176</v>
      </c>
      <c r="D793" s="12" t="s">
        <v>223</v>
      </c>
      <c r="E793" s="17"/>
      <c r="F793" s="17"/>
      <c r="G793" s="4"/>
    </row>
    <row r="794" customFormat="false" ht="12.8" hidden="false" customHeight="false" outlineLevel="0" collapsed="false">
      <c r="A794" s="7" t="str">
        <f aca="false">B794&amp;C794</f>
        <v>40MARINGÁ</v>
      </c>
      <c r="B794" s="7" t="n">
        <v>40</v>
      </c>
      <c r="C794" s="11" t="s">
        <v>177</v>
      </c>
      <c r="D794" s="12" t="s">
        <v>223</v>
      </c>
      <c r="E794" s="17" t="n">
        <v>0.2</v>
      </c>
      <c r="F794" s="17" t="n">
        <v>0.2</v>
      </c>
      <c r="G794" s="4"/>
    </row>
    <row r="795" customFormat="false" ht="12.8" hidden="false" customHeight="false" outlineLevel="0" collapsed="false">
      <c r="A795" s="7" t="str">
        <f aca="false">B795&amp;C795</f>
        <v>40PARANAGUÁ</v>
      </c>
      <c r="B795" s="7" t="n">
        <v>40</v>
      </c>
      <c r="C795" s="11" t="s">
        <v>178</v>
      </c>
      <c r="D795" s="12" t="s">
        <v>223</v>
      </c>
      <c r="E795" s="13"/>
      <c r="F795" s="13"/>
      <c r="G795" s="4"/>
    </row>
    <row r="796" customFormat="false" ht="12.8" hidden="false" customHeight="false" outlineLevel="0" collapsed="false">
      <c r="A796" s="7" t="str">
        <f aca="false">B796&amp;C796</f>
        <v>40PARANAVAÍ</v>
      </c>
      <c r="B796" s="7" t="n">
        <v>40</v>
      </c>
      <c r="C796" s="11" t="s">
        <v>179</v>
      </c>
      <c r="D796" s="12" t="s">
        <v>223</v>
      </c>
      <c r="E796" s="18" t="n">
        <v>0.1</v>
      </c>
      <c r="F796" s="18" t="n">
        <v>0.13</v>
      </c>
      <c r="G796" s="4"/>
    </row>
    <row r="797" customFormat="false" ht="12.8" hidden="false" customHeight="false" outlineLevel="0" collapsed="false">
      <c r="A797" s="7" t="str">
        <f aca="false">B797&amp;C797</f>
        <v>40PATO BRANCO</v>
      </c>
      <c r="B797" s="7" t="n">
        <v>40</v>
      </c>
      <c r="C797" s="11" t="s">
        <v>180</v>
      </c>
      <c r="D797" s="12" t="s">
        <v>223</v>
      </c>
      <c r="E797" s="13"/>
      <c r="F797" s="13"/>
      <c r="G797" s="4"/>
    </row>
    <row r="798" customFormat="false" ht="12.8" hidden="false" customHeight="false" outlineLevel="0" collapsed="false">
      <c r="A798" s="7" t="str">
        <f aca="false">B798&amp;C798</f>
        <v>40PONTA GROSSA</v>
      </c>
      <c r="B798" s="7" t="n">
        <v>40</v>
      </c>
      <c r="C798" s="11" t="s">
        <v>181</v>
      </c>
      <c r="D798" s="12" t="s">
        <v>223</v>
      </c>
      <c r="E798" s="17"/>
      <c r="F798" s="17"/>
      <c r="G798" s="4"/>
    </row>
    <row r="799" customFormat="false" ht="12.8" hidden="false" customHeight="false" outlineLevel="0" collapsed="false">
      <c r="A799" s="7" t="str">
        <f aca="false">B799&amp;C799</f>
        <v>40TOLEDO</v>
      </c>
      <c r="B799" s="7" t="n">
        <v>40</v>
      </c>
      <c r="C799" s="11" t="s">
        <v>182</v>
      </c>
      <c r="D799" s="12" t="s">
        <v>223</v>
      </c>
      <c r="E799" s="17" t="n">
        <v>0.23</v>
      </c>
      <c r="F799" s="17" t="n">
        <v>0.22</v>
      </c>
      <c r="G799" s="4"/>
    </row>
    <row r="800" customFormat="false" ht="12.8" hidden="false" customHeight="false" outlineLevel="0" collapsed="false">
      <c r="A800" s="7" t="str">
        <f aca="false">B800&amp;C800</f>
        <v>40UMUARAMA</v>
      </c>
      <c r="B800" s="7" t="n">
        <v>40</v>
      </c>
      <c r="C800" s="11" t="s">
        <v>183</v>
      </c>
      <c r="D800" s="12" t="s">
        <v>223</v>
      </c>
      <c r="E800" s="19" t="n">
        <v>0.38</v>
      </c>
      <c r="F800" s="19" t="n">
        <v>0.375</v>
      </c>
      <c r="G800" s="4"/>
    </row>
    <row r="801" customFormat="false" ht="12.8" hidden="false" customHeight="false" outlineLevel="0" collapsed="false">
      <c r="A801" s="7" t="str">
        <f aca="false">B801&amp;C801</f>
        <v>40UNIÃO DA VITÓRIA</v>
      </c>
      <c r="B801" s="7" t="n">
        <v>40</v>
      </c>
      <c r="C801" s="11" t="s">
        <v>184</v>
      </c>
      <c r="D801" s="12" t="s">
        <v>223</v>
      </c>
      <c r="E801" s="17"/>
      <c r="F801" s="17"/>
      <c r="G801" s="4"/>
    </row>
    <row r="802" customFormat="false" ht="12.8" hidden="false" customHeight="false" outlineLevel="0" collapsed="false">
      <c r="A802" s="7" t="str">
        <f aca="false">B802&amp;C802</f>
        <v>41APUCARANA</v>
      </c>
      <c r="B802" s="7" t="n">
        <v>41</v>
      </c>
      <c r="C802" s="11" t="s">
        <v>164</v>
      </c>
      <c r="D802" s="12" t="s">
        <v>224</v>
      </c>
      <c r="E802" s="13"/>
      <c r="F802" s="13"/>
      <c r="G802" s="4"/>
    </row>
    <row r="803" customFormat="false" ht="12.8" hidden="false" customHeight="false" outlineLevel="0" collapsed="false">
      <c r="A803" s="7" t="str">
        <f aca="false">B803&amp;C803</f>
        <v>41CAMPO MOURÃO</v>
      </c>
      <c r="B803" s="7" t="n">
        <v>41</v>
      </c>
      <c r="C803" s="11" t="s">
        <v>166</v>
      </c>
      <c r="D803" s="12" t="s">
        <v>224</v>
      </c>
      <c r="E803" s="17" t="n">
        <v>5</v>
      </c>
      <c r="F803" s="17" t="n">
        <v>5</v>
      </c>
      <c r="G803" s="4"/>
    </row>
    <row r="804" customFormat="false" ht="12.8" hidden="false" customHeight="false" outlineLevel="0" collapsed="false">
      <c r="A804" s="7" t="str">
        <f aca="false">B804&amp;C804</f>
        <v>41CASCAVEL</v>
      </c>
      <c r="B804" s="7" t="n">
        <v>41</v>
      </c>
      <c r="C804" s="11" t="s">
        <v>167</v>
      </c>
      <c r="D804" s="12" t="s">
        <v>224</v>
      </c>
      <c r="E804" s="17" t="n">
        <v>6</v>
      </c>
      <c r="F804" s="17" t="n">
        <v>6</v>
      </c>
      <c r="G804" s="4"/>
    </row>
    <row r="805" customFormat="false" ht="12.8" hidden="false" customHeight="false" outlineLevel="0" collapsed="false">
      <c r="A805" s="7" t="str">
        <f aca="false">B805&amp;C805</f>
        <v>41CORNÉLIO PROCÓPIO</v>
      </c>
      <c r="B805" s="7" t="n">
        <v>41</v>
      </c>
      <c r="C805" s="11" t="s">
        <v>168</v>
      </c>
      <c r="D805" s="12" t="s">
        <v>224</v>
      </c>
      <c r="E805" s="17" t="n">
        <v>4.43</v>
      </c>
      <c r="F805" s="17" t="n">
        <v>4.56666666666667</v>
      </c>
      <c r="G805" s="4"/>
    </row>
    <row r="806" customFormat="false" ht="12.8" hidden="false" customHeight="false" outlineLevel="0" collapsed="false">
      <c r="A806" s="7" t="str">
        <f aca="false">B806&amp;C806</f>
        <v>41CURITIBA</v>
      </c>
      <c r="B806" s="7" t="n">
        <v>41</v>
      </c>
      <c r="C806" s="11" t="s">
        <v>169</v>
      </c>
      <c r="D806" s="12" t="s">
        <v>224</v>
      </c>
      <c r="E806" s="17"/>
      <c r="F806" s="17"/>
      <c r="G806" s="4"/>
    </row>
    <row r="807" customFormat="false" ht="12.8" hidden="false" customHeight="false" outlineLevel="0" collapsed="false">
      <c r="A807" s="7" t="str">
        <f aca="false">B807&amp;C807</f>
        <v>41FRANCISCO BELTRÃO</v>
      </c>
      <c r="B807" s="7" t="n">
        <v>41</v>
      </c>
      <c r="C807" s="11" t="s">
        <v>170</v>
      </c>
      <c r="D807" s="12" t="s">
        <v>224</v>
      </c>
      <c r="E807" s="13"/>
      <c r="F807" s="13"/>
      <c r="G807" s="4"/>
    </row>
    <row r="808" customFormat="false" ht="12.8" hidden="false" customHeight="false" outlineLevel="0" collapsed="false">
      <c r="A808" s="7" t="str">
        <f aca="false">B808&amp;C808</f>
        <v>41GUARAPUAVA</v>
      </c>
      <c r="B808" s="7" t="n">
        <v>41</v>
      </c>
      <c r="C808" s="11" t="s">
        <v>171</v>
      </c>
      <c r="D808" s="12" t="s">
        <v>224</v>
      </c>
      <c r="E808" s="17" t="n">
        <v>6.4</v>
      </c>
      <c r="F808" s="17" t="n">
        <v>7</v>
      </c>
      <c r="G808" s="4"/>
    </row>
    <row r="809" customFormat="false" ht="12.8" hidden="false" customHeight="false" outlineLevel="0" collapsed="false">
      <c r="A809" s="7" t="str">
        <f aca="false">B809&amp;C809</f>
        <v>41IRATI</v>
      </c>
      <c r="B809" s="7" t="n">
        <v>41</v>
      </c>
      <c r="C809" s="11" t="s">
        <v>172</v>
      </c>
      <c r="D809" s="12" t="s">
        <v>224</v>
      </c>
      <c r="E809" s="17" t="n">
        <v>8</v>
      </c>
      <c r="F809" s="17" t="n">
        <v>8</v>
      </c>
      <c r="G809" s="4"/>
    </row>
    <row r="810" customFormat="false" ht="12.8" hidden="false" customHeight="false" outlineLevel="0" collapsed="false">
      <c r="A810" s="7" t="str">
        <f aca="false">B810&amp;C810</f>
        <v>41IVAIPORÃ</v>
      </c>
      <c r="B810" s="7" t="n">
        <v>41</v>
      </c>
      <c r="C810" s="11" t="s">
        <v>173</v>
      </c>
      <c r="D810" s="12" t="s">
        <v>224</v>
      </c>
      <c r="E810" s="17" t="n">
        <v>0.3</v>
      </c>
      <c r="F810" s="17" t="n">
        <v>5</v>
      </c>
      <c r="G810" s="4"/>
    </row>
    <row r="811" customFormat="false" ht="12.8" hidden="false" customHeight="false" outlineLevel="0" collapsed="false">
      <c r="A811" s="7" t="str">
        <f aca="false">B811&amp;C811</f>
        <v>41JACAREZINHO</v>
      </c>
      <c r="B811" s="7" t="n">
        <v>41</v>
      </c>
      <c r="C811" s="11" t="s">
        <v>174</v>
      </c>
      <c r="D811" s="12" t="s">
        <v>224</v>
      </c>
      <c r="E811" s="17" t="n">
        <v>0.15</v>
      </c>
      <c r="F811" s="17" t="n">
        <v>3.5</v>
      </c>
      <c r="G811" s="4"/>
    </row>
    <row r="812" customFormat="false" ht="12.8" hidden="false" customHeight="false" outlineLevel="0" collapsed="false">
      <c r="A812" s="7" t="str">
        <f aca="false">B812&amp;C812</f>
        <v>41LARANJEIRAS DO SUL</v>
      </c>
      <c r="B812" s="7" t="n">
        <v>41</v>
      </c>
      <c r="C812" s="11" t="s">
        <v>175</v>
      </c>
      <c r="D812" s="12" t="s">
        <v>224</v>
      </c>
      <c r="E812" s="13"/>
      <c r="F812" s="13"/>
      <c r="G812" s="4"/>
    </row>
    <row r="813" customFormat="false" ht="12.8" hidden="false" customHeight="false" outlineLevel="0" collapsed="false">
      <c r="A813" s="7" t="str">
        <f aca="false">B813&amp;C813</f>
        <v>41LONDRINA</v>
      </c>
      <c r="B813" s="7" t="n">
        <v>41</v>
      </c>
      <c r="C813" s="11" t="s">
        <v>176</v>
      </c>
      <c r="D813" s="12" t="s">
        <v>224</v>
      </c>
      <c r="E813" s="17"/>
      <c r="F813" s="17"/>
      <c r="G813" s="4"/>
    </row>
    <row r="814" customFormat="false" ht="12.8" hidden="false" customHeight="false" outlineLevel="0" collapsed="false">
      <c r="A814" s="7" t="str">
        <f aca="false">B814&amp;C814</f>
        <v>41MARINGÁ</v>
      </c>
      <c r="B814" s="7" t="n">
        <v>41</v>
      </c>
      <c r="C814" s="11" t="s">
        <v>177</v>
      </c>
      <c r="D814" s="12" t="s">
        <v>224</v>
      </c>
      <c r="E814" s="17"/>
      <c r="F814" s="17"/>
      <c r="G814" s="4"/>
    </row>
    <row r="815" customFormat="false" ht="12.8" hidden="false" customHeight="false" outlineLevel="0" collapsed="false">
      <c r="A815" s="7" t="str">
        <f aca="false">B815&amp;C815</f>
        <v>41PARANAGUÁ</v>
      </c>
      <c r="B815" s="7" t="n">
        <v>41</v>
      </c>
      <c r="C815" s="11" t="s">
        <v>178</v>
      </c>
      <c r="D815" s="12" t="s">
        <v>224</v>
      </c>
      <c r="E815" s="13"/>
      <c r="F815" s="13"/>
      <c r="G815" s="4"/>
    </row>
    <row r="816" customFormat="false" ht="12.8" hidden="false" customHeight="false" outlineLevel="0" collapsed="false">
      <c r="A816" s="7" t="str">
        <f aca="false">B816&amp;C816</f>
        <v>41PARANAVAÍ</v>
      </c>
      <c r="B816" s="7" t="n">
        <v>41</v>
      </c>
      <c r="C816" s="11" t="s">
        <v>179</v>
      </c>
      <c r="D816" s="12" t="s">
        <v>224</v>
      </c>
      <c r="E816" s="18"/>
      <c r="F816" s="18"/>
      <c r="G816" s="4"/>
    </row>
    <row r="817" customFormat="false" ht="12.8" hidden="false" customHeight="false" outlineLevel="0" collapsed="false">
      <c r="A817" s="7" t="str">
        <f aca="false">B817&amp;C817</f>
        <v>41PATO BRANCO</v>
      </c>
      <c r="B817" s="7" t="n">
        <v>41</v>
      </c>
      <c r="C817" s="11" t="s">
        <v>180</v>
      </c>
      <c r="D817" s="12" t="s">
        <v>224</v>
      </c>
      <c r="E817" s="13"/>
      <c r="F817" s="13"/>
      <c r="G817" s="4"/>
    </row>
    <row r="818" customFormat="false" ht="12.8" hidden="false" customHeight="false" outlineLevel="0" collapsed="false">
      <c r="A818" s="7" t="str">
        <f aca="false">B818&amp;C818</f>
        <v>41PONTA GROSSA</v>
      </c>
      <c r="B818" s="7" t="n">
        <v>41</v>
      </c>
      <c r="C818" s="11" t="s">
        <v>181</v>
      </c>
      <c r="D818" s="12" t="s">
        <v>224</v>
      </c>
      <c r="E818" s="17"/>
      <c r="F818" s="17"/>
      <c r="G818" s="4"/>
    </row>
    <row r="819" customFormat="false" ht="12.8" hidden="false" customHeight="false" outlineLevel="0" collapsed="false">
      <c r="A819" s="7" t="str">
        <f aca="false">B819&amp;C819</f>
        <v>41TOLEDO</v>
      </c>
      <c r="B819" s="7" t="n">
        <v>41</v>
      </c>
      <c r="C819" s="11" t="s">
        <v>182</v>
      </c>
      <c r="D819" s="12" t="s">
        <v>224</v>
      </c>
      <c r="E819" s="17" t="n">
        <v>5.8</v>
      </c>
      <c r="F819" s="17" t="n">
        <v>5.8</v>
      </c>
      <c r="G819" s="4"/>
    </row>
    <row r="820" customFormat="false" ht="12.8" hidden="false" customHeight="false" outlineLevel="0" collapsed="false">
      <c r="A820" s="7" t="str">
        <f aca="false">B820&amp;C820</f>
        <v>41UMUARAMA</v>
      </c>
      <c r="B820" s="7" t="n">
        <v>41</v>
      </c>
      <c r="C820" s="11" t="s">
        <v>183</v>
      </c>
      <c r="D820" s="12" t="s">
        <v>224</v>
      </c>
      <c r="E820" s="19"/>
      <c r="F820" s="19"/>
      <c r="G820" s="4"/>
    </row>
    <row r="821" customFormat="false" ht="12.8" hidden="false" customHeight="false" outlineLevel="0" collapsed="false">
      <c r="A821" s="7" t="str">
        <f aca="false">B821&amp;C821</f>
        <v>41UNIÃO DA VITÓRIA</v>
      </c>
      <c r="B821" s="7" t="n">
        <v>41</v>
      </c>
      <c r="C821" s="11" t="s">
        <v>184</v>
      </c>
      <c r="D821" s="12" t="s">
        <v>224</v>
      </c>
      <c r="E821" s="17" t="n">
        <v>3</v>
      </c>
      <c r="F821" s="17"/>
      <c r="G821" s="4"/>
    </row>
    <row r="822" customFormat="false" ht="12.8" hidden="false" customHeight="false" outlineLevel="0" collapsed="false">
      <c r="A822" s="7" t="str">
        <f aca="false">B822&amp;C822</f>
        <v>42APUCARANA</v>
      </c>
      <c r="B822" s="7" t="n">
        <v>42</v>
      </c>
      <c r="C822" s="11" t="s">
        <v>164</v>
      </c>
      <c r="D822" s="12" t="s">
        <v>225</v>
      </c>
      <c r="E822" s="13"/>
      <c r="F822" s="13"/>
      <c r="G822" s="4"/>
    </row>
    <row r="823" customFormat="false" ht="12.8" hidden="false" customHeight="false" outlineLevel="0" collapsed="false">
      <c r="A823" s="7" t="str">
        <f aca="false">B823&amp;C823</f>
        <v>42CAMPO MOURÃO</v>
      </c>
      <c r="B823" s="7" t="n">
        <v>42</v>
      </c>
      <c r="C823" s="11" t="s">
        <v>166</v>
      </c>
      <c r="D823" s="12" t="s">
        <v>225</v>
      </c>
      <c r="E823" s="17" t="n">
        <v>5</v>
      </c>
      <c r="F823" s="17" t="n">
        <v>5</v>
      </c>
      <c r="G823" s="4"/>
    </row>
    <row r="824" customFormat="false" ht="12.8" hidden="false" customHeight="false" outlineLevel="0" collapsed="false">
      <c r="A824" s="7" t="str">
        <f aca="false">B824&amp;C824</f>
        <v>42CASCAVEL</v>
      </c>
      <c r="B824" s="7" t="n">
        <v>42</v>
      </c>
      <c r="C824" s="11" t="s">
        <v>167</v>
      </c>
      <c r="D824" s="12" t="s">
        <v>225</v>
      </c>
      <c r="E824" s="17" t="n">
        <v>5.5</v>
      </c>
      <c r="F824" s="17" t="n">
        <v>5.6</v>
      </c>
      <c r="G824" s="4"/>
    </row>
    <row r="825" customFormat="false" ht="12.8" hidden="false" customHeight="false" outlineLevel="0" collapsed="false">
      <c r="A825" s="7" t="str">
        <f aca="false">B825&amp;C825</f>
        <v>42CORNÉLIO PROCÓPIO</v>
      </c>
      <c r="B825" s="7" t="n">
        <v>42</v>
      </c>
      <c r="C825" s="11" t="s">
        <v>168</v>
      </c>
      <c r="D825" s="12" t="s">
        <v>225</v>
      </c>
      <c r="E825" s="17" t="n">
        <v>4.53</v>
      </c>
      <c r="F825" s="17" t="n">
        <v>4.63333333333333</v>
      </c>
      <c r="G825" s="4"/>
    </row>
    <row r="826" customFormat="false" ht="12.8" hidden="false" customHeight="false" outlineLevel="0" collapsed="false">
      <c r="A826" s="7" t="str">
        <f aca="false">B826&amp;C826</f>
        <v>42CURITIBA</v>
      </c>
      <c r="B826" s="7" t="n">
        <v>42</v>
      </c>
      <c r="C826" s="11" t="s">
        <v>169</v>
      </c>
      <c r="D826" s="12" t="s">
        <v>225</v>
      </c>
      <c r="E826" s="17"/>
      <c r="F826" s="17"/>
      <c r="G826" s="4"/>
    </row>
    <row r="827" customFormat="false" ht="12.8" hidden="false" customHeight="false" outlineLevel="0" collapsed="false">
      <c r="A827" s="7" t="str">
        <f aca="false">B827&amp;C827</f>
        <v>42FRANCISCO BELTRÃO</v>
      </c>
      <c r="B827" s="7" t="n">
        <v>42</v>
      </c>
      <c r="C827" s="11" t="s">
        <v>170</v>
      </c>
      <c r="D827" s="12" t="s">
        <v>225</v>
      </c>
      <c r="E827" s="13"/>
      <c r="F827" s="13"/>
      <c r="G827" s="4"/>
    </row>
    <row r="828" customFormat="false" ht="12.8" hidden="false" customHeight="false" outlineLevel="0" collapsed="false">
      <c r="A828" s="7" t="str">
        <f aca="false">B828&amp;C828</f>
        <v>42GUARAPUAVA</v>
      </c>
      <c r="B828" s="7" t="n">
        <v>42</v>
      </c>
      <c r="C828" s="11" t="s">
        <v>171</v>
      </c>
      <c r="D828" s="12" t="s">
        <v>225</v>
      </c>
      <c r="E828" s="17" t="n">
        <v>7</v>
      </c>
      <c r="F828" s="17" t="n">
        <v>10.8</v>
      </c>
      <c r="G828" s="4"/>
    </row>
    <row r="829" customFormat="false" ht="12.8" hidden="false" customHeight="false" outlineLevel="0" collapsed="false">
      <c r="A829" s="7" t="str">
        <f aca="false">B829&amp;C829</f>
        <v>42IRATI</v>
      </c>
      <c r="B829" s="7" t="n">
        <v>42</v>
      </c>
      <c r="C829" s="11" t="s">
        <v>172</v>
      </c>
      <c r="D829" s="12" t="s">
        <v>225</v>
      </c>
      <c r="E829" s="17" t="n">
        <v>7</v>
      </c>
      <c r="F829" s="17" t="n">
        <v>7</v>
      </c>
      <c r="G829" s="4"/>
    </row>
    <row r="830" customFormat="false" ht="12.8" hidden="false" customHeight="false" outlineLevel="0" collapsed="false">
      <c r="A830" s="7" t="str">
        <f aca="false">B830&amp;C830</f>
        <v>42IVAIPORÃ</v>
      </c>
      <c r="B830" s="7" t="n">
        <v>42</v>
      </c>
      <c r="C830" s="11" t="s">
        <v>173</v>
      </c>
      <c r="D830" s="12" t="s">
        <v>225</v>
      </c>
      <c r="E830" s="17" t="n">
        <v>0.1</v>
      </c>
      <c r="F830" s="17" t="n">
        <v>5</v>
      </c>
      <c r="G830" s="4"/>
    </row>
    <row r="831" customFormat="false" ht="12.8" hidden="false" customHeight="false" outlineLevel="0" collapsed="false">
      <c r="A831" s="7" t="str">
        <f aca="false">B831&amp;C831</f>
        <v>42JACAREZINHO</v>
      </c>
      <c r="B831" s="7" t="n">
        <v>42</v>
      </c>
      <c r="C831" s="11" t="s">
        <v>174</v>
      </c>
      <c r="D831" s="12" t="s">
        <v>225</v>
      </c>
      <c r="E831" s="17"/>
      <c r="F831" s="17" t="n">
        <v>0.2</v>
      </c>
      <c r="G831" s="4"/>
    </row>
    <row r="832" customFormat="false" ht="12.8" hidden="false" customHeight="false" outlineLevel="0" collapsed="false">
      <c r="A832" s="7" t="str">
        <f aca="false">B832&amp;C832</f>
        <v>42LARANJEIRAS DO SUL</v>
      </c>
      <c r="B832" s="7" t="n">
        <v>42</v>
      </c>
      <c r="C832" s="11" t="s">
        <v>175</v>
      </c>
      <c r="D832" s="12" t="s">
        <v>225</v>
      </c>
      <c r="E832" s="13"/>
      <c r="F832" s="13"/>
      <c r="G832" s="4"/>
    </row>
    <row r="833" customFormat="false" ht="12.8" hidden="false" customHeight="false" outlineLevel="0" collapsed="false">
      <c r="A833" s="7" t="str">
        <f aca="false">B833&amp;C833</f>
        <v>42LONDRINA</v>
      </c>
      <c r="B833" s="7" t="n">
        <v>42</v>
      </c>
      <c r="C833" s="11" t="s">
        <v>176</v>
      </c>
      <c r="D833" s="12" t="s">
        <v>225</v>
      </c>
      <c r="E833" s="17" t="n">
        <v>5</v>
      </c>
      <c r="F833" s="17" t="n">
        <v>5</v>
      </c>
      <c r="G833" s="4"/>
    </row>
    <row r="834" customFormat="false" ht="12.8" hidden="false" customHeight="false" outlineLevel="0" collapsed="false">
      <c r="A834" s="7" t="str">
        <f aca="false">B834&amp;C834</f>
        <v>42MARINGÁ</v>
      </c>
      <c r="B834" s="7" t="n">
        <v>42</v>
      </c>
      <c r="C834" s="11" t="s">
        <v>177</v>
      </c>
      <c r="D834" s="12" t="s">
        <v>225</v>
      </c>
      <c r="E834" s="17"/>
      <c r="F834" s="17"/>
      <c r="G834" s="4"/>
    </row>
    <row r="835" customFormat="false" ht="12.8" hidden="false" customHeight="false" outlineLevel="0" collapsed="false">
      <c r="A835" s="7" t="str">
        <f aca="false">B835&amp;C835</f>
        <v>42PARANAGUÁ</v>
      </c>
      <c r="B835" s="7" t="n">
        <v>42</v>
      </c>
      <c r="C835" s="11" t="s">
        <v>178</v>
      </c>
      <c r="D835" s="12" t="s">
        <v>225</v>
      </c>
      <c r="E835" s="13"/>
      <c r="F835" s="13"/>
      <c r="G835" s="4"/>
    </row>
    <row r="836" customFormat="false" ht="12.8" hidden="false" customHeight="false" outlineLevel="0" collapsed="false">
      <c r="A836" s="7" t="str">
        <f aca="false">B836&amp;C836</f>
        <v>42PARANAVAÍ</v>
      </c>
      <c r="B836" s="7" t="n">
        <v>42</v>
      </c>
      <c r="C836" s="11" t="s">
        <v>179</v>
      </c>
      <c r="D836" s="12" t="s">
        <v>225</v>
      </c>
      <c r="E836" s="18"/>
      <c r="F836" s="18"/>
      <c r="G836" s="4"/>
    </row>
    <row r="837" customFormat="false" ht="12.8" hidden="false" customHeight="false" outlineLevel="0" collapsed="false">
      <c r="A837" s="7" t="str">
        <f aca="false">B837&amp;C837</f>
        <v>42PATO BRANCO</v>
      </c>
      <c r="B837" s="7" t="n">
        <v>42</v>
      </c>
      <c r="C837" s="11" t="s">
        <v>180</v>
      </c>
      <c r="D837" s="12" t="s">
        <v>225</v>
      </c>
      <c r="E837" s="13"/>
      <c r="F837" s="13"/>
      <c r="G837" s="4"/>
    </row>
    <row r="838" customFormat="false" ht="12.8" hidden="false" customHeight="false" outlineLevel="0" collapsed="false">
      <c r="A838" s="7" t="str">
        <f aca="false">B838&amp;C838</f>
        <v>42PONTA GROSSA</v>
      </c>
      <c r="B838" s="7" t="n">
        <v>42</v>
      </c>
      <c r="C838" s="11" t="s">
        <v>181</v>
      </c>
      <c r="D838" s="12" t="s">
        <v>225</v>
      </c>
      <c r="E838" s="17"/>
      <c r="F838" s="17"/>
      <c r="G838" s="4"/>
    </row>
    <row r="839" customFormat="false" ht="12.8" hidden="false" customHeight="false" outlineLevel="0" collapsed="false">
      <c r="A839" s="7" t="str">
        <f aca="false">B839&amp;C839</f>
        <v>42TOLEDO</v>
      </c>
      <c r="B839" s="7" t="n">
        <v>42</v>
      </c>
      <c r="C839" s="11" t="s">
        <v>182</v>
      </c>
      <c r="D839" s="12" t="s">
        <v>225</v>
      </c>
      <c r="E839" s="17" t="n">
        <v>5.15</v>
      </c>
      <c r="F839" s="17" t="n">
        <v>5.6</v>
      </c>
      <c r="G839" s="4"/>
    </row>
    <row r="840" customFormat="false" ht="12.8" hidden="false" customHeight="false" outlineLevel="0" collapsed="false">
      <c r="A840" s="7" t="str">
        <f aca="false">B840&amp;C840</f>
        <v>42UMUARAMA</v>
      </c>
      <c r="B840" s="7" t="n">
        <v>42</v>
      </c>
      <c r="C840" s="11" t="s">
        <v>183</v>
      </c>
      <c r="D840" s="12" t="s">
        <v>225</v>
      </c>
      <c r="E840" s="19"/>
      <c r="F840" s="19"/>
      <c r="G840" s="4"/>
    </row>
    <row r="841" customFormat="false" ht="12.8" hidden="false" customHeight="false" outlineLevel="0" collapsed="false">
      <c r="A841" s="7" t="str">
        <f aca="false">B841&amp;C841</f>
        <v>42UNIÃO DA VITÓRIA</v>
      </c>
      <c r="B841" s="7" t="n">
        <v>42</v>
      </c>
      <c r="C841" s="11" t="s">
        <v>184</v>
      </c>
      <c r="D841" s="12" t="s">
        <v>225</v>
      </c>
      <c r="E841" s="17" t="n">
        <v>3</v>
      </c>
      <c r="F841" s="17"/>
      <c r="G841" s="4"/>
    </row>
    <row r="842" customFormat="false" ht="12.8" hidden="false" customHeight="false" outlineLevel="0" collapsed="false">
      <c r="A842" s="7" t="str">
        <f aca="false">B842&amp;C842</f>
        <v>43APUCARANA</v>
      </c>
      <c r="B842" s="7" t="n">
        <v>43</v>
      </c>
      <c r="C842" s="11" t="s">
        <v>164</v>
      </c>
      <c r="D842" s="12" t="s">
        <v>226</v>
      </c>
      <c r="E842" s="13"/>
      <c r="F842" s="13"/>
      <c r="G842" s="4"/>
    </row>
    <row r="843" customFormat="false" ht="12.8" hidden="false" customHeight="false" outlineLevel="0" collapsed="false">
      <c r="A843" s="7" t="str">
        <f aca="false">B843&amp;C843</f>
        <v>43CAMPO MOURÃO</v>
      </c>
      <c r="B843" s="7" t="n">
        <v>43</v>
      </c>
      <c r="C843" s="11" t="s">
        <v>166</v>
      </c>
      <c r="D843" s="12" t="s">
        <v>226</v>
      </c>
      <c r="E843" s="17" t="n">
        <v>5</v>
      </c>
      <c r="F843" s="17" t="n">
        <v>5</v>
      </c>
      <c r="G843" s="4"/>
    </row>
    <row r="844" customFormat="false" ht="12.8" hidden="false" customHeight="false" outlineLevel="0" collapsed="false">
      <c r="A844" s="7" t="str">
        <f aca="false">B844&amp;C844</f>
        <v>43CASCAVEL</v>
      </c>
      <c r="B844" s="7" t="n">
        <v>43</v>
      </c>
      <c r="C844" s="11" t="s">
        <v>167</v>
      </c>
      <c r="D844" s="12" t="s">
        <v>226</v>
      </c>
      <c r="E844" s="17" t="n">
        <v>6</v>
      </c>
      <c r="F844" s="17" t="n">
        <v>6</v>
      </c>
      <c r="G844" s="4"/>
    </row>
    <row r="845" customFormat="false" ht="12.8" hidden="false" customHeight="false" outlineLevel="0" collapsed="false">
      <c r="A845" s="7" t="str">
        <f aca="false">B845&amp;C845</f>
        <v>43CORNÉLIO PROCÓPIO</v>
      </c>
      <c r="B845" s="7" t="n">
        <v>43</v>
      </c>
      <c r="C845" s="11" t="s">
        <v>168</v>
      </c>
      <c r="D845" s="12" t="s">
        <v>226</v>
      </c>
      <c r="E845" s="17" t="n">
        <v>4.5</v>
      </c>
      <c r="F845" s="17" t="n">
        <v>4.56666666666667</v>
      </c>
      <c r="G845" s="4"/>
    </row>
    <row r="846" customFormat="false" ht="12.8" hidden="false" customHeight="false" outlineLevel="0" collapsed="false">
      <c r="A846" s="7" t="str">
        <f aca="false">B846&amp;C846</f>
        <v>43CURITIBA</v>
      </c>
      <c r="B846" s="7" t="n">
        <v>43</v>
      </c>
      <c r="C846" s="11" t="s">
        <v>169</v>
      </c>
      <c r="D846" s="12" t="s">
        <v>226</v>
      </c>
      <c r="E846" s="17"/>
      <c r="F846" s="17"/>
      <c r="G846" s="4"/>
    </row>
    <row r="847" customFormat="false" ht="12.8" hidden="false" customHeight="false" outlineLevel="0" collapsed="false">
      <c r="A847" s="7" t="str">
        <f aca="false">B847&amp;C847</f>
        <v>43FRANCISCO BELTRÃO</v>
      </c>
      <c r="B847" s="7" t="n">
        <v>43</v>
      </c>
      <c r="C847" s="11" t="s">
        <v>170</v>
      </c>
      <c r="D847" s="12" t="s">
        <v>226</v>
      </c>
      <c r="E847" s="13"/>
      <c r="F847" s="13"/>
      <c r="G847" s="4"/>
    </row>
    <row r="848" customFormat="false" ht="12.8" hidden="false" customHeight="false" outlineLevel="0" collapsed="false">
      <c r="A848" s="7" t="str">
        <f aca="false">B848&amp;C848</f>
        <v>43GUARAPUAVA</v>
      </c>
      <c r="B848" s="7" t="n">
        <v>43</v>
      </c>
      <c r="C848" s="11" t="s">
        <v>171</v>
      </c>
      <c r="D848" s="12" t="s">
        <v>226</v>
      </c>
      <c r="E848" s="17" t="n">
        <v>5.4</v>
      </c>
      <c r="F848" s="17" t="n">
        <v>7</v>
      </c>
      <c r="G848" s="4"/>
    </row>
    <row r="849" customFormat="false" ht="12.8" hidden="false" customHeight="false" outlineLevel="0" collapsed="false">
      <c r="A849" s="7" t="str">
        <f aca="false">B849&amp;C849</f>
        <v>43IRATI</v>
      </c>
      <c r="B849" s="7" t="n">
        <v>43</v>
      </c>
      <c r="C849" s="11" t="s">
        <v>172</v>
      </c>
      <c r="D849" s="12" t="s">
        <v>226</v>
      </c>
      <c r="E849" s="17" t="n">
        <v>8</v>
      </c>
      <c r="F849" s="17" t="n">
        <v>8</v>
      </c>
      <c r="G849" s="4"/>
    </row>
    <row r="850" customFormat="false" ht="12.8" hidden="false" customHeight="false" outlineLevel="0" collapsed="false">
      <c r="A850" s="7" t="str">
        <f aca="false">B850&amp;C850</f>
        <v>43IVAIPORÃ</v>
      </c>
      <c r="B850" s="7" t="n">
        <v>43</v>
      </c>
      <c r="C850" s="11" t="s">
        <v>173</v>
      </c>
      <c r="D850" s="12" t="s">
        <v>226</v>
      </c>
      <c r="E850" s="17" t="n">
        <v>0.3</v>
      </c>
      <c r="F850" s="17" t="n">
        <v>5</v>
      </c>
      <c r="G850" s="4"/>
    </row>
    <row r="851" customFormat="false" ht="12.8" hidden="false" customHeight="false" outlineLevel="0" collapsed="false">
      <c r="A851" s="7" t="str">
        <f aca="false">B851&amp;C851</f>
        <v>43JACAREZINHO</v>
      </c>
      <c r="B851" s="7" t="n">
        <v>43</v>
      </c>
      <c r="C851" s="11" t="s">
        <v>174</v>
      </c>
      <c r="D851" s="12" t="s">
        <v>226</v>
      </c>
      <c r="E851" s="17"/>
      <c r="F851" s="17" t="n">
        <v>0.2</v>
      </c>
      <c r="G851" s="4"/>
    </row>
    <row r="852" customFormat="false" ht="12.8" hidden="false" customHeight="false" outlineLevel="0" collapsed="false">
      <c r="A852" s="7" t="str">
        <f aca="false">B852&amp;C852</f>
        <v>43LARANJEIRAS DO SUL</v>
      </c>
      <c r="B852" s="7" t="n">
        <v>43</v>
      </c>
      <c r="C852" s="11" t="s">
        <v>175</v>
      </c>
      <c r="D852" s="12" t="s">
        <v>226</v>
      </c>
      <c r="E852" s="13"/>
      <c r="F852" s="13"/>
      <c r="G852" s="4"/>
    </row>
    <row r="853" customFormat="false" ht="12.8" hidden="false" customHeight="false" outlineLevel="0" collapsed="false">
      <c r="A853" s="7" t="str">
        <f aca="false">B853&amp;C853</f>
        <v>43LONDRINA</v>
      </c>
      <c r="B853" s="7" t="n">
        <v>43</v>
      </c>
      <c r="C853" s="11" t="s">
        <v>176</v>
      </c>
      <c r="D853" s="12" t="s">
        <v>226</v>
      </c>
      <c r="E853" s="17"/>
      <c r="F853" s="17"/>
      <c r="G853" s="4"/>
    </row>
    <row r="854" customFormat="false" ht="12.8" hidden="false" customHeight="false" outlineLevel="0" collapsed="false">
      <c r="A854" s="7" t="str">
        <f aca="false">B854&amp;C854</f>
        <v>43MARINGÁ</v>
      </c>
      <c r="B854" s="7" t="n">
        <v>43</v>
      </c>
      <c r="C854" s="11" t="s">
        <v>177</v>
      </c>
      <c r="D854" s="12" t="s">
        <v>226</v>
      </c>
      <c r="E854" s="17"/>
      <c r="F854" s="17"/>
      <c r="G854" s="4"/>
    </row>
    <row r="855" customFormat="false" ht="12.8" hidden="false" customHeight="false" outlineLevel="0" collapsed="false">
      <c r="A855" s="7" t="str">
        <f aca="false">B855&amp;C855</f>
        <v>43PARANAGUÁ</v>
      </c>
      <c r="B855" s="7" t="n">
        <v>43</v>
      </c>
      <c r="C855" s="11" t="s">
        <v>178</v>
      </c>
      <c r="D855" s="12" t="s">
        <v>226</v>
      </c>
      <c r="E855" s="13"/>
      <c r="F855" s="13"/>
      <c r="G855" s="4"/>
    </row>
    <row r="856" customFormat="false" ht="12.8" hidden="false" customHeight="false" outlineLevel="0" collapsed="false">
      <c r="A856" s="7" t="str">
        <f aca="false">B856&amp;C856</f>
        <v>43PARANAVAÍ</v>
      </c>
      <c r="B856" s="7" t="n">
        <v>43</v>
      </c>
      <c r="C856" s="11" t="s">
        <v>179</v>
      </c>
      <c r="D856" s="12" t="s">
        <v>226</v>
      </c>
      <c r="E856" s="18"/>
      <c r="F856" s="18"/>
      <c r="G856" s="4"/>
    </row>
    <row r="857" customFormat="false" ht="12.8" hidden="false" customHeight="false" outlineLevel="0" collapsed="false">
      <c r="A857" s="7" t="str">
        <f aca="false">B857&amp;C857</f>
        <v>43PATO BRANCO</v>
      </c>
      <c r="B857" s="7" t="n">
        <v>43</v>
      </c>
      <c r="C857" s="11" t="s">
        <v>180</v>
      </c>
      <c r="D857" s="12" t="s">
        <v>226</v>
      </c>
      <c r="E857" s="13"/>
      <c r="F857" s="13"/>
      <c r="G857" s="4"/>
    </row>
    <row r="858" customFormat="false" ht="12.8" hidden="false" customHeight="false" outlineLevel="0" collapsed="false">
      <c r="A858" s="7" t="str">
        <f aca="false">B858&amp;C858</f>
        <v>43PONTA GROSSA</v>
      </c>
      <c r="B858" s="7" t="n">
        <v>43</v>
      </c>
      <c r="C858" s="11" t="s">
        <v>181</v>
      </c>
      <c r="D858" s="12" t="s">
        <v>226</v>
      </c>
      <c r="E858" s="17"/>
      <c r="F858" s="17"/>
      <c r="G858" s="4"/>
    </row>
    <row r="859" customFormat="false" ht="12.8" hidden="false" customHeight="false" outlineLevel="0" collapsed="false">
      <c r="A859" s="7" t="str">
        <f aca="false">B859&amp;C859</f>
        <v>43TOLEDO</v>
      </c>
      <c r="B859" s="7" t="n">
        <v>43</v>
      </c>
      <c r="C859" s="11" t="s">
        <v>182</v>
      </c>
      <c r="D859" s="12" t="s">
        <v>226</v>
      </c>
      <c r="E859" s="17" t="n">
        <v>5.68</v>
      </c>
      <c r="F859" s="17" t="n">
        <v>2.76</v>
      </c>
      <c r="G859" s="4"/>
    </row>
    <row r="860" customFormat="false" ht="12.8" hidden="false" customHeight="false" outlineLevel="0" collapsed="false">
      <c r="A860" s="7" t="str">
        <f aca="false">B860&amp;C860</f>
        <v>43UMUARAMA</v>
      </c>
      <c r="B860" s="7" t="n">
        <v>43</v>
      </c>
      <c r="C860" s="11" t="s">
        <v>183</v>
      </c>
      <c r="D860" s="12" t="s">
        <v>226</v>
      </c>
      <c r="E860" s="19"/>
      <c r="F860" s="19"/>
      <c r="G860" s="4"/>
    </row>
    <row r="861" customFormat="false" ht="12.8" hidden="false" customHeight="false" outlineLevel="0" collapsed="false">
      <c r="A861" s="7" t="str">
        <f aca="false">B861&amp;C861</f>
        <v>43UNIÃO DA VITÓRIA</v>
      </c>
      <c r="B861" s="7" t="n">
        <v>43</v>
      </c>
      <c r="C861" s="11" t="s">
        <v>184</v>
      </c>
      <c r="D861" s="12" t="s">
        <v>226</v>
      </c>
      <c r="E861" s="17" t="n">
        <v>3</v>
      </c>
      <c r="F861" s="17"/>
      <c r="G861" s="4"/>
    </row>
    <row r="862" customFormat="false" ht="12.8" hidden="false" customHeight="false" outlineLevel="0" collapsed="false">
      <c r="A862" s="7" t="str">
        <f aca="false">B862&amp;C862</f>
        <v>44APUCARANA</v>
      </c>
      <c r="B862" s="7" t="n">
        <v>44</v>
      </c>
      <c r="C862" s="11" t="s">
        <v>164</v>
      </c>
      <c r="D862" s="12" t="s">
        <v>227</v>
      </c>
      <c r="E862" s="13"/>
      <c r="F862" s="13"/>
      <c r="G862" s="4"/>
    </row>
    <row r="863" customFormat="false" ht="12.8" hidden="false" customHeight="false" outlineLevel="0" collapsed="false">
      <c r="A863" s="7" t="str">
        <f aca="false">B863&amp;C863</f>
        <v>44CAMPO MOURÃO</v>
      </c>
      <c r="B863" s="7" t="n">
        <v>44</v>
      </c>
      <c r="C863" s="11" t="s">
        <v>166</v>
      </c>
      <c r="D863" s="12" t="s">
        <v>227</v>
      </c>
      <c r="E863" s="13" t="n">
        <v>5</v>
      </c>
      <c r="F863" s="13" t="n">
        <v>5</v>
      </c>
      <c r="G863" s="4"/>
    </row>
    <row r="864" customFormat="false" ht="12.8" hidden="false" customHeight="false" outlineLevel="0" collapsed="false">
      <c r="A864" s="7" t="str">
        <f aca="false">B864&amp;C864</f>
        <v>44CASCAVEL</v>
      </c>
      <c r="B864" s="7" t="n">
        <v>44</v>
      </c>
      <c r="C864" s="11" t="s">
        <v>167</v>
      </c>
      <c r="D864" s="12" t="s">
        <v>227</v>
      </c>
      <c r="E864" s="17" t="n">
        <v>6</v>
      </c>
      <c r="F864" s="17" t="n">
        <v>6</v>
      </c>
      <c r="G864" s="4"/>
    </row>
    <row r="865" customFormat="false" ht="12.8" hidden="false" customHeight="false" outlineLevel="0" collapsed="false">
      <c r="A865" s="7" t="str">
        <f aca="false">B865&amp;C865</f>
        <v>44CORNÉLIO PROCÓPIO</v>
      </c>
      <c r="B865" s="7" t="n">
        <v>44</v>
      </c>
      <c r="C865" s="11" t="s">
        <v>168</v>
      </c>
      <c r="D865" s="12" t="s">
        <v>227</v>
      </c>
      <c r="E865" s="17" t="n">
        <v>4.28</v>
      </c>
      <c r="F865" s="17" t="n">
        <v>4.375</v>
      </c>
      <c r="G865" s="4"/>
    </row>
    <row r="866" customFormat="false" ht="12.8" hidden="false" customHeight="false" outlineLevel="0" collapsed="false">
      <c r="A866" s="7" t="str">
        <f aca="false">B866&amp;C866</f>
        <v>44CURITIBA</v>
      </c>
      <c r="B866" s="7" t="n">
        <v>44</v>
      </c>
      <c r="C866" s="11" t="s">
        <v>169</v>
      </c>
      <c r="D866" s="12" t="s">
        <v>227</v>
      </c>
      <c r="E866" s="17"/>
      <c r="F866" s="17"/>
      <c r="G866" s="4"/>
    </row>
    <row r="867" customFormat="false" ht="12.8" hidden="false" customHeight="false" outlineLevel="0" collapsed="false">
      <c r="A867" s="7" t="str">
        <f aca="false">B867&amp;C867</f>
        <v>44FRANCISCO BELTRÃO</v>
      </c>
      <c r="B867" s="7" t="n">
        <v>44</v>
      </c>
      <c r="C867" s="11" t="s">
        <v>170</v>
      </c>
      <c r="D867" s="12" t="s">
        <v>227</v>
      </c>
      <c r="E867" s="13"/>
      <c r="F867" s="13"/>
      <c r="G867" s="4"/>
    </row>
    <row r="868" customFormat="false" ht="12.8" hidden="false" customHeight="false" outlineLevel="0" collapsed="false">
      <c r="A868" s="7" t="str">
        <f aca="false">B868&amp;C868</f>
        <v>44GUARAPUAVA</v>
      </c>
      <c r="B868" s="7" t="n">
        <v>44</v>
      </c>
      <c r="C868" s="11" t="s">
        <v>171</v>
      </c>
      <c r="D868" s="12" t="s">
        <v>227</v>
      </c>
      <c r="E868" s="17" t="n">
        <v>7</v>
      </c>
      <c r="F868" s="17" t="n">
        <v>8</v>
      </c>
      <c r="G868" s="4"/>
    </row>
    <row r="869" customFormat="false" ht="12.8" hidden="false" customHeight="false" outlineLevel="0" collapsed="false">
      <c r="A869" s="7" t="str">
        <f aca="false">B869&amp;C869</f>
        <v>44IRATI</v>
      </c>
      <c r="B869" s="7" t="n">
        <v>44</v>
      </c>
      <c r="C869" s="11" t="s">
        <v>172</v>
      </c>
      <c r="D869" s="12" t="s">
        <v>227</v>
      </c>
      <c r="E869" s="17" t="n">
        <v>10</v>
      </c>
      <c r="F869" s="17" t="n">
        <v>8</v>
      </c>
      <c r="G869" s="4"/>
    </row>
    <row r="870" customFormat="false" ht="12.8" hidden="false" customHeight="false" outlineLevel="0" collapsed="false">
      <c r="A870" s="7" t="str">
        <f aca="false">B870&amp;C870</f>
        <v>44IVAIPORÃ</v>
      </c>
      <c r="B870" s="7" t="n">
        <v>44</v>
      </c>
      <c r="C870" s="11" t="s">
        <v>173</v>
      </c>
      <c r="D870" s="12" t="s">
        <v>227</v>
      </c>
      <c r="E870" s="17" t="n">
        <v>0.3</v>
      </c>
      <c r="F870" s="17" t="n">
        <v>5</v>
      </c>
      <c r="G870" s="4"/>
    </row>
    <row r="871" customFormat="false" ht="12.8" hidden="false" customHeight="false" outlineLevel="0" collapsed="false">
      <c r="A871" s="7" t="str">
        <f aca="false">B871&amp;C871</f>
        <v>44JACAREZINHO</v>
      </c>
      <c r="B871" s="7" t="n">
        <v>44</v>
      </c>
      <c r="C871" s="11" t="s">
        <v>174</v>
      </c>
      <c r="D871" s="12" t="s">
        <v>227</v>
      </c>
      <c r="E871" s="17"/>
      <c r="F871" s="17" t="n">
        <v>0.2</v>
      </c>
      <c r="G871" s="4"/>
    </row>
    <row r="872" customFormat="false" ht="12.8" hidden="false" customHeight="false" outlineLevel="0" collapsed="false">
      <c r="A872" s="7" t="str">
        <f aca="false">B872&amp;C872</f>
        <v>44LARANJEIRAS DO SUL</v>
      </c>
      <c r="B872" s="7" t="n">
        <v>44</v>
      </c>
      <c r="C872" s="11" t="s">
        <v>175</v>
      </c>
      <c r="D872" s="12" t="s">
        <v>227</v>
      </c>
      <c r="E872" s="13"/>
      <c r="F872" s="13"/>
      <c r="G872" s="4"/>
    </row>
    <row r="873" customFormat="false" ht="12.8" hidden="false" customHeight="false" outlineLevel="0" collapsed="false">
      <c r="A873" s="7" t="str">
        <f aca="false">B873&amp;C873</f>
        <v>44LONDRINA</v>
      </c>
      <c r="B873" s="7" t="n">
        <v>44</v>
      </c>
      <c r="C873" s="11" t="s">
        <v>176</v>
      </c>
      <c r="D873" s="12" t="s">
        <v>227</v>
      </c>
      <c r="E873" s="17" t="n">
        <v>5</v>
      </c>
      <c r="F873" s="17" t="n">
        <v>5</v>
      </c>
      <c r="G873" s="4"/>
    </row>
    <row r="874" customFormat="false" ht="12.8" hidden="false" customHeight="false" outlineLevel="0" collapsed="false">
      <c r="A874" s="7" t="str">
        <f aca="false">B874&amp;C874</f>
        <v>44MARINGÁ</v>
      </c>
      <c r="B874" s="7" t="n">
        <v>44</v>
      </c>
      <c r="C874" s="11" t="s">
        <v>177</v>
      </c>
      <c r="D874" s="12" t="s">
        <v>227</v>
      </c>
      <c r="E874" s="17" t="n">
        <v>5</v>
      </c>
      <c r="F874" s="17" t="n">
        <v>5</v>
      </c>
      <c r="G874" s="4"/>
    </row>
    <row r="875" customFormat="false" ht="12.8" hidden="false" customHeight="false" outlineLevel="0" collapsed="false">
      <c r="A875" s="7" t="str">
        <f aca="false">B875&amp;C875</f>
        <v>44PARANAGUÁ</v>
      </c>
      <c r="B875" s="7" t="n">
        <v>44</v>
      </c>
      <c r="C875" s="11" t="s">
        <v>178</v>
      </c>
      <c r="D875" s="12" t="s">
        <v>227</v>
      </c>
      <c r="E875" s="13"/>
      <c r="F875" s="13"/>
      <c r="G875" s="4"/>
    </row>
    <row r="876" customFormat="false" ht="12.8" hidden="false" customHeight="false" outlineLevel="0" collapsed="false">
      <c r="A876" s="7" t="str">
        <f aca="false">B876&amp;C876</f>
        <v>44PARANAVAÍ</v>
      </c>
      <c r="B876" s="7" t="n">
        <v>44</v>
      </c>
      <c r="C876" s="11" t="s">
        <v>179</v>
      </c>
      <c r="D876" s="12" t="s">
        <v>227</v>
      </c>
      <c r="E876" s="18"/>
      <c r="F876" s="18" t="n">
        <v>0.13</v>
      </c>
      <c r="G876" s="4"/>
    </row>
    <row r="877" customFormat="false" ht="12.8" hidden="false" customHeight="false" outlineLevel="0" collapsed="false">
      <c r="A877" s="7" t="str">
        <f aca="false">B877&amp;C877</f>
        <v>44PATO BRANCO</v>
      </c>
      <c r="B877" s="7" t="n">
        <v>44</v>
      </c>
      <c r="C877" s="11" t="s">
        <v>180</v>
      </c>
      <c r="D877" s="12" t="s">
        <v>227</v>
      </c>
      <c r="E877" s="13"/>
      <c r="F877" s="13"/>
      <c r="G877" s="4"/>
    </row>
    <row r="878" customFormat="false" ht="12.8" hidden="false" customHeight="false" outlineLevel="0" collapsed="false">
      <c r="A878" s="7" t="str">
        <f aca="false">B878&amp;C878</f>
        <v>44PONTA GROSSA</v>
      </c>
      <c r="B878" s="7" t="n">
        <v>44</v>
      </c>
      <c r="C878" s="11" t="s">
        <v>181</v>
      </c>
      <c r="D878" s="12" t="s">
        <v>227</v>
      </c>
      <c r="E878" s="17"/>
      <c r="F878" s="17"/>
      <c r="G878" s="4"/>
    </row>
    <row r="879" customFormat="false" ht="12.8" hidden="false" customHeight="false" outlineLevel="0" collapsed="false">
      <c r="A879" s="7" t="str">
        <f aca="false">B879&amp;C879</f>
        <v>44TOLEDO</v>
      </c>
      <c r="B879" s="7" t="n">
        <v>44</v>
      </c>
      <c r="C879" s="11" t="s">
        <v>182</v>
      </c>
      <c r="D879" s="12" t="s">
        <v>227</v>
      </c>
      <c r="E879" s="17" t="n">
        <v>5.92</v>
      </c>
      <c r="F879" s="17" t="n">
        <v>5.3</v>
      </c>
      <c r="G879" s="4"/>
    </row>
    <row r="880" customFormat="false" ht="12.8" hidden="false" customHeight="false" outlineLevel="0" collapsed="false">
      <c r="A880" s="7" t="str">
        <f aca="false">B880&amp;C880</f>
        <v>44UMUARAMA</v>
      </c>
      <c r="B880" s="7" t="n">
        <v>44</v>
      </c>
      <c r="C880" s="11" t="s">
        <v>183</v>
      </c>
      <c r="D880" s="12" t="s">
        <v>227</v>
      </c>
      <c r="E880" s="19"/>
      <c r="F880" s="19"/>
      <c r="G880" s="4"/>
    </row>
    <row r="881" customFormat="false" ht="12.8" hidden="false" customHeight="false" outlineLevel="0" collapsed="false">
      <c r="A881" s="7" t="str">
        <f aca="false">B881&amp;C881</f>
        <v>44UNIÃO DA VITÓRIA</v>
      </c>
      <c r="B881" s="7" t="n">
        <v>44</v>
      </c>
      <c r="C881" s="11" t="s">
        <v>184</v>
      </c>
      <c r="D881" s="12" t="s">
        <v>227</v>
      </c>
      <c r="E881" s="17" t="n">
        <v>3</v>
      </c>
      <c r="F881" s="17" t="n">
        <v>3</v>
      </c>
      <c r="G881" s="4"/>
    </row>
    <row r="882" customFormat="false" ht="12.8" hidden="false" customHeight="false" outlineLevel="0" collapsed="false">
      <c r="A882" s="7" t="str">
        <f aca="false">B882&amp;C882</f>
        <v>45APUCARANA</v>
      </c>
      <c r="B882" s="7" t="n">
        <v>45</v>
      </c>
      <c r="C882" s="11" t="s">
        <v>164</v>
      </c>
      <c r="D882" s="12" t="s">
        <v>228</v>
      </c>
      <c r="E882" s="13"/>
      <c r="F882" s="13"/>
      <c r="G882" s="4"/>
    </row>
    <row r="883" customFormat="false" ht="12.8" hidden="false" customHeight="false" outlineLevel="0" collapsed="false">
      <c r="A883" s="7" t="str">
        <f aca="false">B883&amp;C883</f>
        <v>45CAMPO MOURÃO</v>
      </c>
      <c r="B883" s="7" t="n">
        <v>45</v>
      </c>
      <c r="C883" s="11" t="s">
        <v>166</v>
      </c>
      <c r="D883" s="12" t="s">
        <v>228</v>
      </c>
      <c r="E883" s="17" t="n">
        <v>5</v>
      </c>
      <c r="F883" s="17" t="n">
        <v>5</v>
      </c>
      <c r="G883" s="4"/>
    </row>
    <row r="884" customFormat="false" ht="12.8" hidden="false" customHeight="false" outlineLevel="0" collapsed="false">
      <c r="A884" s="7" t="str">
        <f aca="false">B884&amp;C884</f>
        <v>45CASCAVEL</v>
      </c>
      <c r="B884" s="7" t="n">
        <v>45</v>
      </c>
      <c r="C884" s="11" t="s">
        <v>167</v>
      </c>
      <c r="D884" s="12" t="s">
        <v>228</v>
      </c>
      <c r="E884" s="17" t="n">
        <v>5</v>
      </c>
      <c r="F884" s="17" t="n">
        <v>5</v>
      </c>
      <c r="G884" s="4"/>
    </row>
    <row r="885" customFormat="false" ht="12.8" hidden="false" customHeight="false" outlineLevel="0" collapsed="false">
      <c r="A885" s="7" t="str">
        <f aca="false">B885&amp;C885</f>
        <v>45CORNÉLIO PROCÓPIO</v>
      </c>
      <c r="B885" s="7" t="n">
        <v>45</v>
      </c>
      <c r="C885" s="11" t="s">
        <v>168</v>
      </c>
      <c r="D885" s="12" t="s">
        <v>228</v>
      </c>
      <c r="E885" s="17" t="n">
        <v>4.28</v>
      </c>
      <c r="F885" s="17" t="n">
        <v>4.375</v>
      </c>
      <c r="G885" s="4"/>
    </row>
    <row r="886" customFormat="false" ht="12.8" hidden="false" customHeight="false" outlineLevel="0" collapsed="false">
      <c r="A886" s="7" t="str">
        <f aca="false">B886&amp;C886</f>
        <v>45CURITIBA</v>
      </c>
      <c r="B886" s="7" t="n">
        <v>45</v>
      </c>
      <c r="C886" s="11" t="s">
        <v>169</v>
      </c>
      <c r="D886" s="12" t="s">
        <v>228</v>
      </c>
      <c r="E886" s="17" t="n">
        <v>0.4</v>
      </c>
      <c r="F886" s="17" t="n">
        <v>0.4</v>
      </c>
      <c r="G886" s="4"/>
    </row>
    <row r="887" customFormat="false" ht="12.8" hidden="false" customHeight="false" outlineLevel="0" collapsed="false">
      <c r="A887" s="7" t="str">
        <f aca="false">B887&amp;C887</f>
        <v>45FRANCISCO BELTRÃO</v>
      </c>
      <c r="B887" s="7" t="n">
        <v>45</v>
      </c>
      <c r="C887" s="11" t="s">
        <v>170</v>
      </c>
      <c r="D887" s="12" t="s">
        <v>228</v>
      </c>
      <c r="E887" s="13"/>
      <c r="F887" s="13"/>
      <c r="G887" s="4"/>
    </row>
    <row r="888" customFormat="false" ht="12.8" hidden="false" customHeight="false" outlineLevel="0" collapsed="false">
      <c r="A888" s="7" t="str">
        <f aca="false">B888&amp;C888</f>
        <v>45GUARAPUAVA</v>
      </c>
      <c r="B888" s="7" t="n">
        <v>45</v>
      </c>
      <c r="C888" s="11" t="s">
        <v>171</v>
      </c>
      <c r="D888" s="12" t="s">
        <v>228</v>
      </c>
      <c r="E888" s="17" t="n">
        <v>6.4</v>
      </c>
      <c r="F888" s="17" t="n">
        <v>7.8</v>
      </c>
      <c r="G888" s="4"/>
    </row>
    <row r="889" customFormat="false" ht="12.8" hidden="false" customHeight="false" outlineLevel="0" collapsed="false">
      <c r="A889" s="7" t="str">
        <f aca="false">B889&amp;C889</f>
        <v>45IRATI</v>
      </c>
      <c r="B889" s="7" t="n">
        <v>45</v>
      </c>
      <c r="C889" s="11" t="s">
        <v>172</v>
      </c>
      <c r="D889" s="12" t="s">
        <v>228</v>
      </c>
      <c r="E889" s="17" t="n">
        <v>8</v>
      </c>
      <c r="F889" s="17" t="n">
        <v>8</v>
      </c>
      <c r="G889" s="4"/>
    </row>
    <row r="890" customFormat="false" ht="12.8" hidden="false" customHeight="false" outlineLevel="0" collapsed="false">
      <c r="A890" s="7" t="str">
        <f aca="false">B890&amp;C890</f>
        <v>45IVAIPORÃ</v>
      </c>
      <c r="B890" s="7" t="n">
        <v>45</v>
      </c>
      <c r="C890" s="11" t="s">
        <v>173</v>
      </c>
      <c r="D890" s="12" t="s">
        <v>228</v>
      </c>
      <c r="E890" s="17" t="n">
        <v>0.3</v>
      </c>
      <c r="F890" s="17" t="n">
        <v>5</v>
      </c>
      <c r="G890" s="4"/>
    </row>
    <row r="891" customFormat="false" ht="12.8" hidden="false" customHeight="false" outlineLevel="0" collapsed="false">
      <c r="A891" s="7" t="str">
        <f aca="false">B891&amp;C891</f>
        <v>45JACAREZINHO</v>
      </c>
      <c r="B891" s="7" t="n">
        <v>45</v>
      </c>
      <c r="C891" s="11" t="s">
        <v>174</v>
      </c>
      <c r="D891" s="12" t="s">
        <v>228</v>
      </c>
      <c r="E891" s="17" t="n">
        <v>4</v>
      </c>
      <c r="F891" s="17" t="n">
        <v>3.5</v>
      </c>
      <c r="G891" s="4"/>
    </row>
    <row r="892" customFormat="false" ht="12.8" hidden="false" customHeight="false" outlineLevel="0" collapsed="false">
      <c r="A892" s="7" t="str">
        <f aca="false">B892&amp;C892</f>
        <v>45LARANJEIRAS DO SUL</v>
      </c>
      <c r="B892" s="7" t="n">
        <v>45</v>
      </c>
      <c r="C892" s="11" t="s">
        <v>175</v>
      </c>
      <c r="D892" s="12" t="s">
        <v>228</v>
      </c>
      <c r="E892" s="13"/>
      <c r="F892" s="13"/>
      <c r="G892" s="4"/>
    </row>
    <row r="893" customFormat="false" ht="12.8" hidden="false" customHeight="false" outlineLevel="0" collapsed="false">
      <c r="A893" s="7" t="str">
        <f aca="false">B893&amp;C893</f>
        <v>45LONDRINA</v>
      </c>
      <c r="B893" s="7" t="n">
        <v>45</v>
      </c>
      <c r="C893" s="11" t="s">
        <v>176</v>
      </c>
      <c r="D893" s="12" t="s">
        <v>228</v>
      </c>
      <c r="E893" s="17" t="n">
        <v>5</v>
      </c>
      <c r="F893" s="17" t="n">
        <v>5</v>
      </c>
      <c r="G893" s="4"/>
    </row>
    <row r="894" customFormat="false" ht="12.8" hidden="false" customHeight="false" outlineLevel="0" collapsed="false">
      <c r="A894" s="7" t="str">
        <f aca="false">B894&amp;C894</f>
        <v>45MARINGÁ</v>
      </c>
      <c r="B894" s="7" t="n">
        <v>45</v>
      </c>
      <c r="C894" s="11" t="s">
        <v>177</v>
      </c>
      <c r="D894" s="12" t="s">
        <v>228</v>
      </c>
      <c r="E894" s="17" t="n">
        <v>5</v>
      </c>
      <c r="F894" s="17" t="n">
        <v>5</v>
      </c>
      <c r="G894" s="4"/>
    </row>
    <row r="895" customFormat="false" ht="12.8" hidden="false" customHeight="false" outlineLevel="0" collapsed="false">
      <c r="A895" s="7" t="str">
        <f aca="false">B895&amp;C895</f>
        <v>45PARANAGUÁ</v>
      </c>
      <c r="B895" s="7" t="n">
        <v>45</v>
      </c>
      <c r="C895" s="11" t="s">
        <v>178</v>
      </c>
      <c r="D895" s="12" t="s">
        <v>228</v>
      </c>
      <c r="E895" s="13"/>
      <c r="F895" s="13"/>
      <c r="G895" s="4"/>
    </row>
    <row r="896" customFormat="false" ht="12.8" hidden="false" customHeight="false" outlineLevel="0" collapsed="false">
      <c r="A896" s="7" t="str">
        <f aca="false">B896&amp;C896</f>
        <v>45PARANAVAÍ</v>
      </c>
      <c r="B896" s="7" t="n">
        <v>45</v>
      </c>
      <c r="C896" s="11" t="s">
        <v>179</v>
      </c>
      <c r="D896" s="12" t="s">
        <v>228</v>
      </c>
      <c r="E896" s="18" t="n">
        <v>0.1</v>
      </c>
      <c r="F896" s="18" t="n">
        <v>0.12</v>
      </c>
      <c r="G896" s="4"/>
    </row>
    <row r="897" customFormat="false" ht="12.8" hidden="false" customHeight="false" outlineLevel="0" collapsed="false">
      <c r="A897" s="7" t="str">
        <f aca="false">B897&amp;C897</f>
        <v>45PATO BRANCO</v>
      </c>
      <c r="B897" s="7" t="n">
        <v>45</v>
      </c>
      <c r="C897" s="11" t="s">
        <v>180</v>
      </c>
      <c r="D897" s="12" t="s">
        <v>228</v>
      </c>
      <c r="E897" s="13"/>
      <c r="F897" s="13"/>
      <c r="G897" s="4"/>
    </row>
    <row r="898" customFormat="false" ht="12.8" hidden="false" customHeight="false" outlineLevel="0" collapsed="false">
      <c r="A898" s="7" t="str">
        <f aca="false">B898&amp;C898</f>
        <v>45PONTA GROSSA</v>
      </c>
      <c r="B898" s="7" t="n">
        <v>45</v>
      </c>
      <c r="C898" s="11" t="s">
        <v>181</v>
      </c>
      <c r="D898" s="12" t="s">
        <v>228</v>
      </c>
      <c r="E898" s="17" t="n">
        <v>6</v>
      </c>
      <c r="F898" s="17" t="n">
        <v>6</v>
      </c>
      <c r="G898" s="4"/>
    </row>
    <row r="899" customFormat="false" ht="12.8" hidden="false" customHeight="false" outlineLevel="0" collapsed="false">
      <c r="A899" s="7" t="str">
        <f aca="false">B899&amp;C899</f>
        <v>45TOLEDO</v>
      </c>
      <c r="B899" s="7" t="n">
        <v>45</v>
      </c>
      <c r="C899" s="11" t="s">
        <v>182</v>
      </c>
      <c r="D899" s="12" t="s">
        <v>228</v>
      </c>
      <c r="E899" s="17" t="n">
        <v>5</v>
      </c>
      <c r="F899" s="17" t="n">
        <v>4.8</v>
      </c>
      <c r="G899" s="4"/>
    </row>
    <row r="900" customFormat="false" ht="12.8" hidden="false" customHeight="false" outlineLevel="0" collapsed="false">
      <c r="A900" s="7" t="str">
        <f aca="false">B900&amp;C900</f>
        <v>45UMUARAMA</v>
      </c>
      <c r="B900" s="7" t="n">
        <v>45</v>
      </c>
      <c r="C900" s="11" t="s">
        <v>183</v>
      </c>
      <c r="D900" s="12" t="s">
        <v>228</v>
      </c>
      <c r="E900" s="19" t="n">
        <v>0.38</v>
      </c>
      <c r="F900" s="19" t="n">
        <v>0.375</v>
      </c>
      <c r="G900" s="4"/>
    </row>
    <row r="901" customFormat="false" ht="12.8" hidden="false" customHeight="false" outlineLevel="0" collapsed="false">
      <c r="A901" s="7" t="str">
        <f aca="false">B901&amp;C901</f>
        <v>45UNIÃO DA VITÓRIA</v>
      </c>
      <c r="B901" s="7" t="n">
        <v>45</v>
      </c>
      <c r="C901" s="11" t="s">
        <v>184</v>
      </c>
      <c r="D901" s="12" t="s">
        <v>228</v>
      </c>
      <c r="E901" s="17" t="n">
        <v>3</v>
      </c>
      <c r="F901" s="17" t="n">
        <v>3</v>
      </c>
      <c r="G901" s="4"/>
    </row>
    <row r="902" customFormat="false" ht="12.8" hidden="false" customHeight="false" outlineLevel="0" collapsed="false">
      <c r="A902" s="7" t="str">
        <f aca="false">B902&amp;C902</f>
        <v>46APUCARANA</v>
      </c>
      <c r="B902" s="7" t="n">
        <v>46</v>
      </c>
      <c r="C902" s="11" t="s">
        <v>164</v>
      </c>
      <c r="D902" s="12" t="s">
        <v>229</v>
      </c>
      <c r="E902" s="13"/>
      <c r="F902" s="13"/>
      <c r="G902" s="4"/>
    </row>
    <row r="903" customFormat="false" ht="12.8" hidden="false" customHeight="false" outlineLevel="0" collapsed="false">
      <c r="A903" s="7" t="str">
        <f aca="false">B903&amp;C903</f>
        <v>46CAMPO MOURÃO</v>
      </c>
      <c r="B903" s="7" t="n">
        <v>46</v>
      </c>
      <c r="C903" s="11" t="s">
        <v>166</v>
      </c>
      <c r="D903" s="12" t="s">
        <v>229</v>
      </c>
      <c r="E903" s="17" t="n">
        <v>5</v>
      </c>
      <c r="F903" s="17" t="n">
        <v>5</v>
      </c>
      <c r="G903" s="4"/>
    </row>
    <row r="904" customFormat="false" ht="12.8" hidden="false" customHeight="false" outlineLevel="0" collapsed="false">
      <c r="A904" s="7" t="str">
        <f aca="false">B904&amp;C904</f>
        <v>46CASCAVEL</v>
      </c>
      <c r="B904" s="7" t="n">
        <v>46</v>
      </c>
      <c r="C904" s="11" t="s">
        <v>167</v>
      </c>
      <c r="D904" s="12" t="s">
        <v>229</v>
      </c>
      <c r="E904" s="17" t="n">
        <v>5</v>
      </c>
      <c r="F904" s="17" t="n">
        <v>5</v>
      </c>
      <c r="G904" s="4"/>
    </row>
    <row r="905" customFormat="false" ht="12.8" hidden="false" customHeight="false" outlineLevel="0" collapsed="false">
      <c r="A905" s="7" t="str">
        <f aca="false">B905&amp;C905</f>
        <v>46CORNÉLIO PROCÓPIO</v>
      </c>
      <c r="B905" s="7" t="n">
        <v>46</v>
      </c>
      <c r="C905" s="11" t="s">
        <v>168</v>
      </c>
      <c r="D905" s="12" t="s">
        <v>229</v>
      </c>
      <c r="E905" s="17" t="n">
        <v>4.28</v>
      </c>
      <c r="F905" s="17" t="n">
        <v>4.375</v>
      </c>
      <c r="G905" s="4"/>
    </row>
    <row r="906" customFormat="false" ht="12.8" hidden="false" customHeight="false" outlineLevel="0" collapsed="false">
      <c r="A906" s="7" t="str">
        <f aca="false">B906&amp;C906</f>
        <v>46CURITIBA</v>
      </c>
      <c r="B906" s="7" t="n">
        <v>46</v>
      </c>
      <c r="C906" s="11" t="s">
        <v>169</v>
      </c>
      <c r="D906" s="12" t="s">
        <v>229</v>
      </c>
      <c r="E906" s="17"/>
      <c r="F906" s="17"/>
      <c r="G906" s="4"/>
    </row>
    <row r="907" customFormat="false" ht="12.8" hidden="false" customHeight="false" outlineLevel="0" collapsed="false">
      <c r="A907" s="7" t="str">
        <f aca="false">B907&amp;C907</f>
        <v>46FRANCISCO BELTRÃO</v>
      </c>
      <c r="B907" s="7" t="n">
        <v>46</v>
      </c>
      <c r="C907" s="11" t="s">
        <v>170</v>
      </c>
      <c r="D907" s="12" t="s">
        <v>229</v>
      </c>
      <c r="E907" s="13"/>
      <c r="F907" s="13"/>
      <c r="G907" s="4"/>
    </row>
    <row r="908" customFormat="false" ht="12.8" hidden="false" customHeight="false" outlineLevel="0" collapsed="false">
      <c r="A908" s="7" t="str">
        <f aca="false">B908&amp;C908</f>
        <v>46GUARAPUAVA</v>
      </c>
      <c r="B908" s="7" t="n">
        <v>46</v>
      </c>
      <c r="C908" s="11" t="s">
        <v>171</v>
      </c>
      <c r="D908" s="12" t="s">
        <v>229</v>
      </c>
      <c r="E908" s="17" t="n">
        <v>6.4</v>
      </c>
      <c r="F908" s="17" t="n">
        <v>7.8</v>
      </c>
      <c r="G908" s="4"/>
    </row>
    <row r="909" customFormat="false" ht="12.8" hidden="false" customHeight="false" outlineLevel="0" collapsed="false">
      <c r="A909" s="7" t="str">
        <f aca="false">B909&amp;C909</f>
        <v>46IRATI</v>
      </c>
      <c r="B909" s="7" t="n">
        <v>46</v>
      </c>
      <c r="C909" s="11" t="s">
        <v>172</v>
      </c>
      <c r="D909" s="12" t="s">
        <v>229</v>
      </c>
      <c r="E909" s="17" t="n">
        <v>8</v>
      </c>
      <c r="F909" s="17" t="n">
        <v>8</v>
      </c>
      <c r="G909" s="4"/>
    </row>
    <row r="910" customFormat="false" ht="12.8" hidden="false" customHeight="false" outlineLevel="0" collapsed="false">
      <c r="A910" s="7" t="str">
        <f aca="false">B910&amp;C910</f>
        <v>46IVAIPORÃ</v>
      </c>
      <c r="B910" s="7" t="n">
        <v>46</v>
      </c>
      <c r="C910" s="11" t="s">
        <v>173</v>
      </c>
      <c r="D910" s="12" t="s">
        <v>229</v>
      </c>
      <c r="E910" s="17" t="n">
        <v>0.1</v>
      </c>
      <c r="F910" s="17" t="n">
        <v>5</v>
      </c>
      <c r="G910" s="4"/>
    </row>
    <row r="911" customFormat="false" ht="12.8" hidden="false" customHeight="false" outlineLevel="0" collapsed="false">
      <c r="A911" s="7" t="str">
        <f aca="false">B911&amp;C911</f>
        <v>46JACAREZINHO</v>
      </c>
      <c r="B911" s="7" t="n">
        <v>46</v>
      </c>
      <c r="C911" s="11" t="s">
        <v>174</v>
      </c>
      <c r="D911" s="12" t="s">
        <v>229</v>
      </c>
      <c r="E911" s="17" t="n">
        <v>4</v>
      </c>
      <c r="F911" s="17" t="n">
        <v>3.5</v>
      </c>
      <c r="G911" s="4"/>
    </row>
    <row r="912" customFormat="false" ht="12.8" hidden="false" customHeight="false" outlineLevel="0" collapsed="false">
      <c r="A912" s="7" t="str">
        <f aca="false">B912&amp;C912</f>
        <v>46LARANJEIRAS DO SUL</v>
      </c>
      <c r="B912" s="7" t="n">
        <v>46</v>
      </c>
      <c r="C912" s="11" t="s">
        <v>175</v>
      </c>
      <c r="D912" s="12" t="s">
        <v>229</v>
      </c>
      <c r="E912" s="13"/>
      <c r="F912" s="13"/>
      <c r="G912" s="4"/>
    </row>
    <row r="913" customFormat="false" ht="12.8" hidden="false" customHeight="false" outlineLevel="0" collapsed="false">
      <c r="A913" s="7" t="str">
        <f aca="false">B913&amp;C913</f>
        <v>46LONDRINA</v>
      </c>
      <c r="B913" s="7" t="n">
        <v>46</v>
      </c>
      <c r="C913" s="11" t="s">
        <v>176</v>
      </c>
      <c r="D913" s="12" t="s">
        <v>229</v>
      </c>
      <c r="E913" s="17" t="n">
        <v>5</v>
      </c>
      <c r="F913" s="17" t="n">
        <v>5</v>
      </c>
      <c r="G913" s="4"/>
    </row>
    <row r="914" customFormat="false" ht="12.8" hidden="false" customHeight="false" outlineLevel="0" collapsed="false">
      <c r="A914" s="7" t="str">
        <f aca="false">B914&amp;C914</f>
        <v>46MARINGÁ</v>
      </c>
      <c r="B914" s="7" t="n">
        <v>46</v>
      </c>
      <c r="C914" s="11" t="s">
        <v>177</v>
      </c>
      <c r="D914" s="12" t="s">
        <v>229</v>
      </c>
      <c r="E914" s="17" t="n">
        <v>5</v>
      </c>
      <c r="F914" s="17" t="n">
        <v>5</v>
      </c>
      <c r="G914" s="4"/>
    </row>
    <row r="915" customFormat="false" ht="12.8" hidden="false" customHeight="false" outlineLevel="0" collapsed="false">
      <c r="A915" s="7" t="str">
        <f aca="false">B915&amp;C915</f>
        <v>46PARANAGUÁ</v>
      </c>
      <c r="B915" s="7" t="n">
        <v>46</v>
      </c>
      <c r="C915" s="11" t="s">
        <v>178</v>
      </c>
      <c r="D915" s="12" t="s">
        <v>229</v>
      </c>
      <c r="E915" s="13"/>
      <c r="F915" s="13"/>
      <c r="G915" s="4"/>
    </row>
    <row r="916" customFormat="false" ht="12.8" hidden="false" customHeight="false" outlineLevel="0" collapsed="false">
      <c r="A916" s="7" t="str">
        <f aca="false">B916&amp;C916</f>
        <v>46PARANAVAÍ</v>
      </c>
      <c r="B916" s="7" t="n">
        <v>46</v>
      </c>
      <c r="C916" s="11" t="s">
        <v>179</v>
      </c>
      <c r="D916" s="12" t="s">
        <v>229</v>
      </c>
      <c r="E916" s="18" t="n">
        <v>0.1</v>
      </c>
      <c r="F916" s="18" t="n">
        <v>0.13</v>
      </c>
      <c r="G916" s="4"/>
    </row>
    <row r="917" customFormat="false" ht="12.8" hidden="false" customHeight="false" outlineLevel="0" collapsed="false">
      <c r="A917" s="7" t="str">
        <f aca="false">B917&amp;C917</f>
        <v>46PATO BRANCO</v>
      </c>
      <c r="B917" s="7" t="n">
        <v>46</v>
      </c>
      <c r="C917" s="11" t="s">
        <v>180</v>
      </c>
      <c r="D917" s="12" t="s">
        <v>229</v>
      </c>
      <c r="E917" s="13"/>
      <c r="F917" s="13"/>
      <c r="G917" s="4"/>
    </row>
    <row r="918" customFormat="false" ht="12.8" hidden="false" customHeight="false" outlineLevel="0" collapsed="false">
      <c r="A918" s="7" t="str">
        <f aca="false">B918&amp;C918</f>
        <v>46PONTA GROSSA</v>
      </c>
      <c r="B918" s="7" t="n">
        <v>46</v>
      </c>
      <c r="C918" s="11" t="s">
        <v>181</v>
      </c>
      <c r="D918" s="12" t="s">
        <v>229</v>
      </c>
      <c r="E918" s="17" t="n">
        <v>6</v>
      </c>
      <c r="F918" s="17" t="n">
        <v>6</v>
      </c>
      <c r="G918" s="4"/>
    </row>
    <row r="919" customFormat="false" ht="12.8" hidden="false" customHeight="false" outlineLevel="0" collapsed="false">
      <c r="A919" s="7" t="str">
        <f aca="false">B919&amp;C919</f>
        <v>46TOLEDO</v>
      </c>
      <c r="B919" s="7" t="n">
        <v>46</v>
      </c>
      <c r="C919" s="11" t="s">
        <v>182</v>
      </c>
      <c r="D919" s="12" t="s">
        <v>229</v>
      </c>
      <c r="E919" s="17" t="n">
        <v>5.2</v>
      </c>
      <c r="F919" s="17" t="n">
        <v>4.8</v>
      </c>
      <c r="G919" s="4"/>
    </row>
    <row r="920" customFormat="false" ht="12.8" hidden="false" customHeight="false" outlineLevel="0" collapsed="false">
      <c r="A920" s="7" t="str">
        <f aca="false">B920&amp;C920</f>
        <v>46UMUARAMA</v>
      </c>
      <c r="B920" s="7" t="n">
        <v>46</v>
      </c>
      <c r="C920" s="11" t="s">
        <v>183</v>
      </c>
      <c r="D920" s="12" t="s">
        <v>229</v>
      </c>
      <c r="E920" s="19" t="n">
        <v>0.38</v>
      </c>
      <c r="F920" s="19" t="n">
        <v>0.375</v>
      </c>
      <c r="G920" s="4"/>
    </row>
    <row r="921" customFormat="false" ht="12.8" hidden="false" customHeight="false" outlineLevel="0" collapsed="false">
      <c r="A921" s="7" t="str">
        <f aca="false">B921&amp;C921</f>
        <v>46UNIÃO DA VITÓRIA</v>
      </c>
      <c r="B921" s="7" t="n">
        <v>46</v>
      </c>
      <c r="C921" s="11" t="s">
        <v>184</v>
      </c>
      <c r="D921" s="12" t="s">
        <v>229</v>
      </c>
      <c r="E921" s="17" t="n">
        <v>3</v>
      </c>
      <c r="F921" s="17" t="n">
        <v>3</v>
      </c>
      <c r="G921" s="4"/>
    </row>
    <row r="922" customFormat="false" ht="12.8" hidden="false" customHeight="false" outlineLevel="0" collapsed="false">
      <c r="A922" s="7" t="str">
        <f aca="false">B922&amp;C922</f>
        <v>47APUCARANA</v>
      </c>
      <c r="B922" s="7" t="n">
        <v>47</v>
      </c>
      <c r="C922" s="11" t="s">
        <v>164</v>
      </c>
      <c r="D922" s="12" t="s">
        <v>230</v>
      </c>
      <c r="E922" s="13"/>
      <c r="F922" s="13"/>
      <c r="G922" s="4"/>
    </row>
    <row r="923" customFormat="false" ht="12.8" hidden="false" customHeight="false" outlineLevel="0" collapsed="false">
      <c r="A923" s="7" t="str">
        <f aca="false">B923&amp;C923</f>
        <v>47CAMPO MOURÃO</v>
      </c>
      <c r="B923" s="7" t="n">
        <v>47</v>
      </c>
      <c r="C923" s="11" t="s">
        <v>166</v>
      </c>
      <c r="D923" s="12" t="s">
        <v>230</v>
      </c>
      <c r="E923" s="17" t="n">
        <v>5</v>
      </c>
      <c r="F923" s="17" t="n">
        <v>5</v>
      </c>
      <c r="G923" s="4"/>
    </row>
    <row r="924" customFormat="false" ht="12.8" hidden="false" customHeight="false" outlineLevel="0" collapsed="false">
      <c r="A924" s="7" t="str">
        <f aca="false">B924&amp;C924</f>
        <v>47CASCAVEL</v>
      </c>
      <c r="B924" s="7" t="n">
        <v>47</v>
      </c>
      <c r="C924" s="11" t="s">
        <v>167</v>
      </c>
      <c r="D924" s="12" t="s">
        <v>230</v>
      </c>
      <c r="E924" s="17" t="n">
        <v>6</v>
      </c>
      <c r="F924" s="17" t="n">
        <v>6</v>
      </c>
      <c r="G924" s="4"/>
    </row>
    <row r="925" customFormat="false" ht="12.8" hidden="false" customHeight="false" outlineLevel="0" collapsed="false">
      <c r="A925" s="7" t="str">
        <f aca="false">B925&amp;C925</f>
        <v>47CORNÉLIO PROCÓPIO</v>
      </c>
      <c r="B925" s="7" t="n">
        <v>47</v>
      </c>
      <c r="C925" s="11" t="s">
        <v>168</v>
      </c>
      <c r="D925" s="12" t="s">
        <v>230</v>
      </c>
      <c r="E925" s="17" t="n">
        <v>4.5</v>
      </c>
      <c r="F925" s="17"/>
      <c r="G925" s="4"/>
    </row>
    <row r="926" customFormat="false" ht="12.8" hidden="false" customHeight="false" outlineLevel="0" collapsed="false">
      <c r="A926" s="7" t="str">
        <f aca="false">B926&amp;C926</f>
        <v>47CURITIBA</v>
      </c>
      <c r="B926" s="7" t="n">
        <v>47</v>
      </c>
      <c r="C926" s="11" t="s">
        <v>169</v>
      </c>
      <c r="D926" s="12" t="s">
        <v>230</v>
      </c>
      <c r="E926" s="17"/>
      <c r="F926" s="17"/>
      <c r="G926" s="4"/>
    </row>
    <row r="927" customFormat="false" ht="12.8" hidden="false" customHeight="false" outlineLevel="0" collapsed="false">
      <c r="A927" s="7" t="str">
        <f aca="false">B927&amp;C927</f>
        <v>47FRANCISCO BELTRÃO</v>
      </c>
      <c r="B927" s="7" t="n">
        <v>47</v>
      </c>
      <c r="C927" s="11" t="s">
        <v>170</v>
      </c>
      <c r="D927" s="12" t="s">
        <v>230</v>
      </c>
      <c r="E927" s="13"/>
      <c r="F927" s="13"/>
      <c r="G927" s="4"/>
    </row>
    <row r="928" customFormat="false" ht="12.8" hidden="false" customHeight="false" outlineLevel="0" collapsed="false">
      <c r="A928" s="7" t="str">
        <f aca="false">B928&amp;C928</f>
        <v>47GUARAPUAVA</v>
      </c>
      <c r="B928" s="7" t="n">
        <v>47</v>
      </c>
      <c r="C928" s="11" t="s">
        <v>171</v>
      </c>
      <c r="D928" s="12" t="s">
        <v>230</v>
      </c>
      <c r="E928" s="17" t="n">
        <v>7</v>
      </c>
      <c r="F928" s="17" t="n">
        <v>10</v>
      </c>
      <c r="G928" s="4"/>
    </row>
    <row r="929" customFormat="false" ht="12.8" hidden="false" customHeight="false" outlineLevel="0" collapsed="false">
      <c r="A929" s="7" t="str">
        <f aca="false">B929&amp;C929</f>
        <v>47IRATI</v>
      </c>
      <c r="B929" s="7" t="n">
        <v>47</v>
      </c>
      <c r="C929" s="11" t="s">
        <v>172</v>
      </c>
      <c r="D929" s="12" t="s">
        <v>230</v>
      </c>
      <c r="E929" s="17"/>
      <c r="F929" s="17"/>
      <c r="G929" s="4"/>
    </row>
    <row r="930" customFormat="false" ht="12.8" hidden="false" customHeight="false" outlineLevel="0" collapsed="false">
      <c r="A930" s="7" t="str">
        <f aca="false">B930&amp;C930</f>
        <v>47IVAIPORÃ</v>
      </c>
      <c r="B930" s="7" t="n">
        <v>47</v>
      </c>
      <c r="C930" s="11" t="s">
        <v>173</v>
      </c>
      <c r="D930" s="12" t="s">
        <v>230</v>
      </c>
      <c r="E930" s="17"/>
      <c r="F930" s="17"/>
      <c r="G930" s="4"/>
    </row>
    <row r="931" customFormat="false" ht="12.8" hidden="false" customHeight="false" outlineLevel="0" collapsed="false">
      <c r="A931" s="7" t="str">
        <f aca="false">B931&amp;C931</f>
        <v>47JACAREZINHO</v>
      </c>
      <c r="B931" s="7" t="n">
        <v>47</v>
      </c>
      <c r="C931" s="11" t="s">
        <v>174</v>
      </c>
      <c r="D931" s="12" t="s">
        <v>230</v>
      </c>
      <c r="E931" s="17"/>
      <c r="F931" s="17" t="n">
        <v>0.2</v>
      </c>
      <c r="G931" s="4"/>
    </row>
    <row r="932" customFormat="false" ht="12.8" hidden="false" customHeight="false" outlineLevel="0" collapsed="false">
      <c r="A932" s="7" t="str">
        <f aca="false">B932&amp;C932</f>
        <v>47LARANJEIRAS DO SUL</v>
      </c>
      <c r="B932" s="7" t="n">
        <v>47</v>
      </c>
      <c r="C932" s="11" t="s">
        <v>175</v>
      </c>
      <c r="D932" s="12" t="s">
        <v>230</v>
      </c>
      <c r="E932" s="13"/>
      <c r="F932" s="13"/>
      <c r="G932" s="4"/>
    </row>
    <row r="933" customFormat="false" ht="12.8" hidden="false" customHeight="false" outlineLevel="0" collapsed="false">
      <c r="A933" s="7" t="str">
        <f aca="false">B933&amp;C933</f>
        <v>47LONDRINA</v>
      </c>
      <c r="B933" s="7" t="n">
        <v>47</v>
      </c>
      <c r="C933" s="11" t="s">
        <v>176</v>
      </c>
      <c r="D933" s="12" t="s">
        <v>230</v>
      </c>
      <c r="E933" s="17"/>
      <c r="F933" s="17"/>
      <c r="G933" s="4"/>
    </row>
    <row r="934" customFormat="false" ht="12.8" hidden="false" customHeight="false" outlineLevel="0" collapsed="false">
      <c r="A934" s="7" t="str">
        <f aca="false">B934&amp;C934</f>
        <v>47MARINGÁ</v>
      </c>
      <c r="B934" s="7" t="n">
        <v>47</v>
      </c>
      <c r="C934" s="11" t="s">
        <v>177</v>
      </c>
      <c r="D934" s="12" t="s">
        <v>230</v>
      </c>
      <c r="E934" s="17"/>
      <c r="F934" s="17"/>
      <c r="G934" s="4"/>
    </row>
    <row r="935" customFormat="false" ht="12.8" hidden="false" customHeight="false" outlineLevel="0" collapsed="false">
      <c r="A935" s="7" t="str">
        <f aca="false">B935&amp;C935</f>
        <v>47PARANAGUÁ</v>
      </c>
      <c r="B935" s="7" t="n">
        <v>47</v>
      </c>
      <c r="C935" s="11" t="s">
        <v>178</v>
      </c>
      <c r="D935" s="12" t="s">
        <v>230</v>
      </c>
      <c r="E935" s="13"/>
      <c r="F935" s="13"/>
      <c r="G935" s="4"/>
    </row>
    <row r="936" customFormat="false" ht="12.8" hidden="false" customHeight="false" outlineLevel="0" collapsed="false">
      <c r="A936" s="7" t="str">
        <f aca="false">B936&amp;C936</f>
        <v>47PARANAVAÍ</v>
      </c>
      <c r="B936" s="7" t="n">
        <v>47</v>
      </c>
      <c r="C936" s="11" t="s">
        <v>179</v>
      </c>
      <c r="D936" s="12" t="s">
        <v>230</v>
      </c>
      <c r="E936" s="18" t="n">
        <v>0.1</v>
      </c>
      <c r="F936" s="18"/>
      <c r="G936" s="4"/>
    </row>
    <row r="937" customFormat="false" ht="12.8" hidden="false" customHeight="false" outlineLevel="0" collapsed="false">
      <c r="A937" s="7" t="str">
        <f aca="false">B937&amp;C937</f>
        <v>47PATO BRANCO</v>
      </c>
      <c r="B937" s="7" t="n">
        <v>47</v>
      </c>
      <c r="C937" s="11" t="s">
        <v>180</v>
      </c>
      <c r="D937" s="12" t="s">
        <v>230</v>
      </c>
      <c r="E937" s="13"/>
      <c r="F937" s="13"/>
      <c r="G937" s="4"/>
    </row>
    <row r="938" customFormat="false" ht="12.8" hidden="false" customHeight="false" outlineLevel="0" collapsed="false">
      <c r="A938" s="7" t="str">
        <f aca="false">B938&amp;C938</f>
        <v>47PONTA GROSSA</v>
      </c>
      <c r="B938" s="7" t="n">
        <v>47</v>
      </c>
      <c r="C938" s="11" t="s">
        <v>181</v>
      </c>
      <c r="D938" s="12" t="s">
        <v>230</v>
      </c>
      <c r="E938" s="17"/>
      <c r="F938" s="17"/>
      <c r="G938" s="4"/>
    </row>
    <row r="939" customFormat="false" ht="12.8" hidden="false" customHeight="false" outlineLevel="0" collapsed="false">
      <c r="A939" s="7" t="str">
        <f aca="false">B939&amp;C939</f>
        <v>47TOLEDO</v>
      </c>
      <c r="B939" s="7" t="n">
        <v>47</v>
      </c>
      <c r="C939" s="11" t="s">
        <v>182</v>
      </c>
      <c r="D939" s="12" t="s">
        <v>230</v>
      </c>
      <c r="E939" s="17" t="n">
        <v>5.4</v>
      </c>
      <c r="F939" s="17" t="n">
        <v>5</v>
      </c>
      <c r="G939" s="4"/>
    </row>
    <row r="940" customFormat="false" ht="12.8" hidden="false" customHeight="false" outlineLevel="0" collapsed="false">
      <c r="A940" s="7" t="str">
        <f aca="false">B940&amp;C940</f>
        <v>47UMUARAMA</v>
      </c>
      <c r="B940" s="7" t="n">
        <v>47</v>
      </c>
      <c r="C940" s="11" t="s">
        <v>183</v>
      </c>
      <c r="D940" s="12" t="s">
        <v>230</v>
      </c>
      <c r="E940" s="19"/>
      <c r="F940" s="19"/>
      <c r="G940" s="4"/>
    </row>
    <row r="941" customFormat="false" ht="12.8" hidden="false" customHeight="false" outlineLevel="0" collapsed="false">
      <c r="A941" s="7" t="str">
        <f aca="false">B941&amp;C941</f>
        <v>47UNIÃO DA VITÓRIA</v>
      </c>
      <c r="B941" s="7" t="n">
        <v>47</v>
      </c>
      <c r="C941" s="11" t="s">
        <v>184</v>
      </c>
      <c r="D941" s="12" t="s">
        <v>230</v>
      </c>
      <c r="E941" s="17" t="n">
        <v>3</v>
      </c>
      <c r="F941" s="17" t="n">
        <v>3</v>
      </c>
      <c r="G941" s="4"/>
    </row>
    <row r="942" customFormat="false" ht="12.8" hidden="false" customHeight="false" outlineLevel="0" collapsed="false">
      <c r="A942" s="7" t="str">
        <f aca="false">B942&amp;C942</f>
        <v>48APUCARANA</v>
      </c>
      <c r="B942" s="7" t="n">
        <v>48</v>
      </c>
      <c r="C942" s="11" t="s">
        <v>164</v>
      </c>
      <c r="D942" s="12" t="s">
        <v>231</v>
      </c>
      <c r="E942" s="13"/>
      <c r="F942" s="13"/>
      <c r="G942" s="4"/>
    </row>
    <row r="943" customFormat="false" ht="12.8" hidden="false" customHeight="false" outlineLevel="0" collapsed="false">
      <c r="A943" s="7" t="str">
        <f aca="false">B943&amp;C943</f>
        <v>48CAMPO MOURÃO</v>
      </c>
      <c r="B943" s="7" t="n">
        <v>48</v>
      </c>
      <c r="C943" s="11" t="s">
        <v>166</v>
      </c>
      <c r="D943" s="12" t="s">
        <v>231</v>
      </c>
      <c r="E943" s="17" t="n">
        <v>0.1</v>
      </c>
      <c r="F943" s="17" t="n">
        <v>0.1</v>
      </c>
      <c r="G943" s="4"/>
    </row>
    <row r="944" customFormat="false" ht="12.8" hidden="false" customHeight="false" outlineLevel="0" collapsed="false">
      <c r="A944" s="7" t="str">
        <f aca="false">B944&amp;C944</f>
        <v>48CASCAVEL</v>
      </c>
      <c r="B944" s="7" t="n">
        <v>48</v>
      </c>
      <c r="C944" s="11" t="s">
        <v>167</v>
      </c>
      <c r="D944" s="12" t="s">
        <v>231</v>
      </c>
      <c r="E944" s="17" t="n">
        <v>0.25</v>
      </c>
      <c r="F944" s="17" t="n">
        <v>0.26</v>
      </c>
      <c r="G944" s="4"/>
    </row>
    <row r="945" customFormat="false" ht="12.8" hidden="false" customHeight="false" outlineLevel="0" collapsed="false">
      <c r="A945" s="7" t="str">
        <f aca="false">B945&amp;C945</f>
        <v>48CORNÉLIO PROCÓPIO</v>
      </c>
      <c r="B945" s="7" t="n">
        <v>48</v>
      </c>
      <c r="C945" s="11" t="s">
        <v>168</v>
      </c>
      <c r="D945" s="12" t="s">
        <v>231</v>
      </c>
      <c r="E945" s="17" t="n">
        <v>0.23</v>
      </c>
      <c r="F945" s="17" t="n">
        <v>0.2375</v>
      </c>
      <c r="G945" s="4"/>
    </row>
    <row r="946" customFormat="false" ht="12.8" hidden="false" customHeight="false" outlineLevel="0" collapsed="false">
      <c r="A946" s="7" t="str">
        <f aca="false">B946&amp;C946</f>
        <v>48CURITIBA</v>
      </c>
      <c r="B946" s="7" t="n">
        <v>48</v>
      </c>
      <c r="C946" s="11" t="s">
        <v>169</v>
      </c>
      <c r="D946" s="12" t="s">
        <v>231</v>
      </c>
      <c r="E946" s="17"/>
      <c r="F946" s="17"/>
      <c r="G946" s="4"/>
    </row>
    <row r="947" customFormat="false" ht="12.8" hidden="false" customHeight="false" outlineLevel="0" collapsed="false">
      <c r="A947" s="7" t="str">
        <f aca="false">B947&amp;C947</f>
        <v>48FRANCISCO BELTRÃO</v>
      </c>
      <c r="B947" s="7" t="n">
        <v>48</v>
      </c>
      <c r="C947" s="11" t="s">
        <v>170</v>
      </c>
      <c r="D947" s="12" t="s">
        <v>231</v>
      </c>
      <c r="E947" s="17"/>
      <c r="F947" s="17"/>
      <c r="G947" s="4"/>
    </row>
    <row r="948" customFormat="false" ht="12.8" hidden="false" customHeight="false" outlineLevel="0" collapsed="false">
      <c r="A948" s="7" t="str">
        <f aca="false">B948&amp;C948</f>
        <v>48GUARAPUAVA</v>
      </c>
      <c r="B948" s="7" t="n">
        <v>48</v>
      </c>
      <c r="C948" s="11" t="s">
        <v>171</v>
      </c>
      <c r="D948" s="12" t="s">
        <v>231</v>
      </c>
      <c r="E948" s="17"/>
      <c r="F948" s="17"/>
      <c r="G948" s="4"/>
    </row>
    <row r="949" customFormat="false" ht="12.8" hidden="false" customHeight="false" outlineLevel="0" collapsed="false">
      <c r="A949" s="7" t="str">
        <f aca="false">B949&amp;C949</f>
        <v>48IRATI</v>
      </c>
      <c r="B949" s="7" t="n">
        <v>48</v>
      </c>
      <c r="C949" s="11" t="s">
        <v>172</v>
      </c>
      <c r="D949" s="12" t="s">
        <v>231</v>
      </c>
      <c r="E949" s="17"/>
      <c r="F949" s="17"/>
      <c r="G949" s="4"/>
    </row>
    <row r="950" customFormat="false" ht="12.8" hidden="false" customHeight="false" outlineLevel="0" collapsed="false">
      <c r="A950" s="7" t="str">
        <f aca="false">B950&amp;C950</f>
        <v>48IVAIPORÃ</v>
      </c>
      <c r="B950" s="7" t="n">
        <v>48</v>
      </c>
      <c r="C950" s="11" t="s">
        <v>173</v>
      </c>
      <c r="D950" s="12" t="s">
        <v>231</v>
      </c>
      <c r="E950" s="17"/>
      <c r="F950" s="17"/>
      <c r="G950" s="4"/>
    </row>
    <row r="951" customFormat="false" ht="12.8" hidden="false" customHeight="false" outlineLevel="0" collapsed="false">
      <c r="A951" s="7" t="str">
        <f aca="false">B951&amp;C951</f>
        <v>48JACAREZINHO</v>
      </c>
      <c r="B951" s="7" t="n">
        <v>48</v>
      </c>
      <c r="C951" s="11" t="s">
        <v>174</v>
      </c>
      <c r="D951" s="12" t="s">
        <v>231</v>
      </c>
      <c r="E951" s="17" t="n">
        <v>0.2</v>
      </c>
      <c r="F951" s="17" t="n">
        <v>0.2</v>
      </c>
      <c r="G951" s="4"/>
    </row>
    <row r="952" customFormat="false" ht="12.8" hidden="false" customHeight="false" outlineLevel="0" collapsed="false">
      <c r="A952" s="7" t="str">
        <f aca="false">B952&amp;C952</f>
        <v>48LARANJEIRAS DO SUL</v>
      </c>
      <c r="B952" s="7" t="n">
        <v>48</v>
      </c>
      <c r="C952" s="11" t="s">
        <v>175</v>
      </c>
      <c r="D952" s="12" t="s">
        <v>231</v>
      </c>
      <c r="E952" s="13"/>
      <c r="F952" s="13"/>
      <c r="G952" s="4"/>
    </row>
    <row r="953" customFormat="false" ht="12.8" hidden="false" customHeight="false" outlineLevel="0" collapsed="false">
      <c r="A953" s="7" t="str">
        <f aca="false">B953&amp;C953</f>
        <v>48LONDRINA</v>
      </c>
      <c r="B953" s="7" t="n">
        <v>48</v>
      </c>
      <c r="C953" s="11" t="s">
        <v>176</v>
      </c>
      <c r="D953" s="12" t="s">
        <v>231</v>
      </c>
      <c r="E953" s="13"/>
      <c r="F953" s="13"/>
      <c r="G953" s="4"/>
    </row>
    <row r="954" customFormat="false" ht="12.8" hidden="false" customHeight="false" outlineLevel="0" collapsed="false">
      <c r="A954" s="7" t="str">
        <f aca="false">B954&amp;C954</f>
        <v>48MARINGÁ</v>
      </c>
      <c r="B954" s="7" t="n">
        <v>48</v>
      </c>
      <c r="C954" s="11" t="s">
        <v>177</v>
      </c>
      <c r="D954" s="12" t="s">
        <v>231</v>
      </c>
      <c r="E954" s="13"/>
      <c r="F954" s="13"/>
      <c r="G954" s="4"/>
    </row>
    <row r="955" customFormat="false" ht="12.8" hidden="false" customHeight="false" outlineLevel="0" collapsed="false">
      <c r="A955" s="7" t="str">
        <f aca="false">B955&amp;C955</f>
        <v>48PARANAGUÁ</v>
      </c>
      <c r="B955" s="7" t="n">
        <v>48</v>
      </c>
      <c r="C955" s="11" t="s">
        <v>178</v>
      </c>
      <c r="D955" s="12" t="s">
        <v>231</v>
      </c>
      <c r="E955" s="13"/>
      <c r="F955" s="13"/>
      <c r="G955" s="4"/>
    </row>
    <row r="956" customFormat="false" ht="12.8" hidden="false" customHeight="false" outlineLevel="0" collapsed="false">
      <c r="A956" s="7" t="str">
        <f aca="false">B956&amp;C956</f>
        <v>48PARANAVAÍ</v>
      </c>
      <c r="B956" s="7" t="n">
        <v>48</v>
      </c>
      <c r="C956" s="11" t="s">
        <v>179</v>
      </c>
      <c r="D956" s="12" t="s">
        <v>231</v>
      </c>
      <c r="E956" s="18"/>
      <c r="F956" s="18"/>
      <c r="G956" s="4"/>
    </row>
    <row r="957" customFormat="false" ht="12.8" hidden="false" customHeight="false" outlineLevel="0" collapsed="false">
      <c r="A957" s="7" t="str">
        <f aca="false">B957&amp;C957</f>
        <v>48PATO BRANCO</v>
      </c>
      <c r="B957" s="7" t="n">
        <v>48</v>
      </c>
      <c r="C957" s="11" t="s">
        <v>180</v>
      </c>
      <c r="D957" s="12" t="s">
        <v>231</v>
      </c>
      <c r="E957" s="17"/>
      <c r="F957" s="17"/>
      <c r="G957" s="4"/>
    </row>
    <row r="958" customFormat="false" ht="12.8" hidden="false" customHeight="false" outlineLevel="0" collapsed="false">
      <c r="A958" s="7" t="str">
        <f aca="false">B958&amp;C958</f>
        <v>48PONTA GROSSA</v>
      </c>
      <c r="B958" s="7" t="n">
        <v>48</v>
      </c>
      <c r="C958" s="11" t="s">
        <v>181</v>
      </c>
      <c r="D958" s="12" t="s">
        <v>231</v>
      </c>
      <c r="E958" s="13"/>
      <c r="F958" s="13"/>
      <c r="G958" s="4"/>
    </row>
    <row r="959" customFormat="false" ht="12.8" hidden="false" customHeight="false" outlineLevel="0" collapsed="false">
      <c r="A959" s="7" t="str">
        <f aca="false">B959&amp;C959</f>
        <v>48TOLEDO</v>
      </c>
      <c r="B959" s="7" t="n">
        <v>48</v>
      </c>
      <c r="C959" s="11" t="s">
        <v>182</v>
      </c>
      <c r="D959" s="12" t="s">
        <v>231</v>
      </c>
      <c r="E959" s="17" t="n">
        <v>0.25</v>
      </c>
      <c r="F959" s="17" t="n">
        <v>0.26</v>
      </c>
      <c r="G959" s="4"/>
    </row>
    <row r="960" customFormat="false" ht="12.8" hidden="false" customHeight="false" outlineLevel="0" collapsed="false">
      <c r="A960" s="7" t="str">
        <f aca="false">B960&amp;C960</f>
        <v>48UMUARAMA</v>
      </c>
      <c r="B960" s="7" t="n">
        <v>48</v>
      </c>
      <c r="C960" s="11" t="s">
        <v>183</v>
      </c>
      <c r="D960" s="12" t="s">
        <v>231</v>
      </c>
      <c r="E960" s="19"/>
      <c r="F960" s="19"/>
      <c r="G960" s="4"/>
    </row>
    <row r="961" customFormat="false" ht="12.8" hidden="false" customHeight="false" outlineLevel="0" collapsed="false">
      <c r="A961" s="7" t="str">
        <f aca="false">B961&amp;C961</f>
        <v>48UNIÃO DA VITÓRIA</v>
      </c>
      <c r="B961" s="7" t="n">
        <v>48</v>
      </c>
      <c r="C961" s="11" t="s">
        <v>184</v>
      </c>
      <c r="D961" s="12" t="s">
        <v>231</v>
      </c>
      <c r="E961" s="17"/>
      <c r="F961" s="17"/>
      <c r="G961" s="4"/>
    </row>
    <row r="962" customFormat="false" ht="12.8" hidden="false" customHeight="false" outlineLevel="0" collapsed="false">
      <c r="A962" s="7" t="str">
        <f aca="false">B962&amp;C962</f>
        <v>49APUCARANA</v>
      </c>
      <c r="B962" s="7" t="n">
        <v>49</v>
      </c>
      <c r="C962" s="11" t="s">
        <v>164</v>
      </c>
      <c r="D962" s="12" t="s">
        <v>232</v>
      </c>
      <c r="E962" s="13"/>
      <c r="F962" s="13"/>
      <c r="G962" s="4"/>
    </row>
    <row r="963" customFormat="false" ht="12.8" hidden="false" customHeight="false" outlineLevel="0" collapsed="false">
      <c r="A963" s="7" t="str">
        <f aca="false">B963&amp;C963</f>
        <v>49CAMPO MOURÃO</v>
      </c>
      <c r="B963" s="7" t="n">
        <v>49</v>
      </c>
      <c r="C963" s="11" t="s">
        <v>166</v>
      </c>
      <c r="D963" s="12" t="s">
        <v>232</v>
      </c>
      <c r="E963" s="17" t="n">
        <v>0.1</v>
      </c>
      <c r="F963" s="17" t="n">
        <v>0.1</v>
      </c>
      <c r="G963" s="4"/>
    </row>
    <row r="964" customFormat="false" ht="12.8" hidden="false" customHeight="false" outlineLevel="0" collapsed="false">
      <c r="A964" s="7" t="str">
        <f aca="false">B964&amp;C964</f>
        <v>49CASCAVEL</v>
      </c>
      <c r="B964" s="7" t="n">
        <v>49</v>
      </c>
      <c r="C964" s="11" t="s">
        <v>167</v>
      </c>
      <c r="D964" s="12" t="s">
        <v>232</v>
      </c>
      <c r="E964" s="17"/>
      <c r="F964" s="17"/>
      <c r="G964" s="4"/>
    </row>
    <row r="965" customFormat="false" ht="12.8" hidden="false" customHeight="false" outlineLevel="0" collapsed="false">
      <c r="A965" s="7" t="str">
        <f aca="false">B965&amp;C965</f>
        <v>49CORNÉLIO PROCÓPIO</v>
      </c>
      <c r="B965" s="7" t="n">
        <v>49</v>
      </c>
      <c r="C965" s="11" t="s">
        <v>168</v>
      </c>
      <c r="D965" s="12" t="s">
        <v>232</v>
      </c>
      <c r="E965" s="17"/>
      <c r="F965" s="17"/>
      <c r="G965" s="4"/>
    </row>
    <row r="966" customFormat="false" ht="12.8" hidden="false" customHeight="false" outlineLevel="0" collapsed="false">
      <c r="A966" s="7" t="str">
        <f aca="false">B966&amp;C966</f>
        <v>49CURITIBA</v>
      </c>
      <c r="B966" s="7" t="n">
        <v>49</v>
      </c>
      <c r="C966" s="11" t="s">
        <v>169</v>
      </c>
      <c r="D966" s="12" t="s">
        <v>232</v>
      </c>
      <c r="E966" s="17" t="n">
        <v>0.1</v>
      </c>
      <c r="F966" s="17"/>
      <c r="G966" s="4"/>
    </row>
    <row r="967" customFormat="false" ht="12.8" hidden="false" customHeight="false" outlineLevel="0" collapsed="false">
      <c r="A967" s="7" t="str">
        <f aca="false">B967&amp;C967</f>
        <v>49FRANCISCO BELTRÃO</v>
      </c>
      <c r="B967" s="7" t="n">
        <v>49</v>
      </c>
      <c r="C967" s="11" t="s">
        <v>170</v>
      </c>
      <c r="D967" s="12" t="s">
        <v>232</v>
      </c>
      <c r="E967" s="17"/>
      <c r="F967" s="17"/>
      <c r="G967" s="4"/>
    </row>
    <row r="968" customFormat="false" ht="12.8" hidden="false" customHeight="false" outlineLevel="0" collapsed="false">
      <c r="A968" s="7" t="str">
        <f aca="false">B968&amp;C968</f>
        <v>49GUARAPUAVA</v>
      </c>
      <c r="B968" s="7" t="n">
        <v>49</v>
      </c>
      <c r="C968" s="11" t="s">
        <v>171</v>
      </c>
      <c r="D968" s="12" t="s">
        <v>232</v>
      </c>
      <c r="E968" s="17"/>
      <c r="F968" s="17"/>
      <c r="G968" s="4"/>
    </row>
    <row r="969" customFormat="false" ht="12.8" hidden="false" customHeight="false" outlineLevel="0" collapsed="false">
      <c r="A969" s="7" t="str">
        <f aca="false">B969&amp;C969</f>
        <v>49IRATI</v>
      </c>
      <c r="B969" s="7" t="n">
        <v>49</v>
      </c>
      <c r="C969" s="11" t="s">
        <v>172</v>
      </c>
      <c r="D969" s="12" t="s">
        <v>232</v>
      </c>
      <c r="E969" s="17"/>
      <c r="F969" s="17"/>
      <c r="G969" s="4"/>
    </row>
    <row r="970" customFormat="false" ht="12.8" hidden="false" customHeight="false" outlineLevel="0" collapsed="false">
      <c r="A970" s="7" t="str">
        <f aca="false">B970&amp;C970</f>
        <v>49IVAIPORÃ</v>
      </c>
      <c r="B970" s="7" t="n">
        <v>49</v>
      </c>
      <c r="C970" s="11" t="s">
        <v>173</v>
      </c>
      <c r="D970" s="12" t="s">
        <v>232</v>
      </c>
      <c r="E970" s="17"/>
      <c r="F970" s="17"/>
      <c r="G970" s="4"/>
    </row>
    <row r="971" customFormat="false" ht="12.8" hidden="false" customHeight="false" outlineLevel="0" collapsed="false">
      <c r="A971" s="7" t="str">
        <f aca="false">B971&amp;C971</f>
        <v>49JACAREZINHO</v>
      </c>
      <c r="B971" s="7" t="n">
        <v>49</v>
      </c>
      <c r="C971" s="11" t="s">
        <v>174</v>
      </c>
      <c r="D971" s="12" t="s">
        <v>232</v>
      </c>
      <c r="E971" s="17" t="n">
        <v>0.2</v>
      </c>
      <c r="F971" s="17" t="n">
        <v>0.2</v>
      </c>
      <c r="G971" s="4"/>
    </row>
    <row r="972" customFormat="false" ht="12.8" hidden="false" customHeight="false" outlineLevel="0" collapsed="false">
      <c r="A972" s="7" t="str">
        <f aca="false">B972&amp;C972</f>
        <v>49LARANJEIRAS DO SUL</v>
      </c>
      <c r="B972" s="7" t="n">
        <v>49</v>
      </c>
      <c r="C972" s="11" t="s">
        <v>175</v>
      </c>
      <c r="D972" s="12" t="s">
        <v>232</v>
      </c>
      <c r="E972" s="13"/>
      <c r="F972" s="13"/>
      <c r="G972" s="4"/>
    </row>
    <row r="973" customFormat="false" ht="12.8" hidden="false" customHeight="false" outlineLevel="0" collapsed="false">
      <c r="A973" s="7" t="str">
        <f aca="false">B973&amp;C973</f>
        <v>49LONDRINA</v>
      </c>
      <c r="B973" s="7" t="n">
        <v>49</v>
      </c>
      <c r="C973" s="11" t="s">
        <v>176</v>
      </c>
      <c r="D973" s="12" t="s">
        <v>232</v>
      </c>
      <c r="E973" s="13"/>
      <c r="F973" s="13"/>
      <c r="G973" s="4"/>
    </row>
    <row r="974" customFormat="false" ht="12.8" hidden="false" customHeight="false" outlineLevel="0" collapsed="false">
      <c r="A974" s="7" t="str">
        <f aca="false">B974&amp;C974</f>
        <v>49MARINGÁ</v>
      </c>
      <c r="B974" s="7" t="n">
        <v>49</v>
      </c>
      <c r="C974" s="11" t="s">
        <v>177</v>
      </c>
      <c r="D974" s="12" t="s">
        <v>232</v>
      </c>
      <c r="E974" s="13"/>
      <c r="F974" s="13"/>
      <c r="G974" s="4"/>
    </row>
    <row r="975" customFormat="false" ht="12.8" hidden="false" customHeight="false" outlineLevel="0" collapsed="false">
      <c r="A975" s="7" t="str">
        <f aca="false">B975&amp;C975</f>
        <v>49PARANAGUÁ</v>
      </c>
      <c r="B975" s="7" t="n">
        <v>49</v>
      </c>
      <c r="C975" s="11" t="s">
        <v>178</v>
      </c>
      <c r="D975" s="12" t="s">
        <v>232</v>
      </c>
      <c r="E975" s="13"/>
      <c r="F975" s="13"/>
      <c r="G975" s="4"/>
    </row>
    <row r="976" customFormat="false" ht="12.8" hidden="false" customHeight="false" outlineLevel="0" collapsed="false">
      <c r="A976" s="7" t="str">
        <f aca="false">B976&amp;C976</f>
        <v>49PARANAVAÍ</v>
      </c>
      <c r="B976" s="7" t="n">
        <v>49</v>
      </c>
      <c r="C976" s="11" t="s">
        <v>179</v>
      </c>
      <c r="D976" s="12" t="s">
        <v>232</v>
      </c>
      <c r="E976" s="18" t="n">
        <v>0.19</v>
      </c>
      <c r="F976" s="18" t="n">
        <v>0.2</v>
      </c>
      <c r="G976" s="4"/>
    </row>
    <row r="977" customFormat="false" ht="12.8" hidden="false" customHeight="false" outlineLevel="0" collapsed="false">
      <c r="A977" s="7" t="str">
        <f aca="false">B977&amp;C977</f>
        <v>49PATO BRANCO</v>
      </c>
      <c r="B977" s="7" t="n">
        <v>49</v>
      </c>
      <c r="C977" s="11" t="s">
        <v>180</v>
      </c>
      <c r="D977" s="12" t="s">
        <v>232</v>
      </c>
      <c r="E977" s="17"/>
      <c r="F977" s="17"/>
      <c r="G977" s="4"/>
    </row>
    <row r="978" customFormat="false" ht="12.8" hidden="false" customHeight="false" outlineLevel="0" collapsed="false">
      <c r="A978" s="7" t="str">
        <f aca="false">B978&amp;C978</f>
        <v>49PONTA GROSSA</v>
      </c>
      <c r="B978" s="7" t="n">
        <v>49</v>
      </c>
      <c r="C978" s="11" t="s">
        <v>181</v>
      </c>
      <c r="D978" s="12" t="s">
        <v>232</v>
      </c>
      <c r="E978" s="13"/>
      <c r="F978" s="13"/>
      <c r="G978" s="4"/>
    </row>
    <row r="979" customFormat="false" ht="12.8" hidden="false" customHeight="false" outlineLevel="0" collapsed="false">
      <c r="A979" s="7" t="str">
        <f aca="false">B979&amp;C979</f>
        <v>49TOLEDO</v>
      </c>
      <c r="B979" s="7" t="n">
        <v>49</v>
      </c>
      <c r="C979" s="11" t="s">
        <v>182</v>
      </c>
      <c r="D979" s="12" t="s">
        <v>232</v>
      </c>
      <c r="E979" s="17"/>
      <c r="F979" s="17"/>
      <c r="G979" s="4"/>
    </row>
    <row r="980" customFormat="false" ht="12.8" hidden="false" customHeight="false" outlineLevel="0" collapsed="false">
      <c r="A980" s="7" t="str">
        <f aca="false">B980&amp;C980</f>
        <v>49UMUARAMA</v>
      </c>
      <c r="B980" s="7" t="n">
        <v>49</v>
      </c>
      <c r="C980" s="11" t="s">
        <v>183</v>
      </c>
      <c r="D980" s="12" t="s">
        <v>232</v>
      </c>
      <c r="E980" s="19"/>
      <c r="F980" s="19"/>
      <c r="G980" s="4"/>
    </row>
    <row r="981" customFormat="false" ht="12.8" hidden="false" customHeight="false" outlineLevel="0" collapsed="false">
      <c r="A981" s="7" t="str">
        <f aca="false">B981&amp;C981</f>
        <v>49UNIÃO DA VITÓRIA</v>
      </c>
      <c r="B981" s="7" t="n">
        <v>49</v>
      </c>
      <c r="C981" s="11" t="s">
        <v>184</v>
      </c>
      <c r="D981" s="12" t="s">
        <v>232</v>
      </c>
      <c r="E981" s="17"/>
      <c r="F981" s="17"/>
      <c r="G981" s="4"/>
    </row>
    <row r="982" customFormat="false" ht="12.8" hidden="false" customHeight="false" outlineLevel="0" collapsed="false">
      <c r="A982" s="7" t="str">
        <f aca="false">B982&amp;C982</f>
        <v>50APUCARANA</v>
      </c>
      <c r="B982" s="7" t="n">
        <v>50</v>
      </c>
      <c r="C982" s="11" t="s">
        <v>164</v>
      </c>
      <c r="D982" s="12" t="s">
        <v>233</v>
      </c>
      <c r="E982" s="13"/>
      <c r="F982" s="13"/>
      <c r="G982" s="4"/>
    </row>
    <row r="983" customFormat="false" ht="12.8" hidden="false" customHeight="false" outlineLevel="0" collapsed="false">
      <c r="A983" s="7" t="str">
        <f aca="false">B983&amp;C983</f>
        <v>50CAMPO MOURÃO</v>
      </c>
      <c r="B983" s="7" t="n">
        <v>50</v>
      </c>
      <c r="C983" s="11" t="s">
        <v>166</v>
      </c>
      <c r="D983" s="12" t="s">
        <v>233</v>
      </c>
      <c r="E983" s="17"/>
      <c r="F983" s="17"/>
      <c r="G983" s="4"/>
    </row>
    <row r="984" customFormat="false" ht="12.8" hidden="false" customHeight="false" outlineLevel="0" collapsed="false">
      <c r="A984" s="7" t="str">
        <f aca="false">B984&amp;C984</f>
        <v>50CASCAVEL</v>
      </c>
      <c r="B984" s="7" t="n">
        <v>50</v>
      </c>
      <c r="C984" s="11" t="s">
        <v>167</v>
      </c>
      <c r="D984" s="12" t="s">
        <v>233</v>
      </c>
      <c r="E984" s="17" t="n">
        <v>0.55</v>
      </c>
      <c r="F984" s="17" t="n">
        <v>0.5</v>
      </c>
      <c r="G984" s="4"/>
    </row>
    <row r="985" customFormat="false" ht="12.8" hidden="false" customHeight="false" outlineLevel="0" collapsed="false">
      <c r="A985" s="7" t="str">
        <f aca="false">B985&amp;C985</f>
        <v>50CORNÉLIO PROCÓPIO</v>
      </c>
      <c r="B985" s="7" t="n">
        <v>50</v>
      </c>
      <c r="C985" s="11" t="s">
        <v>168</v>
      </c>
      <c r="D985" s="12" t="s">
        <v>233</v>
      </c>
      <c r="E985" s="17"/>
      <c r="F985" s="17"/>
      <c r="G985" s="4"/>
    </row>
    <row r="986" customFormat="false" ht="12.8" hidden="false" customHeight="false" outlineLevel="0" collapsed="false">
      <c r="A986" s="7" t="str">
        <f aca="false">B986&amp;C986</f>
        <v>50CURITIBA</v>
      </c>
      <c r="B986" s="7" t="n">
        <v>50</v>
      </c>
      <c r="C986" s="11" t="s">
        <v>169</v>
      </c>
      <c r="D986" s="12" t="s">
        <v>233</v>
      </c>
      <c r="E986" s="17"/>
      <c r="F986" s="17"/>
      <c r="G986" s="4"/>
    </row>
    <row r="987" customFormat="false" ht="12.8" hidden="false" customHeight="false" outlineLevel="0" collapsed="false">
      <c r="A987" s="7" t="str">
        <f aca="false">B987&amp;C987</f>
        <v>50FRANCISCO BELTRÃO</v>
      </c>
      <c r="B987" s="7" t="n">
        <v>50</v>
      </c>
      <c r="C987" s="11" t="s">
        <v>170</v>
      </c>
      <c r="D987" s="12" t="s">
        <v>233</v>
      </c>
      <c r="E987" s="17" t="n">
        <v>0.3</v>
      </c>
      <c r="F987" s="17" t="n">
        <v>0.3</v>
      </c>
      <c r="G987" s="4"/>
    </row>
    <row r="988" customFormat="false" ht="12.8" hidden="false" customHeight="false" outlineLevel="0" collapsed="false">
      <c r="A988" s="7" t="str">
        <f aca="false">B988&amp;C988</f>
        <v>50GUARAPUAVA</v>
      </c>
      <c r="B988" s="7" t="n">
        <v>50</v>
      </c>
      <c r="C988" s="11" t="s">
        <v>171</v>
      </c>
      <c r="D988" s="12" t="s">
        <v>233</v>
      </c>
      <c r="E988" s="17" t="n">
        <v>0.44</v>
      </c>
      <c r="F988" s="17" t="n">
        <v>0.52</v>
      </c>
      <c r="G988" s="4"/>
    </row>
    <row r="989" customFormat="false" ht="12.8" hidden="false" customHeight="false" outlineLevel="0" collapsed="false">
      <c r="A989" s="7" t="str">
        <f aca="false">B989&amp;C989</f>
        <v>50IRATI</v>
      </c>
      <c r="B989" s="7" t="n">
        <v>50</v>
      </c>
      <c r="C989" s="11" t="s">
        <v>172</v>
      </c>
      <c r="D989" s="12" t="s">
        <v>233</v>
      </c>
      <c r="E989" s="17" t="n">
        <v>0.5</v>
      </c>
      <c r="F989" s="17" t="n">
        <v>0.5</v>
      </c>
      <c r="G989" s="4"/>
    </row>
    <row r="990" customFormat="false" ht="12.8" hidden="false" customHeight="false" outlineLevel="0" collapsed="false">
      <c r="A990" s="7" t="str">
        <f aca="false">B990&amp;C990</f>
        <v>50IVAIPORÃ</v>
      </c>
      <c r="B990" s="7" t="n">
        <v>50</v>
      </c>
      <c r="C990" s="11" t="s">
        <v>173</v>
      </c>
      <c r="D990" s="12" t="s">
        <v>233</v>
      </c>
      <c r="E990" s="17" t="n">
        <v>0.5</v>
      </c>
      <c r="F990" s="17" t="n">
        <v>0.5</v>
      </c>
      <c r="G990" s="4"/>
    </row>
    <row r="991" customFormat="false" ht="12.8" hidden="false" customHeight="false" outlineLevel="0" collapsed="false">
      <c r="A991" s="7" t="str">
        <f aca="false">B991&amp;C991</f>
        <v>50JACAREZINHO</v>
      </c>
      <c r="B991" s="7" t="n">
        <v>50</v>
      </c>
      <c r="C991" s="11" t="s">
        <v>174</v>
      </c>
      <c r="D991" s="12" t="s">
        <v>233</v>
      </c>
      <c r="E991" s="17" t="n">
        <v>0.2</v>
      </c>
      <c r="F991" s="17"/>
      <c r="G991" s="4"/>
    </row>
    <row r="992" customFormat="false" ht="12.8" hidden="false" customHeight="false" outlineLevel="0" collapsed="false">
      <c r="A992" s="7" t="str">
        <f aca="false">B992&amp;C992</f>
        <v>50LARANJEIRAS DO SUL</v>
      </c>
      <c r="B992" s="7" t="n">
        <v>50</v>
      </c>
      <c r="C992" s="11" t="s">
        <v>175</v>
      </c>
      <c r="D992" s="12" t="s">
        <v>233</v>
      </c>
      <c r="E992" s="13"/>
      <c r="F992" s="13"/>
      <c r="G992" s="4"/>
    </row>
    <row r="993" customFormat="false" ht="12.8" hidden="false" customHeight="false" outlineLevel="0" collapsed="false">
      <c r="A993" s="7" t="str">
        <f aca="false">B993&amp;C993</f>
        <v>50LONDRINA</v>
      </c>
      <c r="B993" s="7" t="n">
        <v>50</v>
      </c>
      <c r="C993" s="11" t="s">
        <v>176</v>
      </c>
      <c r="D993" s="12" t="s">
        <v>233</v>
      </c>
      <c r="E993" s="13"/>
      <c r="F993" s="13"/>
      <c r="G993" s="4"/>
    </row>
    <row r="994" customFormat="false" ht="12.8" hidden="false" customHeight="false" outlineLevel="0" collapsed="false">
      <c r="A994" s="7" t="str">
        <f aca="false">B994&amp;C994</f>
        <v>50MARINGÁ</v>
      </c>
      <c r="B994" s="7" t="n">
        <v>50</v>
      </c>
      <c r="C994" s="11" t="s">
        <v>177</v>
      </c>
      <c r="D994" s="12" t="s">
        <v>233</v>
      </c>
      <c r="E994" s="13"/>
      <c r="F994" s="13"/>
      <c r="G994" s="4"/>
    </row>
    <row r="995" customFormat="false" ht="12.8" hidden="false" customHeight="false" outlineLevel="0" collapsed="false">
      <c r="A995" s="7" t="str">
        <f aca="false">B995&amp;C995</f>
        <v>50PARANAGUÁ</v>
      </c>
      <c r="B995" s="7" t="n">
        <v>50</v>
      </c>
      <c r="C995" s="11" t="s">
        <v>178</v>
      </c>
      <c r="D995" s="12" t="s">
        <v>233</v>
      </c>
      <c r="E995" s="13"/>
      <c r="F995" s="13"/>
      <c r="G995" s="4"/>
    </row>
    <row r="996" customFormat="false" ht="12.8" hidden="false" customHeight="false" outlineLevel="0" collapsed="false">
      <c r="A996" s="7" t="str">
        <f aca="false">B996&amp;C996</f>
        <v>50PARANAVAÍ</v>
      </c>
      <c r="B996" s="7" t="n">
        <v>50</v>
      </c>
      <c r="C996" s="11" t="s">
        <v>179</v>
      </c>
      <c r="D996" s="12" t="s">
        <v>233</v>
      </c>
      <c r="E996" s="18"/>
      <c r="F996" s="18"/>
      <c r="G996" s="4"/>
    </row>
    <row r="997" customFormat="false" ht="12.8" hidden="false" customHeight="false" outlineLevel="0" collapsed="false">
      <c r="A997" s="7" t="str">
        <f aca="false">B997&amp;C997</f>
        <v>50PATO BRANCO</v>
      </c>
      <c r="B997" s="7" t="n">
        <v>50</v>
      </c>
      <c r="C997" s="11" t="s">
        <v>180</v>
      </c>
      <c r="D997" s="12" t="s">
        <v>233</v>
      </c>
      <c r="E997" s="17" t="n">
        <v>0.48</v>
      </c>
      <c r="F997" s="17" t="n">
        <v>0.516666666666667</v>
      </c>
      <c r="G997" s="4"/>
    </row>
    <row r="998" customFormat="false" ht="12.8" hidden="false" customHeight="false" outlineLevel="0" collapsed="false">
      <c r="A998" s="7" t="str">
        <f aca="false">B998&amp;C998</f>
        <v>50PONTA GROSSA</v>
      </c>
      <c r="B998" s="7" t="n">
        <v>50</v>
      </c>
      <c r="C998" s="11" t="s">
        <v>181</v>
      </c>
      <c r="D998" s="12" t="s">
        <v>233</v>
      </c>
      <c r="E998" s="13"/>
      <c r="F998" s="13"/>
      <c r="G998" s="4"/>
    </row>
    <row r="999" customFormat="false" ht="12.8" hidden="false" customHeight="false" outlineLevel="0" collapsed="false">
      <c r="A999" s="7" t="str">
        <f aca="false">B999&amp;C999</f>
        <v>50TOLEDO</v>
      </c>
      <c r="B999" s="7" t="n">
        <v>50</v>
      </c>
      <c r="C999" s="11" t="s">
        <v>182</v>
      </c>
      <c r="D999" s="12" t="s">
        <v>233</v>
      </c>
      <c r="E999" s="17" t="n">
        <v>0.5</v>
      </c>
      <c r="F999" s="17" t="n">
        <v>0.5</v>
      </c>
      <c r="G999" s="4"/>
    </row>
    <row r="1000" customFormat="false" ht="12.8" hidden="false" customHeight="false" outlineLevel="0" collapsed="false">
      <c r="A1000" s="7" t="str">
        <f aca="false">B1000&amp;C1000</f>
        <v>50UMUARAMA</v>
      </c>
      <c r="B1000" s="7" t="n">
        <v>50</v>
      </c>
      <c r="C1000" s="11" t="s">
        <v>183</v>
      </c>
      <c r="D1000" s="12" t="s">
        <v>233</v>
      </c>
      <c r="E1000" s="19"/>
      <c r="F1000" s="19"/>
      <c r="G1000" s="4"/>
    </row>
    <row r="1001" customFormat="false" ht="12.8" hidden="false" customHeight="false" outlineLevel="0" collapsed="false">
      <c r="A1001" s="7" t="str">
        <f aca="false">B1001&amp;C1001</f>
        <v>50UNIÃO DA VITÓRIA</v>
      </c>
      <c r="B1001" s="7" t="n">
        <v>50</v>
      </c>
      <c r="C1001" s="11" t="s">
        <v>184</v>
      </c>
      <c r="D1001" s="12" t="s">
        <v>233</v>
      </c>
      <c r="E1001" s="17" t="n">
        <v>0.3</v>
      </c>
      <c r="F1001" s="17" t="n">
        <v>0.6</v>
      </c>
      <c r="G1001" s="4"/>
    </row>
    <row r="1002" customFormat="false" ht="12.8" hidden="false" customHeight="false" outlineLevel="0" collapsed="false">
      <c r="A1002" s="7" t="str">
        <f aca="false">B1002&amp;C1002</f>
        <v>51APUCARANA</v>
      </c>
      <c r="B1002" s="7" t="n">
        <v>51</v>
      </c>
      <c r="C1002" s="11" t="s">
        <v>164</v>
      </c>
      <c r="D1002" s="12" t="s">
        <v>234</v>
      </c>
      <c r="E1002" s="13"/>
      <c r="F1002" s="13"/>
      <c r="G1002" s="4"/>
    </row>
    <row r="1003" customFormat="false" ht="12.8" hidden="false" customHeight="false" outlineLevel="0" collapsed="false">
      <c r="A1003" s="7" t="str">
        <f aca="false">B1003&amp;C1003</f>
        <v>51CAMPO MOURÃO</v>
      </c>
      <c r="B1003" s="7" t="n">
        <v>51</v>
      </c>
      <c r="C1003" s="11" t="s">
        <v>166</v>
      </c>
      <c r="D1003" s="12" t="s">
        <v>234</v>
      </c>
      <c r="E1003" s="17" t="n">
        <v>0.1</v>
      </c>
      <c r="F1003" s="17" t="n">
        <v>0.1</v>
      </c>
      <c r="G1003" s="4"/>
    </row>
    <row r="1004" customFormat="false" ht="12.8" hidden="false" customHeight="false" outlineLevel="0" collapsed="false">
      <c r="A1004" s="7" t="str">
        <f aca="false">B1004&amp;C1004</f>
        <v>51CASCAVEL</v>
      </c>
      <c r="B1004" s="7" t="n">
        <v>51</v>
      </c>
      <c r="C1004" s="11" t="s">
        <v>167</v>
      </c>
      <c r="D1004" s="12" t="s">
        <v>234</v>
      </c>
      <c r="E1004" s="17"/>
      <c r="F1004" s="17"/>
      <c r="G1004" s="4"/>
    </row>
    <row r="1005" customFormat="false" ht="12.8" hidden="false" customHeight="false" outlineLevel="0" collapsed="false">
      <c r="A1005" s="7" t="str">
        <f aca="false">B1005&amp;C1005</f>
        <v>51CORNÉLIO PROCÓPIO</v>
      </c>
      <c r="B1005" s="7" t="n">
        <v>51</v>
      </c>
      <c r="C1005" s="11" t="s">
        <v>168</v>
      </c>
      <c r="D1005" s="12" t="s">
        <v>234</v>
      </c>
      <c r="E1005" s="17" t="n">
        <v>0.2</v>
      </c>
      <c r="F1005" s="17" t="n">
        <v>0.2</v>
      </c>
      <c r="G1005" s="4"/>
    </row>
    <row r="1006" customFormat="false" ht="12.8" hidden="false" customHeight="false" outlineLevel="0" collapsed="false">
      <c r="A1006" s="7" t="str">
        <f aca="false">B1006&amp;C1006</f>
        <v>51CURITIBA</v>
      </c>
      <c r="B1006" s="7" t="n">
        <v>51</v>
      </c>
      <c r="C1006" s="11" t="s">
        <v>169</v>
      </c>
      <c r="D1006" s="12" t="s">
        <v>234</v>
      </c>
      <c r="E1006" s="17" t="n">
        <v>0.1</v>
      </c>
      <c r="F1006" s="17"/>
      <c r="G1006" s="4"/>
    </row>
    <row r="1007" customFormat="false" ht="12.8" hidden="false" customHeight="false" outlineLevel="0" collapsed="false">
      <c r="A1007" s="7" t="str">
        <f aca="false">B1007&amp;C1007</f>
        <v>51FRANCISCO BELTRÃO</v>
      </c>
      <c r="B1007" s="7" t="n">
        <v>51</v>
      </c>
      <c r="C1007" s="11" t="s">
        <v>170</v>
      </c>
      <c r="D1007" s="12" t="s">
        <v>234</v>
      </c>
      <c r="E1007" s="17"/>
      <c r="F1007" s="17"/>
      <c r="G1007" s="4"/>
    </row>
    <row r="1008" customFormat="false" ht="12.8" hidden="false" customHeight="false" outlineLevel="0" collapsed="false">
      <c r="A1008" s="7" t="str">
        <f aca="false">B1008&amp;C1008</f>
        <v>51GUARAPUAVA</v>
      </c>
      <c r="B1008" s="7" t="n">
        <v>51</v>
      </c>
      <c r="C1008" s="11" t="s">
        <v>171</v>
      </c>
      <c r="D1008" s="12" t="s">
        <v>234</v>
      </c>
      <c r="E1008" s="17"/>
      <c r="F1008" s="17"/>
      <c r="G1008" s="4"/>
    </row>
    <row r="1009" customFormat="false" ht="12.8" hidden="false" customHeight="false" outlineLevel="0" collapsed="false">
      <c r="A1009" s="7" t="str">
        <f aca="false">B1009&amp;C1009</f>
        <v>51IRATI</v>
      </c>
      <c r="B1009" s="7" t="n">
        <v>51</v>
      </c>
      <c r="C1009" s="11" t="s">
        <v>172</v>
      </c>
      <c r="D1009" s="12" t="s">
        <v>234</v>
      </c>
      <c r="E1009" s="17" t="n">
        <v>0.2</v>
      </c>
      <c r="F1009" s="17" t="n">
        <v>0.2</v>
      </c>
      <c r="G1009" s="4"/>
    </row>
    <row r="1010" customFormat="false" ht="12.8" hidden="false" customHeight="false" outlineLevel="0" collapsed="false">
      <c r="A1010" s="7" t="str">
        <f aca="false">B1010&amp;C1010</f>
        <v>51IVAIPORÃ</v>
      </c>
      <c r="B1010" s="7" t="n">
        <v>51</v>
      </c>
      <c r="C1010" s="11" t="s">
        <v>173</v>
      </c>
      <c r="D1010" s="12" t="s">
        <v>234</v>
      </c>
      <c r="E1010" s="17" t="n">
        <v>0.1</v>
      </c>
      <c r="F1010" s="17" t="n">
        <v>0.2</v>
      </c>
      <c r="G1010" s="4"/>
    </row>
    <row r="1011" customFormat="false" ht="12.8" hidden="false" customHeight="false" outlineLevel="0" collapsed="false">
      <c r="A1011" s="7" t="str">
        <f aca="false">B1011&amp;C1011</f>
        <v>51JACAREZINHO</v>
      </c>
      <c r="B1011" s="7" t="n">
        <v>51</v>
      </c>
      <c r="C1011" s="11" t="s">
        <v>174</v>
      </c>
      <c r="D1011" s="12" t="s">
        <v>234</v>
      </c>
      <c r="E1011" s="17" t="n">
        <v>0.2</v>
      </c>
      <c r="F1011" s="17"/>
      <c r="G1011" s="4"/>
    </row>
    <row r="1012" customFormat="false" ht="12.8" hidden="false" customHeight="false" outlineLevel="0" collapsed="false">
      <c r="A1012" s="7" t="str">
        <f aca="false">B1012&amp;C1012</f>
        <v>51LARANJEIRAS DO SUL</v>
      </c>
      <c r="B1012" s="7" t="n">
        <v>51</v>
      </c>
      <c r="C1012" s="11" t="s">
        <v>175</v>
      </c>
      <c r="D1012" s="12" t="s">
        <v>234</v>
      </c>
      <c r="E1012" s="13"/>
      <c r="F1012" s="13"/>
      <c r="G1012" s="4"/>
    </row>
    <row r="1013" customFormat="false" ht="12.8" hidden="false" customHeight="false" outlineLevel="0" collapsed="false">
      <c r="A1013" s="7" t="str">
        <f aca="false">B1013&amp;C1013</f>
        <v>51LONDRINA</v>
      </c>
      <c r="B1013" s="7" t="n">
        <v>51</v>
      </c>
      <c r="C1013" s="11" t="s">
        <v>176</v>
      </c>
      <c r="D1013" s="12" t="s">
        <v>234</v>
      </c>
      <c r="E1013" s="13"/>
      <c r="F1013" s="13"/>
      <c r="G1013" s="4"/>
    </row>
    <row r="1014" customFormat="false" ht="12.8" hidden="false" customHeight="false" outlineLevel="0" collapsed="false">
      <c r="A1014" s="7" t="str">
        <f aca="false">B1014&amp;C1014</f>
        <v>51MARINGÁ</v>
      </c>
      <c r="B1014" s="7" t="n">
        <v>51</v>
      </c>
      <c r="C1014" s="11" t="s">
        <v>177</v>
      </c>
      <c r="D1014" s="12" t="s">
        <v>234</v>
      </c>
      <c r="E1014" s="13"/>
      <c r="F1014" s="13"/>
      <c r="G1014" s="4"/>
    </row>
    <row r="1015" customFormat="false" ht="12.8" hidden="false" customHeight="false" outlineLevel="0" collapsed="false">
      <c r="A1015" s="7" t="str">
        <f aca="false">B1015&amp;C1015</f>
        <v>51PARANAGUÁ</v>
      </c>
      <c r="B1015" s="7" t="n">
        <v>51</v>
      </c>
      <c r="C1015" s="11" t="s">
        <v>178</v>
      </c>
      <c r="D1015" s="12" t="s">
        <v>234</v>
      </c>
      <c r="E1015" s="13"/>
      <c r="F1015" s="13"/>
      <c r="G1015" s="4"/>
    </row>
    <row r="1016" customFormat="false" ht="12.8" hidden="false" customHeight="false" outlineLevel="0" collapsed="false">
      <c r="A1016" s="7" t="str">
        <f aca="false">B1016&amp;C1016</f>
        <v>51PARANAVAÍ</v>
      </c>
      <c r="B1016" s="7" t="n">
        <v>51</v>
      </c>
      <c r="C1016" s="11" t="s">
        <v>179</v>
      </c>
      <c r="D1016" s="12" t="s">
        <v>234</v>
      </c>
      <c r="E1016" s="18" t="n">
        <v>0.19</v>
      </c>
      <c r="F1016" s="18" t="n">
        <v>0.195</v>
      </c>
      <c r="G1016" s="4"/>
    </row>
    <row r="1017" customFormat="false" ht="12.8" hidden="false" customHeight="false" outlineLevel="0" collapsed="false">
      <c r="A1017" s="7" t="str">
        <f aca="false">B1017&amp;C1017</f>
        <v>51PATO BRANCO</v>
      </c>
      <c r="B1017" s="7" t="n">
        <v>51</v>
      </c>
      <c r="C1017" s="11" t="s">
        <v>180</v>
      </c>
      <c r="D1017" s="12" t="s">
        <v>234</v>
      </c>
      <c r="E1017" s="17"/>
      <c r="F1017" s="17"/>
      <c r="G1017" s="4"/>
    </row>
    <row r="1018" customFormat="false" ht="12.8" hidden="false" customHeight="false" outlineLevel="0" collapsed="false">
      <c r="A1018" s="7" t="str">
        <f aca="false">B1018&amp;C1018</f>
        <v>51PONTA GROSSA</v>
      </c>
      <c r="B1018" s="7" t="n">
        <v>51</v>
      </c>
      <c r="C1018" s="11" t="s">
        <v>181</v>
      </c>
      <c r="D1018" s="12" t="s">
        <v>234</v>
      </c>
      <c r="E1018" s="13"/>
      <c r="F1018" s="13"/>
      <c r="G1018" s="4"/>
    </row>
    <row r="1019" customFormat="false" ht="12.8" hidden="false" customHeight="false" outlineLevel="0" collapsed="false">
      <c r="A1019" s="7" t="str">
        <f aca="false">B1019&amp;C1019</f>
        <v>51TOLEDO</v>
      </c>
      <c r="B1019" s="7" t="n">
        <v>51</v>
      </c>
      <c r="C1019" s="11" t="s">
        <v>182</v>
      </c>
      <c r="D1019" s="12" t="s">
        <v>234</v>
      </c>
      <c r="E1019" s="17"/>
      <c r="F1019" s="17"/>
      <c r="G1019" s="4"/>
    </row>
    <row r="1020" customFormat="false" ht="12.8" hidden="false" customHeight="false" outlineLevel="0" collapsed="false">
      <c r="A1020" s="7" t="str">
        <f aca="false">B1020&amp;C1020</f>
        <v>51UMUARAMA</v>
      </c>
      <c r="B1020" s="7" t="n">
        <v>51</v>
      </c>
      <c r="C1020" s="11" t="s">
        <v>183</v>
      </c>
      <c r="D1020" s="12" t="s">
        <v>234</v>
      </c>
      <c r="E1020" s="19"/>
      <c r="F1020" s="19"/>
      <c r="G1020" s="4"/>
    </row>
    <row r="1021" customFormat="false" ht="12.8" hidden="false" customHeight="false" outlineLevel="0" collapsed="false">
      <c r="A1021" s="7" t="str">
        <f aca="false">B1021&amp;C1021</f>
        <v>51UNIÃO DA VITÓRIA</v>
      </c>
      <c r="B1021" s="7" t="n">
        <v>51</v>
      </c>
      <c r="C1021" s="11" t="s">
        <v>184</v>
      </c>
      <c r="D1021" s="12" t="s">
        <v>234</v>
      </c>
      <c r="E1021" s="17"/>
      <c r="F1021" s="17"/>
      <c r="G1021" s="4"/>
    </row>
    <row r="1022" customFormat="false" ht="12.8" hidden="false" customHeight="false" outlineLevel="0" collapsed="false">
      <c r="A1022" s="7" t="str">
        <f aca="false">B1022&amp;C1022</f>
        <v>52APUCARANA</v>
      </c>
      <c r="B1022" s="7" t="n">
        <v>52</v>
      </c>
      <c r="C1022" s="11" t="s">
        <v>164</v>
      </c>
      <c r="D1022" s="12" t="s">
        <v>235</v>
      </c>
      <c r="E1022" s="13"/>
      <c r="F1022" s="13"/>
      <c r="G1022" s="4"/>
    </row>
    <row r="1023" customFormat="false" ht="12.8" hidden="false" customHeight="false" outlineLevel="0" collapsed="false">
      <c r="A1023" s="7" t="str">
        <f aca="false">B1023&amp;C1023</f>
        <v>52CAMPO MOURÃO</v>
      </c>
      <c r="B1023" s="7" t="n">
        <v>52</v>
      </c>
      <c r="C1023" s="11" t="s">
        <v>166</v>
      </c>
      <c r="D1023" s="12" t="s">
        <v>235</v>
      </c>
      <c r="E1023" s="17" t="n">
        <v>0.1</v>
      </c>
      <c r="F1023" s="17" t="n">
        <v>0.1</v>
      </c>
      <c r="G1023" s="4"/>
    </row>
    <row r="1024" customFormat="false" ht="12.8" hidden="false" customHeight="false" outlineLevel="0" collapsed="false">
      <c r="A1024" s="7" t="str">
        <f aca="false">B1024&amp;C1024</f>
        <v>52CASCAVEL</v>
      </c>
      <c r="B1024" s="7" t="n">
        <v>52</v>
      </c>
      <c r="C1024" s="11" t="s">
        <v>167</v>
      </c>
      <c r="D1024" s="12" t="s">
        <v>235</v>
      </c>
      <c r="E1024" s="17"/>
      <c r="F1024" s="17"/>
      <c r="G1024" s="4"/>
    </row>
    <row r="1025" customFormat="false" ht="12.8" hidden="false" customHeight="false" outlineLevel="0" collapsed="false">
      <c r="A1025" s="7" t="str">
        <f aca="false">B1025&amp;C1025</f>
        <v>52CORNÉLIO PROCÓPIO</v>
      </c>
      <c r="B1025" s="7" t="n">
        <v>52</v>
      </c>
      <c r="C1025" s="11" t="s">
        <v>168</v>
      </c>
      <c r="D1025" s="12" t="s">
        <v>235</v>
      </c>
      <c r="E1025" s="17" t="n">
        <v>0.25</v>
      </c>
      <c r="F1025" s="17" t="n">
        <v>0.1</v>
      </c>
      <c r="G1025" s="4"/>
    </row>
    <row r="1026" customFormat="false" ht="12.8" hidden="false" customHeight="false" outlineLevel="0" collapsed="false">
      <c r="A1026" s="7" t="str">
        <f aca="false">B1026&amp;C1026</f>
        <v>52CURITIBA</v>
      </c>
      <c r="B1026" s="7" t="n">
        <v>52</v>
      </c>
      <c r="C1026" s="11" t="s">
        <v>169</v>
      </c>
      <c r="D1026" s="12" t="s">
        <v>235</v>
      </c>
      <c r="E1026" s="17"/>
      <c r="F1026" s="17"/>
      <c r="G1026" s="4"/>
    </row>
    <row r="1027" customFormat="false" ht="12.8" hidden="false" customHeight="false" outlineLevel="0" collapsed="false">
      <c r="A1027" s="7" t="str">
        <f aca="false">B1027&amp;C1027</f>
        <v>52FRANCISCO BELTRÃO</v>
      </c>
      <c r="B1027" s="7" t="n">
        <v>52</v>
      </c>
      <c r="C1027" s="11" t="s">
        <v>170</v>
      </c>
      <c r="D1027" s="12" t="s">
        <v>235</v>
      </c>
      <c r="E1027" s="17"/>
      <c r="F1027" s="17"/>
      <c r="G1027" s="4"/>
    </row>
    <row r="1028" customFormat="false" ht="12.8" hidden="false" customHeight="false" outlineLevel="0" collapsed="false">
      <c r="A1028" s="7" t="str">
        <f aca="false">B1028&amp;C1028</f>
        <v>52GUARAPUAVA</v>
      </c>
      <c r="B1028" s="7" t="n">
        <v>52</v>
      </c>
      <c r="C1028" s="11" t="s">
        <v>171</v>
      </c>
      <c r="D1028" s="12" t="s">
        <v>235</v>
      </c>
      <c r="E1028" s="17"/>
      <c r="F1028" s="17"/>
      <c r="G1028" s="4"/>
    </row>
    <row r="1029" customFormat="false" ht="12.8" hidden="false" customHeight="false" outlineLevel="0" collapsed="false">
      <c r="A1029" s="7" t="str">
        <f aca="false">B1029&amp;C1029</f>
        <v>52IRATI</v>
      </c>
      <c r="B1029" s="7" t="n">
        <v>52</v>
      </c>
      <c r="C1029" s="11" t="s">
        <v>172</v>
      </c>
      <c r="D1029" s="12" t="s">
        <v>235</v>
      </c>
      <c r="E1029" s="17"/>
      <c r="F1029" s="17"/>
      <c r="G1029" s="4"/>
    </row>
    <row r="1030" customFormat="false" ht="12.8" hidden="false" customHeight="false" outlineLevel="0" collapsed="false">
      <c r="A1030" s="7" t="str">
        <f aca="false">B1030&amp;C1030</f>
        <v>52IVAIPORÃ</v>
      </c>
      <c r="B1030" s="7" t="n">
        <v>52</v>
      </c>
      <c r="C1030" s="11" t="s">
        <v>173</v>
      </c>
      <c r="D1030" s="12" t="s">
        <v>235</v>
      </c>
      <c r="E1030" s="17" t="n">
        <v>1.2</v>
      </c>
      <c r="F1030" s="17" t="n">
        <v>1.2</v>
      </c>
      <c r="G1030" s="4"/>
    </row>
    <row r="1031" customFormat="false" ht="12.8" hidden="false" customHeight="false" outlineLevel="0" collapsed="false">
      <c r="A1031" s="7" t="str">
        <f aca="false">B1031&amp;C1031</f>
        <v>52JACAREZINHO</v>
      </c>
      <c r="B1031" s="7" t="n">
        <v>52</v>
      </c>
      <c r="C1031" s="11" t="s">
        <v>174</v>
      </c>
      <c r="D1031" s="12" t="s">
        <v>235</v>
      </c>
      <c r="E1031" s="17" t="n">
        <v>0.2</v>
      </c>
      <c r="F1031" s="17"/>
      <c r="G1031" s="4"/>
    </row>
    <row r="1032" customFormat="false" ht="12.8" hidden="false" customHeight="false" outlineLevel="0" collapsed="false">
      <c r="A1032" s="7" t="str">
        <f aca="false">B1032&amp;C1032</f>
        <v>52LARANJEIRAS DO SUL</v>
      </c>
      <c r="B1032" s="7" t="n">
        <v>52</v>
      </c>
      <c r="C1032" s="11" t="s">
        <v>175</v>
      </c>
      <c r="D1032" s="12" t="s">
        <v>235</v>
      </c>
      <c r="E1032" s="13"/>
      <c r="F1032" s="13"/>
      <c r="G1032" s="4"/>
    </row>
    <row r="1033" customFormat="false" ht="12.8" hidden="false" customHeight="false" outlineLevel="0" collapsed="false">
      <c r="A1033" s="7" t="str">
        <f aca="false">B1033&amp;C1033</f>
        <v>52LONDRINA</v>
      </c>
      <c r="B1033" s="7" t="n">
        <v>52</v>
      </c>
      <c r="C1033" s="11" t="s">
        <v>176</v>
      </c>
      <c r="D1033" s="12" t="s">
        <v>235</v>
      </c>
      <c r="E1033" s="13"/>
      <c r="F1033" s="13"/>
      <c r="G1033" s="4"/>
    </row>
    <row r="1034" customFormat="false" ht="12.8" hidden="false" customHeight="false" outlineLevel="0" collapsed="false">
      <c r="A1034" s="7" t="str">
        <f aca="false">B1034&amp;C1034</f>
        <v>52MARINGÁ</v>
      </c>
      <c r="B1034" s="7" t="n">
        <v>52</v>
      </c>
      <c r="C1034" s="11" t="s">
        <v>177</v>
      </c>
      <c r="D1034" s="12" t="s">
        <v>235</v>
      </c>
      <c r="E1034" s="13"/>
      <c r="F1034" s="13"/>
      <c r="G1034" s="4"/>
    </row>
    <row r="1035" customFormat="false" ht="12.8" hidden="false" customHeight="false" outlineLevel="0" collapsed="false">
      <c r="A1035" s="7" t="str">
        <f aca="false">B1035&amp;C1035</f>
        <v>52PARANAGUÁ</v>
      </c>
      <c r="B1035" s="7" t="n">
        <v>52</v>
      </c>
      <c r="C1035" s="11" t="s">
        <v>178</v>
      </c>
      <c r="D1035" s="12" t="s">
        <v>235</v>
      </c>
      <c r="E1035" s="13"/>
      <c r="F1035" s="13" t="n">
        <v>0.19</v>
      </c>
      <c r="G1035" s="4"/>
    </row>
    <row r="1036" customFormat="false" ht="12.8" hidden="false" customHeight="false" outlineLevel="0" collapsed="false">
      <c r="A1036" s="7" t="str">
        <f aca="false">B1036&amp;C1036</f>
        <v>52PARANAVAÍ</v>
      </c>
      <c r="B1036" s="7" t="n">
        <v>52</v>
      </c>
      <c r="C1036" s="11" t="s">
        <v>179</v>
      </c>
      <c r="D1036" s="12" t="s">
        <v>235</v>
      </c>
      <c r="E1036" s="18"/>
      <c r="F1036" s="18"/>
      <c r="G1036" s="4"/>
    </row>
    <row r="1037" customFormat="false" ht="12.8" hidden="false" customHeight="false" outlineLevel="0" collapsed="false">
      <c r="A1037" s="7" t="str">
        <f aca="false">B1037&amp;C1037</f>
        <v>52PATO BRANCO</v>
      </c>
      <c r="B1037" s="7" t="n">
        <v>52</v>
      </c>
      <c r="C1037" s="11" t="s">
        <v>180</v>
      </c>
      <c r="D1037" s="12" t="s">
        <v>235</v>
      </c>
      <c r="E1037" s="17"/>
      <c r="F1037" s="17"/>
      <c r="G1037" s="4"/>
    </row>
    <row r="1038" customFormat="false" ht="12.8" hidden="false" customHeight="false" outlineLevel="0" collapsed="false">
      <c r="A1038" s="7" t="str">
        <f aca="false">B1038&amp;C1038</f>
        <v>52PONTA GROSSA</v>
      </c>
      <c r="B1038" s="7" t="n">
        <v>52</v>
      </c>
      <c r="C1038" s="11" t="s">
        <v>181</v>
      </c>
      <c r="D1038" s="12" t="s">
        <v>235</v>
      </c>
      <c r="E1038" s="13"/>
      <c r="F1038" s="13"/>
      <c r="G1038" s="4"/>
    </row>
    <row r="1039" customFormat="false" ht="12.8" hidden="false" customHeight="false" outlineLevel="0" collapsed="false">
      <c r="A1039" s="7" t="str">
        <f aca="false">B1039&amp;C1039</f>
        <v>52TOLEDO</v>
      </c>
      <c r="B1039" s="7" t="n">
        <v>52</v>
      </c>
      <c r="C1039" s="11" t="s">
        <v>182</v>
      </c>
      <c r="D1039" s="12" t="s">
        <v>235</v>
      </c>
      <c r="E1039" s="17"/>
      <c r="F1039" s="17"/>
      <c r="G1039" s="4"/>
    </row>
    <row r="1040" customFormat="false" ht="12.8" hidden="false" customHeight="false" outlineLevel="0" collapsed="false">
      <c r="A1040" s="7" t="str">
        <f aca="false">B1040&amp;C1040</f>
        <v>52UMUARAMA</v>
      </c>
      <c r="B1040" s="7" t="n">
        <v>52</v>
      </c>
      <c r="C1040" s="11" t="s">
        <v>183</v>
      </c>
      <c r="D1040" s="12" t="s">
        <v>235</v>
      </c>
      <c r="E1040" s="19"/>
      <c r="F1040" s="19"/>
      <c r="G1040" s="4"/>
    </row>
    <row r="1041" customFormat="false" ht="12.8" hidden="false" customHeight="false" outlineLevel="0" collapsed="false">
      <c r="A1041" s="7" t="str">
        <f aca="false">B1041&amp;C1041</f>
        <v>52UNIÃO DA VITÓRIA</v>
      </c>
      <c r="B1041" s="7" t="n">
        <v>52</v>
      </c>
      <c r="C1041" s="11" t="s">
        <v>184</v>
      </c>
      <c r="D1041" s="12" t="s">
        <v>235</v>
      </c>
      <c r="E1041" s="17"/>
      <c r="F1041" s="17"/>
      <c r="G1041" s="4"/>
    </row>
    <row r="1042" customFormat="false" ht="12.8" hidden="false" customHeight="false" outlineLevel="0" collapsed="false">
      <c r="A1042" s="7" t="str">
        <f aca="false">B1042&amp;C1042</f>
        <v>53APUCARANA</v>
      </c>
      <c r="B1042" s="7" t="n">
        <v>53</v>
      </c>
      <c r="C1042" s="11" t="s">
        <v>164</v>
      </c>
      <c r="D1042" s="12" t="s">
        <v>236</v>
      </c>
      <c r="E1042" s="13"/>
      <c r="F1042" s="13"/>
      <c r="G1042" s="4"/>
    </row>
    <row r="1043" customFormat="false" ht="12.8" hidden="false" customHeight="false" outlineLevel="0" collapsed="false">
      <c r="A1043" s="7" t="str">
        <f aca="false">B1043&amp;C1043</f>
        <v>53CAMPO MOURÃO</v>
      </c>
      <c r="B1043" s="7" t="n">
        <v>53</v>
      </c>
      <c r="C1043" s="11" t="s">
        <v>166</v>
      </c>
      <c r="D1043" s="12" t="s">
        <v>236</v>
      </c>
      <c r="E1043" s="17"/>
      <c r="F1043" s="17"/>
      <c r="G1043" s="4"/>
    </row>
    <row r="1044" customFormat="false" ht="12.8" hidden="false" customHeight="false" outlineLevel="0" collapsed="false">
      <c r="A1044" s="7" t="str">
        <f aca="false">B1044&amp;C1044</f>
        <v>53CASCAVEL</v>
      </c>
      <c r="B1044" s="7" t="n">
        <v>53</v>
      </c>
      <c r="C1044" s="11" t="s">
        <v>167</v>
      </c>
      <c r="D1044" s="12" t="s">
        <v>236</v>
      </c>
      <c r="E1044" s="17"/>
      <c r="F1044" s="17"/>
      <c r="G1044" s="4"/>
    </row>
    <row r="1045" customFormat="false" ht="12.8" hidden="false" customHeight="false" outlineLevel="0" collapsed="false">
      <c r="A1045" s="7" t="str">
        <f aca="false">B1045&amp;C1045</f>
        <v>53CORNÉLIO PROCÓPIO</v>
      </c>
      <c r="B1045" s="7" t="n">
        <v>53</v>
      </c>
      <c r="C1045" s="11" t="s">
        <v>168</v>
      </c>
      <c r="D1045" s="12" t="s">
        <v>236</v>
      </c>
      <c r="E1045" s="17" t="n">
        <v>1.2</v>
      </c>
      <c r="F1045" s="17" t="n">
        <v>1.25</v>
      </c>
      <c r="G1045" s="4"/>
    </row>
    <row r="1046" customFormat="false" ht="12.8" hidden="false" customHeight="false" outlineLevel="0" collapsed="false">
      <c r="A1046" s="7" t="str">
        <f aca="false">B1046&amp;C1046</f>
        <v>53CURITIBA</v>
      </c>
      <c r="B1046" s="7" t="n">
        <v>53</v>
      </c>
      <c r="C1046" s="11" t="s">
        <v>169</v>
      </c>
      <c r="D1046" s="12" t="s">
        <v>236</v>
      </c>
      <c r="E1046" s="17"/>
      <c r="F1046" s="17"/>
      <c r="G1046" s="4"/>
    </row>
    <row r="1047" customFormat="false" ht="12.8" hidden="false" customHeight="false" outlineLevel="0" collapsed="false">
      <c r="A1047" s="7" t="str">
        <f aca="false">B1047&amp;C1047</f>
        <v>53FRANCISCO BELTRÃO</v>
      </c>
      <c r="B1047" s="7" t="n">
        <v>53</v>
      </c>
      <c r="C1047" s="11" t="s">
        <v>170</v>
      </c>
      <c r="D1047" s="12" t="s">
        <v>236</v>
      </c>
      <c r="E1047" s="17"/>
      <c r="F1047" s="17"/>
      <c r="G1047" s="4"/>
    </row>
    <row r="1048" customFormat="false" ht="12.8" hidden="false" customHeight="false" outlineLevel="0" collapsed="false">
      <c r="A1048" s="7" t="str">
        <f aca="false">B1048&amp;C1048</f>
        <v>53GUARAPUAVA</v>
      </c>
      <c r="B1048" s="7" t="n">
        <v>53</v>
      </c>
      <c r="C1048" s="11" t="s">
        <v>171</v>
      </c>
      <c r="D1048" s="12" t="s">
        <v>236</v>
      </c>
      <c r="E1048" s="17"/>
      <c r="F1048" s="17"/>
      <c r="G1048" s="4"/>
    </row>
    <row r="1049" customFormat="false" ht="12.8" hidden="false" customHeight="false" outlineLevel="0" collapsed="false">
      <c r="A1049" s="7" t="str">
        <f aca="false">B1049&amp;C1049</f>
        <v>53IRATI</v>
      </c>
      <c r="B1049" s="7" t="n">
        <v>53</v>
      </c>
      <c r="C1049" s="11" t="s">
        <v>172</v>
      </c>
      <c r="D1049" s="12" t="s">
        <v>236</v>
      </c>
      <c r="E1049" s="17"/>
      <c r="F1049" s="17"/>
      <c r="G1049" s="4"/>
    </row>
    <row r="1050" customFormat="false" ht="12.8" hidden="false" customHeight="false" outlineLevel="0" collapsed="false">
      <c r="A1050" s="7" t="str">
        <f aca="false">B1050&amp;C1050</f>
        <v>53IVAIPORÃ</v>
      </c>
      <c r="B1050" s="7" t="n">
        <v>53</v>
      </c>
      <c r="C1050" s="11" t="s">
        <v>173</v>
      </c>
      <c r="D1050" s="12" t="s">
        <v>236</v>
      </c>
      <c r="E1050" s="17"/>
      <c r="F1050" s="17"/>
      <c r="G1050" s="4"/>
    </row>
    <row r="1051" customFormat="false" ht="12.8" hidden="false" customHeight="false" outlineLevel="0" collapsed="false">
      <c r="A1051" s="7" t="str">
        <f aca="false">B1051&amp;C1051</f>
        <v>53JACAREZINHO</v>
      </c>
      <c r="B1051" s="7" t="n">
        <v>53</v>
      </c>
      <c r="C1051" s="11" t="s">
        <v>174</v>
      </c>
      <c r="D1051" s="12" t="s">
        <v>236</v>
      </c>
      <c r="E1051" s="17" t="n">
        <v>0.2</v>
      </c>
      <c r="F1051" s="17" t="n">
        <v>0.2</v>
      </c>
      <c r="G1051" s="4"/>
    </row>
    <row r="1052" customFormat="false" ht="12.8" hidden="false" customHeight="false" outlineLevel="0" collapsed="false">
      <c r="A1052" s="7" t="str">
        <f aca="false">B1052&amp;C1052</f>
        <v>53LARANJEIRAS DO SUL</v>
      </c>
      <c r="B1052" s="7" t="n">
        <v>53</v>
      </c>
      <c r="C1052" s="11" t="s">
        <v>175</v>
      </c>
      <c r="D1052" s="12" t="s">
        <v>236</v>
      </c>
      <c r="E1052" s="13"/>
      <c r="F1052" s="13"/>
      <c r="G1052" s="4"/>
    </row>
    <row r="1053" customFormat="false" ht="12.8" hidden="false" customHeight="false" outlineLevel="0" collapsed="false">
      <c r="A1053" s="7" t="str">
        <f aca="false">B1053&amp;C1053</f>
        <v>53LONDRINA</v>
      </c>
      <c r="B1053" s="7" t="n">
        <v>53</v>
      </c>
      <c r="C1053" s="11" t="s">
        <v>176</v>
      </c>
      <c r="D1053" s="12" t="s">
        <v>236</v>
      </c>
      <c r="E1053" s="13"/>
      <c r="F1053" s="13" t="n">
        <v>2.66666666666667</v>
      </c>
      <c r="G1053" s="4"/>
    </row>
    <row r="1054" customFormat="false" ht="12.8" hidden="false" customHeight="false" outlineLevel="0" collapsed="false">
      <c r="A1054" s="7" t="str">
        <f aca="false">B1054&amp;C1054</f>
        <v>53MARINGÁ</v>
      </c>
      <c r="B1054" s="7" t="n">
        <v>53</v>
      </c>
      <c r="C1054" s="11" t="s">
        <v>177</v>
      </c>
      <c r="D1054" s="12" t="s">
        <v>236</v>
      </c>
      <c r="E1054" s="13"/>
      <c r="F1054" s="13" t="n">
        <v>1.475</v>
      </c>
      <c r="G1054" s="4"/>
    </row>
    <row r="1055" customFormat="false" ht="12.8" hidden="false" customHeight="false" outlineLevel="0" collapsed="false">
      <c r="A1055" s="7" t="str">
        <f aca="false">B1055&amp;C1055</f>
        <v>53PARANAGUÁ</v>
      </c>
      <c r="B1055" s="7" t="n">
        <v>53</v>
      </c>
      <c r="C1055" s="11" t="s">
        <v>178</v>
      </c>
      <c r="D1055" s="12" t="s">
        <v>236</v>
      </c>
      <c r="E1055" s="13"/>
      <c r="F1055" s="13" t="n">
        <v>1.26</v>
      </c>
      <c r="G1055" s="4"/>
    </row>
    <row r="1056" customFormat="false" ht="12.8" hidden="false" customHeight="false" outlineLevel="0" collapsed="false">
      <c r="A1056" s="7" t="str">
        <f aca="false">B1056&amp;C1056</f>
        <v>53PARANAVAÍ</v>
      </c>
      <c r="B1056" s="7" t="n">
        <v>53</v>
      </c>
      <c r="C1056" s="11" t="s">
        <v>179</v>
      </c>
      <c r="D1056" s="12" t="s">
        <v>236</v>
      </c>
      <c r="E1056" s="18"/>
      <c r="F1056" s="18"/>
      <c r="G1056" s="4"/>
    </row>
    <row r="1057" customFormat="false" ht="12.8" hidden="false" customHeight="false" outlineLevel="0" collapsed="false">
      <c r="A1057" s="7" t="str">
        <f aca="false">B1057&amp;C1057</f>
        <v>53PATO BRANCO</v>
      </c>
      <c r="B1057" s="7" t="n">
        <v>53</v>
      </c>
      <c r="C1057" s="11" t="s">
        <v>180</v>
      </c>
      <c r="D1057" s="12" t="s">
        <v>236</v>
      </c>
      <c r="E1057" s="17"/>
      <c r="F1057" s="17"/>
      <c r="G1057" s="4"/>
    </row>
    <row r="1058" customFormat="false" ht="12.8" hidden="false" customHeight="false" outlineLevel="0" collapsed="false">
      <c r="A1058" s="7" t="str">
        <f aca="false">B1058&amp;C1058</f>
        <v>53PONTA GROSSA</v>
      </c>
      <c r="B1058" s="7" t="n">
        <v>53</v>
      </c>
      <c r="C1058" s="11" t="s">
        <v>181</v>
      </c>
      <c r="D1058" s="12" t="s">
        <v>236</v>
      </c>
      <c r="E1058" s="13"/>
      <c r="F1058" s="13"/>
      <c r="G1058" s="4"/>
    </row>
    <row r="1059" customFormat="false" ht="12.8" hidden="false" customHeight="false" outlineLevel="0" collapsed="false">
      <c r="A1059" s="7" t="str">
        <f aca="false">B1059&amp;C1059</f>
        <v>53TOLEDO</v>
      </c>
      <c r="B1059" s="7" t="n">
        <v>53</v>
      </c>
      <c r="C1059" s="11" t="s">
        <v>182</v>
      </c>
      <c r="D1059" s="12" t="s">
        <v>236</v>
      </c>
      <c r="E1059" s="17"/>
      <c r="F1059" s="17"/>
      <c r="G1059" s="4"/>
    </row>
    <row r="1060" customFormat="false" ht="12.8" hidden="false" customHeight="false" outlineLevel="0" collapsed="false">
      <c r="A1060" s="7" t="str">
        <f aca="false">B1060&amp;C1060</f>
        <v>53UMUARAMA</v>
      </c>
      <c r="B1060" s="7" t="n">
        <v>53</v>
      </c>
      <c r="C1060" s="11" t="s">
        <v>183</v>
      </c>
      <c r="D1060" s="12" t="s">
        <v>236</v>
      </c>
      <c r="E1060" s="19" t="n">
        <v>1</v>
      </c>
      <c r="F1060" s="19" t="n">
        <v>1.2</v>
      </c>
      <c r="G1060" s="4"/>
    </row>
    <row r="1061" customFormat="false" ht="12.8" hidden="false" customHeight="false" outlineLevel="0" collapsed="false">
      <c r="A1061" s="7" t="str">
        <f aca="false">B1061&amp;C1061</f>
        <v>53UNIÃO DA VITÓRIA</v>
      </c>
      <c r="B1061" s="7" t="n">
        <v>53</v>
      </c>
      <c r="C1061" s="11" t="s">
        <v>184</v>
      </c>
      <c r="D1061" s="12" t="s">
        <v>236</v>
      </c>
      <c r="E1061" s="17"/>
      <c r="F1061" s="17"/>
      <c r="G1061" s="4"/>
    </row>
    <row r="1062" customFormat="false" ht="12.8" hidden="false" customHeight="false" outlineLevel="0" collapsed="false">
      <c r="A1062" s="7" t="str">
        <f aca="false">B1062&amp;C1062</f>
        <v>54APUCARANA</v>
      </c>
      <c r="B1062" s="7" t="n">
        <v>54</v>
      </c>
      <c r="C1062" s="11" t="s">
        <v>164</v>
      </c>
      <c r="D1062" s="12" t="s">
        <v>237</v>
      </c>
      <c r="E1062" s="13"/>
      <c r="F1062" s="13"/>
      <c r="G1062" s="4"/>
    </row>
    <row r="1063" customFormat="false" ht="12.8" hidden="false" customHeight="false" outlineLevel="0" collapsed="false">
      <c r="A1063" s="7" t="str">
        <f aca="false">B1063&amp;C1063</f>
        <v>54CAMPO MOURÃO</v>
      </c>
      <c r="B1063" s="7" t="n">
        <v>54</v>
      </c>
      <c r="C1063" s="11" t="s">
        <v>166</v>
      </c>
      <c r="D1063" s="12" t="s">
        <v>237</v>
      </c>
      <c r="E1063" s="17" t="n">
        <v>0.1</v>
      </c>
      <c r="F1063" s="17" t="n">
        <v>0.1</v>
      </c>
      <c r="G1063" s="4"/>
    </row>
    <row r="1064" customFormat="false" ht="12.8" hidden="false" customHeight="false" outlineLevel="0" collapsed="false">
      <c r="A1064" s="7" t="str">
        <f aca="false">B1064&amp;C1064</f>
        <v>54CASCAVEL</v>
      </c>
      <c r="B1064" s="7" t="n">
        <v>54</v>
      </c>
      <c r="C1064" s="11" t="s">
        <v>167</v>
      </c>
      <c r="D1064" s="12" t="s">
        <v>237</v>
      </c>
      <c r="E1064" s="17" t="n">
        <v>0.25</v>
      </c>
      <c r="F1064" s="17"/>
      <c r="G1064" s="4"/>
    </row>
    <row r="1065" customFormat="false" ht="12.8" hidden="false" customHeight="false" outlineLevel="0" collapsed="false">
      <c r="A1065" s="7" t="str">
        <f aca="false">B1065&amp;C1065</f>
        <v>54CORNÉLIO PROCÓPIO</v>
      </c>
      <c r="B1065" s="7" t="n">
        <v>54</v>
      </c>
      <c r="C1065" s="11" t="s">
        <v>168</v>
      </c>
      <c r="D1065" s="12" t="s">
        <v>237</v>
      </c>
      <c r="E1065" s="17" t="n">
        <v>0.22</v>
      </c>
      <c r="F1065" s="17" t="n">
        <v>0.21</v>
      </c>
      <c r="G1065" s="4"/>
    </row>
    <row r="1066" customFormat="false" ht="12.8" hidden="false" customHeight="false" outlineLevel="0" collapsed="false">
      <c r="A1066" s="7" t="str">
        <f aca="false">B1066&amp;C1066</f>
        <v>54CURITIBA</v>
      </c>
      <c r="B1066" s="7" t="n">
        <v>54</v>
      </c>
      <c r="C1066" s="11" t="s">
        <v>169</v>
      </c>
      <c r="D1066" s="12" t="s">
        <v>237</v>
      </c>
      <c r="E1066" s="17"/>
      <c r="F1066" s="17"/>
      <c r="G1066" s="4"/>
    </row>
    <row r="1067" customFormat="false" ht="12.8" hidden="false" customHeight="false" outlineLevel="0" collapsed="false">
      <c r="A1067" s="7" t="str">
        <f aca="false">B1067&amp;C1067</f>
        <v>54FRANCISCO BELTRÃO</v>
      </c>
      <c r="B1067" s="7" t="n">
        <v>54</v>
      </c>
      <c r="C1067" s="11" t="s">
        <v>170</v>
      </c>
      <c r="D1067" s="12" t="s">
        <v>237</v>
      </c>
      <c r="E1067" s="13"/>
      <c r="F1067" s="13"/>
      <c r="G1067" s="4"/>
    </row>
    <row r="1068" customFormat="false" ht="12.8" hidden="false" customHeight="false" outlineLevel="0" collapsed="false">
      <c r="A1068" s="7" t="str">
        <f aca="false">B1068&amp;C1068</f>
        <v>54GUARAPUAVA</v>
      </c>
      <c r="B1068" s="7" t="n">
        <v>54</v>
      </c>
      <c r="C1068" s="11" t="s">
        <v>171</v>
      </c>
      <c r="D1068" s="12" t="s">
        <v>237</v>
      </c>
      <c r="E1068" s="17" t="n">
        <v>0.1</v>
      </c>
      <c r="F1068" s="17" t="n">
        <v>0.1</v>
      </c>
      <c r="G1068" s="4"/>
    </row>
    <row r="1069" customFormat="false" ht="12.8" hidden="false" customHeight="false" outlineLevel="0" collapsed="false">
      <c r="A1069" s="7" t="str">
        <f aca="false">B1069&amp;C1069</f>
        <v>54IRATI</v>
      </c>
      <c r="B1069" s="7" t="n">
        <v>54</v>
      </c>
      <c r="C1069" s="11" t="s">
        <v>172</v>
      </c>
      <c r="D1069" s="12" t="s">
        <v>237</v>
      </c>
      <c r="E1069" s="17" t="n">
        <v>0.2</v>
      </c>
      <c r="F1069" s="17" t="n">
        <v>0.2</v>
      </c>
      <c r="G1069" s="4"/>
    </row>
    <row r="1070" customFormat="false" ht="12.8" hidden="false" customHeight="false" outlineLevel="0" collapsed="false">
      <c r="A1070" s="7" t="str">
        <f aca="false">B1070&amp;C1070</f>
        <v>54IVAIPORÃ</v>
      </c>
      <c r="B1070" s="7" t="n">
        <v>54</v>
      </c>
      <c r="C1070" s="11" t="s">
        <v>173</v>
      </c>
      <c r="D1070" s="12" t="s">
        <v>237</v>
      </c>
      <c r="E1070" s="17" t="n">
        <v>0.1</v>
      </c>
      <c r="F1070" s="17" t="n">
        <v>0.2</v>
      </c>
      <c r="G1070" s="4"/>
    </row>
    <row r="1071" customFormat="false" ht="12.8" hidden="false" customHeight="false" outlineLevel="0" collapsed="false">
      <c r="A1071" s="7" t="str">
        <f aca="false">B1071&amp;C1071</f>
        <v>54JACAREZINHO</v>
      </c>
      <c r="B1071" s="7" t="n">
        <v>54</v>
      </c>
      <c r="C1071" s="11" t="s">
        <v>174</v>
      </c>
      <c r="D1071" s="12" t="s">
        <v>237</v>
      </c>
      <c r="E1071" s="17"/>
      <c r="F1071" s="17" t="n">
        <v>0.2</v>
      </c>
      <c r="G1071" s="4"/>
    </row>
    <row r="1072" customFormat="false" ht="12.8" hidden="false" customHeight="false" outlineLevel="0" collapsed="false">
      <c r="A1072" s="7" t="str">
        <f aca="false">B1072&amp;C1072</f>
        <v>54LARANJEIRAS DO SUL</v>
      </c>
      <c r="B1072" s="7" t="n">
        <v>54</v>
      </c>
      <c r="C1072" s="11" t="s">
        <v>175</v>
      </c>
      <c r="D1072" s="12" t="s">
        <v>237</v>
      </c>
      <c r="E1072" s="13"/>
      <c r="F1072" s="13"/>
      <c r="G1072" s="4"/>
    </row>
    <row r="1073" customFormat="false" ht="12.8" hidden="false" customHeight="false" outlineLevel="0" collapsed="false">
      <c r="A1073" s="7" t="str">
        <f aca="false">B1073&amp;C1073</f>
        <v>54LONDRINA</v>
      </c>
      <c r="B1073" s="7" t="n">
        <v>54</v>
      </c>
      <c r="C1073" s="11" t="s">
        <v>176</v>
      </c>
      <c r="D1073" s="12" t="s">
        <v>237</v>
      </c>
      <c r="E1073" s="17"/>
      <c r="F1073" s="17"/>
      <c r="G1073" s="4"/>
    </row>
    <row r="1074" customFormat="false" ht="12.8" hidden="false" customHeight="false" outlineLevel="0" collapsed="false">
      <c r="A1074" s="7" t="str">
        <f aca="false">B1074&amp;C1074</f>
        <v>54MARINGÁ</v>
      </c>
      <c r="B1074" s="7" t="n">
        <v>54</v>
      </c>
      <c r="C1074" s="11" t="s">
        <v>177</v>
      </c>
      <c r="D1074" s="12" t="s">
        <v>237</v>
      </c>
      <c r="E1074" s="17"/>
      <c r="F1074" s="17"/>
      <c r="G1074" s="4"/>
    </row>
    <row r="1075" customFormat="false" ht="12.8" hidden="false" customHeight="false" outlineLevel="0" collapsed="false">
      <c r="A1075" s="7" t="str">
        <f aca="false">B1075&amp;C1075</f>
        <v>54PARANAGUÁ</v>
      </c>
      <c r="B1075" s="7" t="n">
        <v>54</v>
      </c>
      <c r="C1075" s="11" t="s">
        <v>178</v>
      </c>
      <c r="D1075" s="12" t="s">
        <v>237</v>
      </c>
      <c r="E1075" s="13"/>
      <c r="F1075" s="13"/>
      <c r="G1075" s="4"/>
    </row>
    <row r="1076" customFormat="false" ht="12.8" hidden="false" customHeight="false" outlineLevel="0" collapsed="false">
      <c r="A1076" s="7" t="str">
        <f aca="false">B1076&amp;C1076</f>
        <v>54PARANAVAÍ</v>
      </c>
      <c r="B1076" s="7" t="n">
        <v>54</v>
      </c>
      <c r="C1076" s="11" t="s">
        <v>179</v>
      </c>
      <c r="D1076" s="12" t="s">
        <v>237</v>
      </c>
      <c r="E1076" s="18"/>
      <c r="F1076" s="18"/>
      <c r="G1076" s="4"/>
    </row>
    <row r="1077" customFormat="false" ht="12.8" hidden="false" customHeight="false" outlineLevel="0" collapsed="false">
      <c r="A1077" s="7" t="str">
        <f aca="false">B1077&amp;C1077</f>
        <v>54PATO BRANCO</v>
      </c>
      <c r="B1077" s="7" t="n">
        <v>54</v>
      </c>
      <c r="C1077" s="11" t="s">
        <v>180</v>
      </c>
      <c r="D1077" s="12" t="s">
        <v>237</v>
      </c>
      <c r="E1077" s="13"/>
      <c r="F1077" s="13"/>
      <c r="G1077" s="4"/>
    </row>
    <row r="1078" customFormat="false" ht="12.8" hidden="false" customHeight="false" outlineLevel="0" collapsed="false">
      <c r="A1078" s="7" t="str">
        <f aca="false">B1078&amp;C1078</f>
        <v>54PONTA GROSSA</v>
      </c>
      <c r="B1078" s="7" t="n">
        <v>54</v>
      </c>
      <c r="C1078" s="11" t="s">
        <v>181</v>
      </c>
      <c r="D1078" s="12" t="s">
        <v>237</v>
      </c>
      <c r="E1078" s="17"/>
      <c r="F1078" s="17"/>
      <c r="G1078" s="4"/>
    </row>
    <row r="1079" customFormat="false" ht="12.8" hidden="false" customHeight="false" outlineLevel="0" collapsed="false">
      <c r="A1079" s="7" t="str">
        <f aca="false">B1079&amp;C1079</f>
        <v>54TOLEDO</v>
      </c>
      <c r="B1079" s="7" t="n">
        <v>54</v>
      </c>
      <c r="C1079" s="11" t="s">
        <v>182</v>
      </c>
      <c r="D1079" s="12" t="s">
        <v>237</v>
      </c>
      <c r="E1079" s="17" t="n">
        <v>0.25</v>
      </c>
      <c r="F1079" s="17"/>
      <c r="G1079" s="4"/>
    </row>
    <row r="1080" customFormat="false" ht="12.8" hidden="false" customHeight="false" outlineLevel="0" collapsed="false">
      <c r="A1080" s="7" t="str">
        <f aca="false">B1080&amp;C1080</f>
        <v>54UMUARAMA</v>
      </c>
      <c r="B1080" s="7" t="n">
        <v>54</v>
      </c>
      <c r="C1080" s="11" t="s">
        <v>183</v>
      </c>
      <c r="D1080" s="12" t="s">
        <v>237</v>
      </c>
      <c r="E1080" s="19" t="n">
        <v>0.38</v>
      </c>
      <c r="F1080" s="19" t="n">
        <v>0.375</v>
      </c>
      <c r="G1080" s="4"/>
    </row>
    <row r="1081" customFormat="false" ht="12.8" hidden="false" customHeight="false" outlineLevel="0" collapsed="false">
      <c r="A1081" s="7" t="str">
        <f aca="false">B1081&amp;C1081</f>
        <v>54UNIÃO DA VITÓRIA</v>
      </c>
      <c r="B1081" s="7" t="n">
        <v>54</v>
      </c>
      <c r="C1081" s="11" t="s">
        <v>184</v>
      </c>
      <c r="D1081" s="12" t="s">
        <v>237</v>
      </c>
      <c r="E1081" s="17" t="n">
        <v>0.2</v>
      </c>
      <c r="F1081" s="17" t="n">
        <v>0.2</v>
      </c>
      <c r="G1081" s="4"/>
    </row>
    <row r="1082" customFormat="false" ht="12.8" hidden="false" customHeight="false" outlineLevel="0" collapsed="false">
      <c r="A1082" s="7" t="str">
        <f aca="false">B1082&amp;C1082</f>
        <v>55APUCARANA</v>
      </c>
      <c r="B1082" s="7" t="n">
        <v>55</v>
      </c>
      <c r="C1082" s="11" t="s">
        <v>164</v>
      </c>
      <c r="D1082" s="12" t="s">
        <v>238</v>
      </c>
      <c r="E1082" s="13"/>
      <c r="F1082" s="13"/>
      <c r="G1082" s="4"/>
    </row>
    <row r="1083" customFormat="false" ht="12.8" hidden="false" customHeight="false" outlineLevel="0" collapsed="false">
      <c r="A1083" s="7" t="str">
        <f aca="false">B1083&amp;C1083</f>
        <v>55CAMPO MOURÃO</v>
      </c>
      <c r="B1083" s="7" t="n">
        <v>55</v>
      </c>
      <c r="C1083" s="11" t="s">
        <v>166</v>
      </c>
      <c r="D1083" s="12" t="s">
        <v>238</v>
      </c>
      <c r="E1083" s="17" t="n">
        <v>0.1</v>
      </c>
      <c r="F1083" s="17" t="n">
        <v>0.1</v>
      </c>
      <c r="G1083" s="4"/>
    </row>
    <row r="1084" customFormat="false" ht="12.8" hidden="false" customHeight="false" outlineLevel="0" collapsed="false">
      <c r="A1084" s="7" t="str">
        <f aca="false">B1084&amp;C1084</f>
        <v>55CASCAVEL</v>
      </c>
      <c r="B1084" s="7" t="n">
        <v>55</v>
      </c>
      <c r="C1084" s="11" t="s">
        <v>167</v>
      </c>
      <c r="D1084" s="12" t="s">
        <v>238</v>
      </c>
      <c r="E1084" s="17" t="n">
        <v>0.25</v>
      </c>
      <c r="F1084" s="17"/>
      <c r="G1084" s="4"/>
    </row>
    <row r="1085" customFormat="false" ht="12.8" hidden="false" customHeight="false" outlineLevel="0" collapsed="false">
      <c r="A1085" s="7" t="str">
        <f aca="false">B1085&amp;C1085</f>
        <v>55CORNÉLIO PROCÓPIO</v>
      </c>
      <c r="B1085" s="7" t="n">
        <v>55</v>
      </c>
      <c r="C1085" s="11" t="s">
        <v>168</v>
      </c>
      <c r="D1085" s="12" t="s">
        <v>238</v>
      </c>
      <c r="E1085" s="17"/>
      <c r="F1085" s="17"/>
      <c r="G1085" s="4"/>
    </row>
    <row r="1086" customFormat="false" ht="12.8" hidden="false" customHeight="false" outlineLevel="0" collapsed="false">
      <c r="A1086" s="7" t="str">
        <f aca="false">B1086&amp;C1086</f>
        <v>55CURITIBA</v>
      </c>
      <c r="B1086" s="7" t="n">
        <v>55</v>
      </c>
      <c r="C1086" s="11" t="s">
        <v>169</v>
      </c>
      <c r="D1086" s="12" t="s">
        <v>238</v>
      </c>
      <c r="E1086" s="17" t="n">
        <v>0.18</v>
      </c>
      <c r="F1086" s="17" t="n">
        <v>0.18</v>
      </c>
      <c r="G1086" s="4"/>
    </row>
    <row r="1087" customFormat="false" ht="12.8" hidden="false" customHeight="false" outlineLevel="0" collapsed="false">
      <c r="A1087" s="7" t="str">
        <f aca="false">B1087&amp;C1087</f>
        <v>55FRANCISCO BELTRÃO</v>
      </c>
      <c r="B1087" s="7" t="n">
        <v>55</v>
      </c>
      <c r="C1087" s="11" t="s">
        <v>170</v>
      </c>
      <c r="D1087" s="12" t="s">
        <v>238</v>
      </c>
      <c r="E1087" s="13"/>
      <c r="F1087" s="13"/>
      <c r="G1087" s="4"/>
    </row>
    <row r="1088" customFormat="false" ht="12.8" hidden="false" customHeight="false" outlineLevel="0" collapsed="false">
      <c r="A1088" s="7" t="str">
        <f aca="false">B1088&amp;C1088</f>
        <v>55GUARAPUAVA</v>
      </c>
      <c r="B1088" s="7" t="n">
        <v>55</v>
      </c>
      <c r="C1088" s="11" t="s">
        <v>171</v>
      </c>
      <c r="D1088" s="12" t="s">
        <v>238</v>
      </c>
      <c r="E1088" s="17" t="n">
        <v>0.1</v>
      </c>
      <c r="F1088" s="17" t="n">
        <v>0.1</v>
      </c>
      <c r="G1088" s="4"/>
    </row>
    <row r="1089" customFormat="false" ht="12.8" hidden="false" customHeight="false" outlineLevel="0" collapsed="false">
      <c r="A1089" s="7" t="str">
        <f aca="false">B1089&amp;C1089</f>
        <v>55IRATI</v>
      </c>
      <c r="B1089" s="7" t="n">
        <v>55</v>
      </c>
      <c r="C1089" s="11" t="s">
        <v>172</v>
      </c>
      <c r="D1089" s="12" t="s">
        <v>238</v>
      </c>
      <c r="E1089" s="17" t="n">
        <v>0.2</v>
      </c>
      <c r="F1089" s="17" t="n">
        <v>0.2</v>
      </c>
      <c r="G1089" s="4"/>
    </row>
    <row r="1090" customFormat="false" ht="12.8" hidden="false" customHeight="false" outlineLevel="0" collapsed="false">
      <c r="A1090" s="7" t="str">
        <f aca="false">B1090&amp;C1090</f>
        <v>55IVAIPORÃ</v>
      </c>
      <c r="B1090" s="7" t="n">
        <v>55</v>
      </c>
      <c r="C1090" s="11" t="s">
        <v>173</v>
      </c>
      <c r="D1090" s="12" t="s">
        <v>238</v>
      </c>
      <c r="E1090" s="17"/>
      <c r="F1090" s="17"/>
      <c r="G1090" s="4"/>
    </row>
    <row r="1091" customFormat="false" ht="12.8" hidden="false" customHeight="false" outlineLevel="0" collapsed="false">
      <c r="A1091" s="7" t="str">
        <f aca="false">B1091&amp;C1091</f>
        <v>55JACAREZINHO</v>
      </c>
      <c r="B1091" s="7" t="n">
        <v>55</v>
      </c>
      <c r="C1091" s="11" t="s">
        <v>174</v>
      </c>
      <c r="D1091" s="12" t="s">
        <v>238</v>
      </c>
      <c r="E1091" s="17"/>
      <c r="F1091" s="17" t="n">
        <v>0.2</v>
      </c>
      <c r="G1091" s="4"/>
    </row>
    <row r="1092" customFormat="false" ht="12.8" hidden="false" customHeight="false" outlineLevel="0" collapsed="false">
      <c r="A1092" s="7" t="str">
        <f aca="false">B1092&amp;C1092</f>
        <v>55LARANJEIRAS DO SUL</v>
      </c>
      <c r="B1092" s="7" t="n">
        <v>55</v>
      </c>
      <c r="C1092" s="11" t="s">
        <v>175</v>
      </c>
      <c r="D1092" s="12" t="s">
        <v>238</v>
      </c>
      <c r="E1092" s="13"/>
      <c r="F1092" s="13"/>
      <c r="G1092" s="4"/>
    </row>
    <row r="1093" customFormat="false" ht="12.8" hidden="false" customHeight="false" outlineLevel="0" collapsed="false">
      <c r="A1093" s="7" t="str">
        <f aca="false">B1093&amp;C1093</f>
        <v>55LONDRINA</v>
      </c>
      <c r="B1093" s="7" t="n">
        <v>55</v>
      </c>
      <c r="C1093" s="11" t="s">
        <v>176</v>
      </c>
      <c r="D1093" s="12" t="s">
        <v>238</v>
      </c>
      <c r="E1093" s="17"/>
      <c r="F1093" s="17"/>
      <c r="G1093" s="4"/>
    </row>
    <row r="1094" customFormat="false" ht="12.8" hidden="false" customHeight="false" outlineLevel="0" collapsed="false">
      <c r="A1094" s="7" t="str">
        <f aca="false">B1094&amp;C1094</f>
        <v>55MARINGÁ</v>
      </c>
      <c r="B1094" s="7" t="n">
        <v>55</v>
      </c>
      <c r="C1094" s="11" t="s">
        <v>177</v>
      </c>
      <c r="D1094" s="12" t="s">
        <v>238</v>
      </c>
      <c r="E1094" s="17"/>
      <c r="F1094" s="17"/>
      <c r="G1094" s="4"/>
    </row>
    <row r="1095" customFormat="false" ht="12.8" hidden="false" customHeight="false" outlineLevel="0" collapsed="false">
      <c r="A1095" s="7" t="str">
        <f aca="false">B1095&amp;C1095</f>
        <v>55PARANAGUÁ</v>
      </c>
      <c r="B1095" s="7" t="n">
        <v>55</v>
      </c>
      <c r="C1095" s="11" t="s">
        <v>178</v>
      </c>
      <c r="D1095" s="12" t="s">
        <v>238</v>
      </c>
      <c r="E1095" s="13"/>
      <c r="F1095" s="13"/>
      <c r="G1095" s="4"/>
    </row>
    <row r="1096" customFormat="false" ht="12.8" hidden="false" customHeight="false" outlineLevel="0" collapsed="false">
      <c r="A1096" s="7" t="str">
        <f aca="false">B1096&amp;C1096</f>
        <v>55PARANAVAÍ</v>
      </c>
      <c r="B1096" s="7" t="n">
        <v>55</v>
      </c>
      <c r="C1096" s="11" t="s">
        <v>179</v>
      </c>
      <c r="D1096" s="12" t="s">
        <v>238</v>
      </c>
      <c r="E1096" s="18"/>
      <c r="F1096" s="18"/>
      <c r="G1096" s="4"/>
    </row>
    <row r="1097" customFormat="false" ht="12.8" hidden="false" customHeight="false" outlineLevel="0" collapsed="false">
      <c r="A1097" s="7" t="str">
        <f aca="false">B1097&amp;C1097</f>
        <v>55PATO BRANCO</v>
      </c>
      <c r="B1097" s="7" t="n">
        <v>55</v>
      </c>
      <c r="C1097" s="11" t="s">
        <v>180</v>
      </c>
      <c r="D1097" s="12" t="s">
        <v>238</v>
      </c>
      <c r="E1097" s="13"/>
      <c r="F1097" s="13"/>
      <c r="G1097" s="4"/>
    </row>
    <row r="1098" customFormat="false" ht="12.8" hidden="false" customHeight="false" outlineLevel="0" collapsed="false">
      <c r="A1098" s="7" t="str">
        <f aca="false">B1098&amp;C1098</f>
        <v>55PONTA GROSSA</v>
      </c>
      <c r="B1098" s="7" t="n">
        <v>55</v>
      </c>
      <c r="C1098" s="11" t="s">
        <v>181</v>
      </c>
      <c r="D1098" s="12" t="s">
        <v>238</v>
      </c>
      <c r="E1098" s="17"/>
      <c r="F1098" s="17"/>
      <c r="G1098" s="4"/>
    </row>
    <row r="1099" customFormat="false" ht="12.8" hidden="false" customHeight="false" outlineLevel="0" collapsed="false">
      <c r="A1099" s="7" t="str">
        <f aca="false">B1099&amp;C1099</f>
        <v>55TOLEDO</v>
      </c>
      <c r="B1099" s="7" t="n">
        <v>55</v>
      </c>
      <c r="C1099" s="11" t="s">
        <v>182</v>
      </c>
      <c r="D1099" s="12" t="s">
        <v>238</v>
      </c>
      <c r="E1099" s="17" t="n">
        <v>0.26</v>
      </c>
      <c r="F1099" s="17"/>
      <c r="G1099" s="4"/>
    </row>
    <row r="1100" customFormat="false" ht="12.8" hidden="false" customHeight="false" outlineLevel="0" collapsed="false">
      <c r="A1100" s="7" t="str">
        <f aca="false">B1100&amp;C1100</f>
        <v>55UMUARAMA</v>
      </c>
      <c r="B1100" s="7" t="n">
        <v>55</v>
      </c>
      <c r="C1100" s="11" t="s">
        <v>183</v>
      </c>
      <c r="D1100" s="12" t="s">
        <v>238</v>
      </c>
      <c r="E1100" s="19"/>
      <c r="F1100" s="19"/>
      <c r="G1100" s="4"/>
    </row>
    <row r="1101" customFormat="false" ht="12.8" hidden="false" customHeight="false" outlineLevel="0" collapsed="false">
      <c r="A1101" s="7" t="str">
        <f aca="false">B1101&amp;C1101</f>
        <v>55UNIÃO DA VITÓRIA</v>
      </c>
      <c r="B1101" s="7" t="n">
        <v>55</v>
      </c>
      <c r="C1101" s="11" t="s">
        <v>184</v>
      </c>
      <c r="D1101" s="12" t="s">
        <v>238</v>
      </c>
      <c r="E1101" s="17" t="n">
        <v>0.2</v>
      </c>
      <c r="F1101" s="17" t="n">
        <v>0.2</v>
      </c>
      <c r="G1101" s="4"/>
    </row>
    <row r="1102" customFormat="false" ht="12.8" hidden="false" customHeight="false" outlineLevel="0" collapsed="false">
      <c r="A1102" s="7" t="str">
        <f aca="false">B1102&amp;C1102</f>
        <v>56APUCARANA</v>
      </c>
      <c r="B1102" s="7" t="n">
        <v>56</v>
      </c>
      <c r="C1102" s="11" t="s">
        <v>164</v>
      </c>
      <c r="D1102" s="12" t="s">
        <v>239</v>
      </c>
      <c r="E1102" s="13"/>
      <c r="F1102" s="13"/>
    </row>
    <row r="1103" customFormat="false" ht="12.8" hidden="false" customHeight="false" outlineLevel="0" collapsed="false">
      <c r="A1103" s="7" t="str">
        <f aca="false">B1103&amp;C1103</f>
        <v>56CAMPO MOURÃO</v>
      </c>
      <c r="B1103" s="7" t="n">
        <v>56</v>
      </c>
      <c r="C1103" s="11" t="s">
        <v>166</v>
      </c>
      <c r="D1103" s="12" t="s">
        <v>239</v>
      </c>
      <c r="E1103" s="17"/>
      <c r="F1103" s="17"/>
    </row>
    <row r="1104" customFormat="false" ht="12.8" hidden="false" customHeight="false" outlineLevel="0" collapsed="false">
      <c r="A1104" s="7" t="str">
        <f aca="false">B1104&amp;C1104</f>
        <v>56CASCAVEL</v>
      </c>
      <c r="B1104" s="7" t="n">
        <v>56</v>
      </c>
      <c r="C1104" s="11" t="s">
        <v>167</v>
      </c>
      <c r="D1104" s="12" t="s">
        <v>239</v>
      </c>
      <c r="E1104" s="17" t="n">
        <v>8</v>
      </c>
      <c r="F1104" s="17" t="n">
        <v>8</v>
      </c>
    </row>
    <row r="1105" customFormat="false" ht="12.8" hidden="false" customHeight="false" outlineLevel="0" collapsed="false">
      <c r="A1105" s="7" t="str">
        <f aca="false">B1105&amp;C1105</f>
        <v>56CORNÉLIO PROCÓPIO</v>
      </c>
      <c r="B1105" s="7" t="n">
        <v>56</v>
      </c>
      <c r="C1105" s="11" t="s">
        <v>168</v>
      </c>
      <c r="D1105" s="12" t="s">
        <v>239</v>
      </c>
      <c r="E1105" s="13"/>
      <c r="F1105" s="13"/>
    </row>
    <row r="1106" customFormat="false" ht="12.8" hidden="false" customHeight="false" outlineLevel="0" collapsed="false">
      <c r="A1106" s="7" t="str">
        <f aca="false">B1106&amp;C1106</f>
        <v>56CURITIBA</v>
      </c>
      <c r="B1106" s="7" t="n">
        <v>56</v>
      </c>
      <c r="C1106" s="11" t="s">
        <v>169</v>
      </c>
      <c r="D1106" s="12" t="s">
        <v>239</v>
      </c>
      <c r="E1106" s="17" t="n">
        <v>7.38</v>
      </c>
      <c r="F1106" s="17" t="n">
        <v>7.46</v>
      </c>
    </row>
    <row r="1107" customFormat="false" ht="12.8" hidden="false" customHeight="false" outlineLevel="0" collapsed="false">
      <c r="A1107" s="7" t="str">
        <f aca="false">B1107&amp;C1107</f>
        <v>56FRANCISCO BELTRÃO</v>
      </c>
      <c r="B1107" s="7" t="n">
        <v>56</v>
      </c>
      <c r="C1107" s="11" t="s">
        <v>170</v>
      </c>
      <c r="D1107" s="12" t="s">
        <v>239</v>
      </c>
      <c r="E1107" s="17"/>
      <c r="F1107" s="17"/>
    </row>
    <row r="1108" customFormat="false" ht="12.8" hidden="false" customHeight="false" outlineLevel="0" collapsed="false">
      <c r="A1108" s="7" t="str">
        <f aca="false">B1108&amp;C1108</f>
        <v>56GUARAPUAVA</v>
      </c>
      <c r="B1108" s="7" t="n">
        <v>56</v>
      </c>
      <c r="C1108" s="11" t="s">
        <v>171</v>
      </c>
      <c r="D1108" s="12" t="s">
        <v>239</v>
      </c>
      <c r="E1108" s="17" t="n">
        <v>6.82</v>
      </c>
      <c r="F1108" s="17" t="n">
        <v>6.72</v>
      </c>
    </row>
    <row r="1109" customFormat="false" ht="12.8" hidden="false" customHeight="false" outlineLevel="0" collapsed="false">
      <c r="A1109" s="7" t="str">
        <f aca="false">B1109&amp;C1109</f>
        <v>56IRATI</v>
      </c>
      <c r="B1109" s="7" t="n">
        <v>56</v>
      </c>
      <c r="C1109" s="11" t="s">
        <v>172</v>
      </c>
      <c r="D1109" s="12" t="s">
        <v>239</v>
      </c>
      <c r="E1109" s="17" t="n">
        <v>6.6</v>
      </c>
      <c r="F1109" s="17" t="n">
        <v>7</v>
      </c>
    </row>
    <row r="1110" customFormat="false" ht="12.8" hidden="false" customHeight="false" outlineLevel="0" collapsed="false">
      <c r="A1110" s="7" t="str">
        <f aca="false">B1110&amp;C1110</f>
        <v>56IVAIPORÃ</v>
      </c>
      <c r="B1110" s="7" t="n">
        <v>56</v>
      </c>
      <c r="C1110" s="11" t="s">
        <v>173</v>
      </c>
      <c r="D1110" s="12" t="s">
        <v>239</v>
      </c>
      <c r="E1110" s="17" t="n">
        <v>2.7</v>
      </c>
      <c r="F1110" s="17" t="n">
        <v>7</v>
      </c>
    </row>
    <row r="1111" customFormat="false" ht="12.8" hidden="false" customHeight="false" outlineLevel="0" collapsed="false">
      <c r="A1111" s="7" t="str">
        <f aca="false">B1111&amp;C1111</f>
        <v>56JACAREZINHO</v>
      </c>
      <c r="B1111" s="7" t="n">
        <v>56</v>
      </c>
      <c r="C1111" s="11" t="s">
        <v>174</v>
      </c>
      <c r="D1111" s="12" t="s">
        <v>239</v>
      </c>
      <c r="E1111" s="13"/>
      <c r="F1111" s="13"/>
    </row>
    <row r="1112" customFormat="false" ht="12.8" hidden="false" customHeight="false" outlineLevel="0" collapsed="false">
      <c r="A1112" s="7" t="str">
        <f aca="false">B1112&amp;C1112</f>
        <v>56LARANJEIRAS DO SUL</v>
      </c>
      <c r="B1112" s="7" t="n">
        <v>56</v>
      </c>
      <c r="C1112" s="11" t="s">
        <v>175</v>
      </c>
      <c r="D1112" s="12" t="s">
        <v>239</v>
      </c>
      <c r="E1112" s="13"/>
      <c r="F1112" s="13"/>
    </row>
    <row r="1113" customFormat="false" ht="12.8" hidden="false" customHeight="false" outlineLevel="0" collapsed="false">
      <c r="A1113" s="7" t="str">
        <f aca="false">B1113&amp;C1113</f>
        <v>56LONDRINA</v>
      </c>
      <c r="B1113" s="7" t="n">
        <v>56</v>
      </c>
      <c r="C1113" s="11" t="s">
        <v>176</v>
      </c>
      <c r="D1113" s="12" t="s">
        <v>239</v>
      </c>
      <c r="E1113" s="13"/>
      <c r="F1113" s="13"/>
    </row>
    <row r="1114" customFormat="false" ht="12.8" hidden="false" customHeight="false" outlineLevel="0" collapsed="false">
      <c r="A1114" s="7" t="str">
        <f aca="false">B1114&amp;C1114</f>
        <v>56MARINGÁ</v>
      </c>
      <c r="B1114" s="7" t="n">
        <v>56</v>
      </c>
      <c r="C1114" s="11" t="s">
        <v>177</v>
      </c>
      <c r="D1114" s="12" t="s">
        <v>239</v>
      </c>
      <c r="E1114" s="13"/>
      <c r="F1114" s="13"/>
    </row>
    <row r="1115" customFormat="false" ht="12.8" hidden="false" customHeight="false" outlineLevel="0" collapsed="false">
      <c r="A1115" s="7" t="str">
        <f aca="false">B1115&amp;C1115</f>
        <v>56PARANAGUÁ</v>
      </c>
      <c r="B1115" s="7" t="n">
        <v>56</v>
      </c>
      <c r="C1115" s="11" t="s">
        <v>178</v>
      </c>
      <c r="D1115" s="12" t="s">
        <v>239</v>
      </c>
      <c r="E1115" s="13"/>
      <c r="F1115" s="13"/>
    </row>
    <row r="1116" customFormat="false" ht="12.8" hidden="false" customHeight="false" outlineLevel="0" collapsed="false">
      <c r="A1116" s="7" t="str">
        <f aca="false">B1116&amp;C1116</f>
        <v>56PARANAVAÍ</v>
      </c>
      <c r="B1116" s="7" t="n">
        <v>56</v>
      </c>
      <c r="C1116" s="11" t="s">
        <v>179</v>
      </c>
      <c r="D1116" s="12" t="s">
        <v>239</v>
      </c>
      <c r="E1116" s="13"/>
      <c r="F1116" s="13"/>
    </row>
    <row r="1117" customFormat="false" ht="12.8" hidden="false" customHeight="false" outlineLevel="0" collapsed="false">
      <c r="A1117" s="7" t="str">
        <f aca="false">B1117&amp;C1117</f>
        <v>56PATO BRANCO</v>
      </c>
      <c r="B1117" s="7" t="n">
        <v>56</v>
      </c>
      <c r="C1117" s="11" t="s">
        <v>180</v>
      </c>
      <c r="D1117" s="12" t="s">
        <v>239</v>
      </c>
      <c r="E1117" s="17" t="n">
        <v>7.44</v>
      </c>
      <c r="F1117" s="17" t="n">
        <v>6.7</v>
      </c>
    </row>
    <row r="1118" customFormat="false" ht="12.8" hidden="false" customHeight="false" outlineLevel="0" collapsed="false">
      <c r="A1118" s="7" t="str">
        <f aca="false">B1118&amp;C1118</f>
        <v>56PONTA GROSSA</v>
      </c>
      <c r="B1118" s="7" t="n">
        <v>56</v>
      </c>
      <c r="C1118" s="11" t="s">
        <v>181</v>
      </c>
      <c r="D1118" s="12" t="s">
        <v>239</v>
      </c>
      <c r="E1118" s="17" t="n">
        <v>7.1</v>
      </c>
      <c r="F1118" s="17" t="n">
        <v>7.2</v>
      </c>
    </row>
    <row r="1119" customFormat="false" ht="12.8" hidden="false" customHeight="false" outlineLevel="0" collapsed="false">
      <c r="A1119" s="7" t="str">
        <f aca="false">B1119&amp;C1119</f>
        <v>56TOLEDO</v>
      </c>
      <c r="B1119" s="7" t="n">
        <v>56</v>
      </c>
      <c r="C1119" s="11" t="s">
        <v>182</v>
      </c>
      <c r="D1119" s="12" t="s">
        <v>239</v>
      </c>
      <c r="E1119" s="17" t="n">
        <v>7</v>
      </c>
      <c r="F1119" s="17" t="n">
        <v>7.45</v>
      </c>
    </row>
    <row r="1120" customFormat="false" ht="12.8" hidden="false" customHeight="false" outlineLevel="0" collapsed="false">
      <c r="A1120" s="7" t="str">
        <f aca="false">B1120&amp;C1120</f>
        <v>56UMUARAMA</v>
      </c>
      <c r="B1120" s="7" t="n">
        <v>56</v>
      </c>
      <c r="C1120" s="11" t="s">
        <v>183</v>
      </c>
      <c r="D1120" s="12" t="s">
        <v>239</v>
      </c>
      <c r="E1120" s="13"/>
      <c r="F1120" s="13"/>
    </row>
    <row r="1121" customFormat="false" ht="12.8" hidden="false" customHeight="false" outlineLevel="0" collapsed="false">
      <c r="A1121" s="7" t="str">
        <f aca="false">B1121&amp;C1121</f>
        <v>56UNIÃO DA VITÓRIA</v>
      </c>
      <c r="B1121" s="7" t="n">
        <v>56</v>
      </c>
      <c r="C1121" s="11" t="s">
        <v>184</v>
      </c>
      <c r="D1121" s="12" t="s">
        <v>239</v>
      </c>
      <c r="E1121" s="17" t="n">
        <v>5.85</v>
      </c>
      <c r="F1121" s="17" t="n">
        <v>7.25</v>
      </c>
    </row>
    <row r="1122" customFormat="false" ht="12.8" hidden="false" customHeight="false" outlineLevel="0" collapsed="false">
      <c r="A1122" s="7" t="str">
        <f aca="false">B1122&amp;C1122</f>
        <v>57APUCARANA</v>
      </c>
      <c r="B1122" s="7" t="n">
        <v>57</v>
      </c>
      <c r="C1122" s="11" t="s">
        <v>164</v>
      </c>
      <c r="D1122" s="12" t="s">
        <v>240</v>
      </c>
      <c r="E1122" s="13"/>
      <c r="F1122" s="13"/>
    </row>
    <row r="1123" customFormat="false" ht="12.8" hidden="false" customHeight="false" outlineLevel="0" collapsed="false">
      <c r="A1123" s="7" t="str">
        <f aca="false">B1123&amp;C1123</f>
        <v>57CAMPO MOURÃO</v>
      </c>
      <c r="B1123" s="7" t="n">
        <v>57</v>
      </c>
      <c r="C1123" s="11" t="s">
        <v>166</v>
      </c>
      <c r="D1123" s="12" t="s">
        <v>240</v>
      </c>
      <c r="E1123" s="17"/>
      <c r="F1123" s="17"/>
    </row>
    <row r="1124" customFormat="false" ht="12.8" hidden="false" customHeight="false" outlineLevel="0" collapsed="false">
      <c r="A1124" s="7" t="str">
        <f aca="false">B1124&amp;C1124</f>
        <v>57CASCAVEL</v>
      </c>
      <c r="B1124" s="7" t="n">
        <v>57</v>
      </c>
      <c r="C1124" s="11" t="s">
        <v>167</v>
      </c>
      <c r="D1124" s="12" t="s">
        <v>240</v>
      </c>
      <c r="E1124" s="17" t="n">
        <v>6.5</v>
      </c>
      <c r="F1124" s="17" t="n">
        <v>6.5</v>
      </c>
    </row>
    <row r="1125" customFormat="false" ht="12.8" hidden="false" customHeight="false" outlineLevel="0" collapsed="false">
      <c r="A1125" s="7" t="str">
        <f aca="false">B1125&amp;C1125</f>
        <v>57CORNÉLIO PROCÓPIO</v>
      </c>
      <c r="B1125" s="7" t="n">
        <v>57</v>
      </c>
      <c r="C1125" s="11" t="s">
        <v>168</v>
      </c>
      <c r="D1125" s="12" t="s">
        <v>240</v>
      </c>
      <c r="E1125" s="13"/>
      <c r="F1125" s="13"/>
    </row>
    <row r="1126" customFormat="false" ht="12.8" hidden="false" customHeight="false" outlineLevel="0" collapsed="false">
      <c r="A1126" s="7" t="str">
        <f aca="false">B1126&amp;C1126</f>
        <v>57CURITIBA</v>
      </c>
      <c r="B1126" s="7" t="n">
        <v>57</v>
      </c>
      <c r="C1126" s="11" t="s">
        <v>169</v>
      </c>
      <c r="D1126" s="12" t="s">
        <v>240</v>
      </c>
      <c r="E1126" s="17" t="n">
        <v>4.84</v>
      </c>
      <c r="F1126" s="17" t="n">
        <v>6.66</v>
      </c>
    </row>
    <row r="1127" customFormat="false" ht="12.8" hidden="false" customHeight="false" outlineLevel="0" collapsed="false">
      <c r="A1127" s="7" t="str">
        <f aca="false">B1127&amp;C1127</f>
        <v>57FRANCISCO BELTRÃO</v>
      </c>
      <c r="B1127" s="7" t="n">
        <v>57</v>
      </c>
      <c r="C1127" s="11" t="s">
        <v>170</v>
      </c>
      <c r="D1127" s="12" t="s">
        <v>240</v>
      </c>
      <c r="E1127" s="17"/>
      <c r="F1127" s="17"/>
    </row>
    <row r="1128" customFormat="false" ht="12.8" hidden="false" customHeight="false" outlineLevel="0" collapsed="false">
      <c r="A1128" s="7" t="str">
        <f aca="false">B1128&amp;C1128</f>
        <v>57GUARAPUAVA</v>
      </c>
      <c r="B1128" s="7" t="n">
        <v>57</v>
      </c>
      <c r="C1128" s="11" t="s">
        <v>171</v>
      </c>
      <c r="D1128" s="12" t="s">
        <v>240</v>
      </c>
      <c r="E1128" s="17" t="n">
        <v>6.38</v>
      </c>
      <c r="F1128" s="17" t="n">
        <v>6.32</v>
      </c>
    </row>
    <row r="1129" customFormat="false" ht="12.8" hidden="false" customHeight="false" outlineLevel="0" collapsed="false">
      <c r="A1129" s="7" t="str">
        <f aca="false">B1129&amp;C1129</f>
        <v>57IRATI</v>
      </c>
      <c r="B1129" s="7" t="n">
        <v>57</v>
      </c>
      <c r="C1129" s="11" t="s">
        <v>172</v>
      </c>
      <c r="D1129" s="12" t="s">
        <v>240</v>
      </c>
      <c r="E1129" s="17" t="n">
        <v>6</v>
      </c>
      <c r="F1129" s="17" t="n">
        <v>6.5</v>
      </c>
    </row>
    <row r="1130" customFormat="false" ht="12.8" hidden="false" customHeight="false" outlineLevel="0" collapsed="false">
      <c r="A1130" s="7" t="str">
        <f aca="false">B1130&amp;C1130</f>
        <v>57IVAIPORÃ</v>
      </c>
      <c r="B1130" s="7" t="n">
        <v>57</v>
      </c>
      <c r="C1130" s="11" t="s">
        <v>173</v>
      </c>
      <c r="D1130" s="12" t="s">
        <v>240</v>
      </c>
      <c r="E1130" s="17" t="n">
        <v>3.5</v>
      </c>
      <c r="F1130" s="17" t="n">
        <v>6.2</v>
      </c>
    </row>
    <row r="1131" customFormat="false" ht="12.8" hidden="false" customHeight="false" outlineLevel="0" collapsed="false">
      <c r="A1131" s="7" t="str">
        <f aca="false">B1131&amp;C1131</f>
        <v>57JACAREZINHO</v>
      </c>
      <c r="B1131" s="7" t="n">
        <v>57</v>
      </c>
      <c r="C1131" s="11" t="s">
        <v>174</v>
      </c>
      <c r="D1131" s="12" t="s">
        <v>240</v>
      </c>
      <c r="E1131" s="13"/>
      <c r="F1131" s="13"/>
    </row>
    <row r="1132" customFormat="false" ht="12.8" hidden="false" customHeight="false" outlineLevel="0" collapsed="false">
      <c r="A1132" s="7" t="str">
        <f aca="false">B1132&amp;C1132</f>
        <v>57LARANJEIRAS DO SUL</v>
      </c>
      <c r="B1132" s="7" t="n">
        <v>57</v>
      </c>
      <c r="C1132" s="11" t="s">
        <v>175</v>
      </c>
      <c r="D1132" s="12" t="s">
        <v>240</v>
      </c>
      <c r="E1132" s="13"/>
      <c r="F1132" s="13"/>
    </row>
    <row r="1133" customFormat="false" ht="12.8" hidden="false" customHeight="false" outlineLevel="0" collapsed="false">
      <c r="A1133" s="7" t="str">
        <f aca="false">B1133&amp;C1133</f>
        <v>57LONDRINA</v>
      </c>
      <c r="B1133" s="7" t="n">
        <v>57</v>
      </c>
      <c r="C1133" s="11" t="s">
        <v>176</v>
      </c>
      <c r="D1133" s="12" t="s">
        <v>240</v>
      </c>
      <c r="E1133" s="13"/>
      <c r="F1133" s="13"/>
    </row>
    <row r="1134" customFormat="false" ht="12.8" hidden="false" customHeight="false" outlineLevel="0" collapsed="false">
      <c r="A1134" s="7" t="str">
        <f aca="false">B1134&amp;C1134</f>
        <v>57MARINGÁ</v>
      </c>
      <c r="B1134" s="7" t="n">
        <v>57</v>
      </c>
      <c r="C1134" s="11" t="s">
        <v>177</v>
      </c>
      <c r="D1134" s="12" t="s">
        <v>240</v>
      </c>
      <c r="E1134" s="13"/>
      <c r="F1134" s="13"/>
    </row>
    <row r="1135" customFormat="false" ht="12.8" hidden="false" customHeight="false" outlineLevel="0" collapsed="false">
      <c r="A1135" s="7" t="str">
        <f aca="false">B1135&amp;C1135</f>
        <v>57PARANAGUÁ</v>
      </c>
      <c r="B1135" s="7" t="n">
        <v>57</v>
      </c>
      <c r="C1135" s="11" t="s">
        <v>178</v>
      </c>
      <c r="D1135" s="12" t="s">
        <v>240</v>
      </c>
      <c r="E1135" s="13"/>
      <c r="F1135" s="13"/>
    </row>
    <row r="1136" customFormat="false" ht="12.8" hidden="false" customHeight="false" outlineLevel="0" collapsed="false">
      <c r="A1136" s="7" t="str">
        <f aca="false">B1136&amp;C1136</f>
        <v>57PARANAVAÍ</v>
      </c>
      <c r="B1136" s="7" t="n">
        <v>57</v>
      </c>
      <c r="C1136" s="11" t="s">
        <v>179</v>
      </c>
      <c r="D1136" s="12" t="s">
        <v>240</v>
      </c>
      <c r="E1136" s="13"/>
      <c r="F1136" s="13"/>
    </row>
    <row r="1137" customFormat="false" ht="12.8" hidden="false" customHeight="false" outlineLevel="0" collapsed="false">
      <c r="A1137" s="7" t="str">
        <f aca="false">B1137&amp;C1137</f>
        <v>57PATO BRANCO</v>
      </c>
      <c r="B1137" s="7" t="n">
        <v>57</v>
      </c>
      <c r="C1137" s="11" t="s">
        <v>180</v>
      </c>
      <c r="D1137" s="12" t="s">
        <v>240</v>
      </c>
      <c r="E1137" s="17" t="n">
        <v>6.5</v>
      </c>
      <c r="F1137" s="17" t="n">
        <v>5.5</v>
      </c>
    </row>
    <row r="1138" customFormat="false" ht="12.8" hidden="false" customHeight="false" outlineLevel="0" collapsed="false">
      <c r="A1138" s="7" t="str">
        <f aca="false">B1138&amp;C1138</f>
        <v>57PONTA GROSSA</v>
      </c>
      <c r="B1138" s="7" t="n">
        <v>57</v>
      </c>
      <c r="C1138" s="11" t="s">
        <v>181</v>
      </c>
      <c r="D1138" s="12" t="s">
        <v>240</v>
      </c>
      <c r="E1138" s="17" t="n">
        <v>6.23</v>
      </c>
      <c r="F1138" s="17" t="n">
        <v>6</v>
      </c>
    </row>
    <row r="1139" customFormat="false" ht="12.8" hidden="false" customHeight="false" outlineLevel="0" collapsed="false">
      <c r="A1139" s="7" t="str">
        <f aca="false">B1139&amp;C1139</f>
        <v>57TOLEDO</v>
      </c>
      <c r="B1139" s="7" t="n">
        <v>57</v>
      </c>
      <c r="C1139" s="11" t="s">
        <v>182</v>
      </c>
      <c r="D1139" s="12" t="s">
        <v>240</v>
      </c>
      <c r="E1139" s="17" t="n">
        <v>6.1</v>
      </c>
      <c r="F1139" s="17" t="n">
        <v>6</v>
      </c>
    </row>
    <row r="1140" customFormat="false" ht="12.8" hidden="false" customHeight="false" outlineLevel="0" collapsed="false">
      <c r="A1140" s="7" t="str">
        <f aca="false">B1140&amp;C1140</f>
        <v>57UMUARAMA</v>
      </c>
      <c r="B1140" s="7" t="n">
        <v>57</v>
      </c>
      <c r="C1140" s="11" t="s">
        <v>183</v>
      </c>
      <c r="D1140" s="12" t="s">
        <v>240</v>
      </c>
      <c r="E1140" s="13"/>
      <c r="F1140" s="13"/>
    </row>
    <row r="1141" customFormat="false" ht="12.8" hidden="false" customHeight="false" outlineLevel="0" collapsed="false">
      <c r="A1141" s="7" t="str">
        <f aca="false">B1141&amp;C1141</f>
        <v>57UNIÃO DA VITÓRIA</v>
      </c>
      <c r="B1141" s="7" t="n">
        <v>57</v>
      </c>
      <c r="C1141" s="11" t="s">
        <v>184</v>
      </c>
      <c r="D1141" s="12" t="s">
        <v>240</v>
      </c>
      <c r="E1141" s="17" t="n">
        <v>5.15</v>
      </c>
      <c r="F1141" s="17" t="n">
        <v>6.45</v>
      </c>
    </row>
    <row r="1142" customFormat="false" ht="12.8" hidden="false" customHeight="false" outlineLevel="0" collapsed="false">
      <c r="A1142" s="7" t="str">
        <f aca="false">B1142&amp;C1142</f>
        <v>58APUCARANA</v>
      </c>
      <c r="B1142" s="7" t="n">
        <v>58</v>
      </c>
      <c r="C1142" s="11" t="s">
        <v>164</v>
      </c>
      <c r="D1142" s="12" t="s">
        <v>241</v>
      </c>
      <c r="E1142" s="13"/>
      <c r="F1142" s="13"/>
    </row>
    <row r="1143" customFormat="false" ht="12.8" hidden="false" customHeight="false" outlineLevel="0" collapsed="false">
      <c r="A1143" s="7" t="str">
        <f aca="false">B1143&amp;C1143</f>
        <v>58CAMPO MOURÃO</v>
      </c>
      <c r="B1143" s="7" t="n">
        <v>58</v>
      </c>
      <c r="C1143" s="11" t="s">
        <v>166</v>
      </c>
      <c r="D1143" s="12" t="s">
        <v>241</v>
      </c>
      <c r="E1143" s="17"/>
      <c r="F1143" s="17"/>
    </row>
    <row r="1144" customFormat="false" ht="12.8" hidden="false" customHeight="false" outlineLevel="0" collapsed="false">
      <c r="A1144" s="7" t="str">
        <f aca="false">B1144&amp;C1144</f>
        <v>58CASCAVEL</v>
      </c>
      <c r="B1144" s="7" t="n">
        <v>58</v>
      </c>
      <c r="C1144" s="11" t="s">
        <v>167</v>
      </c>
      <c r="D1144" s="12" t="s">
        <v>241</v>
      </c>
      <c r="E1144" s="17" t="n">
        <v>5</v>
      </c>
      <c r="F1144" s="17" t="n">
        <v>5</v>
      </c>
    </row>
    <row r="1145" customFormat="false" ht="12.8" hidden="false" customHeight="false" outlineLevel="0" collapsed="false">
      <c r="A1145" s="7" t="str">
        <f aca="false">B1145&amp;C1145</f>
        <v>58CORNÉLIO PROCÓPIO</v>
      </c>
      <c r="B1145" s="7" t="n">
        <v>58</v>
      </c>
      <c r="C1145" s="11" t="s">
        <v>168</v>
      </c>
      <c r="D1145" s="12" t="s">
        <v>241</v>
      </c>
      <c r="E1145" s="13"/>
      <c r="F1145" s="13"/>
    </row>
    <row r="1146" customFormat="false" ht="12.8" hidden="false" customHeight="false" outlineLevel="0" collapsed="false">
      <c r="A1146" s="7" t="str">
        <f aca="false">B1146&amp;C1146</f>
        <v>58CURITIBA</v>
      </c>
      <c r="B1146" s="7" t="n">
        <v>58</v>
      </c>
      <c r="C1146" s="11" t="s">
        <v>169</v>
      </c>
      <c r="D1146" s="12" t="s">
        <v>241</v>
      </c>
      <c r="E1146" s="17" t="n">
        <v>6.58</v>
      </c>
      <c r="F1146" s="17" t="n">
        <v>4.89</v>
      </c>
    </row>
    <row r="1147" customFormat="false" ht="12.8" hidden="false" customHeight="false" outlineLevel="0" collapsed="false">
      <c r="A1147" s="7" t="str">
        <f aca="false">B1147&amp;C1147</f>
        <v>58FRANCISCO BELTRÃO</v>
      </c>
      <c r="B1147" s="7" t="n">
        <v>58</v>
      </c>
      <c r="C1147" s="11" t="s">
        <v>170</v>
      </c>
      <c r="D1147" s="12" t="s">
        <v>241</v>
      </c>
      <c r="E1147" s="17" t="n">
        <v>3.8</v>
      </c>
      <c r="F1147" s="17" t="n">
        <v>4</v>
      </c>
    </row>
    <row r="1148" customFormat="false" ht="12.8" hidden="false" customHeight="false" outlineLevel="0" collapsed="false">
      <c r="A1148" s="7" t="str">
        <f aca="false">B1148&amp;C1148</f>
        <v>58GUARAPUAVA</v>
      </c>
      <c r="B1148" s="7" t="n">
        <v>58</v>
      </c>
      <c r="C1148" s="11" t="s">
        <v>171</v>
      </c>
      <c r="D1148" s="12" t="s">
        <v>241</v>
      </c>
      <c r="E1148" s="17" t="n">
        <v>5.02</v>
      </c>
      <c r="F1148" s="17" t="n">
        <v>5.02</v>
      </c>
    </row>
    <row r="1149" customFormat="false" ht="12.8" hidden="false" customHeight="false" outlineLevel="0" collapsed="false">
      <c r="A1149" s="7" t="str">
        <f aca="false">B1149&amp;C1149</f>
        <v>58IRATI</v>
      </c>
      <c r="B1149" s="7" t="n">
        <v>58</v>
      </c>
      <c r="C1149" s="11" t="s">
        <v>172</v>
      </c>
      <c r="D1149" s="12" t="s">
        <v>241</v>
      </c>
      <c r="E1149" s="17" t="n">
        <v>4.8</v>
      </c>
      <c r="F1149" s="17" t="n">
        <v>5</v>
      </c>
    </row>
    <row r="1150" customFormat="false" ht="12.8" hidden="false" customHeight="false" outlineLevel="0" collapsed="false">
      <c r="A1150" s="7" t="str">
        <f aca="false">B1150&amp;C1150</f>
        <v>58IVAIPORÃ</v>
      </c>
      <c r="B1150" s="7" t="n">
        <v>58</v>
      </c>
      <c r="C1150" s="11" t="s">
        <v>173</v>
      </c>
      <c r="D1150" s="12" t="s">
        <v>241</v>
      </c>
      <c r="E1150" s="17" t="n">
        <v>2.5</v>
      </c>
      <c r="F1150" s="17" t="n">
        <v>5</v>
      </c>
    </row>
    <row r="1151" customFormat="false" ht="12.8" hidden="false" customHeight="false" outlineLevel="0" collapsed="false">
      <c r="A1151" s="7" t="str">
        <f aca="false">B1151&amp;C1151</f>
        <v>58JACAREZINHO</v>
      </c>
      <c r="B1151" s="7" t="n">
        <v>58</v>
      </c>
      <c r="C1151" s="11" t="s">
        <v>174</v>
      </c>
      <c r="D1151" s="12" t="s">
        <v>241</v>
      </c>
      <c r="E1151" s="13"/>
      <c r="F1151" s="13"/>
    </row>
    <row r="1152" customFormat="false" ht="12.8" hidden="false" customHeight="false" outlineLevel="0" collapsed="false">
      <c r="A1152" s="7" t="str">
        <f aca="false">B1152&amp;C1152</f>
        <v>58LARANJEIRAS DO SUL</v>
      </c>
      <c r="B1152" s="7" t="n">
        <v>58</v>
      </c>
      <c r="C1152" s="11" t="s">
        <v>175</v>
      </c>
      <c r="D1152" s="12" t="s">
        <v>241</v>
      </c>
      <c r="E1152" s="13"/>
      <c r="F1152" s="13"/>
    </row>
    <row r="1153" customFormat="false" ht="12.8" hidden="false" customHeight="false" outlineLevel="0" collapsed="false">
      <c r="A1153" s="7" t="str">
        <f aca="false">B1153&amp;C1153</f>
        <v>58LONDRINA</v>
      </c>
      <c r="B1153" s="7" t="n">
        <v>58</v>
      </c>
      <c r="C1153" s="11" t="s">
        <v>176</v>
      </c>
      <c r="D1153" s="12" t="s">
        <v>241</v>
      </c>
      <c r="E1153" s="13"/>
      <c r="F1153" s="13"/>
    </row>
    <row r="1154" customFormat="false" ht="12.8" hidden="false" customHeight="false" outlineLevel="0" collapsed="false">
      <c r="A1154" s="7" t="str">
        <f aca="false">B1154&amp;C1154</f>
        <v>58MARINGÁ</v>
      </c>
      <c r="B1154" s="7" t="n">
        <v>58</v>
      </c>
      <c r="C1154" s="11" t="s">
        <v>177</v>
      </c>
      <c r="D1154" s="12" t="s">
        <v>241</v>
      </c>
      <c r="E1154" s="13"/>
      <c r="F1154" s="13"/>
    </row>
    <row r="1155" customFormat="false" ht="12.8" hidden="false" customHeight="false" outlineLevel="0" collapsed="false">
      <c r="A1155" s="7" t="str">
        <f aca="false">B1155&amp;C1155</f>
        <v>58PARANAGUÁ</v>
      </c>
      <c r="B1155" s="7" t="n">
        <v>58</v>
      </c>
      <c r="C1155" s="11" t="s">
        <v>178</v>
      </c>
      <c r="D1155" s="12" t="s">
        <v>241</v>
      </c>
      <c r="E1155" s="13"/>
      <c r="F1155" s="13"/>
    </row>
    <row r="1156" customFormat="false" ht="12.8" hidden="false" customHeight="false" outlineLevel="0" collapsed="false">
      <c r="A1156" s="7" t="str">
        <f aca="false">B1156&amp;C1156</f>
        <v>58PARANAVAÍ</v>
      </c>
      <c r="B1156" s="7" t="n">
        <v>58</v>
      </c>
      <c r="C1156" s="11" t="s">
        <v>179</v>
      </c>
      <c r="D1156" s="12" t="s">
        <v>241</v>
      </c>
      <c r="E1156" s="13"/>
      <c r="F1156" s="13"/>
    </row>
    <row r="1157" customFormat="false" ht="12.8" hidden="false" customHeight="false" outlineLevel="0" collapsed="false">
      <c r="A1157" s="7" t="str">
        <f aca="false">B1157&amp;C1157</f>
        <v>58PATO BRANCO</v>
      </c>
      <c r="B1157" s="7" t="n">
        <v>58</v>
      </c>
      <c r="C1157" s="11" t="s">
        <v>180</v>
      </c>
      <c r="D1157" s="12" t="s">
        <v>241</v>
      </c>
      <c r="E1157" s="17" t="n">
        <v>4.5</v>
      </c>
      <c r="F1157" s="17" t="n">
        <v>4.2</v>
      </c>
    </row>
    <row r="1158" customFormat="false" ht="12.8" hidden="false" customHeight="false" outlineLevel="0" collapsed="false">
      <c r="A1158" s="7" t="str">
        <f aca="false">B1158&amp;C1158</f>
        <v>58PONTA GROSSA</v>
      </c>
      <c r="B1158" s="7" t="n">
        <v>58</v>
      </c>
      <c r="C1158" s="11" t="s">
        <v>181</v>
      </c>
      <c r="D1158" s="12" t="s">
        <v>241</v>
      </c>
      <c r="E1158" s="17" t="n">
        <v>5</v>
      </c>
      <c r="F1158" s="17" t="n">
        <v>4</v>
      </c>
    </row>
    <row r="1159" customFormat="false" ht="12.8" hidden="false" customHeight="false" outlineLevel="0" collapsed="false">
      <c r="A1159" s="7" t="str">
        <f aca="false">B1159&amp;C1159</f>
        <v>58TOLEDO</v>
      </c>
      <c r="B1159" s="7" t="n">
        <v>58</v>
      </c>
      <c r="C1159" s="11" t="s">
        <v>182</v>
      </c>
      <c r="D1159" s="12" t="s">
        <v>241</v>
      </c>
      <c r="E1159" s="17" t="n">
        <v>4.85</v>
      </c>
      <c r="F1159" s="17" t="n">
        <v>4.8</v>
      </c>
    </row>
    <row r="1160" customFormat="false" ht="12.8" hidden="false" customHeight="false" outlineLevel="0" collapsed="false">
      <c r="A1160" s="7" t="str">
        <f aca="false">B1160&amp;C1160</f>
        <v>58UMUARAMA</v>
      </c>
      <c r="B1160" s="7" t="n">
        <v>58</v>
      </c>
      <c r="C1160" s="11" t="s">
        <v>183</v>
      </c>
      <c r="D1160" s="12" t="s">
        <v>241</v>
      </c>
      <c r="E1160" s="13"/>
      <c r="F1160" s="13"/>
    </row>
    <row r="1161" customFormat="false" ht="12.8" hidden="false" customHeight="false" outlineLevel="0" collapsed="false">
      <c r="A1161" s="7" t="str">
        <f aca="false">B1161&amp;C1161</f>
        <v>58UNIÃO DA VITÓRIA</v>
      </c>
      <c r="B1161" s="7" t="n">
        <v>58</v>
      </c>
      <c r="C1161" s="11" t="s">
        <v>184</v>
      </c>
      <c r="D1161" s="12" t="s">
        <v>241</v>
      </c>
      <c r="E1161" s="17" t="n">
        <v>3.85</v>
      </c>
      <c r="F1161" s="17" t="n">
        <v>5.02</v>
      </c>
    </row>
    <row r="1162" customFormat="false" ht="12.8" hidden="false" customHeight="false" outlineLevel="0" collapsed="false">
      <c r="A1162" s="7" t="str">
        <f aca="false">B1162&amp;C1162</f>
        <v>59APUCARANA</v>
      </c>
      <c r="B1162" s="7" t="n">
        <v>59</v>
      </c>
      <c r="C1162" s="11" t="s">
        <v>164</v>
      </c>
      <c r="D1162" s="12" t="s">
        <v>242</v>
      </c>
      <c r="E1162" s="13"/>
      <c r="F1162" s="13"/>
    </row>
    <row r="1163" customFormat="false" ht="12.8" hidden="false" customHeight="false" outlineLevel="0" collapsed="false">
      <c r="A1163" s="7" t="str">
        <f aca="false">B1163&amp;C1163</f>
        <v>59CAMPO MOURÃO</v>
      </c>
      <c r="B1163" s="7" t="n">
        <v>59</v>
      </c>
      <c r="C1163" s="11" t="s">
        <v>166</v>
      </c>
      <c r="D1163" s="12" t="s">
        <v>242</v>
      </c>
      <c r="E1163" s="17"/>
      <c r="F1163" s="17"/>
    </row>
    <row r="1164" customFormat="false" ht="12.8" hidden="false" customHeight="false" outlineLevel="0" collapsed="false">
      <c r="A1164" s="7" t="str">
        <f aca="false">B1164&amp;C1164</f>
        <v>59CASCAVEL</v>
      </c>
      <c r="B1164" s="7" t="n">
        <v>59</v>
      </c>
      <c r="C1164" s="11" t="s">
        <v>167</v>
      </c>
      <c r="D1164" s="12" t="s">
        <v>242</v>
      </c>
      <c r="E1164" s="17" t="n">
        <v>2.4</v>
      </c>
      <c r="F1164" s="17" t="n">
        <v>2.6</v>
      </c>
    </row>
    <row r="1165" customFormat="false" ht="12.8" hidden="false" customHeight="false" outlineLevel="0" collapsed="false">
      <c r="A1165" s="7" t="str">
        <f aca="false">B1165&amp;C1165</f>
        <v>59CORNÉLIO PROCÓPIO</v>
      </c>
      <c r="B1165" s="7" t="n">
        <v>59</v>
      </c>
      <c r="C1165" s="11" t="s">
        <v>168</v>
      </c>
      <c r="D1165" s="12" t="s">
        <v>242</v>
      </c>
      <c r="E1165" s="13"/>
      <c r="F1165" s="13"/>
    </row>
    <row r="1166" customFormat="false" ht="12.8" hidden="false" customHeight="false" outlineLevel="0" collapsed="false">
      <c r="A1166" s="7" t="str">
        <f aca="false">B1166&amp;C1166</f>
        <v>59CURITIBA</v>
      </c>
      <c r="B1166" s="7" t="n">
        <v>59</v>
      </c>
      <c r="C1166" s="11" t="s">
        <v>169</v>
      </c>
      <c r="D1166" s="12" t="s">
        <v>242</v>
      </c>
      <c r="E1166" s="17" t="n">
        <v>3.37</v>
      </c>
      <c r="F1166" s="17" t="n">
        <v>3.22</v>
      </c>
    </row>
    <row r="1167" customFormat="false" ht="12.8" hidden="false" customHeight="false" outlineLevel="0" collapsed="false">
      <c r="A1167" s="7" t="str">
        <f aca="false">B1167&amp;C1167</f>
        <v>59FRANCISCO BELTRÃO</v>
      </c>
      <c r="B1167" s="7" t="n">
        <v>59</v>
      </c>
      <c r="C1167" s="11" t="s">
        <v>170</v>
      </c>
      <c r="D1167" s="12" t="s">
        <v>242</v>
      </c>
      <c r="E1167" s="17" t="n">
        <v>2.56</v>
      </c>
      <c r="F1167" s="17" t="n">
        <v>2.59</v>
      </c>
    </row>
    <row r="1168" customFormat="false" ht="12.8" hidden="false" customHeight="false" outlineLevel="0" collapsed="false">
      <c r="A1168" s="7" t="str">
        <f aca="false">B1168&amp;C1168</f>
        <v>59GUARAPUAVA</v>
      </c>
      <c r="B1168" s="7" t="n">
        <v>59</v>
      </c>
      <c r="C1168" s="11" t="s">
        <v>171</v>
      </c>
      <c r="D1168" s="12" t="s">
        <v>242</v>
      </c>
      <c r="E1168" s="17" t="n">
        <v>2.65</v>
      </c>
      <c r="F1168" s="17" t="n">
        <v>2.87</v>
      </c>
    </row>
    <row r="1169" customFormat="false" ht="12.8" hidden="false" customHeight="false" outlineLevel="0" collapsed="false">
      <c r="A1169" s="7" t="str">
        <f aca="false">B1169&amp;C1169</f>
        <v>59IRATI</v>
      </c>
      <c r="B1169" s="7" t="n">
        <v>59</v>
      </c>
      <c r="C1169" s="11" t="s">
        <v>172</v>
      </c>
      <c r="D1169" s="12" t="s">
        <v>242</v>
      </c>
      <c r="E1169" s="17" t="n">
        <v>2.65</v>
      </c>
      <c r="F1169" s="17" t="n">
        <v>2.6</v>
      </c>
    </row>
    <row r="1170" customFormat="false" ht="12.8" hidden="false" customHeight="false" outlineLevel="0" collapsed="false">
      <c r="A1170" s="7" t="str">
        <f aca="false">B1170&amp;C1170</f>
        <v>59IVAIPORÃ</v>
      </c>
      <c r="B1170" s="7" t="n">
        <v>59</v>
      </c>
      <c r="C1170" s="11" t="s">
        <v>173</v>
      </c>
      <c r="D1170" s="12" t="s">
        <v>242</v>
      </c>
      <c r="E1170" s="17" t="n">
        <v>3.2</v>
      </c>
      <c r="F1170" s="17" t="n">
        <v>2.9</v>
      </c>
    </row>
    <row r="1171" customFormat="false" ht="12.8" hidden="false" customHeight="false" outlineLevel="0" collapsed="false">
      <c r="A1171" s="7" t="str">
        <f aca="false">B1171&amp;C1171</f>
        <v>59JACAREZINHO</v>
      </c>
      <c r="B1171" s="7" t="n">
        <v>59</v>
      </c>
      <c r="C1171" s="11" t="s">
        <v>174</v>
      </c>
      <c r="D1171" s="12" t="s">
        <v>242</v>
      </c>
      <c r="E1171" s="13"/>
      <c r="F1171" s="13"/>
    </row>
    <row r="1172" customFormat="false" ht="12.8" hidden="false" customHeight="false" outlineLevel="0" collapsed="false">
      <c r="A1172" s="7" t="str">
        <f aca="false">B1172&amp;C1172</f>
        <v>59LARANJEIRAS DO SUL</v>
      </c>
      <c r="B1172" s="7" t="n">
        <v>59</v>
      </c>
      <c r="C1172" s="11" t="s">
        <v>175</v>
      </c>
      <c r="D1172" s="12" t="s">
        <v>242</v>
      </c>
      <c r="E1172" s="13"/>
      <c r="F1172" s="13"/>
    </row>
    <row r="1173" customFormat="false" ht="12.8" hidden="false" customHeight="false" outlineLevel="0" collapsed="false">
      <c r="A1173" s="7" t="str">
        <f aca="false">B1173&amp;C1173</f>
        <v>59LONDRINA</v>
      </c>
      <c r="B1173" s="7" t="n">
        <v>59</v>
      </c>
      <c r="C1173" s="11" t="s">
        <v>176</v>
      </c>
      <c r="D1173" s="12" t="s">
        <v>242</v>
      </c>
      <c r="E1173" s="13"/>
      <c r="F1173" s="13"/>
    </row>
    <row r="1174" customFormat="false" ht="12.8" hidden="false" customHeight="false" outlineLevel="0" collapsed="false">
      <c r="A1174" s="7" t="str">
        <f aca="false">B1174&amp;C1174</f>
        <v>59MARINGÁ</v>
      </c>
      <c r="B1174" s="7" t="n">
        <v>59</v>
      </c>
      <c r="C1174" s="11" t="s">
        <v>177</v>
      </c>
      <c r="D1174" s="12" t="s">
        <v>242</v>
      </c>
      <c r="E1174" s="13"/>
      <c r="F1174" s="13"/>
    </row>
    <row r="1175" customFormat="false" ht="12.8" hidden="false" customHeight="false" outlineLevel="0" collapsed="false">
      <c r="A1175" s="7" t="str">
        <f aca="false">B1175&amp;C1175</f>
        <v>59PARANAGUÁ</v>
      </c>
      <c r="B1175" s="7" t="n">
        <v>59</v>
      </c>
      <c r="C1175" s="11" t="s">
        <v>178</v>
      </c>
      <c r="D1175" s="12" t="s">
        <v>242</v>
      </c>
      <c r="E1175" s="13"/>
      <c r="F1175" s="13"/>
    </row>
    <row r="1176" customFormat="false" ht="12.8" hidden="false" customHeight="false" outlineLevel="0" collapsed="false">
      <c r="A1176" s="7" t="str">
        <f aca="false">B1176&amp;C1176</f>
        <v>59PARANAVAÍ</v>
      </c>
      <c r="B1176" s="7" t="n">
        <v>59</v>
      </c>
      <c r="C1176" s="11" t="s">
        <v>179</v>
      </c>
      <c r="D1176" s="12" t="s">
        <v>242</v>
      </c>
      <c r="E1176" s="13"/>
      <c r="F1176" s="13"/>
    </row>
    <row r="1177" customFormat="false" ht="12.8" hidden="false" customHeight="false" outlineLevel="0" collapsed="false">
      <c r="A1177" s="7" t="str">
        <f aca="false">B1177&amp;C1177</f>
        <v>59PATO BRANCO</v>
      </c>
      <c r="B1177" s="7" t="n">
        <v>59</v>
      </c>
      <c r="C1177" s="11" t="s">
        <v>180</v>
      </c>
      <c r="D1177" s="12" t="s">
        <v>242</v>
      </c>
      <c r="E1177" s="17" t="n">
        <v>2.4</v>
      </c>
      <c r="F1177" s="17" t="n">
        <v>2.51</v>
      </c>
    </row>
    <row r="1178" customFormat="false" ht="12.8" hidden="false" customHeight="false" outlineLevel="0" collapsed="false">
      <c r="A1178" s="7" t="str">
        <f aca="false">B1178&amp;C1178</f>
        <v>59PONTA GROSSA</v>
      </c>
      <c r="B1178" s="7" t="n">
        <v>59</v>
      </c>
      <c r="C1178" s="11" t="s">
        <v>181</v>
      </c>
      <c r="D1178" s="12" t="s">
        <v>242</v>
      </c>
      <c r="E1178" s="17"/>
      <c r="F1178" s="17"/>
    </row>
    <row r="1179" customFormat="false" ht="12.8" hidden="false" customHeight="false" outlineLevel="0" collapsed="false">
      <c r="A1179" s="7" t="str">
        <f aca="false">B1179&amp;C1179</f>
        <v>59TOLEDO</v>
      </c>
      <c r="B1179" s="7" t="n">
        <v>59</v>
      </c>
      <c r="C1179" s="11" t="s">
        <v>182</v>
      </c>
      <c r="D1179" s="12" t="s">
        <v>242</v>
      </c>
      <c r="E1179" s="17" t="n">
        <v>2.35</v>
      </c>
      <c r="F1179" s="17" t="n">
        <v>2.6</v>
      </c>
    </row>
    <row r="1180" customFormat="false" ht="12.8" hidden="false" customHeight="false" outlineLevel="0" collapsed="false">
      <c r="A1180" s="7" t="str">
        <f aca="false">B1180&amp;C1180</f>
        <v>59UMUARAMA</v>
      </c>
      <c r="B1180" s="7" t="n">
        <v>59</v>
      </c>
      <c r="C1180" s="11" t="s">
        <v>183</v>
      </c>
      <c r="D1180" s="12" t="s">
        <v>242</v>
      </c>
      <c r="E1180" s="13"/>
      <c r="F1180" s="13"/>
    </row>
    <row r="1181" customFormat="false" ht="12.8" hidden="false" customHeight="false" outlineLevel="0" collapsed="false">
      <c r="A1181" s="7" t="str">
        <f aca="false">B1181&amp;C1181</f>
        <v>59UNIÃO DA VITÓRIA</v>
      </c>
      <c r="B1181" s="7" t="n">
        <v>59</v>
      </c>
      <c r="C1181" s="11" t="s">
        <v>184</v>
      </c>
      <c r="D1181" s="12" t="s">
        <v>242</v>
      </c>
      <c r="E1181" s="17" t="n">
        <v>2.25</v>
      </c>
      <c r="F1181" s="17" t="n">
        <v>3.04</v>
      </c>
    </row>
    <row r="1182" customFormat="false" ht="12.8" hidden="false" customHeight="false" outlineLevel="0" collapsed="false">
      <c r="A1182" s="7" t="str">
        <f aca="false">B1182&amp;C1182</f>
        <v>60APUCARANA</v>
      </c>
      <c r="B1182" s="7" t="n">
        <v>60</v>
      </c>
      <c r="C1182" s="11" t="s">
        <v>164</v>
      </c>
      <c r="D1182" s="12" t="s">
        <v>243</v>
      </c>
      <c r="E1182" s="13"/>
      <c r="F1182" s="13"/>
    </row>
    <row r="1183" customFormat="false" ht="12.8" hidden="false" customHeight="false" outlineLevel="0" collapsed="false">
      <c r="A1183" s="7" t="str">
        <f aca="false">B1183&amp;C1183</f>
        <v>60CAMPO MOURÃO</v>
      </c>
      <c r="B1183" s="7" t="n">
        <v>60</v>
      </c>
      <c r="C1183" s="11" t="s">
        <v>166</v>
      </c>
      <c r="D1183" s="12" t="s">
        <v>243</v>
      </c>
      <c r="E1183" s="17"/>
      <c r="F1183" s="17"/>
    </row>
    <row r="1184" customFormat="false" ht="12.8" hidden="false" customHeight="false" outlineLevel="0" collapsed="false">
      <c r="A1184" s="7" t="str">
        <f aca="false">B1184&amp;C1184</f>
        <v>60CASCAVEL</v>
      </c>
      <c r="B1184" s="7" t="n">
        <v>60</v>
      </c>
      <c r="C1184" s="11" t="s">
        <v>167</v>
      </c>
      <c r="D1184" s="12" t="s">
        <v>243</v>
      </c>
      <c r="E1184" s="17" t="n">
        <v>1.9</v>
      </c>
      <c r="F1184" s="17"/>
    </row>
    <row r="1185" customFormat="false" ht="12.8" hidden="false" customHeight="false" outlineLevel="0" collapsed="false">
      <c r="A1185" s="7" t="str">
        <f aca="false">B1185&amp;C1185</f>
        <v>60CORNÉLIO PROCÓPIO</v>
      </c>
      <c r="B1185" s="7" t="n">
        <v>60</v>
      </c>
      <c r="C1185" s="11" t="s">
        <v>168</v>
      </c>
      <c r="D1185" s="12" t="s">
        <v>243</v>
      </c>
      <c r="E1185" s="13"/>
      <c r="F1185" s="13"/>
    </row>
    <row r="1186" customFormat="false" ht="12.8" hidden="false" customHeight="false" outlineLevel="0" collapsed="false">
      <c r="A1186" s="7" t="str">
        <f aca="false">B1186&amp;C1186</f>
        <v>60CURITIBA</v>
      </c>
      <c r="B1186" s="7" t="n">
        <v>60</v>
      </c>
      <c r="C1186" s="11" t="s">
        <v>169</v>
      </c>
      <c r="D1186" s="12" t="s">
        <v>243</v>
      </c>
      <c r="E1186" s="17" t="n">
        <v>1.84</v>
      </c>
      <c r="F1186" s="17" t="n">
        <v>1.75</v>
      </c>
    </row>
    <row r="1187" customFormat="false" ht="12.8" hidden="false" customHeight="false" outlineLevel="0" collapsed="false">
      <c r="A1187" s="7" t="str">
        <f aca="false">B1187&amp;C1187</f>
        <v>60FRANCISCO BELTRÃO</v>
      </c>
      <c r="B1187" s="7" t="n">
        <v>60</v>
      </c>
      <c r="C1187" s="11" t="s">
        <v>170</v>
      </c>
      <c r="D1187" s="12" t="s">
        <v>243</v>
      </c>
      <c r="E1187" s="17"/>
      <c r="F1187" s="17"/>
    </row>
    <row r="1188" customFormat="false" ht="12.8" hidden="false" customHeight="false" outlineLevel="0" collapsed="false">
      <c r="A1188" s="7" t="str">
        <f aca="false">B1188&amp;C1188</f>
        <v>60GUARAPUAVA</v>
      </c>
      <c r="B1188" s="7" t="n">
        <v>60</v>
      </c>
      <c r="C1188" s="11" t="s">
        <v>171</v>
      </c>
      <c r="D1188" s="12" t="s">
        <v>243</v>
      </c>
      <c r="E1188" s="17" t="n">
        <v>1.49</v>
      </c>
      <c r="F1188" s="17" t="n">
        <v>1.6</v>
      </c>
    </row>
    <row r="1189" customFormat="false" ht="12.8" hidden="false" customHeight="false" outlineLevel="0" collapsed="false">
      <c r="A1189" s="7" t="str">
        <f aca="false">B1189&amp;C1189</f>
        <v>60IRATI</v>
      </c>
      <c r="B1189" s="7" t="n">
        <v>60</v>
      </c>
      <c r="C1189" s="11" t="s">
        <v>172</v>
      </c>
      <c r="D1189" s="12" t="s">
        <v>243</v>
      </c>
      <c r="E1189" s="17" t="n">
        <v>1.5</v>
      </c>
      <c r="F1189" s="17" t="n">
        <v>1.5</v>
      </c>
    </row>
    <row r="1190" customFormat="false" ht="12.8" hidden="false" customHeight="false" outlineLevel="0" collapsed="false">
      <c r="A1190" s="7" t="str">
        <f aca="false">B1190&amp;C1190</f>
        <v>60IVAIPORÃ</v>
      </c>
      <c r="B1190" s="7" t="n">
        <v>60</v>
      </c>
      <c r="C1190" s="11" t="s">
        <v>173</v>
      </c>
      <c r="D1190" s="12" t="s">
        <v>243</v>
      </c>
      <c r="E1190" s="17" t="n">
        <v>1.6</v>
      </c>
      <c r="F1190" s="17" t="n">
        <v>1.9</v>
      </c>
    </row>
    <row r="1191" customFormat="false" ht="12.8" hidden="false" customHeight="false" outlineLevel="0" collapsed="false">
      <c r="A1191" s="7" t="str">
        <f aca="false">B1191&amp;C1191</f>
        <v>60JACAREZINHO</v>
      </c>
      <c r="B1191" s="7" t="n">
        <v>60</v>
      </c>
      <c r="C1191" s="11" t="s">
        <v>174</v>
      </c>
      <c r="D1191" s="12" t="s">
        <v>243</v>
      </c>
      <c r="E1191" s="13"/>
      <c r="F1191" s="13"/>
    </row>
    <row r="1192" customFormat="false" ht="12.8" hidden="false" customHeight="false" outlineLevel="0" collapsed="false">
      <c r="A1192" s="7" t="str">
        <f aca="false">B1192&amp;C1192</f>
        <v>60LARANJEIRAS DO SUL</v>
      </c>
      <c r="B1192" s="7" t="n">
        <v>60</v>
      </c>
      <c r="C1192" s="11" t="s">
        <v>175</v>
      </c>
      <c r="D1192" s="12" t="s">
        <v>243</v>
      </c>
      <c r="E1192" s="13"/>
      <c r="F1192" s="13"/>
    </row>
    <row r="1193" customFormat="false" ht="12.8" hidden="false" customHeight="false" outlineLevel="0" collapsed="false">
      <c r="A1193" s="7" t="str">
        <f aca="false">B1193&amp;C1193</f>
        <v>60LONDRINA</v>
      </c>
      <c r="B1193" s="7" t="n">
        <v>60</v>
      </c>
      <c r="C1193" s="11" t="s">
        <v>176</v>
      </c>
      <c r="D1193" s="12" t="s">
        <v>243</v>
      </c>
      <c r="E1193" s="13"/>
      <c r="F1193" s="13"/>
    </row>
    <row r="1194" customFormat="false" ht="12.8" hidden="false" customHeight="false" outlineLevel="0" collapsed="false">
      <c r="A1194" s="7" t="str">
        <f aca="false">B1194&amp;C1194</f>
        <v>60MARINGÁ</v>
      </c>
      <c r="B1194" s="7" t="n">
        <v>60</v>
      </c>
      <c r="C1194" s="11" t="s">
        <v>177</v>
      </c>
      <c r="D1194" s="12" t="s">
        <v>243</v>
      </c>
      <c r="E1194" s="13"/>
      <c r="F1194" s="13"/>
    </row>
    <row r="1195" customFormat="false" ht="12.8" hidden="false" customHeight="false" outlineLevel="0" collapsed="false">
      <c r="A1195" s="7" t="str">
        <f aca="false">B1195&amp;C1195</f>
        <v>60PARANAGUÁ</v>
      </c>
      <c r="B1195" s="7" t="n">
        <v>60</v>
      </c>
      <c r="C1195" s="11" t="s">
        <v>178</v>
      </c>
      <c r="D1195" s="12" t="s">
        <v>243</v>
      </c>
      <c r="E1195" s="13"/>
      <c r="F1195" s="13"/>
    </row>
    <row r="1196" customFormat="false" ht="12.8" hidden="false" customHeight="false" outlineLevel="0" collapsed="false">
      <c r="A1196" s="7" t="str">
        <f aca="false">B1196&amp;C1196</f>
        <v>60PARANAVAÍ</v>
      </c>
      <c r="B1196" s="7" t="n">
        <v>60</v>
      </c>
      <c r="C1196" s="11" t="s">
        <v>179</v>
      </c>
      <c r="D1196" s="12" t="s">
        <v>243</v>
      </c>
      <c r="E1196" s="13"/>
      <c r="F1196" s="13"/>
    </row>
    <row r="1197" customFormat="false" ht="12.8" hidden="false" customHeight="false" outlineLevel="0" collapsed="false">
      <c r="A1197" s="7" t="str">
        <f aca="false">B1197&amp;C1197</f>
        <v>60PATO BRANCO</v>
      </c>
      <c r="B1197" s="7" t="n">
        <v>60</v>
      </c>
      <c r="C1197" s="11" t="s">
        <v>180</v>
      </c>
      <c r="D1197" s="12" t="s">
        <v>243</v>
      </c>
      <c r="E1197" s="17" t="n">
        <v>1.57</v>
      </c>
      <c r="F1197" s="17" t="n">
        <v>1.47</v>
      </c>
    </row>
    <row r="1198" customFormat="false" ht="12.8" hidden="false" customHeight="false" outlineLevel="0" collapsed="false">
      <c r="A1198" s="7" t="str">
        <f aca="false">B1198&amp;C1198</f>
        <v>60PONTA GROSSA</v>
      </c>
      <c r="B1198" s="7" t="n">
        <v>60</v>
      </c>
      <c r="C1198" s="11" t="s">
        <v>181</v>
      </c>
      <c r="D1198" s="12" t="s">
        <v>243</v>
      </c>
      <c r="E1198" s="17" t="n">
        <v>1.5</v>
      </c>
      <c r="F1198" s="17" t="n">
        <v>1.5</v>
      </c>
    </row>
    <row r="1199" customFormat="false" ht="12.8" hidden="false" customHeight="false" outlineLevel="0" collapsed="false">
      <c r="A1199" s="7" t="str">
        <f aca="false">B1199&amp;C1199</f>
        <v>60TOLEDO</v>
      </c>
      <c r="B1199" s="7" t="n">
        <v>60</v>
      </c>
      <c r="C1199" s="11" t="s">
        <v>182</v>
      </c>
      <c r="D1199" s="12" t="s">
        <v>243</v>
      </c>
      <c r="E1199" s="17" t="n">
        <v>1.8</v>
      </c>
      <c r="F1199" s="17"/>
    </row>
    <row r="1200" customFormat="false" ht="12.8" hidden="false" customHeight="false" outlineLevel="0" collapsed="false">
      <c r="A1200" s="7" t="str">
        <f aca="false">B1200&amp;C1200</f>
        <v>60UMUARAMA</v>
      </c>
      <c r="B1200" s="7" t="n">
        <v>60</v>
      </c>
      <c r="C1200" s="11" t="s">
        <v>183</v>
      </c>
      <c r="D1200" s="12" t="s">
        <v>243</v>
      </c>
      <c r="E1200" s="13"/>
      <c r="F1200" s="13"/>
    </row>
    <row r="1201" customFormat="false" ht="12.8" hidden="false" customHeight="false" outlineLevel="0" collapsed="false">
      <c r="A1201" s="7" t="str">
        <f aca="false">B1201&amp;C1201</f>
        <v>60UNIÃO DA VITÓRIA</v>
      </c>
      <c r="B1201" s="7" t="n">
        <v>60</v>
      </c>
      <c r="C1201" s="11" t="s">
        <v>184</v>
      </c>
      <c r="D1201" s="12" t="s">
        <v>243</v>
      </c>
      <c r="E1201" s="17" t="n">
        <v>1.35</v>
      </c>
      <c r="F1201" s="17" t="n">
        <v>1.72</v>
      </c>
    </row>
    <row r="1202" customFormat="false" ht="12.8" hidden="false" customHeight="false" outlineLevel="0" collapsed="false">
      <c r="A1202" s="7" t="str">
        <f aca="false">B1202&amp;C1202</f>
        <v>61APUCARANA</v>
      </c>
      <c r="B1202" s="7" t="n">
        <v>61</v>
      </c>
      <c r="C1202" s="11" t="s">
        <v>164</v>
      </c>
      <c r="D1202" s="12" t="s">
        <v>244</v>
      </c>
      <c r="E1202" s="13"/>
      <c r="F1202" s="13"/>
    </row>
    <row r="1203" customFormat="false" ht="12.8" hidden="false" customHeight="false" outlineLevel="0" collapsed="false">
      <c r="A1203" s="7" t="str">
        <f aca="false">B1203&amp;C1203</f>
        <v>61CAMPO MOURÃO</v>
      </c>
      <c r="B1203" s="7" t="n">
        <v>61</v>
      </c>
      <c r="C1203" s="11" t="s">
        <v>166</v>
      </c>
      <c r="D1203" s="12" t="s">
        <v>244</v>
      </c>
      <c r="E1203" s="17"/>
      <c r="F1203" s="17"/>
    </row>
    <row r="1204" customFormat="false" ht="12.8" hidden="false" customHeight="false" outlineLevel="0" collapsed="false">
      <c r="A1204" s="7" t="str">
        <f aca="false">B1204&amp;C1204</f>
        <v>61CASCAVEL</v>
      </c>
      <c r="B1204" s="7" t="n">
        <v>61</v>
      </c>
      <c r="C1204" s="11" t="s">
        <v>167</v>
      </c>
      <c r="D1204" s="12" t="s">
        <v>244</v>
      </c>
      <c r="E1204" s="17" t="n">
        <v>0.5</v>
      </c>
      <c r="F1204" s="17" t="n">
        <v>0.5</v>
      </c>
    </row>
    <row r="1205" customFormat="false" ht="12.8" hidden="false" customHeight="false" outlineLevel="0" collapsed="false">
      <c r="A1205" s="7" t="str">
        <f aca="false">B1205&amp;C1205</f>
        <v>61CORNÉLIO PROCÓPIO</v>
      </c>
      <c r="B1205" s="7" t="n">
        <v>61</v>
      </c>
      <c r="C1205" s="11" t="s">
        <v>168</v>
      </c>
      <c r="D1205" s="12" t="s">
        <v>244</v>
      </c>
      <c r="E1205" s="13"/>
      <c r="F1205" s="13"/>
    </row>
    <row r="1206" customFormat="false" ht="12.8" hidden="false" customHeight="false" outlineLevel="0" collapsed="false">
      <c r="A1206" s="7" t="str">
        <f aca="false">B1206&amp;C1206</f>
        <v>61CURITIBA</v>
      </c>
      <c r="B1206" s="7" t="n">
        <v>61</v>
      </c>
      <c r="C1206" s="11" t="s">
        <v>169</v>
      </c>
      <c r="D1206" s="12" t="s">
        <v>244</v>
      </c>
      <c r="E1206" s="17"/>
      <c r="F1206" s="17"/>
    </row>
    <row r="1207" customFormat="false" ht="12.8" hidden="false" customHeight="false" outlineLevel="0" collapsed="false">
      <c r="A1207" s="7" t="str">
        <f aca="false">B1207&amp;C1207</f>
        <v>61FRANCISCO BELTRÃO</v>
      </c>
      <c r="B1207" s="7" t="n">
        <v>61</v>
      </c>
      <c r="C1207" s="11" t="s">
        <v>170</v>
      </c>
      <c r="D1207" s="12" t="s">
        <v>244</v>
      </c>
      <c r="E1207" s="17"/>
      <c r="F1207" s="17"/>
    </row>
    <row r="1208" customFormat="false" ht="12.8" hidden="false" customHeight="false" outlineLevel="0" collapsed="false">
      <c r="A1208" s="7" t="str">
        <f aca="false">B1208&amp;C1208</f>
        <v>61GUARAPUAVA</v>
      </c>
      <c r="B1208" s="7" t="n">
        <v>61</v>
      </c>
      <c r="C1208" s="11" t="s">
        <v>171</v>
      </c>
      <c r="D1208" s="12" t="s">
        <v>244</v>
      </c>
      <c r="E1208" s="17" t="n">
        <v>0.23</v>
      </c>
      <c r="F1208" s="17" t="n">
        <v>0.24</v>
      </c>
    </row>
    <row r="1209" customFormat="false" ht="12.8" hidden="false" customHeight="false" outlineLevel="0" collapsed="false">
      <c r="A1209" s="7" t="str">
        <f aca="false">B1209&amp;C1209</f>
        <v>61IRATI</v>
      </c>
      <c r="B1209" s="7" t="n">
        <v>61</v>
      </c>
      <c r="C1209" s="11" t="s">
        <v>172</v>
      </c>
      <c r="D1209" s="12" t="s">
        <v>244</v>
      </c>
      <c r="E1209" s="17" t="n">
        <v>0.25</v>
      </c>
      <c r="F1209" s="17" t="n">
        <v>0.25</v>
      </c>
    </row>
    <row r="1210" customFormat="false" ht="12.8" hidden="false" customHeight="false" outlineLevel="0" collapsed="false">
      <c r="A1210" s="7" t="str">
        <f aca="false">B1210&amp;C1210</f>
        <v>61IVAIPORÃ</v>
      </c>
      <c r="B1210" s="7" t="n">
        <v>61</v>
      </c>
      <c r="C1210" s="11" t="s">
        <v>173</v>
      </c>
      <c r="D1210" s="12" t="s">
        <v>244</v>
      </c>
      <c r="E1210" s="17" t="n">
        <v>0.45</v>
      </c>
      <c r="F1210" s="17" t="n">
        <v>0.4</v>
      </c>
    </row>
    <row r="1211" customFormat="false" ht="12.8" hidden="false" customHeight="false" outlineLevel="0" collapsed="false">
      <c r="A1211" s="7" t="str">
        <f aca="false">B1211&amp;C1211</f>
        <v>61JACAREZINHO</v>
      </c>
      <c r="B1211" s="7" t="n">
        <v>61</v>
      </c>
      <c r="C1211" s="11" t="s">
        <v>174</v>
      </c>
      <c r="D1211" s="12" t="s">
        <v>244</v>
      </c>
      <c r="E1211" s="13"/>
      <c r="F1211" s="13"/>
    </row>
    <row r="1212" customFormat="false" ht="12.8" hidden="false" customHeight="false" outlineLevel="0" collapsed="false">
      <c r="A1212" s="7" t="str">
        <f aca="false">B1212&amp;C1212</f>
        <v>61LARANJEIRAS DO SUL</v>
      </c>
      <c r="B1212" s="7" t="n">
        <v>61</v>
      </c>
      <c r="C1212" s="11" t="s">
        <v>175</v>
      </c>
      <c r="D1212" s="12" t="s">
        <v>244</v>
      </c>
      <c r="E1212" s="13"/>
      <c r="F1212" s="13"/>
    </row>
    <row r="1213" customFormat="false" ht="12.8" hidden="false" customHeight="false" outlineLevel="0" collapsed="false">
      <c r="A1213" s="7" t="str">
        <f aca="false">B1213&amp;C1213</f>
        <v>61LONDRINA</v>
      </c>
      <c r="B1213" s="7" t="n">
        <v>61</v>
      </c>
      <c r="C1213" s="11" t="s">
        <v>176</v>
      </c>
      <c r="D1213" s="12" t="s">
        <v>244</v>
      </c>
      <c r="E1213" s="13"/>
      <c r="F1213" s="13"/>
    </row>
    <row r="1214" customFormat="false" ht="12.8" hidden="false" customHeight="false" outlineLevel="0" collapsed="false">
      <c r="A1214" s="7" t="str">
        <f aca="false">B1214&amp;C1214</f>
        <v>61MARINGÁ</v>
      </c>
      <c r="B1214" s="7" t="n">
        <v>61</v>
      </c>
      <c r="C1214" s="11" t="s">
        <v>177</v>
      </c>
      <c r="D1214" s="12" t="s">
        <v>244</v>
      </c>
      <c r="E1214" s="13"/>
      <c r="F1214" s="13"/>
    </row>
    <row r="1215" customFormat="false" ht="12.8" hidden="false" customHeight="false" outlineLevel="0" collapsed="false">
      <c r="A1215" s="7" t="str">
        <f aca="false">B1215&amp;C1215</f>
        <v>61PARANAGUÁ</v>
      </c>
      <c r="B1215" s="7" t="n">
        <v>61</v>
      </c>
      <c r="C1215" s="11" t="s">
        <v>178</v>
      </c>
      <c r="D1215" s="12" t="s">
        <v>244</v>
      </c>
      <c r="E1215" s="13"/>
      <c r="F1215" s="13"/>
    </row>
    <row r="1216" customFormat="false" ht="12.8" hidden="false" customHeight="false" outlineLevel="0" collapsed="false">
      <c r="A1216" s="7" t="str">
        <f aca="false">B1216&amp;C1216</f>
        <v>61PARANAVAÍ</v>
      </c>
      <c r="B1216" s="7" t="n">
        <v>61</v>
      </c>
      <c r="C1216" s="11" t="s">
        <v>179</v>
      </c>
      <c r="D1216" s="12" t="s">
        <v>244</v>
      </c>
      <c r="E1216" s="13"/>
      <c r="F1216" s="13"/>
    </row>
    <row r="1217" customFormat="false" ht="12.8" hidden="false" customHeight="false" outlineLevel="0" collapsed="false">
      <c r="A1217" s="7" t="str">
        <f aca="false">B1217&amp;C1217</f>
        <v>61PATO BRANCO</v>
      </c>
      <c r="B1217" s="7" t="n">
        <v>61</v>
      </c>
      <c r="C1217" s="11" t="s">
        <v>180</v>
      </c>
      <c r="D1217" s="12" t="s">
        <v>244</v>
      </c>
      <c r="E1217" s="17" t="n">
        <v>0.22</v>
      </c>
      <c r="F1217" s="17" t="n">
        <v>0.3</v>
      </c>
    </row>
    <row r="1218" customFormat="false" ht="12.8" hidden="false" customHeight="false" outlineLevel="0" collapsed="false">
      <c r="A1218" s="7" t="str">
        <f aca="false">B1218&amp;C1218</f>
        <v>61PONTA GROSSA</v>
      </c>
      <c r="B1218" s="7" t="n">
        <v>61</v>
      </c>
      <c r="C1218" s="11" t="s">
        <v>181</v>
      </c>
      <c r="D1218" s="12" t="s">
        <v>244</v>
      </c>
      <c r="E1218" s="17"/>
      <c r="F1218" s="17"/>
    </row>
    <row r="1219" customFormat="false" ht="12.8" hidden="false" customHeight="false" outlineLevel="0" collapsed="false">
      <c r="A1219" s="7" t="str">
        <f aca="false">B1219&amp;C1219</f>
        <v>61TOLEDO</v>
      </c>
      <c r="B1219" s="7" t="n">
        <v>61</v>
      </c>
      <c r="C1219" s="11" t="s">
        <v>182</v>
      </c>
      <c r="D1219" s="12" t="s">
        <v>244</v>
      </c>
      <c r="E1219" s="17" t="n">
        <v>0.42</v>
      </c>
      <c r="F1219" s="17" t="n">
        <v>0.5</v>
      </c>
    </row>
    <row r="1220" customFormat="false" ht="12.8" hidden="false" customHeight="false" outlineLevel="0" collapsed="false">
      <c r="A1220" s="7" t="str">
        <f aca="false">B1220&amp;C1220</f>
        <v>61UMUARAMA</v>
      </c>
      <c r="B1220" s="7" t="n">
        <v>61</v>
      </c>
      <c r="C1220" s="11" t="s">
        <v>183</v>
      </c>
      <c r="D1220" s="12" t="s">
        <v>244</v>
      </c>
      <c r="E1220" s="13"/>
      <c r="F1220" s="13"/>
    </row>
    <row r="1221" customFormat="false" ht="12.8" hidden="false" customHeight="false" outlineLevel="0" collapsed="false">
      <c r="A1221" s="7" t="str">
        <f aca="false">B1221&amp;C1221</f>
        <v>61UNIÃO DA VITÓRIA</v>
      </c>
      <c r="B1221" s="7" t="n">
        <v>61</v>
      </c>
      <c r="C1221" s="11" t="s">
        <v>184</v>
      </c>
      <c r="D1221" s="12" t="s">
        <v>244</v>
      </c>
      <c r="E1221" s="17"/>
      <c r="F1221" s="17"/>
    </row>
    <row r="1222" customFormat="false" ht="12.8" hidden="false" customHeight="false" outlineLevel="0" collapsed="false">
      <c r="A1222" s="7" t="str">
        <f aca="false">B1222&amp;C1222</f>
        <v>62APUCARANA</v>
      </c>
      <c r="B1222" s="7" t="n">
        <v>62</v>
      </c>
      <c r="C1222" s="11" t="s">
        <v>164</v>
      </c>
      <c r="D1222" s="12" t="s">
        <v>245</v>
      </c>
      <c r="E1222" s="13"/>
      <c r="F1222" s="13"/>
    </row>
    <row r="1223" customFormat="false" ht="12.8" hidden="false" customHeight="false" outlineLevel="0" collapsed="false">
      <c r="A1223" s="7" t="str">
        <f aca="false">B1223&amp;C1223</f>
        <v>62CAMPO MOURÃO</v>
      </c>
      <c r="B1223" s="7" t="n">
        <v>62</v>
      </c>
      <c r="C1223" s="11" t="s">
        <v>166</v>
      </c>
      <c r="D1223" s="12" t="s">
        <v>245</v>
      </c>
      <c r="E1223" s="17" t="n">
        <v>3.69</v>
      </c>
      <c r="F1223" s="17" t="n">
        <v>3.71</v>
      </c>
    </row>
    <row r="1224" customFormat="false" ht="12.8" hidden="false" customHeight="false" outlineLevel="0" collapsed="false">
      <c r="A1224" s="7" t="str">
        <f aca="false">B1224&amp;C1224</f>
        <v>62CASCAVEL</v>
      </c>
      <c r="B1224" s="7" t="n">
        <v>62</v>
      </c>
      <c r="C1224" s="11" t="s">
        <v>167</v>
      </c>
      <c r="D1224" s="12" t="s">
        <v>245</v>
      </c>
      <c r="E1224" s="17" t="n">
        <v>3.2</v>
      </c>
      <c r="F1224" s="17" t="n">
        <v>3.32</v>
      </c>
    </row>
    <row r="1225" customFormat="false" ht="12.8" hidden="false" customHeight="false" outlineLevel="0" collapsed="false">
      <c r="A1225" s="7" t="str">
        <f aca="false">B1225&amp;C1225</f>
        <v>62CORNÉLIO PROCÓPIO</v>
      </c>
      <c r="B1225" s="7" t="n">
        <v>62</v>
      </c>
      <c r="C1225" s="11" t="s">
        <v>168</v>
      </c>
      <c r="D1225" s="12" t="s">
        <v>245</v>
      </c>
      <c r="E1225" s="13"/>
      <c r="F1225" s="13"/>
    </row>
    <row r="1226" customFormat="false" ht="12.8" hidden="false" customHeight="false" outlineLevel="0" collapsed="false">
      <c r="A1226" s="7" t="str">
        <f aca="false">B1226&amp;C1226</f>
        <v>62CURITIBA</v>
      </c>
      <c r="B1226" s="7" t="n">
        <v>62</v>
      </c>
      <c r="C1226" s="11" t="s">
        <v>169</v>
      </c>
      <c r="D1226" s="12" t="s">
        <v>245</v>
      </c>
      <c r="E1226" s="17" t="n">
        <v>4.08</v>
      </c>
      <c r="F1226" s="17" t="n">
        <v>4.18</v>
      </c>
    </row>
    <row r="1227" customFormat="false" ht="12.8" hidden="false" customHeight="false" outlineLevel="0" collapsed="false">
      <c r="A1227" s="7" t="str">
        <f aca="false">B1227&amp;C1227</f>
        <v>62FRANCISCO BELTRÃO</v>
      </c>
      <c r="B1227" s="7" t="n">
        <v>62</v>
      </c>
      <c r="C1227" s="11" t="s">
        <v>170</v>
      </c>
      <c r="D1227" s="12" t="s">
        <v>245</v>
      </c>
      <c r="E1227" s="17" t="n">
        <v>3.29</v>
      </c>
      <c r="F1227" s="17" t="n">
        <v>3.32</v>
      </c>
    </row>
    <row r="1228" customFormat="false" ht="12.8" hidden="false" customHeight="false" outlineLevel="0" collapsed="false">
      <c r="A1228" s="7" t="str">
        <f aca="false">B1228&amp;C1228</f>
        <v>62GUARAPUAVA</v>
      </c>
      <c r="B1228" s="7" t="n">
        <v>62</v>
      </c>
      <c r="C1228" s="11" t="s">
        <v>171</v>
      </c>
      <c r="D1228" s="12" t="s">
        <v>245</v>
      </c>
      <c r="E1228" s="17" t="n">
        <v>3.93</v>
      </c>
      <c r="F1228" s="17" t="n">
        <v>4.19</v>
      </c>
    </row>
    <row r="1229" customFormat="false" ht="12.8" hidden="false" customHeight="false" outlineLevel="0" collapsed="false">
      <c r="A1229" s="7" t="str">
        <f aca="false">B1229&amp;C1229</f>
        <v>62IRATI</v>
      </c>
      <c r="B1229" s="7" t="n">
        <v>62</v>
      </c>
      <c r="C1229" s="11" t="s">
        <v>172</v>
      </c>
      <c r="D1229" s="12" t="s">
        <v>245</v>
      </c>
      <c r="E1229" s="17" t="n">
        <v>3.5</v>
      </c>
      <c r="F1229" s="17" t="n">
        <v>3.2</v>
      </c>
    </row>
    <row r="1230" customFormat="false" ht="12.8" hidden="false" customHeight="false" outlineLevel="0" collapsed="false">
      <c r="A1230" s="7" t="str">
        <f aca="false">B1230&amp;C1230</f>
        <v>62IVAIPORÃ</v>
      </c>
      <c r="B1230" s="7" t="n">
        <v>62</v>
      </c>
      <c r="C1230" s="11" t="s">
        <v>173</v>
      </c>
      <c r="D1230" s="12" t="s">
        <v>245</v>
      </c>
      <c r="E1230" s="17" t="n">
        <v>3.2</v>
      </c>
      <c r="F1230" s="17" t="n">
        <v>3.2</v>
      </c>
    </row>
    <row r="1231" customFormat="false" ht="12.8" hidden="false" customHeight="false" outlineLevel="0" collapsed="false">
      <c r="A1231" s="7" t="str">
        <f aca="false">B1231&amp;C1231</f>
        <v>62JACAREZINHO</v>
      </c>
      <c r="B1231" s="7" t="n">
        <v>62</v>
      </c>
      <c r="C1231" s="11" t="s">
        <v>174</v>
      </c>
      <c r="D1231" s="12" t="s">
        <v>245</v>
      </c>
      <c r="E1231" s="13"/>
      <c r="F1231" s="13"/>
    </row>
    <row r="1232" customFormat="false" ht="12.8" hidden="false" customHeight="false" outlineLevel="0" collapsed="false">
      <c r="A1232" s="7" t="str">
        <f aca="false">B1232&amp;C1232</f>
        <v>62LARANJEIRAS DO SUL</v>
      </c>
      <c r="B1232" s="7" t="n">
        <v>62</v>
      </c>
      <c r="C1232" s="11" t="s">
        <v>175</v>
      </c>
      <c r="D1232" s="12" t="s">
        <v>245</v>
      </c>
      <c r="E1232" s="13"/>
      <c r="F1232" s="13"/>
    </row>
    <row r="1233" customFormat="false" ht="12.8" hidden="false" customHeight="false" outlineLevel="0" collapsed="false">
      <c r="A1233" s="7" t="str">
        <f aca="false">B1233&amp;C1233</f>
        <v>62LONDRINA</v>
      </c>
      <c r="B1233" s="7" t="n">
        <v>62</v>
      </c>
      <c r="C1233" s="11" t="s">
        <v>176</v>
      </c>
      <c r="D1233" s="12" t="s">
        <v>245</v>
      </c>
      <c r="E1233" s="13"/>
      <c r="F1233" s="13"/>
    </row>
    <row r="1234" customFormat="false" ht="12.8" hidden="false" customHeight="false" outlineLevel="0" collapsed="false">
      <c r="A1234" s="7" t="str">
        <f aca="false">B1234&amp;C1234</f>
        <v>62MARINGÁ</v>
      </c>
      <c r="B1234" s="7" t="n">
        <v>62</v>
      </c>
      <c r="C1234" s="11" t="s">
        <v>177</v>
      </c>
      <c r="D1234" s="12" t="s">
        <v>245</v>
      </c>
      <c r="E1234" s="13"/>
      <c r="F1234" s="13"/>
    </row>
    <row r="1235" customFormat="false" ht="12.8" hidden="false" customHeight="false" outlineLevel="0" collapsed="false">
      <c r="A1235" s="7" t="str">
        <f aca="false">B1235&amp;C1235</f>
        <v>62PARANAGUÁ</v>
      </c>
      <c r="B1235" s="7" t="n">
        <v>62</v>
      </c>
      <c r="C1235" s="11" t="s">
        <v>178</v>
      </c>
      <c r="D1235" s="12" t="s">
        <v>245</v>
      </c>
      <c r="E1235" s="13"/>
      <c r="F1235" s="13"/>
    </row>
    <row r="1236" customFormat="false" ht="12.8" hidden="false" customHeight="false" outlineLevel="0" collapsed="false">
      <c r="A1236" s="7" t="str">
        <f aca="false">B1236&amp;C1236</f>
        <v>62PARANAVAÍ</v>
      </c>
      <c r="B1236" s="7" t="n">
        <v>62</v>
      </c>
      <c r="C1236" s="11" t="s">
        <v>179</v>
      </c>
      <c r="D1236" s="12" t="s">
        <v>245</v>
      </c>
      <c r="E1236" s="13"/>
      <c r="F1236" s="13"/>
    </row>
    <row r="1237" customFormat="false" ht="12.8" hidden="false" customHeight="false" outlineLevel="0" collapsed="false">
      <c r="A1237" s="7" t="str">
        <f aca="false">B1237&amp;C1237</f>
        <v>62PATO BRANCO</v>
      </c>
      <c r="B1237" s="7" t="n">
        <v>62</v>
      </c>
      <c r="C1237" s="11" t="s">
        <v>180</v>
      </c>
      <c r="D1237" s="12" t="s">
        <v>245</v>
      </c>
      <c r="E1237" s="17" t="n">
        <v>3.3</v>
      </c>
      <c r="F1237" s="17" t="n">
        <v>3.492</v>
      </c>
    </row>
    <row r="1238" customFormat="false" ht="12.8" hidden="false" customHeight="false" outlineLevel="0" collapsed="false">
      <c r="A1238" s="7" t="str">
        <f aca="false">B1238&amp;C1238</f>
        <v>62PONTA GROSSA</v>
      </c>
      <c r="B1238" s="7" t="n">
        <v>62</v>
      </c>
      <c r="C1238" s="11" t="s">
        <v>181</v>
      </c>
      <c r="D1238" s="12" t="s">
        <v>245</v>
      </c>
      <c r="E1238" s="17" t="n">
        <v>4.04</v>
      </c>
      <c r="F1238" s="17" t="n">
        <v>3.71</v>
      </c>
    </row>
    <row r="1239" customFormat="false" ht="12.8" hidden="false" customHeight="false" outlineLevel="0" collapsed="false">
      <c r="A1239" s="7" t="str">
        <f aca="false">B1239&amp;C1239</f>
        <v>62TOLEDO</v>
      </c>
      <c r="B1239" s="7" t="n">
        <v>62</v>
      </c>
      <c r="C1239" s="11" t="s">
        <v>182</v>
      </c>
      <c r="D1239" s="12" t="s">
        <v>245</v>
      </c>
      <c r="E1239" s="17" t="n">
        <v>2.9</v>
      </c>
      <c r="F1239" s="17" t="n">
        <v>3.32</v>
      </c>
    </row>
    <row r="1240" customFormat="false" ht="12.8" hidden="false" customHeight="false" outlineLevel="0" collapsed="false">
      <c r="A1240" s="7" t="str">
        <f aca="false">B1240&amp;C1240</f>
        <v>62UMUARAMA</v>
      </c>
      <c r="B1240" s="7" t="n">
        <v>62</v>
      </c>
      <c r="C1240" s="11" t="s">
        <v>183</v>
      </c>
      <c r="D1240" s="12" t="s">
        <v>245</v>
      </c>
      <c r="E1240" s="13"/>
      <c r="F1240" s="13"/>
    </row>
    <row r="1241" customFormat="false" ht="12.8" hidden="false" customHeight="false" outlineLevel="0" collapsed="false">
      <c r="A1241" s="7" t="str">
        <f aca="false">B1241&amp;C1241</f>
        <v>62UNIÃO DA VITÓRIA</v>
      </c>
      <c r="B1241" s="7" t="n">
        <v>62</v>
      </c>
      <c r="C1241" s="11" t="s">
        <v>184</v>
      </c>
      <c r="D1241" s="12" t="s">
        <v>245</v>
      </c>
      <c r="E1241" s="17" t="n">
        <v>2.96</v>
      </c>
      <c r="F1241" s="17" t="n">
        <v>3.77</v>
      </c>
    </row>
    <row r="1242" customFormat="false" ht="12.8" hidden="false" customHeight="false" outlineLevel="0" collapsed="false">
      <c r="A1242" s="7" t="str">
        <f aca="false">B1242&amp;C1242</f>
        <v>63APUCARANA</v>
      </c>
      <c r="B1242" s="7" t="n">
        <v>63</v>
      </c>
      <c r="C1242" s="11" t="s">
        <v>164</v>
      </c>
      <c r="D1242" s="12" t="s">
        <v>246</v>
      </c>
      <c r="E1242" s="13"/>
      <c r="F1242" s="13"/>
    </row>
    <row r="1243" customFormat="false" ht="12.8" hidden="false" customHeight="false" outlineLevel="0" collapsed="false">
      <c r="A1243" s="7" t="str">
        <f aca="false">B1243&amp;C1243</f>
        <v>63CAMPO MOURÃO</v>
      </c>
      <c r="B1243" s="7" t="n">
        <v>63</v>
      </c>
      <c r="C1243" s="11" t="s">
        <v>166</v>
      </c>
      <c r="D1243" s="12" t="s">
        <v>246</v>
      </c>
      <c r="E1243" s="14"/>
      <c r="F1243" s="14"/>
    </row>
    <row r="1244" customFormat="false" ht="12.8" hidden="false" customHeight="false" outlineLevel="0" collapsed="false">
      <c r="A1244" s="7" t="str">
        <f aca="false">B1244&amp;C1244</f>
        <v>63CASCAVEL</v>
      </c>
      <c r="B1244" s="7" t="n">
        <v>63</v>
      </c>
      <c r="C1244" s="11" t="s">
        <v>167</v>
      </c>
      <c r="D1244" s="12" t="s">
        <v>246</v>
      </c>
      <c r="E1244" s="14" t="n">
        <v>18</v>
      </c>
      <c r="F1244" s="14" t="n">
        <v>18</v>
      </c>
    </row>
    <row r="1245" customFormat="false" ht="12.8" hidden="false" customHeight="false" outlineLevel="0" collapsed="false">
      <c r="A1245" s="7" t="str">
        <f aca="false">B1245&amp;C1245</f>
        <v>63CORNÉLIO PROCÓPIO</v>
      </c>
      <c r="B1245" s="7" t="n">
        <v>63</v>
      </c>
      <c r="C1245" s="11" t="s">
        <v>168</v>
      </c>
      <c r="D1245" s="12" t="s">
        <v>246</v>
      </c>
      <c r="E1245" s="14"/>
      <c r="F1245" s="14"/>
    </row>
    <row r="1246" customFormat="false" ht="12.8" hidden="false" customHeight="false" outlineLevel="0" collapsed="false">
      <c r="A1246" s="7" t="str">
        <f aca="false">B1246&amp;C1246</f>
        <v>63CURITIBA</v>
      </c>
      <c r="B1246" s="7" t="n">
        <v>63</v>
      </c>
      <c r="C1246" s="11" t="s">
        <v>169</v>
      </c>
      <c r="D1246" s="12" t="s">
        <v>246</v>
      </c>
      <c r="E1246" s="14" t="n">
        <v>17</v>
      </c>
      <c r="F1246" s="14" t="n">
        <v>16.33</v>
      </c>
    </row>
    <row r="1247" customFormat="false" ht="12.8" hidden="false" customHeight="false" outlineLevel="0" collapsed="false">
      <c r="A1247" s="7" t="str">
        <f aca="false">B1247&amp;C1247</f>
        <v>63FRANCISCO BELTRÃO</v>
      </c>
      <c r="B1247" s="7" t="n">
        <v>63</v>
      </c>
      <c r="C1247" s="11" t="s">
        <v>170</v>
      </c>
      <c r="D1247" s="12" t="s">
        <v>246</v>
      </c>
      <c r="E1247" s="14"/>
      <c r="F1247" s="14"/>
    </row>
    <row r="1248" customFormat="false" ht="12.8" hidden="false" customHeight="false" outlineLevel="0" collapsed="false">
      <c r="A1248" s="7" t="str">
        <f aca="false">B1248&amp;C1248</f>
        <v>63GUARAPUAVA</v>
      </c>
      <c r="B1248" s="7" t="n">
        <v>63</v>
      </c>
      <c r="C1248" s="11" t="s">
        <v>171</v>
      </c>
      <c r="D1248" s="12" t="s">
        <v>246</v>
      </c>
      <c r="E1248" s="14" t="n">
        <v>17.4</v>
      </c>
      <c r="F1248" s="14" t="n">
        <v>20.8</v>
      </c>
    </row>
    <row r="1249" customFormat="false" ht="12.8" hidden="false" customHeight="false" outlineLevel="0" collapsed="false">
      <c r="A1249" s="7" t="str">
        <f aca="false">B1249&amp;C1249</f>
        <v>63IRATI</v>
      </c>
      <c r="B1249" s="7" t="n">
        <v>63</v>
      </c>
      <c r="C1249" s="11" t="s">
        <v>172</v>
      </c>
      <c r="D1249" s="12" t="s">
        <v>246</v>
      </c>
      <c r="E1249" s="14" t="n">
        <v>14</v>
      </c>
      <c r="F1249" s="14" t="n">
        <v>12</v>
      </c>
    </row>
    <row r="1250" customFormat="false" ht="12.8" hidden="false" customHeight="false" outlineLevel="0" collapsed="false">
      <c r="A1250" s="7" t="str">
        <f aca="false">B1250&amp;C1250</f>
        <v>63IVAIPORÃ</v>
      </c>
      <c r="B1250" s="7" t="n">
        <v>63</v>
      </c>
      <c r="C1250" s="11" t="s">
        <v>173</v>
      </c>
      <c r="D1250" s="12" t="s">
        <v>246</v>
      </c>
      <c r="E1250" s="14"/>
      <c r="F1250" s="14"/>
    </row>
    <row r="1251" customFormat="false" ht="12.8" hidden="false" customHeight="false" outlineLevel="0" collapsed="false">
      <c r="A1251" s="7" t="str">
        <f aca="false">B1251&amp;C1251</f>
        <v>63JACAREZINHO</v>
      </c>
      <c r="B1251" s="7" t="n">
        <v>63</v>
      </c>
      <c r="C1251" s="11" t="s">
        <v>174</v>
      </c>
      <c r="D1251" s="12" t="s">
        <v>246</v>
      </c>
      <c r="E1251" s="14"/>
      <c r="F1251" s="14"/>
    </row>
    <row r="1252" customFormat="false" ht="12.8" hidden="false" customHeight="false" outlineLevel="0" collapsed="false">
      <c r="A1252" s="7" t="str">
        <f aca="false">B1252&amp;C1252</f>
        <v>63LARANJEIRAS DO SUL</v>
      </c>
      <c r="B1252" s="7" t="n">
        <v>63</v>
      </c>
      <c r="C1252" s="11" t="s">
        <v>175</v>
      </c>
      <c r="D1252" s="12" t="s">
        <v>246</v>
      </c>
      <c r="E1252" s="13"/>
      <c r="F1252" s="13"/>
    </row>
    <row r="1253" customFormat="false" ht="12.8" hidden="false" customHeight="false" outlineLevel="0" collapsed="false">
      <c r="A1253" s="7" t="str">
        <f aca="false">B1253&amp;C1253</f>
        <v>63LONDRINA</v>
      </c>
      <c r="B1253" s="7" t="n">
        <v>63</v>
      </c>
      <c r="C1253" s="11" t="s">
        <v>176</v>
      </c>
      <c r="D1253" s="12" t="s">
        <v>246</v>
      </c>
      <c r="E1253" s="14"/>
      <c r="F1253" s="14"/>
    </row>
    <row r="1254" customFormat="false" ht="12.8" hidden="false" customHeight="false" outlineLevel="0" collapsed="false">
      <c r="A1254" s="7" t="str">
        <f aca="false">B1254&amp;C1254</f>
        <v>63MARINGÁ</v>
      </c>
      <c r="B1254" s="7" t="n">
        <v>63</v>
      </c>
      <c r="C1254" s="11" t="s">
        <v>177</v>
      </c>
      <c r="D1254" s="12" t="s">
        <v>246</v>
      </c>
      <c r="E1254" s="14"/>
      <c r="F1254" s="14"/>
    </row>
    <row r="1255" customFormat="false" ht="12.8" hidden="false" customHeight="false" outlineLevel="0" collapsed="false">
      <c r="A1255" s="7" t="str">
        <f aca="false">B1255&amp;C1255</f>
        <v>63PARANAGUÁ</v>
      </c>
      <c r="B1255" s="7" t="n">
        <v>63</v>
      </c>
      <c r="C1255" s="11" t="s">
        <v>178</v>
      </c>
      <c r="D1255" s="12" t="s">
        <v>246</v>
      </c>
      <c r="E1255" s="14"/>
      <c r="F1255" s="14"/>
    </row>
    <row r="1256" customFormat="false" ht="12.8" hidden="false" customHeight="false" outlineLevel="0" collapsed="false">
      <c r="A1256" s="7" t="str">
        <f aca="false">B1256&amp;C1256</f>
        <v>63PARANAVAÍ</v>
      </c>
      <c r="B1256" s="7" t="n">
        <v>63</v>
      </c>
      <c r="C1256" s="11" t="s">
        <v>179</v>
      </c>
      <c r="D1256" s="12" t="s">
        <v>246</v>
      </c>
      <c r="E1256" s="14"/>
      <c r="F1256" s="14"/>
    </row>
    <row r="1257" customFormat="false" ht="12.8" hidden="false" customHeight="false" outlineLevel="0" collapsed="false">
      <c r="A1257" s="7" t="str">
        <f aca="false">B1257&amp;C1257</f>
        <v>63PATO BRANCO</v>
      </c>
      <c r="B1257" s="7" t="n">
        <v>63</v>
      </c>
      <c r="C1257" s="11" t="s">
        <v>180</v>
      </c>
      <c r="D1257" s="12" t="s">
        <v>246</v>
      </c>
      <c r="E1257" s="14" t="n">
        <v>7</v>
      </c>
      <c r="F1257" s="14"/>
    </row>
    <row r="1258" customFormat="false" ht="12.8" hidden="false" customHeight="false" outlineLevel="0" collapsed="false">
      <c r="A1258" s="7" t="str">
        <f aca="false">B1258&amp;C1258</f>
        <v>63PONTA GROSSA</v>
      </c>
      <c r="B1258" s="7" t="n">
        <v>63</v>
      </c>
      <c r="C1258" s="11" t="s">
        <v>181</v>
      </c>
      <c r="D1258" s="12" t="s">
        <v>246</v>
      </c>
      <c r="E1258" s="14"/>
      <c r="F1258" s="14"/>
    </row>
    <row r="1259" customFormat="false" ht="12.8" hidden="false" customHeight="false" outlineLevel="0" collapsed="false">
      <c r="A1259" s="7" t="str">
        <f aca="false">B1259&amp;C1259</f>
        <v>63TOLEDO</v>
      </c>
      <c r="B1259" s="7" t="n">
        <v>63</v>
      </c>
      <c r="C1259" s="11" t="s">
        <v>182</v>
      </c>
      <c r="D1259" s="12" t="s">
        <v>246</v>
      </c>
      <c r="E1259" s="14" t="n">
        <v>19.2</v>
      </c>
      <c r="F1259" s="14" t="n">
        <v>18</v>
      </c>
    </row>
    <row r="1260" customFormat="false" ht="12.8" hidden="false" customHeight="false" outlineLevel="0" collapsed="false">
      <c r="A1260" s="7" t="str">
        <f aca="false">B1260&amp;C1260</f>
        <v>63UMUARAMA</v>
      </c>
      <c r="B1260" s="7" t="n">
        <v>63</v>
      </c>
      <c r="C1260" s="11" t="s">
        <v>183</v>
      </c>
      <c r="D1260" s="12" t="s">
        <v>246</v>
      </c>
      <c r="E1260" s="14"/>
      <c r="F1260" s="14"/>
    </row>
    <row r="1261" customFormat="false" ht="12.8" hidden="false" customHeight="false" outlineLevel="0" collapsed="false">
      <c r="A1261" s="7" t="str">
        <f aca="false">B1261&amp;C1261</f>
        <v>63UNIÃO DA VITÓRIA</v>
      </c>
      <c r="B1261" s="7" t="n">
        <v>63</v>
      </c>
      <c r="C1261" s="11" t="s">
        <v>184</v>
      </c>
      <c r="D1261" s="12" t="s">
        <v>246</v>
      </c>
      <c r="E1261" s="14" t="n">
        <v>7</v>
      </c>
      <c r="F1261" s="14" t="n">
        <v>14.22</v>
      </c>
    </row>
    <row r="1262" customFormat="false" ht="12.8" hidden="false" customHeight="false" outlineLevel="0" collapsed="false">
      <c r="A1262" s="7" t="str">
        <f aca="false">B1262&amp;C1262</f>
        <v>64APUCARANA</v>
      </c>
      <c r="B1262" s="7" t="n">
        <v>64</v>
      </c>
      <c r="C1262" s="11" t="s">
        <v>164</v>
      </c>
      <c r="D1262" s="12" t="s">
        <v>247</v>
      </c>
      <c r="E1262" s="13"/>
      <c r="F1262" s="13"/>
    </row>
    <row r="1263" customFormat="false" ht="12.8" hidden="false" customHeight="false" outlineLevel="0" collapsed="false">
      <c r="A1263" s="7" t="str">
        <f aca="false">B1263&amp;C1263</f>
        <v>64CAMPO MOURÃO</v>
      </c>
      <c r="B1263" s="7" t="n">
        <v>64</v>
      </c>
      <c r="C1263" s="11" t="s">
        <v>166</v>
      </c>
      <c r="D1263" s="12" t="s">
        <v>247</v>
      </c>
      <c r="E1263" s="14" t="n">
        <v>24</v>
      </c>
      <c r="F1263" s="14" t="n">
        <v>24</v>
      </c>
    </row>
    <row r="1264" customFormat="false" ht="12.8" hidden="false" customHeight="false" outlineLevel="0" collapsed="false">
      <c r="A1264" s="7" t="str">
        <f aca="false">B1264&amp;C1264</f>
        <v>64CASCAVEL</v>
      </c>
      <c r="B1264" s="7" t="n">
        <v>64</v>
      </c>
      <c r="C1264" s="11" t="s">
        <v>167</v>
      </c>
      <c r="D1264" s="12" t="s">
        <v>247</v>
      </c>
      <c r="E1264" s="14" t="n">
        <v>25</v>
      </c>
      <c r="F1264" s="14" t="n">
        <v>25.5</v>
      </c>
    </row>
    <row r="1265" customFormat="false" ht="12.8" hidden="false" customHeight="false" outlineLevel="0" collapsed="false">
      <c r="A1265" s="7" t="str">
        <f aca="false">B1265&amp;C1265</f>
        <v>64CORNÉLIO PROCÓPIO</v>
      </c>
      <c r="B1265" s="7" t="n">
        <v>64</v>
      </c>
      <c r="C1265" s="11" t="s">
        <v>168</v>
      </c>
      <c r="D1265" s="12" t="s">
        <v>247</v>
      </c>
      <c r="E1265" s="14" t="n">
        <v>19.5</v>
      </c>
      <c r="F1265" s="14" t="n">
        <v>20.25</v>
      </c>
    </row>
    <row r="1266" customFormat="false" ht="12.8" hidden="false" customHeight="false" outlineLevel="0" collapsed="false">
      <c r="A1266" s="7" t="str">
        <f aca="false">B1266&amp;C1266</f>
        <v>64CURITIBA</v>
      </c>
      <c r="B1266" s="7" t="n">
        <v>64</v>
      </c>
      <c r="C1266" s="11" t="s">
        <v>169</v>
      </c>
      <c r="D1266" s="12" t="s">
        <v>247</v>
      </c>
      <c r="E1266" s="14" t="n">
        <v>23.63</v>
      </c>
      <c r="F1266" s="14" t="n">
        <v>24.3</v>
      </c>
    </row>
    <row r="1267" customFormat="false" ht="12.8" hidden="false" customHeight="false" outlineLevel="0" collapsed="false">
      <c r="A1267" s="7" t="str">
        <f aca="false">B1267&amp;C1267</f>
        <v>64FRANCISCO BELTRÃO</v>
      </c>
      <c r="B1267" s="7" t="n">
        <v>64</v>
      </c>
      <c r="C1267" s="11" t="s">
        <v>170</v>
      </c>
      <c r="D1267" s="12" t="s">
        <v>247</v>
      </c>
      <c r="E1267" s="14"/>
      <c r="F1267" s="14"/>
    </row>
    <row r="1268" customFormat="false" ht="12.8" hidden="false" customHeight="false" outlineLevel="0" collapsed="false">
      <c r="A1268" s="7" t="str">
        <f aca="false">B1268&amp;C1268</f>
        <v>64GUARAPUAVA</v>
      </c>
      <c r="B1268" s="7" t="n">
        <v>64</v>
      </c>
      <c r="C1268" s="11" t="s">
        <v>171</v>
      </c>
      <c r="D1268" s="12" t="s">
        <v>247</v>
      </c>
      <c r="E1268" s="14" t="n">
        <v>19</v>
      </c>
      <c r="F1268" s="14" t="n">
        <v>26</v>
      </c>
    </row>
    <row r="1269" customFormat="false" ht="12.8" hidden="false" customHeight="false" outlineLevel="0" collapsed="false">
      <c r="A1269" s="7" t="str">
        <f aca="false">B1269&amp;C1269</f>
        <v>64IRATI</v>
      </c>
      <c r="B1269" s="7" t="n">
        <v>64</v>
      </c>
      <c r="C1269" s="11" t="s">
        <v>172</v>
      </c>
      <c r="D1269" s="12" t="s">
        <v>247</v>
      </c>
      <c r="E1269" s="14" t="n">
        <v>18</v>
      </c>
      <c r="F1269" s="14" t="n">
        <v>16.5</v>
      </c>
    </row>
    <row r="1270" customFormat="false" ht="12.8" hidden="false" customHeight="false" outlineLevel="0" collapsed="false">
      <c r="A1270" s="7" t="str">
        <f aca="false">B1270&amp;C1270</f>
        <v>64IVAIPORÃ</v>
      </c>
      <c r="B1270" s="7" t="n">
        <v>64</v>
      </c>
      <c r="C1270" s="11" t="s">
        <v>173</v>
      </c>
      <c r="D1270" s="12" t="s">
        <v>247</v>
      </c>
      <c r="E1270" s="14"/>
      <c r="F1270" s="14"/>
    </row>
    <row r="1271" customFormat="false" ht="12.8" hidden="false" customHeight="false" outlineLevel="0" collapsed="false">
      <c r="A1271" s="7" t="str">
        <f aca="false">B1271&amp;C1271</f>
        <v>64JACAREZINHO</v>
      </c>
      <c r="B1271" s="7" t="n">
        <v>64</v>
      </c>
      <c r="C1271" s="11" t="s">
        <v>174</v>
      </c>
      <c r="D1271" s="12" t="s">
        <v>247</v>
      </c>
      <c r="E1271" s="14" t="n">
        <v>25</v>
      </c>
      <c r="F1271" s="14" t="n">
        <v>25</v>
      </c>
    </row>
    <row r="1272" customFormat="false" ht="12.8" hidden="false" customHeight="false" outlineLevel="0" collapsed="false">
      <c r="A1272" s="7" t="str">
        <f aca="false">B1272&amp;C1272</f>
        <v>64LARANJEIRAS DO SUL</v>
      </c>
      <c r="B1272" s="7" t="n">
        <v>64</v>
      </c>
      <c r="C1272" s="11" t="s">
        <v>175</v>
      </c>
      <c r="D1272" s="12" t="s">
        <v>247</v>
      </c>
      <c r="E1272" s="13"/>
      <c r="F1272" s="13"/>
    </row>
    <row r="1273" customFormat="false" ht="12.8" hidden="false" customHeight="false" outlineLevel="0" collapsed="false">
      <c r="A1273" s="7" t="str">
        <f aca="false">B1273&amp;C1273</f>
        <v>64LONDRINA</v>
      </c>
      <c r="B1273" s="7" t="n">
        <v>64</v>
      </c>
      <c r="C1273" s="11" t="s">
        <v>176</v>
      </c>
      <c r="D1273" s="12" t="s">
        <v>247</v>
      </c>
      <c r="E1273" s="14" t="n">
        <v>22.5</v>
      </c>
      <c r="F1273" s="14" t="n">
        <v>22.5</v>
      </c>
    </row>
    <row r="1274" customFormat="false" ht="12.8" hidden="false" customHeight="false" outlineLevel="0" collapsed="false">
      <c r="A1274" s="7" t="str">
        <f aca="false">B1274&amp;C1274</f>
        <v>64MARINGÁ</v>
      </c>
      <c r="B1274" s="7" t="n">
        <v>64</v>
      </c>
      <c r="C1274" s="11" t="s">
        <v>177</v>
      </c>
      <c r="D1274" s="12" t="s">
        <v>247</v>
      </c>
      <c r="E1274" s="14" t="n">
        <v>29.33</v>
      </c>
      <c r="F1274" s="14" t="n">
        <v>31</v>
      </c>
    </row>
    <row r="1275" customFormat="false" ht="12.8" hidden="false" customHeight="false" outlineLevel="0" collapsed="false">
      <c r="A1275" s="7" t="str">
        <f aca="false">B1275&amp;C1275</f>
        <v>64PARANAGUÁ</v>
      </c>
      <c r="B1275" s="7" t="n">
        <v>64</v>
      </c>
      <c r="C1275" s="11" t="s">
        <v>178</v>
      </c>
      <c r="D1275" s="12" t="s">
        <v>247</v>
      </c>
      <c r="E1275" s="14"/>
      <c r="F1275" s="14"/>
    </row>
    <row r="1276" customFormat="false" ht="12.8" hidden="false" customHeight="false" outlineLevel="0" collapsed="false">
      <c r="A1276" s="7" t="str">
        <f aca="false">B1276&amp;C1276</f>
        <v>64PARANAVAÍ</v>
      </c>
      <c r="B1276" s="7" t="n">
        <v>64</v>
      </c>
      <c r="C1276" s="11" t="s">
        <v>179</v>
      </c>
      <c r="D1276" s="12" t="s">
        <v>247</v>
      </c>
      <c r="E1276" s="14" t="n">
        <v>25.25</v>
      </c>
      <c r="F1276" s="14" t="n">
        <v>24.3333333333333</v>
      </c>
    </row>
    <row r="1277" customFormat="false" ht="12.8" hidden="false" customHeight="false" outlineLevel="0" collapsed="false">
      <c r="A1277" s="7" t="str">
        <f aca="false">B1277&amp;C1277</f>
        <v>64PATO BRANCO</v>
      </c>
      <c r="B1277" s="7" t="n">
        <v>64</v>
      </c>
      <c r="C1277" s="11" t="s">
        <v>180</v>
      </c>
      <c r="D1277" s="12" t="s">
        <v>247</v>
      </c>
      <c r="E1277" s="14" t="n">
        <v>23.6</v>
      </c>
      <c r="F1277" s="14" t="n">
        <v>16</v>
      </c>
    </row>
    <row r="1278" customFormat="false" ht="12.8" hidden="false" customHeight="false" outlineLevel="0" collapsed="false">
      <c r="A1278" s="7" t="str">
        <f aca="false">B1278&amp;C1278</f>
        <v>64PONTA GROSSA</v>
      </c>
      <c r="B1278" s="7" t="n">
        <v>64</v>
      </c>
      <c r="C1278" s="11" t="s">
        <v>181</v>
      </c>
      <c r="D1278" s="12" t="s">
        <v>247</v>
      </c>
      <c r="E1278" s="14" t="n">
        <v>26.25</v>
      </c>
      <c r="F1278" s="14" t="n">
        <v>25.83</v>
      </c>
    </row>
    <row r="1279" customFormat="false" ht="12.8" hidden="false" customHeight="false" outlineLevel="0" collapsed="false">
      <c r="A1279" s="7" t="str">
        <f aca="false">B1279&amp;C1279</f>
        <v>64TOLEDO</v>
      </c>
      <c r="B1279" s="7" t="n">
        <v>64</v>
      </c>
      <c r="C1279" s="11" t="s">
        <v>182</v>
      </c>
      <c r="D1279" s="12" t="s">
        <v>247</v>
      </c>
      <c r="E1279" s="14" t="n">
        <v>25.6</v>
      </c>
      <c r="F1279" s="14" t="n">
        <v>25.5</v>
      </c>
    </row>
    <row r="1280" customFormat="false" ht="12.8" hidden="false" customHeight="false" outlineLevel="0" collapsed="false">
      <c r="A1280" s="7" t="str">
        <f aca="false">B1280&amp;C1280</f>
        <v>64UMUARAMA</v>
      </c>
      <c r="B1280" s="7" t="n">
        <v>64</v>
      </c>
      <c r="C1280" s="11" t="s">
        <v>183</v>
      </c>
      <c r="D1280" s="12" t="s">
        <v>247</v>
      </c>
      <c r="E1280" s="14"/>
      <c r="F1280" s="14"/>
    </row>
    <row r="1281" customFormat="false" ht="12.8" hidden="false" customHeight="false" outlineLevel="0" collapsed="false">
      <c r="A1281" s="7" t="str">
        <f aca="false">B1281&amp;C1281</f>
        <v>64UNIÃO DA VITÓRIA</v>
      </c>
      <c r="B1281" s="7" t="n">
        <v>64</v>
      </c>
      <c r="C1281" s="11" t="s">
        <v>184</v>
      </c>
      <c r="D1281" s="12" t="s">
        <v>247</v>
      </c>
      <c r="E1281" s="14" t="n">
        <v>7</v>
      </c>
      <c r="F1281" s="14" t="n">
        <v>16.55</v>
      </c>
    </row>
    <row r="1282" customFormat="false" ht="12.8" hidden="false" customHeight="false" outlineLevel="0" collapsed="false">
      <c r="A1282" s="7" t="str">
        <f aca="false">B1282&amp;C1282</f>
        <v>65APUCARANA</v>
      </c>
      <c r="B1282" s="7" t="n">
        <v>65</v>
      </c>
      <c r="C1282" s="11" t="s">
        <v>164</v>
      </c>
      <c r="D1282" s="12" t="s">
        <v>248</v>
      </c>
      <c r="E1282" s="13"/>
      <c r="F1282" s="13"/>
    </row>
    <row r="1283" customFormat="false" ht="12.8" hidden="false" customHeight="false" outlineLevel="0" collapsed="false">
      <c r="A1283" s="7" t="str">
        <f aca="false">B1283&amp;C1283</f>
        <v>65CAMPO MOURÃO</v>
      </c>
      <c r="B1283" s="7" t="n">
        <v>65</v>
      </c>
      <c r="C1283" s="11" t="s">
        <v>166</v>
      </c>
      <c r="D1283" s="12" t="s">
        <v>248</v>
      </c>
      <c r="E1283" s="14"/>
      <c r="F1283" s="14"/>
    </row>
    <row r="1284" customFormat="false" ht="12.8" hidden="false" customHeight="false" outlineLevel="0" collapsed="false">
      <c r="A1284" s="7" t="str">
        <f aca="false">B1284&amp;C1284</f>
        <v>65CASCAVEL</v>
      </c>
      <c r="B1284" s="7" t="n">
        <v>65</v>
      </c>
      <c r="C1284" s="11" t="s">
        <v>167</v>
      </c>
      <c r="D1284" s="12" t="s">
        <v>248</v>
      </c>
      <c r="E1284" s="14" t="n">
        <v>13</v>
      </c>
      <c r="F1284" s="14" t="n">
        <v>18</v>
      </c>
    </row>
    <row r="1285" customFormat="false" ht="12.8" hidden="false" customHeight="false" outlineLevel="0" collapsed="false">
      <c r="A1285" s="7" t="str">
        <f aca="false">B1285&amp;C1285</f>
        <v>65CORNÉLIO PROCÓPIO</v>
      </c>
      <c r="B1285" s="7" t="n">
        <v>65</v>
      </c>
      <c r="C1285" s="11" t="s">
        <v>168</v>
      </c>
      <c r="D1285" s="12" t="s">
        <v>248</v>
      </c>
      <c r="E1285" s="14" t="n">
        <v>12.25</v>
      </c>
      <c r="F1285" s="14" t="n">
        <v>13.25</v>
      </c>
    </row>
    <row r="1286" customFormat="false" ht="12.8" hidden="false" customHeight="false" outlineLevel="0" collapsed="false">
      <c r="A1286" s="7" t="str">
        <f aca="false">B1286&amp;C1286</f>
        <v>65CURITIBA</v>
      </c>
      <c r="B1286" s="7" t="n">
        <v>65</v>
      </c>
      <c r="C1286" s="11" t="s">
        <v>169</v>
      </c>
      <c r="D1286" s="12" t="s">
        <v>248</v>
      </c>
      <c r="E1286" s="14"/>
      <c r="F1286" s="14"/>
    </row>
    <row r="1287" customFormat="false" ht="12.8" hidden="false" customHeight="false" outlineLevel="0" collapsed="false">
      <c r="A1287" s="7" t="str">
        <f aca="false">B1287&amp;C1287</f>
        <v>65FRANCISCO BELTRÃO</v>
      </c>
      <c r="B1287" s="7" t="n">
        <v>65</v>
      </c>
      <c r="C1287" s="11" t="s">
        <v>170</v>
      </c>
      <c r="D1287" s="12" t="s">
        <v>248</v>
      </c>
      <c r="E1287" s="14"/>
      <c r="F1287" s="14"/>
    </row>
    <row r="1288" customFormat="false" ht="12.8" hidden="false" customHeight="false" outlineLevel="0" collapsed="false">
      <c r="A1288" s="7" t="str">
        <f aca="false">B1288&amp;C1288</f>
        <v>65GUARAPUAVA</v>
      </c>
      <c r="B1288" s="7" t="n">
        <v>65</v>
      </c>
      <c r="C1288" s="11" t="s">
        <v>171</v>
      </c>
      <c r="D1288" s="12" t="s">
        <v>248</v>
      </c>
      <c r="E1288" s="14" t="n">
        <v>15</v>
      </c>
      <c r="F1288" s="14" t="n">
        <v>19.4</v>
      </c>
    </row>
    <row r="1289" customFormat="false" ht="12.8" hidden="false" customHeight="false" outlineLevel="0" collapsed="false">
      <c r="A1289" s="7" t="str">
        <f aca="false">B1289&amp;C1289</f>
        <v>65IRATI</v>
      </c>
      <c r="B1289" s="7" t="n">
        <v>65</v>
      </c>
      <c r="C1289" s="11" t="s">
        <v>172</v>
      </c>
      <c r="D1289" s="12" t="s">
        <v>248</v>
      </c>
      <c r="E1289" s="14" t="n">
        <v>12</v>
      </c>
      <c r="F1289" s="14" t="n">
        <v>10</v>
      </c>
    </row>
    <row r="1290" customFormat="false" ht="12.8" hidden="false" customHeight="false" outlineLevel="0" collapsed="false">
      <c r="A1290" s="7" t="str">
        <f aca="false">B1290&amp;C1290</f>
        <v>65IVAIPORÃ</v>
      </c>
      <c r="B1290" s="7" t="n">
        <v>65</v>
      </c>
      <c r="C1290" s="11" t="s">
        <v>173</v>
      </c>
      <c r="D1290" s="12" t="s">
        <v>248</v>
      </c>
      <c r="E1290" s="14"/>
      <c r="F1290" s="14"/>
    </row>
    <row r="1291" customFormat="false" ht="12.8" hidden="false" customHeight="false" outlineLevel="0" collapsed="false">
      <c r="A1291" s="7" t="str">
        <f aca="false">B1291&amp;C1291</f>
        <v>65JACAREZINHO</v>
      </c>
      <c r="B1291" s="7" t="n">
        <v>65</v>
      </c>
      <c r="C1291" s="11" t="s">
        <v>174</v>
      </c>
      <c r="D1291" s="12" t="s">
        <v>248</v>
      </c>
      <c r="E1291" s="14"/>
      <c r="F1291" s="14"/>
    </row>
    <row r="1292" customFormat="false" ht="12.8" hidden="false" customHeight="false" outlineLevel="0" collapsed="false">
      <c r="A1292" s="7" t="str">
        <f aca="false">B1292&amp;C1292</f>
        <v>65LARANJEIRAS DO SUL</v>
      </c>
      <c r="B1292" s="7" t="n">
        <v>65</v>
      </c>
      <c r="C1292" s="11" t="s">
        <v>175</v>
      </c>
      <c r="D1292" s="12" t="s">
        <v>248</v>
      </c>
      <c r="E1292" s="13"/>
      <c r="F1292" s="13"/>
    </row>
    <row r="1293" customFormat="false" ht="12.8" hidden="false" customHeight="false" outlineLevel="0" collapsed="false">
      <c r="A1293" s="7" t="str">
        <f aca="false">B1293&amp;C1293</f>
        <v>65LONDRINA</v>
      </c>
      <c r="B1293" s="7" t="n">
        <v>65</v>
      </c>
      <c r="C1293" s="11" t="s">
        <v>176</v>
      </c>
      <c r="D1293" s="12" t="s">
        <v>248</v>
      </c>
      <c r="E1293" s="14" t="n">
        <v>12.5</v>
      </c>
      <c r="F1293" s="14" t="n">
        <v>12.5</v>
      </c>
    </row>
    <row r="1294" customFormat="false" ht="12.8" hidden="false" customHeight="false" outlineLevel="0" collapsed="false">
      <c r="A1294" s="7" t="str">
        <f aca="false">B1294&amp;C1294</f>
        <v>65MARINGÁ</v>
      </c>
      <c r="B1294" s="7" t="n">
        <v>65</v>
      </c>
      <c r="C1294" s="11" t="s">
        <v>177</v>
      </c>
      <c r="D1294" s="12" t="s">
        <v>248</v>
      </c>
      <c r="E1294" s="14" t="n">
        <v>9</v>
      </c>
      <c r="F1294" s="14" t="n">
        <v>9</v>
      </c>
    </row>
    <row r="1295" customFormat="false" ht="12.8" hidden="false" customHeight="false" outlineLevel="0" collapsed="false">
      <c r="A1295" s="7" t="str">
        <f aca="false">B1295&amp;C1295</f>
        <v>65PARANAGUÁ</v>
      </c>
      <c r="B1295" s="7" t="n">
        <v>65</v>
      </c>
      <c r="C1295" s="11" t="s">
        <v>178</v>
      </c>
      <c r="D1295" s="12" t="s">
        <v>248</v>
      </c>
      <c r="E1295" s="14"/>
      <c r="F1295" s="14"/>
    </row>
    <row r="1296" customFormat="false" ht="12.8" hidden="false" customHeight="false" outlineLevel="0" collapsed="false">
      <c r="A1296" s="7" t="str">
        <f aca="false">B1296&amp;C1296</f>
        <v>65PARANAVAÍ</v>
      </c>
      <c r="B1296" s="7" t="n">
        <v>65</v>
      </c>
      <c r="C1296" s="11" t="s">
        <v>179</v>
      </c>
      <c r="D1296" s="12" t="s">
        <v>248</v>
      </c>
      <c r="E1296" s="14" t="n">
        <v>19.5</v>
      </c>
      <c r="F1296" s="14" t="n">
        <v>19.6666666666667</v>
      </c>
    </row>
    <row r="1297" customFormat="false" ht="12.8" hidden="false" customHeight="false" outlineLevel="0" collapsed="false">
      <c r="A1297" s="7" t="str">
        <f aca="false">B1297&amp;C1297</f>
        <v>65PATO BRANCO</v>
      </c>
      <c r="B1297" s="7" t="n">
        <v>65</v>
      </c>
      <c r="C1297" s="11" t="s">
        <v>180</v>
      </c>
      <c r="D1297" s="12" t="s">
        <v>248</v>
      </c>
      <c r="E1297" s="14" t="n">
        <v>7.2</v>
      </c>
      <c r="F1297" s="14" t="n">
        <v>8.2</v>
      </c>
    </row>
    <row r="1298" customFormat="false" ht="12.8" hidden="false" customHeight="false" outlineLevel="0" collapsed="false">
      <c r="A1298" s="7" t="str">
        <f aca="false">B1298&amp;C1298</f>
        <v>65PONTA GROSSA</v>
      </c>
      <c r="B1298" s="7" t="n">
        <v>65</v>
      </c>
      <c r="C1298" s="11" t="s">
        <v>181</v>
      </c>
      <c r="D1298" s="12" t="s">
        <v>248</v>
      </c>
      <c r="E1298" s="14"/>
      <c r="F1298" s="14"/>
    </row>
    <row r="1299" customFormat="false" ht="12.8" hidden="false" customHeight="false" outlineLevel="0" collapsed="false">
      <c r="A1299" s="7" t="str">
        <f aca="false">B1299&amp;C1299</f>
        <v>65TOLEDO</v>
      </c>
      <c r="B1299" s="7" t="n">
        <v>65</v>
      </c>
      <c r="C1299" s="11" t="s">
        <v>182</v>
      </c>
      <c r="D1299" s="12" t="s">
        <v>248</v>
      </c>
      <c r="E1299" s="14" t="n">
        <v>13.7</v>
      </c>
      <c r="F1299" s="14" t="n">
        <v>14</v>
      </c>
    </row>
    <row r="1300" customFormat="false" ht="12.8" hidden="false" customHeight="false" outlineLevel="0" collapsed="false">
      <c r="A1300" s="7" t="str">
        <f aca="false">B1300&amp;C1300</f>
        <v>65UMUARAMA</v>
      </c>
      <c r="B1300" s="7" t="n">
        <v>65</v>
      </c>
      <c r="C1300" s="11" t="s">
        <v>183</v>
      </c>
      <c r="D1300" s="12" t="s">
        <v>248</v>
      </c>
      <c r="E1300" s="14"/>
      <c r="F1300" s="14"/>
    </row>
    <row r="1301" customFormat="false" ht="12.8" hidden="false" customHeight="false" outlineLevel="0" collapsed="false">
      <c r="A1301" s="7" t="str">
        <f aca="false">B1301&amp;C1301</f>
        <v>65UNIÃO DA VITÓRIA</v>
      </c>
      <c r="B1301" s="7" t="n">
        <v>65</v>
      </c>
      <c r="C1301" s="11" t="s">
        <v>184</v>
      </c>
      <c r="D1301" s="12" t="s">
        <v>248</v>
      </c>
      <c r="E1301" s="14" t="n">
        <v>5</v>
      </c>
      <c r="F1301" s="14" t="n">
        <v>12.5</v>
      </c>
    </row>
    <row r="1302" customFormat="false" ht="12.8" hidden="false" customHeight="false" outlineLevel="0" collapsed="false">
      <c r="A1302" s="7" t="str">
        <f aca="false">B1302&amp;C1302</f>
        <v>66APUCARANA</v>
      </c>
      <c r="B1302" s="7" t="n">
        <v>66</v>
      </c>
      <c r="C1302" s="11" t="s">
        <v>164</v>
      </c>
      <c r="D1302" s="12" t="s">
        <v>249</v>
      </c>
      <c r="E1302" s="13"/>
      <c r="F1302" s="13"/>
    </row>
    <row r="1303" customFormat="false" ht="12.8" hidden="false" customHeight="false" outlineLevel="0" collapsed="false">
      <c r="A1303" s="7" t="str">
        <f aca="false">B1303&amp;C1303</f>
        <v>66CAMPO MOURÃO</v>
      </c>
      <c r="B1303" s="7" t="n">
        <v>66</v>
      </c>
      <c r="C1303" s="11" t="s">
        <v>166</v>
      </c>
      <c r="D1303" s="12" t="s">
        <v>249</v>
      </c>
      <c r="E1303" s="14"/>
      <c r="F1303" s="14"/>
    </row>
    <row r="1304" customFormat="false" ht="12.8" hidden="false" customHeight="false" outlineLevel="0" collapsed="false">
      <c r="A1304" s="7" t="str">
        <f aca="false">B1304&amp;C1304</f>
        <v>66CASCAVEL</v>
      </c>
      <c r="B1304" s="7" t="n">
        <v>66</v>
      </c>
      <c r="C1304" s="11" t="s">
        <v>167</v>
      </c>
      <c r="D1304" s="12" t="s">
        <v>249</v>
      </c>
      <c r="E1304" s="14" t="n">
        <v>15</v>
      </c>
      <c r="F1304" s="14" t="n">
        <v>15.3</v>
      </c>
    </row>
    <row r="1305" customFormat="false" ht="12.8" hidden="false" customHeight="false" outlineLevel="0" collapsed="false">
      <c r="A1305" s="7" t="str">
        <f aca="false">B1305&amp;C1305</f>
        <v>66CORNÉLIO PROCÓPIO</v>
      </c>
      <c r="B1305" s="7" t="n">
        <v>66</v>
      </c>
      <c r="C1305" s="11" t="s">
        <v>168</v>
      </c>
      <c r="D1305" s="12" t="s">
        <v>249</v>
      </c>
      <c r="E1305" s="14"/>
      <c r="F1305" s="14"/>
    </row>
    <row r="1306" customFormat="false" ht="12.8" hidden="false" customHeight="false" outlineLevel="0" collapsed="false">
      <c r="A1306" s="7" t="str">
        <f aca="false">B1306&amp;C1306</f>
        <v>66CURITIBA</v>
      </c>
      <c r="B1306" s="7" t="n">
        <v>66</v>
      </c>
      <c r="C1306" s="11" t="s">
        <v>169</v>
      </c>
      <c r="D1306" s="12" t="s">
        <v>249</v>
      </c>
      <c r="E1306" s="14"/>
      <c r="F1306" s="14"/>
    </row>
    <row r="1307" customFormat="false" ht="12.8" hidden="false" customHeight="false" outlineLevel="0" collapsed="false">
      <c r="A1307" s="7" t="str">
        <f aca="false">B1307&amp;C1307</f>
        <v>66FRANCISCO BELTRÃO</v>
      </c>
      <c r="B1307" s="7" t="n">
        <v>66</v>
      </c>
      <c r="C1307" s="11" t="s">
        <v>170</v>
      </c>
      <c r="D1307" s="12" t="s">
        <v>249</v>
      </c>
      <c r="E1307" s="14"/>
      <c r="F1307" s="14"/>
    </row>
    <row r="1308" customFormat="false" ht="12.8" hidden="false" customHeight="false" outlineLevel="0" collapsed="false">
      <c r="A1308" s="7" t="str">
        <f aca="false">B1308&amp;C1308</f>
        <v>66GUARAPUAVA</v>
      </c>
      <c r="B1308" s="7" t="n">
        <v>66</v>
      </c>
      <c r="C1308" s="11" t="s">
        <v>171</v>
      </c>
      <c r="D1308" s="12" t="s">
        <v>249</v>
      </c>
      <c r="E1308" s="14" t="n">
        <v>7.2</v>
      </c>
      <c r="F1308" s="14" t="n">
        <v>11</v>
      </c>
    </row>
    <row r="1309" customFormat="false" ht="12.8" hidden="false" customHeight="false" outlineLevel="0" collapsed="false">
      <c r="A1309" s="7" t="str">
        <f aca="false">B1309&amp;C1309</f>
        <v>66IRATI</v>
      </c>
      <c r="B1309" s="7" t="n">
        <v>66</v>
      </c>
      <c r="C1309" s="11" t="s">
        <v>172</v>
      </c>
      <c r="D1309" s="12" t="s">
        <v>249</v>
      </c>
      <c r="E1309" s="14" t="n">
        <v>12</v>
      </c>
      <c r="F1309" s="14" t="n">
        <v>10</v>
      </c>
    </row>
    <row r="1310" customFormat="false" ht="12.8" hidden="false" customHeight="false" outlineLevel="0" collapsed="false">
      <c r="A1310" s="7" t="str">
        <f aca="false">B1310&amp;C1310</f>
        <v>66IVAIPORÃ</v>
      </c>
      <c r="B1310" s="7" t="n">
        <v>66</v>
      </c>
      <c r="C1310" s="11" t="s">
        <v>173</v>
      </c>
      <c r="D1310" s="12" t="s">
        <v>249</v>
      </c>
      <c r="E1310" s="14"/>
      <c r="F1310" s="14"/>
    </row>
    <row r="1311" customFormat="false" ht="12.8" hidden="false" customHeight="false" outlineLevel="0" collapsed="false">
      <c r="A1311" s="7" t="str">
        <f aca="false">B1311&amp;C1311</f>
        <v>66JACAREZINHO</v>
      </c>
      <c r="B1311" s="7" t="n">
        <v>66</v>
      </c>
      <c r="C1311" s="11" t="s">
        <v>174</v>
      </c>
      <c r="D1311" s="12" t="s">
        <v>249</v>
      </c>
      <c r="E1311" s="14" t="n">
        <v>30</v>
      </c>
      <c r="F1311" s="14" t="n">
        <v>30</v>
      </c>
    </row>
    <row r="1312" customFormat="false" ht="12.8" hidden="false" customHeight="false" outlineLevel="0" collapsed="false">
      <c r="A1312" s="7" t="str">
        <f aca="false">B1312&amp;C1312</f>
        <v>66LARANJEIRAS DO SUL</v>
      </c>
      <c r="B1312" s="7" t="n">
        <v>66</v>
      </c>
      <c r="C1312" s="11" t="s">
        <v>175</v>
      </c>
      <c r="D1312" s="12" t="s">
        <v>249</v>
      </c>
      <c r="E1312" s="13"/>
      <c r="F1312" s="13"/>
    </row>
    <row r="1313" customFormat="false" ht="12.8" hidden="false" customHeight="false" outlineLevel="0" collapsed="false">
      <c r="A1313" s="7" t="str">
        <f aca="false">B1313&amp;C1313</f>
        <v>66LONDRINA</v>
      </c>
      <c r="B1313" s="7" t="n">
        <v>66</v>
      </c>
      <c r="C1313" s="11" t="s">
        <v>176</v>
      </c>
      <c r="D1313" s="12" t="s">
        <v>249</v>
      </c>
      <c r="E1313" s="14" t="n">
        <v>17.5</v>
      </c>
      <c r="F1313" s="14" t="n">
        <v>17.5</v>
      </c>
    </row>
    <row r="1314" customFormat="false" ht="12.8" hidden="false" customHeight="false" outlineLevel="0" collapsed="false">
      <c r="A1314" s="7" t="str">
        <f aca="false">B1314&amp;C1314</f>
        <v>66MARINGÁ</v>
      </c>
      <c r="B1314" s="7" t="n">
        <v>66</v>
      </c>
      <c r="C1314" s="11" t="s">
        <v>177</v>
      </c>
      <c r="D1314" s="12" t="s">
        <v>249</v>
      </c>
      <c r="E1314" s="14"/>
      <c r="F1314" s="14"/>
    </row>
    <row r="1315" customFormat="false" ht="12.8" hidden="false" customHeight="false" outlineLevel="0" collapsed="false">
      <c r="A1315" s="7" t="str">
        <f aca="false">B1315&amp;C1315</f>
        <v>66PARANAGUÁ</v>
      </c>
      <c r="B1315" s="7" t="n">
        <v>66</v>
      </c>
      <c r="C1315" s="11" t="s">
        <v>178</v>
      </c>
      <c r="D1315" s="12" t="s">
        <v>249</v>
      </c>
      <c r="E1315" s="14"/>
      <c r="F1315" s="14"/>
    </row>
    <row r="1316" customFormat="false" ht="12.8" hidden="false" customHeight="false" outlineLevel="0" collapsed="false">
      <c r="A1316" s="7" t="str">
        <f aca="false">B1316&amp;C1316</f>
        <v>66PARANAVAÍ</v>
      </c>
      <c r="B1316" s="7" t="n">
        <v>66</v>
      </c>
      <c r="C1316" s="11" t="s">
        <v>179</v>
      </c>
      <c r="D1316" s="12" t="s">
        <v>249</v>
      </c>
      <c r="E1316" s="14"/>
      <c r="F1316" s="14"/>
    </row>
    <row r="1317" customFormat="false" ht="12.8" hidden="false" customHeight="false" outlineLevel="0" collapsed="false">
      <c r="A1317" s="7" t="str">
        <f aca="false">B1317&amp;C1317</f>
        <v>66PATO BRANCO</v>
      </c>
      <c r="B1317" s="7" t="n">
        <v>66</v>
      </c>
      <c r="C1317" s="11" t="s">
        <v>180</v>
      </c>
      <c r="D1317" s="12" t="s">
        <v>249</v>
      </c>
      <c r="E1317" s="14" t="n">
        <v>4.5</v>
      </c>
      <c r="F1317" s="14"/>
    </row>
    <row r="1318" customFormat="false" ht="12.8" hidden="false" customHeight="false" outlineLevel="0" collapsed="false">
      <c r="A1318" s="7" t="str">
        <f aca="false">B1318&amp;C1318</f>
        <v>66PONTA GROSSA</v>
      </c>
      <c r="B1318" s="7" t="n">
        <v>66</v>
      </c>
      <c r="C1318" s="11" t="s">
        <v>181</v>
      </c>
      <c r="D1318" s="12" t="s">
        <v>249</v>
      </c>
      <c r="E1318" s="14"/>
      <c r="F1318" s="14"/>
    </row>
    <row r="1319" customFormat="false" ht="12.8" hidden="false" customHeight="false" outlineLevel="0" collapsed="false">
      <c r="A1319" s="7" t="str">
        <f aca="false">B1319&amp;C1319</f>
        <v>66TOLEDO</v>
      </c>
      <c r="B1319" s="7" t="n">
        <v>66</v>
      </c>
      <c r="C1319" s="11" t="s">
        <v>182</v>
      </c>
      <c r="D1319" s="12" t="s">
        <v>249</v>
      </c>
      <c r="E1319" s="14" t="n">
        <v>15.4</v>
      </c>
      <c r="F1319" s="14" t="n">
        <v>15.3</v>
      </c>
    </row>
    <row r="1320" customFormat="false" ht="12.8" hidden="false" customHeight="false" outlineLevel="0" collapsed="false">
      <c r="A1320" s="7" t="str">
        <f aca="false">B1320&amp;C1320</f>
        <v>66UMUARAMA</v>
      </c>
      <c r="B1320" s="7" t="n">
        <v>66</v>
      </c>
      <c r="C1320" s="11" t="s">
        <v>183</v>
      </c>
      <c r="D1320" s="12" t="s">
        <v>249</v>
      </c>
      <c r="E1320" s="14"/>
      <c r="F1320" s="14"/>
    </row>
    <row r="1321" customFormat="false" ht="12.8" hidden="false" customHeight="false" outlineLevel="0" collapsed="false">
      <c r="A1321" s="7" t="str">
        <f aca="false">B1321&amp;C1321</f>
        <v>66UNIÃO DA VITÓRIA</v>
      </c>
      <c r="B1321" s="7" t="n">
        <v>66</v>
      </c>
      <c r="C1321" s="11" t="s">
        <v>184</v>
      </c>
      <c r="D1321" s="12" t="s">
        <v>249</v>
      </c>
      <c r="E1321" s="14" t="n">
        <v>5</v>
      </c>
      <c r="F1321" s="14" t="n">
        <v>11.5</v>
      </c>
    </row>
    <row r="1322" customFormat="false" ht="12.8" hidden="false" customHeight="false" outlineLevel="0" collapsed="false">
      <c r="A1322" s="7" t="str">
        <f aca="false">B1322&amp;C1322</f>
        <v>67APUCARANA</v>
      </c>
      <c r="B1322" s="7" t="n">
        <v>67</v>
      </c>
      <c r="C1322" s="11" t="s">
        <v>164</v>
      </c>
      <c r="D1322" s="12" t="s">
        <v>250</v>
      </c>
      <c r="E1322" s="13"/>
      <c r="F1322" s="13"/>
    </row>
    <row r="1323" customFormat="false" ht="12.8" hidden="false" customHeight="false" outlineLevel="0" collapsed="false">
      <c r="A1323" s="7" t="str">
        <f aca="false">B1323&amp;C1323</f>
        <v>67CAMPO MOURÃO</v>
      </c>
      <c r="B1323" s="7" t="n">
        <v>67</v>
      </c>
      <c r="C1323" s="11" t="s">
        <v>166</v>
      </c>
      <c r="D1323" s="12" t="s">
        <v>250</v>
      </c>
      <c r="E1323" s="14"/>
      <c r="F1323" s="14"/>
    </row>
    <row r="1324" customFormat="false" ht="12.8" hidden="false" customHeight="false" outlineLevel="0" collapsed="false">
      <c r="A1324" s="7" t="str">
        <f aca="false">B1324&amp;C1324</f>
        <v>67CASCAVEL</v>
      </c>
      <c r="B1324" s="7" t="n">
        <v>67</v>
      </c>
      <c r="C1324" s="11" t="s">
        <v>167</v>
      </c>
      <c r="D1324" s="12" t="s">
        <v>250</v>
      </c>
      <c r="E1324" s="14" t="n">
        <v>22</v>
      </c>
      <c r="F1324" s="14" t="n">
        <v>25</v>
      </c>
    </row>
    <row r="1325" customFormat="false" ht="12.8" hidden="false" customHeight="false" outlineLevel="0" collapsed="false">
      <c r="A1325" s="7" t="str">
        <f aca="false">B1325&amp;C1325</f>
        <v>67CORNÉLIO PROCÓPIO</v>
      </c>
      <c r="B1325" s="7" t="n">
        <v>67</v>
      </c>
      <c r="C1325" s="11" t="s">
        <v>168</v>
      </c>
      <c r="D1325" s="12" t="s">
        <v>250</v>
      </c>
      <c r="E1325" s="14"/>
      <c r="F1325" s="14"/>
    </row>
    <row r="1326" customFormat="false" ht="12.8" hidden="false" customHeight="false" outlineLevel="0" collapsed="false">
      <c r="A1326" s="7" t="str">
        <f aca="false">B1326&amp;C1326</f>
        <v>67CURITIBA</v>
      </c>
      <c r="B1326" s="7" t="n">
        <v>67</v>
      </c>
      <c r="C1326" s="11" t="s">
        <v>169</v>
      </c>
      <c r="D1326" s="12" t="s">
        <v>250</v>
      </c>
      <c r="E1326" s="14" t="n">
        <v>29.5</v>
      </c>
      <c r="F1326" s="14" t="n">
        <v>28</v>
      </c>
    </row>
    <row r="1327" customFormat="false" ht="12.8" hidden="false" customHeight="false" outlineLevel="0" collapsed="false">
      <c r="A1327" s="7" t="str">
        <f aca="false">B1327&amp;C1327</f>
        <v>67FRANCISCO BELTRÃO</v>
      </c>
      <c r="B1327" s="7" t="n">
        <v>67</v>
      </c>
      <c r="C1327" s="11" t="s">
        <v>170</v>
      </c>
      <c r="D1327" s="12" t="s">
        <v>250</v>
      </c>
      <c r="E1327" s="14"/>
      <c r="F1327" s="14"/>
    </row>
    <row r="1328" customFormat="false" ht="12.8" hidden="false" customHeight="false" outlineLevel="0" collapsed="false">
      <c r="A1328" s="7" t="str">
        <f aca="false">B1328&amp;C1328</f>
        <v>67GUARAPUAVA</v>
      </c>
      <c r="B1328" s="7" t="n">
        <v>67</v>
      </c>
      <c r="C1328" s="11" t="s">
        <v>171</v>
      </c>
      <c r="D1328" s="12" t="s">
        <v>250</v>
      </c>
      <c r="E1328" s="14" t="n">
        <v>29.6</v>
      </c>
      <c r="F1328" s="14" t="n">
        <v>31.6</v>
      </c>
    </row>
    <row r="1329" customFormat="false" ht="12.8" hidden="false" customHeight="false" outlineLevel="0" collapsed="false">
      <c r="A1329" s="7" t="str">
        <f aca="false">B1329&amp;C1329</f>
        <v>67IRATI</v>
      </c>
      <c r="B1329" s="7" t="n">
        <v>67</v>
      </c>
      <c r="C1329" s="11" t="s">
        <v>172</v>
      </c>
      <c r="D1329" s="12" t="s">
        <v>250</v>
      </c>
      <c r="E1329" s="14" t="n">
        <v>24</v>
      </c>
      <c r="F1329" s="14" t="n">
        <v>22</v>
      </c>
    </row>
    <row r="1330" customFormat="false" ht="12.8" hidden="false" customHeight="false" outlineLevel="0" collapsed="false">
      <c r="A1330" s="7" t="str">
        <f aca="false">B1330&amp;C1330</f>
        <v>67IVAIPORÃ</v>
      </c>
      <c r="B1330" s="7" t="n">
        <v>67</v>
      </c>
      <c r="C1330" s="11" t="s">
        <v>173</v>
      </c>
      <c r="D1330" s="12" t="s">
        <v>250</v>
      </c>
      <c r="E1330" s="14"/>
      <c r="F1330" s="14"/>
    </row>
    <row r="1331" customFormat="false" ht="12.8" hidden="false" customHeight="false" outlineLevel="0" collapsed="false">
      <c r="A1331" s="7" t="str">
        <f aca="false">B1331&amp;C1331</f>
        <v>67JACAREZINHO</v>
      </c>
      <c r="B1331" s="7" t="n">
        <v>67</v>
      </c>
      <c r="C1331" s="11" t="s">
        <v>174</v>
      </c>
      <c r="D1331" s="12" t="s">
        <v>250</v>
      </c>
      <c r="E1331" s="14"/>
      <c r="F1331" s="14"/>
    </row>
    <row r="1332" customFormat="false" ht="12.8" hidden="false" customHeight="false" outlineLevel="0" collapsed="false">
      <c r="A1332" s="7" t="str">
        <f aca="false">B1332&amp;C1332</f>
        <v>67LARANJEIRAS DO SUL</v>
      </c>
      <c r="B1332" s="7" t="n">
        <v>67</v>
      </c>
      <c r="C1332" s="11" t="s">
        <v>175</v>
      </c>
      <c r="D1332" s="12" t="s">
        <v>250</v>
      </c>
      <c r="E1332" s="13"/>
      <c r="F1332" s="13"/>
    </row>
    <row r="1333" customFormat="false" ht="12.8" hidden="false" customHeight="false" outlineLevel="0" collapsed="false">
      <c r="A1333" s="7" t="str">
        <f aca="false">B1333&amp;C1333</f>
        <v>67LONDRINA</v>
      </c>
      <c r="B1333" s="7" t="n">
        <v>67</v>
      </c>
      <c r="C1333" s="11" t="s">
        <v>176</v>
      </c>
      <c r="D1333" s="12" t="s">
        <v>250</v>
      </c>
      <c r="E1333" s="14"/>
      <c r="F1333" s="14"/>
    </row>
    <row r="1334" customFormat="false" ht="12.8" hidden="false" customHeight="false" outlineLevel="0" collapsed="false">
      <c r="A1334" s="7" t="str">
        <f aca="false">B1334&amp;C1334</f>
        <v>67MARINGÁ</v>
      </c>
      <c r="B1334" s="7" t="n">
        <v>67</v>
      </c>
      <c r="C1334" s="11" t="s">
        <v>177</v>
      </c>
      <c r="D1334" s="12" t="s">
        <v>250</v>
      </c>
      <c r="E1334" s="14"/>
      <c r="F1334" s="14"/>
    </row>
    <row r="1335" customFormat="false" ht="12.8" hidden="false" customHeight="false" outlineLevel="0" collapsed="false">
      <c r="A1335" s="7" t="str">
        <f aca="false">B1335&amp;C1335</f>
        <v>67PARANAGUÁ</v>
      </c>
      <c r="B1335" s="7" t="n">
        <v>67</v>
      </c>
      <c r="C1335" s="11" t="s">
        <v>178</v>
      </c>
      <c r="D1335" s="12" t="s">
        <v>250</v>
      </c>
      <c r="E1335" s="14"/>
      <c r="F1335" s="14"/>
    </row>
    <row r="1336" customFormat="false" ht="12.8" hidden="false" customHeight="false" outlineLevel="0" collapsed="false">
      <c r="A1336" s="7" t="str">
        <f aca="false">B1336&amp;C1336</f>
        <v>67PARANAVAÍ</v>
      </c>
      <c r="B1336" s="7" t="n">
        <v>67</v>
      </c>
      <c r="C1336" s="11" t="s">
        <v>179</v>
      </c>
      <c r="D1336" s="12" t="s">
        <v>250</v>
      </c>
      <c r="E1336" s="14"/>
      <c r="F1336" s="14"/>
    </row>
    <row r="1337" customFormat="false" ht="12.8" hidden="false" customHeight="false" outlineLevel="0" collapsed="false">
      <c r="A1337" s="7" t="str">
        <f aca="false">B1337&amp;C1337</f>
        <v>67PATO BRANCO</v>
      </c>
      <c r="B1337" s="7" t="n">
        <v>67</v>
      </c>
      <c r="C1337" s="11" t="s">
        <v>180</v>
      </c>
      <c r="D1337" s="12" t="s">
        <v>250</v>
      </c>
      <c r="E1337" s="14" t="n">
        <v>15.4</v>
      </c>
      <c r="F1337" s="14"/>
    </row>
    <row r="1338" customFormat="false" ht="12.8" hidden="false" customHeight="false" outlineLevel="0" collapsed="false">
      <c r="A1338" s="7" t="str">
        <f aca="false">B1338&amp;C1338</f>
        <v>67PONTA GROSSA</v>
      </c>
      <c r="B1338" s="7" t="n">
        <v>67</v>
      </c>
      <c r="C1338" s="11" t="s">
        <v>181</v>
      </c>
      <c r="D1338" s="12" t="s">
        <v>250</v>
      </c>
      <c r="E1338" s="14"/>
      <c r="F1338" s="14"/>
    </row>
    <row r="1339" customFormat="false" ht="12.8" hidden="false" customHeight="false" outlineLevel="0" collapsed="false">
      <c r="A1339" s="7" t="str">
        <f aca="false">B1339&amp;C1339</f>
        <v>67TOLEDO</v>
      </c>
      <c r="B1339" s="7" t="n">
        <v>67</v>
      </c>
      <c r="C1339" s="11" t="s">
        <v>182</v>
      </c>
      <c r="D1339" s="12" t="s">
        <v>250</v>
      </c>
      <c r="E1339" s="14" t="n">
        <v>22.3</v>
      </c>
      <c r="F1339" s="14" t="n">
        <v>22.6</v>
      </c>
    </row>
    <row r="1340" customFormat="false" ht="12.8" hidden="false" customHeight="false" outlineLevel="0" collapsed="false">
      <c r="A1340" s="7" t="str">
        <f aca="false">B1340&amp;C1340</f>
        <v>67UMUARAMA</v>
      </c>
      <c r="B1340" s="7" t="n">
        <v>67</v>
      </c>
      <c r="C1340" s="11" t="s">
        <v>183</v>
      </c>
      <c r="D1340" s="12" t="s">
        <v>250</v>
      </c>
      <c r="E1340" s="14"/>
      <c r="F1340" s="14"/>
    </row>
    <row r="1341" customFormat="false" ht="12.8" hidden="false" customHeight="false" outlineLevel="0" collapsed="false">
      <c r="A1341" s="7" t="str">
        <f aca="false">B1341&amp;C1341</f>
        <v>67UNIÃO DA VITÓRIA</v>
      </c>
      <c r="B1341" s="7" t="n">
        <v>67</v>
      </c>
      <c r="C1341" s="11" t="s">
        <v>184</v>
      </c>
      <c r="D1341" s="12" t="s">
        <v>250</v>
      </c>
      <c r="E1341" s="14" t="n">
        <v>15</v>
      </c>
      <c r="F1341" s="14" t="n">
        <v>21.7</v>
      </c>
    </row>
    <row r="1342" customFormat="false" ht="12.8" hidden="false" customHeight="false" outlineLevel="0" collapsed="false">
      <c r="A1342" s="7" t="str">
        <f aca="false">B1342&amp;C1342</f>
        <v>68APUCARANA</v>
      </c>
      <c r="B1342" s="7" t="n">
        <v>68</v>
      </c>
      <c r="C1342" s="11" t="s">
        <v>164</v>
      </c>
      <c r="D1342" s="12" t="s">
        <v>251</v>
      </c>
      <c r="E1342" s="13"/>
      <c r="F1342" s="13"/>
    </row>
    <row r="1343" customFormat="false" ht="12.8" hidden="false" customHeight="false" outlineLevel="0" collapsed="false">
      <c r="A1343" s="7" t="str">
        <f aca="false">B1343&amp;C1343</f>
        <v>68CAMPO MOURÃO</v>
      </c>
      <c r="B1343" s="7" t="n">
        <v>68</v>
      </c>
      <c r="C1343" s="11" t="s">
        <v>166</v>
      </c>
      <c r="D1343" s="12" t="s">
        <v>251</v>
      </c>
      <c r="E1343" s="14" t="n">
        <v>35</v>
      </c>
      <c r="F1343" s="14" t="n">
        <v>40</v>
      </c>
    </row>
    <row r="1344" customFormat="false" ht="12.8" hidden="false" customHeight="false" outlineLevel="0" collapsed="false">
      <c r="A1344" s="7" t="str">
        <f aca="false">B1344&amp;C1344</f>
        <v>68CASCAVEL</v>
      </c>
      <c r="B1344" s="7" t="n">
        <v>68</v>
      </c>
      <c r="C1344" s="11" t="s">
        <v>167</v>
      </c>
      <c r="D1344" s="12" t="s">
        <v>251</v>
      </c>
      <c r="E1344" s="14" t="n">
        <v>38</v>
      </c>
      <c r="F1344" s="14" t="n">
        <v>30</v>
      </c>
    </row>
    <row r="1345" customFormat="false" ht="12.8" hidden="false" customHeight="false" outlineLevel="0" collapsed="false">
      <c r="A1345" s="7" t="str">
        <f aca="false">B1345&amp;C1345</f>
        <v>68CORNÉLIO PROCÓPIO</v>
      </c>
      <c r="B1345" s="7" t="n">
        <v>68</v>
      </c>
      <c r="C1345" s="11" t="s">
        <v>168</v>
      </c>
      <c r="D1345" s="12" t="s">
        <v>251</v>
      </c>
      <c r="E1345" s="14" t="n">
        <v>28</v>
      </c>
      <c r="F1345" s="14" t="n">
        <v>29.25</v>
      </c>
    </row>
    <row r="1346" customFormat="false" ht="12.8" hidden="false" customHeight="false" outlineLevel="0" collapsed="false">
      <c r="A1346" s="7" t="str">
        <f aca="false">B1346&amp;C1346</f>
        <v>68CURITIBA</v>
      </c>
      <c r="B1346" s="7" t="n">
        <v>68</v>
      </c>
      <c r="C1346" s="11" t="s">
        <v>169</v>
      </c>
      <c r="D1346" s="12" t="s">
        <v>251</v>
      </c>
      <c r="E1346" s="14" t="n">
        <v>36.5</v>
      </c>
      <c r="F1346" s="14" t="n">
        <v>36.2</v>
      </c>
    </row>
    <row r="1347" customFormat="false" ht="12.8" hidden="false" customHeight="false" outlineLevel="0" collapsed="false">
      <c r="A1347" s="7" t="str">
        <f aca="false">B1347&amp;C1347</f>
        <v>68FRANCISCO BELTRÃO</v>
      </c>
      <c r="B1347" s="7" t="n">
        <v>68</v>
      </c>
      <c r="C1347" s="11" t="s">
        <v>170</v>
      </c>
      <c r="D1347" s="12" t="s">
        <v>251</v>
      </c>
      <c r="E1347" s="14"/>
      <c r="F1347" s="14"/>
    </row>
    <row r="1348" customFormat="false" ht="12.8" hidden="false" customHeight="false" outlineLevel="0" collapsed="false">
      <c r="A1348" s="7" t="str">
        <f aca="false">B1348&amp;C1348</f>
        <v>68GUARAPUAVA</v>
      </c>
      <c r="B1348" s="7" t="n">
        <v>68</v>
      </c>
      <c r="C1348" s="11" t="s">
        <v>171</v>
      </c>
      <c r="D1348" s="12" t="s">
        <v>251</v>
      </c>
      <c r="E1348" s="14" t="n">
        <v>31.2</v>
      </c>
      <c r="F1348" s="14" t="n">
        <v>36.8</v>
      </c>
    </row>
    <row r="1349" customFormat="false" ht="12.8" hidden="false" customHeight="false" outlineLevel="0" collapsed="false">
      <c r="A1349" s="7" t="str">
        <f aca="false">B1349&amp;C1349</f>
        <v>68IRATI</v>
      </c>
      <c r="B1349" s="7" t="n">
        <v>68</v>
      </c>
      <c r="C1349" s="11" t="s">
        <v>172</v>
      </c>
      <c r="D1349" s="12" t="s">
        <v>251</v>
      </c>
      <c r="E1349" s="14" t="n">
        <v>28</v>
      </c>
      <c r="F1349" s="14" t="n">
        <v>26</v>
      </c>
    </row>
    <row r="1350" customFormat="false" ht="12.8" hidden="false" customHeight="false" outlineLevel="0" collapsed="false">
      <c r="A1350" s="7" t="str">
        <f aca="false">B1350&amp;C1350</f>
        <v>68IVAIPORÃ</v>
      </c>
      <c r="B1350" s="7" t="n">
        <v>68</v>
      </c>
      <c r="C1350" s="11" t="s">
        <v>173</v>
      </c>
      <c r="D1350" s="12" t="s">
        <v>251</v>
      </c>
      <c r="E1350" s="14" t="n">
        <v>34</v>
      </c>
      <c r="F1350" s="14" t="n">
        <v>34</v>
      </c>
    </row>
    <row r="1351" customFormat="false" ht="12.8" hidden="false" customHeight="false" outlineLevel="0" collapsed="false">
      <c r="A1351" s="7" t="str">
        <f aca="false">B1351&amp;C1351</f>
        <v>68JACAREZINHO</v>
      </c>
      <c r="B1351" s="7" t="n">
        <v>68</v>
      </c>
      <c r="C1351" s="11" t="s">
        <v>174</v>
      </c>
      <c r="D1351" s="12" t="s">
        <v>251</v>
      </c>
      <c r="E1351" s="14" t="n">
        <v>30</v>
      </c>
      <c r="F1351" s="14" t="n">
        <v>30</v>
      </c>
    </row>
    <row r="1352" customFormat="false" ht="12.8" hidden="false" customHeight="false" outlineLevel="0" collapsed="false">
      <c r="A1352" s="7" t="str">
        <f aca="false">B1352&amp;C1352</f>
        <v>68LARANJEIRAS DO SUL</v>
      </c>
      <c r="B1352" s="7" t="n">
        <v>68</v>
      </c>
      <c r="C1352" s="11" t="s">
        <v>175</v>
      </c>
      <c r="D1352" s="12" t="s">
        <v>251</v>
      </c>
      <c r="E1352" s="13"/>
      <c r="F1352" s="13"/>
    </row>
    <row r="1353" customFormat="false" ht="12.8" hidden="false" customHeight="false" outlineLevel="0" collapsed="false">
      <c r="A1353" s="7" t="str">
        <f aca="false">B1353&amp;C1353</f>
        <v>68LONDRINA</v>
      </c>
      <c r="B1353" s="7" t="n">
        <v>68</v>
      </c>
      <c r="C1353" s="11" t="s">
        <v>176</v>
      </c>
      <c r="D1353" s="12" t="s">
        <v>251</v>
      </c>
      <c r="E1353" s="14" t="n">
        <v>30</v>
      </c>
      <c r="F1353" s="14" t="n">
        <v>30</v>
      </c>
    </row>
    <row r="1354" customFormat="false" ht="12.8" hidden="false" customHeight="false" outlineLevel="0" collapsed="false">
      <c r="A1354" s="7" t="str">
        <f aca="false">B1354&amp;C1354</f>
        <v>68MARINGÁ</v>
      </c>
      <c r="B1354" s="7" t="n">
        <v>68</v>
      </c>
      <c r="C1354" s="11" t="s">
        <v>177</v>
      </c>
      <c r="D1354" s="12" t="s">
        <v>251</v>
      </c>
      <c r="E1354" s="14" t="n">
        <v>39.33</v>
      </c>
      <c r="F1354" s="14" t="n">
        <v>41</v>
      </c>
    </row>
    <row r="1355" customFormat="false" ht="12.8" hidden="false" customHeight="false" outlineLevel="0" collapsed="false">
      <c r="A1355" s="7" t="str">
        <f aca="false">B1355&amp;C1355</f>
        <v>68PARANAGUÁ</v>
      </c>
      <c r="B1355" s="7" t="n">
        <v>68</v>
      </c>
      <c r="C1355" s="11" t="s">
        <v>178</v>
      </c>
      <c r="D1355" s="12" t="s">
        <v>251</v>
      </c>
      <c r="E1355" s="14"/>
      <c r="F1355" s="14"/>
    </row>
    <row r="1356" customFormat="false" ht="12.8" hidden="false" customHeight="false" outlineLevel="0" collapsed="false">
      <c r="A1356" s="7" t="str">
        <f aca="false">B1356&amp;C1356</f>
        <v>68PARANAVAÍ</v>
      </c>
      <c r="B1356" s="7" t="n">
        <v>68</v>
      </c>
      <c r="C1356" s="11" t="s">
        <v>179</v>
      </c>
      <c r="D1356" s="12" t="s">
        <v>251</v>
      </c>
      <c r="E1356" s="14"/>
      <c r="F1356" s="14"/>
    </row>
    <row r="1357" customFormat="false" ht="12.8" hidden="false" customHeight="false" outlineLevel="0" collapsed="false">
      <c r="A1357" s="7" t="str">
        <f aca="false">B1357&amp;C1357</f>
        <v>68PATO BRANCO</v>
      </c>
      <c r="B1357" s="7" t="n">
        <v>68</v>
      </c>
      <c r="C1357" s="11" t="s">
        <v>180</v>
      </c>
      <c r="D1357" s="12" t="s">
        <v>251</v>
      </c>
      <c r="E1357" s="14" t="n">
        <v>32.8</v>
      </c>
      <c r="F1357" s="14" t="n">
        <v>26.5</v>
      </c>
    </row>
    <row r="1358" customFormat="false" ht="12.8" hidden="false" customHeight="false" outlineLevel="0" collapsed="false">
      <c r="A1358" s="7" t="str">
        <f aca="false">B1358&amp;C1358</f>
        <v>68PONTA GROSSA</v>
      </c>
      <c r="B1358" s="7" t="n">
        <v>68</v>
      </c>
      <c r="C1358" s="11" t="s">
        <v>181</v>
      </c>
      <c r="D1358" s="12" t="s">
        <v>251</v>
      </c>
      <c r="E1358" s="14" t="n">
        <v>37.25</v>
      </c>
      <c r="F1358" s="14" t="n">
        <v>35.83</v>
      </c>
    </row>
    <row r="1359" customFormat="false" ht="12.8" hidden="false" customHeight="false" outlineLevel="0" collapsed="false">
      <c r="A1359" s="7" t="str">
        <f aca="false">B1359&amp;C1359</f>
        <v>68TOLEDO</v>
      </c>
      <c r="B1359" s="7" t="n">
        <v>68</v>
      </c>
      <c r="C1359" s="11" t="s">
        <v>182</v>
      </c>
      <c r="D1359" s="12" t="s">
        <v>251</v>
      </c>
      <c r="E1359" s="14" t="n">
        <v>39</v>
      </c>
      <c r="F1359" s="14" t="n">
        <v>38.1</v>
      </c>
    </row>
    <row r="1360" customFormat="false" ht="12.8" hidden="false" customHeight="false" outlineLevel="0" collapsed="false">
      <c r="A1360" s="7" t="str">
        <f aca="false">B1360&amp;C1360</f>
        <v>68UMUARAMA</v>
      </c>
      <c r="B1360" s="7" t="n">
        <v>68</v>
      </c>
      <c r="C1360" s="11" t="s">
        <v>183</v>
      </c>
      <c r="D1360" s="12" t="s">
        <v>251</v>
      </c>
      <c r="E1360" s="14"/>
      <c r="F1360" s="14"/>
    </row>
    <row r="1361" customFormat="false" ht="12.8" hidden="false" customHeight="false" outlineLevel="0" collapsed="false">
      <c r="A1361" s="7" t="str">
        <f aca="false">B1361&amp;C1361</f>
        <v>68UNIÃO DA VITÓRIA</v>
      </c>
      <c r="B1361" s="7" t="n">
        <v>68</v>
      </c>
      <c r="C1361" s="11" t="s">
        <v>184</v>
      </c>
      <c r="D1361" s="12" t="s">
        <v>251</v>
      </c>
      <c r="E1361" s="14" t="n">
        <v>15</v>
      </c>
      <c r="F1361" s="14" t="n">
        <v>30</v>
      </c>
    </row>
    <row r="1362" customFormat="false" ht="12.8" hidden="false" customHeight="false" outlineLevel="0" collapsed="false">
      <c r="A1362" s="7" t="str">
        <f aca="false">B1362&amp;C1362</f>
        <v>69APUCARANA</v>
      </c>
      <c r="B1362" s="7" t="n">
        <v>69</v>
      </c>
      <c r="C1362" s="11" t="s">
        <v>164</v>
      </c>
      <c r="D1362" s="12" t="s">
        <v>252</v>
      </c>
      <c r="E1362" s="13"/>
      <c r="F1362" s="13"/>
    </row>
    <row r="1363" customFormat="false" ht="12.8" hidden="false" customHeight="false" outlineLevel="0" collapsed="false">
      <c r="A1363" s="7" t="str">
        <f aca="false">B1363&amp;C1363</f>
        <v>69CAMPO MOURÃO</v>
      </c>
      <c r="B1363" s="7" t="n">
        <v>69</v>
      </c>
      <c r="C1363" s="11" t="s">
        <v>166</v>
      </c>
      <c r="D1363" s="12" t="s">
        <v>252</v>
      </c>
      <c r="E1363" s="14"/>
      <c r="F1363" s="14"/>
    </row>
    <row r="1364" customFormat="false" ht="12.8" hidden="false" customHeight="false" outlineLevel="0" collapsed="false">
      <c r="A1364" s="7" t="str">
        <f aca="false">B1364&amp;C1364</f>
        <v>69CASCAVEL</v>
      </c>
      <c r="B1364" s="7" t="n">
        <v>69</v>
      </c>
      <c r="C1364" s="11" t="s">
        <v>167</v>
      </c>
      <c r="D1364" s="12" t="s">
        <v>252</v>
      </c>
      <c r="E1364" s="14" t="n">
        <v>17</v>
      </c>
      <c r="F1364" s="14" t="n">
        <v>18</v>
      </c>
    </row>
    <row r="1365" customFormat="false" ht="12.8" hidden="false" customHeight="false" outlineLevel="0" collapsed="false">
      <c r="A1365" s="7" t="str">
        <f aca="false">B1365&amp;C1365</f>
        <v>69CORNÉLIO PROCÓPIO</v>
      </c>
      <c r="B1365" s="7" t="n">
        <v>69</v>
      </c>
      <c r="C1365" s="11" t="s">
        <v>168</v>
      </c>
      <c r="D1365" s="12" t="s">
        <v>252</v>
      </c>
      <c r="E1365" s="14" t="n">
        <v>16.5</v>
      </c>
      <c r="F1365" s="14" t="n">
        <v>17.25</v>
      </c>
    </row>
    <row r="1366" customFormat="false" ht="12.8" hidden="false" customHeight="false" outlineLevel="0" collapsed="false">
      <c r="A1366" s="7" t="str">
        <f aca="false">B1366&amp;C1366</f>
        <v>69CURITIBA</v>
      </c>
      <c r="B1366" s="7" t="n">
        <v>69</v>
      </c>
      <c r="C1366" s="11" t="s">
        <v>169</v>
      </c>
      <c r="D1366" s="12" t="s">
        <v>252</v>
      </c>
      <c r="E1366" s="14"/>
      <c r="F1366" s="14"/>
    </row>
    <row r="1367" customFormat="false" ht="12.8" hidden="false" customHeight="false" outlineLevel="0" collapsed="false">
      <c r="A1367" s="7" t="str">
        <f aca="false">B1367&amp;C1367</f>
        <v>69FRANCISCO BELTRÃO</v>
      </c>
      <c r="B1367" s="7" t="n">
        <v>69</v>
      </c>
      <c r="C1367" s="11" t="s">
        <v>170</v>
      </c>
      <c r="D1367" s="12" t="s">
        <v>252</v>
      </c>
      <c r="E1367" s="14"/>
      <c r="F1367" s="14"/>
    </row>
    <row r="1368" customFormat="false" ht="12.8" hidden="false" customHeight="false" outlineLevel="0" collapsed="false">
      <c r="A1368" s="7" t="str">
        <f aca="false">B1368&amp;C1368</f>
        <v>69GUARAPUAVA</v>
      </c>
      <c r="B1368" s="7" t="n">
        <v>69</v>
      </c>
      <c r="C1368" s="11" t="s">
        <v>171</v>
      </c>
      <c r="D1368" s="12" t="s">
        <v>252</v>
      </c>
      <c r="E1368" s="14" t="n">
        <v>27</v>
      </c>
      <c r="F1368" s="14" t="n">
        <v>30.2</v>
      </c>
    </row>
    <row r="1369" customFormat="false" ht="12.8" hidden="false" customHeight="false" outlineLevel="0" collapsed="false">
      <c r="A1369" s="7" t="str">
        <f aca="false">B1369&amp;C1369</f>
        <v>69IRATI</v>
      </c>
      <c r="B1369" s="7" t="n">
        <v>69</v>
      </c>
      <c r="C1369" s="11" t="s">
        <v>172</v>
      </c>
      <c r="D1369" s="12" t="s">
        <v>252</v>
      </c>
      <c r="E1369" s="14" t="n">
        <v>20</v>
      </c>
      <c r="F1369" s="14" t="n">
        <v>18</v>
      </c>
    </row>
    <row r="1370" customFormat="false" ht="12.8" hidden="false" customHeight="false" outlineLevel="0" collapsed="false">
      <c r="A1370" s="7" t="str">
        <f aca="false">B1370&amp;C1370</f>
        <v>69IVAIPORÃ</v>
      </c>
      <c r="B1370" s="7" t="n">
        <v>69</v>
      </c>
      <c r="C1370" s="11" t="s">
        <v>173</v>
      </c>
      <c r="D1370" s="12" t="s">
        <v>252</v>
      </c>
      <c r="E1370" s="14" t="n">
        <v>28</v>
      </c>
      <c r="F1370" s="14" t="n">
        <v>20</v>
      </c>
    </row>
    <row r="1371" customFormat="false" ht="12.8" hidden="false" customHeight="false" outlineLevel="0" collapsed="false">
      <c r="A1371" s="7" t="str">
        <f aca="false">B1371&amp;C1371</f>
        <v>69JACAREZINHO</v>
      </c>
      <c r="B1371" s="7" t="n">
        <v>69</v>
      </c>
      <c r="C1371" s="11" t="s">
        <v>174</v>
      </c>
      <c r="D1371" s="12" t="s">
        <v>252</v>
      </c>
      <c r="E1371" s="14"/>
      <c r="F1371" s="14"/>
    </row>
    <row r="1372" customFormat="false" ht="12.8" hidden="false" customHeight="false" outlineLevel="0" collapsed="false">
      <c r="A1372" s="7" t="str">
        <f aca="false">B1372&amp;C1372</f>
        <v>69LARANJEIRAS DO SUL</v>
      </c>
      <c r="B1372" s="7" t="n">
        <v>69</v>
      </c>
      <c r="C1372" s="11" t="s">
        <v>175</v>
      </c>
      <c r="D1372" s="12" t="s">
        <v>252</v>
      </c>
      <c r="E1372" s="13"/>
      <c r="F1372" s="13"/>
    </row>
    <row r="1373" customFormat="false" ht="12.8" hidden="false" customHeight="false" outlineLevel="0" collapsed="false">
      <c r="A1373" s="7" t="str">
        <f aca="false">B1373&amp;C1373</f>
        <v>69LONDRINA</v>
      </c>
      <c r="B1373" s="7" t="n">
        <v>69</v>
      </c>
      <c r="C1373" s="11" t="s">
        <v>176</v>
      </c>
      <c r="D1373" s="12" t="s">
        <v>252</v>
      </c>
      <c r="E1373" s="14" t="n">
        <v>20</v>
      </c>
      <c r="F1373" s="14" t="n">
        <v>20</v>
      </c>
    </row>
    <row r="1374" customFormat="false" ht="12.8" hidden="false" customHeight="false" outlineLevel="0" collapsed="false">
      <c r="A1374" s="7" t="str">
        <f aca="false">B1374&amp;C1374</f>
        <v>69MARINGÁ</v>
      </c>
      <c r="B1374" s="7" t="n">
        <v>69</v>
      </c>
      <c r="C1374" s="11" t="s">
        <v>177</v>
      </c>
      <c r="D1374" s="12" t="s">
        <v>252</v>
      </c>
      <c r="E1374" s="14" t="n">
        <v>19</v>
      </c>
      <c r="F1374" s="14" t="n">
        <v>19</v>
      </c>
    </row>
    <row r="1375" customFormat="false" ht="12.8" hidden="false" customHeight="false" outlineLevel="0" collapsed="false">
      <c r="A1375" s="7" t="str">
        <f aca="false">B1375&amp;C1375</f>
        <v>69PARANAGUÁ</v>
      </c>
      <c r="B1375" s="7" t="n">
        <v>69</v>
      </c>
      <c r="C1375" s="11" t="s">
        <v>178</v>
      </c>
      <c r="D1375" s="12" t="s">
        <v>252</v>
      </c>
      <c r="E1375" s="14"/>
      <c r="F1375" s="14"/>
    </row>
    <row r="1376" customFormat="false" ht="12.8" hidden="false" customHeight="false" outlineLevel="0" collapsed="false">
      <c r="A1376" s="7" t="str">
        <f aca="false">B1376&amp;C1376</f>
        <v>69PARANAVAÍ</v>
      </c>
      <c r="B1376" s="7" t="n">
        <v>69</v>
      </c>
      <c r="C1376" s="11" t="s">
        <v>179</v>
      </c>
      <c r="D1376" s="12" t="s">
        <v>252</v>
      </c>
      <c r="E1376" s="14"/>
      <c r="F1376" s="14"/>
    </row>
    <row r="1377" customFormat="false" ht="12.8" hidden="false" customHeight="false" outlineLevel="0" collapsed="false">
      <c r="A1377" s="7" t="str">
        <f aca="false">B1377&amp;C1377</f>
        <v>69PATO BRANCO</v>
      </c>
      <c r="B1377" s="7" t="n">
        <v>69</v>
      </c>
      <c r="C1377" s="11" t="s">
        <v>180</v>
      </c>
      <c r="D1377" s="12" t="s">
        <v>252</v>
      </c>
      <c r="E1377" s="14" t="n">
        <v>14.8</v>
      </c>
      <c r="F1377" s="14" t="n">
        <v>16</v>
      </c>
    </row>
    <row r="1378" customFormat="false" ht="12.8" hidden="false" customHeight="false" outlineLevel="0" collapsed="false">
      <c r="A1378" s="7" t="str">
        <f aca="false">B1378&amp;C1378</f>
        <v>69PONTA GROSSA</v>
      </c>
      <c r="B1378" s="7" t="n">
        <v>69</v>
      </c>
      <c r="C1378" s="11" t="s">
        <v>181</v>
      </c>
      <c r="D1378" s="12" t="s">
        <v>252</v>
      </c>
      <c r="E1378" s="14"/>
      <c r="F1378" s="14"/>
    </row>
    <row r="1379" customFormat="false" ht="12.8" hidden="false" customHeight="false" outlineLevel="0" collapsed="false">
      <c r="A1379" s="7" t="str">
        <f aca="false">B1379&amp;C1379</f>
        <v>69TOLEDO</v>
      </c>
      <c r="B1379" s="7" t="n">
        <v>69</v>
      </c>
      <c r="C1379" s="11" t="s">
        <v>182</v>
      </c>
      <c r="D1379" s="12" t="s">
        <v>252</v>
      </c>
      <c r="E1379" s="14" t="n">
        <v>18</v>
      </c>
      <c r="F1379" s="14" t="n">
        <v>18</v>
      </c>
    </row>
    <row r="1380" customFormat="false" ht="12.8" hidden="false" customHeight="false" outlineLevel="0" collapsed="false">
      <c r="A1380" s="7" t="str">
        <f aca="false">B1380&amp;C1380</f>
        <v>69UMUARAMA</v>
      </c>
      <c r="B1380" s="7" t="n">
        <v>69</v>
      </c>
      <c r="C1380" s="11" t="s">
        <v>183</v>
      </c>
      <c r="D1380" s="12" t="s">
        <v>252</v>
      </c>
      <c r="E1380" s="14"/>
      <c r="F1380" s="14"/>
    </row>
    <row r="1381" customFormat="false" ht="12.8" hidden="false" customHeight="false" outlineLevel="0" collapsed="false">
      <c r="A1381" s="7" t="str">
        <f aca="false">B1381&amp;C1381</f>
        <v>69UNIÃO DA VITÓRIA</v>
      </c>
      <c r="B1381" s="7" t="n">
        <v>69</v>
      </c>
      <c r="C1381" s="11" t="s">
        <v>184</v>
      </c>
      <c r="D1381" s="12" t="s">
        <v>252</v>
      </c>
      <c r="E1381" s="14" t="n">
        <v>13</v>
      </c>
      <c r="F1381" s="14" t="n">
        <v>19.1</v>
      </c>
    </row>
    <row r="1382" customFormat="false" ht="12.8" hidden="false" customHeight="false" outlineLevel="0" collapsed="false">
      <c r="A1382" s="7" t="str">
        <f aca="false">B1382&amp;C1382</f>
        <v>70APUCARANA</v>
      </c>
      <c r="B1382" s="7" t="n">
        <v>70</v>
      </c>
      <c r="C1382" s="11" t="s">
        <v>164</v>
      </c>
      <c r="D1382" s="12" t="s">
        <v>253</v>
      </c>
      <c r="E1382" s="13"/>
      <c r="F1382" s="13"/>
    </row>
    <row r="1383" customFormat="false" ht="12.8" hidden="false" customHeight="false" outlineLevel="0" collapsed="false">
      <c r="A1383" s="7" t="str">
        <f aca="false">B1383&amp;C1383</f>
        <v>70CAMPO MOURÃO</v>
      </c>
      <c r="B1383" s="7" t="n">
        <v>70</v>
      </c>
      <c r="C1383" s="11" t="s">
        <v>166</v>
      </c>
      <c r="D1383" s="12" t="s">
        <v>253</v>
      </c>
      <c r="E1383" s="14"/>
      <c r="F1383" s="14"/>
    </row>
    <row r="1384" customFormat="false" ht="12.8" hidden="false" customHeight="false" outlineLevel="0" collapsed="false">
      <c r="A1384" s="7" t="str">
        <f aca="false">B1384&amp;C1384</f>
        <v>70CASCAVEL</v>
      </c>
      <c r="B1384" s="7" t="n">
        <v>70</v>
      </c>
      <c r="C1384" s="11" t="s">
        <v>167</v>
      </c>
      <c r="D1384" s="12" t="s">
        <v>253</v>
      </c>
      <c r="E1384" s="14" t="n">
        <v>20</v>
      </c>
      <c r="F1384" s="14" t="n">
        <v>21</v>
      </c>
    </row>
    <row r="1385" customFormat="false" ht="12.8" hidden="false" customHeight="false" outlineLevel="0" collapsed="false">
      <c r="A1385" s="7" t="str">
        <f aca="false">B1385&amp;C1385</f>
        <v>70CORNÉLIO PROCÓPIO</v>
      </c>
      <c r="B1385" s="7" t="n">
        <v>70</v>
      </c>
      <c r="C1385" s="11" t="s">
        <v>168</v>
      </c>
      <c r="D1385" s="12" t="s">
        <v>253</v>
      </c>
      <c r="E1385" s="14"/>
      <c r="F1385" s="14"/>
    </row>
    <row r="1386" customFormat="false" ht="12.8" hidden="false" customHeight="false" outlineLevel="0" collapsed="false">
      <c r="A1386" s="7" t="str">
        <f aca="false">B1386&amp;C1386</f>
        <v>70CURITIBA</v>
      </c>
      <c r="B1386" s="7" t="n">
        <v>70</v>
      </c>
      <c r="C1386" s="11" t="s">
        <v>169</v>
      </c>
      <c r="D1386" s="12" t="s">
        <v>253</v>
      </c>
      <c r="E1386" s="14"/>
      <c r="F1386" s="14"/>
    </row>
    <row r="1387" customFormat="false" ht="12.8" hidden="false" customHeight="false" outlineLevel="0" collapsed="false">
      <c r="A1387" s="7" t="str">
        <f aca="false">B1387&amp;C1387</f>
        <v>70FRANCISCO BELTRÃO</v>
      </c>
      <c r="B1387" s="7" t="n">
        <v>70</v>
      </c>
      <c r="C1387" s="11" t="s">
        <v>170</v>
      </c>
      <c r="D1387" s="12" t="s">
        <v>253</v>
      </c>
      <c r="E1387" s="14"/>
      <c r="F1387" s="14"/>
    </row>
    <row r="1388" customFormat="false" ht="12.8" hidden="false" customHeight="false" outlineLevel="0" collapsed="false">
      <c r="A1388" s="7" t="str">
        <f aca="false">B1388&amp;C1388</f>
        <v>70GUARAPUAVA</v>
      </c>
      <c r="B1388" s="7" t="n">
        <v>70</v>
      </c>
      <c r="C1388" s="11" t="s">
        <v>171</v>
      </c>
      <c r="D1388" s="12" t="s">
        <v>253</v>
      </c>
      <c r="E1388" s="14" t="n">
        <v>18.6</v>
      </c>
      <c r="F1388" s="14" t="n">
        <v>21</v>
      </c>
    </row>
    <row r="1389" customFormat="false" ht="12.8" hidden="false" customHeight="false" outlineLevel="0" collapsed="false">
      <c r="A1389" s="7" t="str">
        <f aca="false">B1389&amp;C1389</f>
        <v>70IRATI</v>
      </c>
      <c r="B1389" s="7" t="n">
        <v>70</v>
      </c>
      <c r="C1389" s="11" t="s">
        <v>172</v>
      </c>
      <c r="D1389" s="12" t="s">
        <v>253</v>
      </c>
      <c r="E1389" s="14" t="n">
        <v>20</v>
      </c>
      <c r="F1389" s="14" t="n">
        <v>18</v>
      </c>
    </row>
    <row r="1390" customFormat="false" ht="12.8" hidden="false" customHeight="false" outlineLevel="0" collapsed="false">
      <c r="A1390" s="7" t="str">
        <f aca="false">B1390&amp;C1390</f>
        <v>70IVAIPORÃ</v>
      </c>
      <c r="B1390" s="7" t="n">
        <v>70</v>
      </c>
      <c r="C1390" s="11" t="s">
        <v>173</v>
      </c>
      <c r="D1390" s="12" t="s">
        <v>253</v>
      </c>
      <c r="E1390" s="14" t="n">
        <v>20</v>
      </c>
      <c r="F1390" s="14" t="n">
        <v>20</v>
      </c>
    </row>
    <row r="1391" customFormat="false" ht="12.8" hidden="false" customHeight="false" outlineLevel="0" collapsed="false">
      <c r="A1391" s="7" t="str">
        <f aca="false">B1391&amp;C1391</f>
        <v>70JACAREZINHO</v>
      </c>
      <c r="B1391" s="7" t="n">
        <v>70</v>
      </c>
      <c r="C1391" s="11" t="s">
        <v>174</v>
      </c>
      <c r="D1391" s="12" t="s">
        <v>253</v>
      </c>
      <c r="E1391" s="14" t="n">
        <v>35</v>
      </c>
      <c r="F1391" s="14" t="n">
        <v>35</v>
      </c>
    </row>
    <row r="1392" customFormat="false" ht="12.8" hidden="false" customHeight="false" outlineLevel="0" collapsed="false">
      <c r="A1392" s="7" t="str">
        <f aca="false">B1392&amp;C1392</f>
        <v>70LARANJEIRAS DO SUL</v>
      </c>
      <c r="B1392" s="7" t="n">
        <v>70</v>
      </c>
      <c r="C1392" s="11" t="s">
        <v>175</v>
      </c>
      <c r="D1392" s="12" t="s">
        <v>253</v>
      </c>
      <c r="E1392" s="13"/>
      <c r="F1392" s="13"/>
    </row>
    <row r="1393" customFormat="false" ht="12.8" hidden="false" customHeight="false" outlineLevel="0" collapsed="false">
      <c r="A1393" s="7" t="str">
        <f aca="false">B1393&amp;C1393</f>
        <v>70LONDRINA</v>
      </c>
      <c r="B1393" s="7" t="n">
        <v>70</v>
      </c>
      <c r="C1393" s="11" t="s">
        <v>176</v>
      </c>
      <c r="D1393" s="12" t="s">
        <v>253</v>
      </c>
      <c r="E1393" s="14" t="n">
        <v>25</v>
      </c>
      <c r="F1393" s="14" t="n">
        <v>25</v>
      </c>
    </row>
    <row r="1394" customFormat="false" ht="12.8" hidden="false" customHeight="false" outlineLevel="0" collapsed="false">
      <c r="A1394" s="7" t="str">
        <f aca="false">B1394&amp;C1394</f>
        <v>70MARINGÁ</v>
      </c>
      <c r="B1394" s="7" t="n">
        <v>70</v>
      </c>
      <c r="C1394" s="11" t="s">
        <v>177</v>
      </c>
      <c r="D1394" s="12" t="s">
        <v>253</v>
      </c>
      <c r="E1394" s="14"/>
      <c r="F1394" s="14"/>
    </row>
    <row r="1395" customFormat="false" ht="12.8" hidden="false" customHeight="false" outlineLevel="0" collapsed="false">
      <c r="A1395" s="7" t="str">
        <f aca="false">B1395&amp;C1395</f>
        <v>70PARANAGUÁ</v>
      </c>
      <c r="B1395" s="7" t="n">
        <v>70</v>
      </c>
      <c r="C1395" s="11" t="s">
        <v>178</v>
      </c>
      <c r="D1395" s="12" t="s">
        <v>253</v>
      </c>
      <c r="E1395" s="14"/>
      <c r="F1395" s="14"/>
    </row>
    <row r="1396" customFormat="false" ht="12.8" hidden="false" customHeight="false" outlineLevel="0" collapsed="false">
      <c r="A1396" s="7" t="str">
        <f aca="false">B1396&amp;C1396</f>
        <v>70PARANAVAÍ</v>
      </c>
      <c r="B1396" s="7" t="n">
        <v>70</v>
      </c>
      <c r="C1396" s="11" t="s">
        <v>179</v>
      </c>
      <c r="D1396" s="12" t="s">
        <v>253</v>
      </c>
      <c r="E1396" s="14"/>
      <c r="F1396" s="14"/>
    </row>
    <row r="1397" customFormat="false" ht="12.8" hidden="false" customHeight="false" outlineLevel="0" collapsed="false">
      <c r="A1397" s="7" t="str">
        <f aca="false">B1397&amp;C1397</f>
        <v>70PATO BRANCO</v>
      </c>
      <c r="B1397" s="7" t="n">
        <v>70</v>
      </c>
      <c r="C1397" s="11" t="s">
        <v>180</v>
      </c>
      <c r="D1397" s="12" t="s">
        <v>253</v>
      </c>
      <c r="E1397" s="14" t="n">
        <v>11.17</v>
      </c>
      <c r="F1397" s="14"/>
    </row>
    <row r="1398" customFormat="false" ht="12.8" hidden="false" customHeight="false" outlineLevel="0" collapsed="false">
      <c r="A1398" s="7" t="str">
        <f aca="false">B1398&amp;C1398</f>
        <v>70PONTA GROSSA</v>
      </c>
      <c r="B1398" s="7" t="n">
        <v>70</v>
      </c>
      <c r="C1398" s="11" t="s">
        <v>181</v>
      </c>
      <c r="D1398" s="12" t="s">
        <v>253</v>
      </c>
      <c r="E1398" s="14"/>
      <c r="F1398" s="14"/>
    </row>
    <row r="1399" customFormat="false" ht="12.8" hidden="false" customHeight="false" outlineLevel="0" collapsed="false">
      <c r="A1399" s="7" t="str">
        <f aca="false">B1399&amp;C1399</f>
        <v>70TOLEDO</v>
      </c>
      <c r="B1399" s="7" t="n">
        <v>70</v>
      </c>
      <c r="C1399" s="11" t="s">
        <v>182</v>
      </c>
      <c r="D1399" s="12" t="s">
        <v>253</v>
      </c>
      <c r="E1399" s="14" t="n">
        <v>19</v>
      </c>
      <c r="F1399" s="14" t="n">
        <v>21</v>
      </c>
    </row>
    <row r="1400" customFormat="false" ht="12.8" hidden="false" customHeight="false" outlineLevel="0" collapsed="false">
      <c r="A1400" s="7" t="str">
        <f aca="false">B1400&amp;C1400</f>
        <v>70UMUARAMA</v>
      </c>
      <c r="B1400" s="7" t="n">
        <v>70</v>
      </c>
      <c r="C1400" s="11" t="s">
        <v>183</v>
      </c>
      <c r="D1400" s="12" t="s">
        <v>253</v>
      </c>
      <c r="E1400" s="14"/>
      <c r="F1400" s="14"/>
    </row>
    <row r="1401" customFormat="false" ht="12.8" hidden="false" customHeight="false" outlineLevel="0" collapsed="false">
      <c r="A1401" s="7" t="str">
        <f aca="false">B1401&amp;C1401</f>
        <v>70UNIÃO DA VITÓRIA</v>
      </c>
      <c r="B1401" s="7" t="n">
        <v>70</v>
      </c>
      <c r="C1401" s="11" t="s">
        <v>184</v>
      </c>
      <c r="D1401" s="12" t="s">
        <v>253</v>
      </c>
      <c r="E1401" s="14" t="n">
        <v>12</v>
      </c>
      <c r="F1401" s="14" t="n">
        <v>18</v>
      </c>
    </row>
    <row r="1402" customFormat="false" ht="12.8" hidden="false" customHeight="false" outlineLevel="0" collapsed="false">
      <c r="A1402" s="7" t="str">
        <f aca="false">B1402&amp;C1402</f>
        <v>71APUCARANA</v>
      </c>
      <c r="B1402" s="7" t="n">
        <v>71</v>
      </c>
      <c r="C1402" s="11" t="s">
        <v>164</v>
      </c>
      <c r="D1402" s="12" t="s">
        <v>254</v>
      </c>
      <c r="E1402" s="13"/>
      <c r="F1402" s="13"/>
    </row>
    <row r="1403" customFormat="false" ht="12.8" hidden="false" customHeight="false" outlineLevel="0" collapsed="false">
      <c r="A1403" s="7" t="str">
        <f aca="false">B1403&amp;C1403</f>
        <v>71CAMPO MOURÃO</v>
      </c>
      <c r="B1403" s="7" t="n">
        <v>71</v>
      </c>
      <c r="C1403" s="11" t="s">
        <v>166</v>
      </c>
      <c r="D1403" s="12" t="s">
        <v>254</v>
      </c>
      <c r="E1403" s="14"/>
      <c r="F1403" s="14"/>
    </row>
    <row r="1404" customFormat="false" ht="12.8" hidden="false" customHeight="false" outlineLevel="0" collapsed="false">
      <c r="A1404" s="7" t="str">
        <f aca="false">B1404&amp;C1404</f>
        <v>71CASCAVEL</v>
      </c>
      <c r="B1404" s="7" t="n">
        <v>71</v>
      </c>
      <c r="C1404" s="11" t="s">
        <v>167</v>
      </c>
      <c r="D1404" s="12" t="s">
        <v>254</v>
      </c>
      <c r="E1404" s="14" t="n">
        <v>39</v>
      </c>
      <c r="F1404" s="14" t="n">
        <v>40</v>
      </c>
    </row>
    <row r="1405" customFormat="false" ht="12.8" hidden="false" customHeight="false" outlineLevel="0" collapsed="false">
      <c r="A1405" s="7" t="str">
        <f aca="false">B1405&amp;C1405</f>
        <v>71CORNÉLIO PROCÓPIO</v>
      </c>
      <c r="B1405" s="7" t="n">
        <v>71</v>
      </c>
      <c r="C1405" s="11" t="s">
        <v>168</v>
      </c>
      <c r="D1405" s="12" t="s">
        <v>254</v>
      </c>
      <c r="E1405" s="14"/>
      <c r="F1405" s="14"/>
    </row>
    <row r="1406" customFormat="false" ht="12.8" hidden="false" customHeight="false" outlineLevel="0" collapsed="false">
      <c r="A1406" s="7" t="str">
        <f aca="false">B1406&amp;C1406</f>
        <v>71CURITIBA</v>
      </c>
      <c r="B1406" s="7" t="n">
        <v>71</v>
      </c>
      <c r="C1406" s="11" t="s">
        <v>169</v>
      </c>
      <c r="D1406" s="12" t="s">
        <v>254</v>
      </c>
      <c r="E1406" s="14" t="n">
        <v>39.5</v>
      </c>
      <c r="F1406" s="14" t="n">
        <v>37</v>
      </c>
    </row>
    <row r="1407" customFormat="false" ht="12.8" hidden="false" customHeight="false" outlineLevel="0" collapsed="false">
      <c r="A1407" s="7" t="str">
        <f aca="false">B1407&amp;C1407</f>
        <v>71FRANCISCO BELTRÃO</v>
      </c>
      <c r="B1407" s="7" t="n">
        <v>71</v>
      </c>
      <c r="C1407" s="11" t="s">
        <v>170</v>
      </c>
      <c r="D1407" s="12" t="s">
        <v>254</v>
      </c>
      <c r="E1407" s="14"/>
      <c r="F1407" s="14"/>
    </row>
    <row r="1408" customFormat="false" ht="12.8" hidden="false" customHeight="false" outlineLevel="0" collapsed="false">
      <c r="A1408" s="7" t="str">
        <f aca="false">B1408&amp;C1408</f>
        <v>71GUARAPUAVA</v>
      </c>
      <c r="B1408" s="7" t="n">
        <v>71</v>
      </c>
      <c r="C1408" s="11" t="s">
        <v>171</v>
      </c>
      <c r="D1408" s="12" t="s">
        <v>254</v>
      </c>
      <c r="E1408" s="14" t="n">
        <v>49.8</v>
      </c>
      <c r="F1408" s="14" t="n">
        <v>53</v>
      </c>
    </row>
    <row r="1409" customFormat="false" ht="12.8" hidden="false" customHeight="false" outlineLevel="0" collapsed="false">
      <c r="A1409" s="7" t="str">
        <f aca="false">B1409&amp;C1409</f>
        <v>71IRATI</v>
      </c>
      <c r="B1409" s="7" t="n">
        <v>71</v>
      </c>
      <c r="C1409" s="11" t="s">
        <v>172</v>
      </c>
      <c r="D1409" s="12" t="s">
        <v>254</v>
      </c>
      <c r="E1409" s="14" t="n">
        <v>42</v>
      </c>
      <c r="F1409" s="14" t="n">
        <v>40</v>
      </c>
    </row>
    <row r="1410" customFormat="false" ht="12.8" hidden="false" customHeight="false" outlineLevel="0" collapsed="false">
      <c r="A1410" s="7" t="str">
        <f aca="false">B1410&amp;C1410</f>
        <v>71IVAIPORÃ</v>
      </c>
      <c r="B1410" s="7" t="n">
        <v>71</v>
      </c>
      <c r="C1410" s="11" t="s">
        <v>173</v>
      </c>
      <c r="D1410" s="12" t="s">
        <v>254</v>
      </c>
      <c r="E1410" s="14"/>
      <c r="F1410" s="14"/>
    </row>
    <row r="1411" customFormat="false" ht="12.8" hidden="false" customHeight="false" outlineLevel="0" collapsed="false">
      <c r="A1411" s="7" t="str">
        <f aca="false">B1411&amp;C1411</f>
        <v>71JACAREZINHO</v>
      </c>
      <c r="B1411" s="7" t="n">
        <v>71</v>
      </c>
      <c r="C1411" s="11" t="s">
        <v>174</v>
      </c>
      <c r="D1411" s="12" t="s">
        <v>254</v>
      </c>
      <c r="E1411" s="14"/>
      <c r="F1411" s="14"/>
    </row>
    <row r="1412" customFormat="false" ht="12.8" hidden="false" customHeight="false" outlineLevel="0" collapsed="false">
      <c r="A1412" s="7" t="str">
        <f aca="false">B1412&amp;C1412</f>
        <v>71LARANJEIRAS DO SUL</v>
      </c>
      <c r="B1412" s="7" t="n">
        <v>71</v>
      </c>
      <c r="C1412" s="11" t="s">
        <v>175</v>
      </c>
      <c r="D1412" s="12" t="s">
        <v>254</v>
      </c>
      <c r="E1412" s="13"/>
      <c r="F1412" s="13"/>
    </row>
    <row r="1413" customFormat="false" ht="12.8" hidden="false" customHeight="false" outlineLevel="0" collapsed="false">
      <c r="A1413" s="7" t="str">
        <f aca="false">B1413&amp;C1413</f>
        <v>71LONDRINA</v>
      </c>
      <c r="B1413" s="7" t="n">
        <v>71</v>
      </c>
      <c r="C1413" s="11" t="s">
        <v>176</v>
      </c>
      <c r="D1413" s="12" t="s">
        <v>254</v>
      </c>
      <c r="E1413" s="14"/>
      <c r="F1413" s="14"/>
    </row>
    <row r="1414" customFormat="false" ht="12.8" hidden="false" customHeight="false" outlineLevel="0" collapsed="false">
      <c r="A1414" s="7" t="str">
        <f aca="false">B1414&amp;C1414</f>
        <v>71MARINGÁ</v>
      </c>
      <c r="B1414" s="7" t="n">
        <v>71</v>
      </c>
      <c r="C1414" s="11" t="s">
        <v>177</v>
      </c>
      <c r="D1414" s="12" t="s">
        <v>254</v>
      </c>
      <c r="E1414" s="14"/>
      <c r="F1414" s="14"/>
    </row>
    <row r="1415" customFormat="false" ht="12.8" hidden="false" customHeight="false" outlineLevel="0" collapsed="false">
      <c r="A1415" s="7" t="str">
        <f aca="false">B1415&amp;C1415</f>
        <v>71PARANAGUÁ</v>
      </c>
      <c r="B1415" s="7" t="n">
        <v>71</v>
      </c>
      <c r="C1415" s="11" t="s">
        <v>178</v>
      </c>
      <c r="D1415" s="12" t="s">
        <v>254</v>
      </c>
      <c r="E1415" s="14" t="n">
        <v>40</v>
      </c>
      <c r="F1415" s="14" t="n">
        <v>44.6666666666667</v>
      </c>
    </row>
    <row r="1416" customFormat="false" ht="12.8" hidden="false" customHeight="false" outlineLevel="0" collapsed="false">
      <c r="A1416" s="7" t="str">
        <f aca="false">B1416&amp;C1416</f>
        <v>71PARANAVAÍ</v>
      </c>
      <c r="B1416" s="7" t="n">
        <v>71</v>
      </c>
      <c r="C1416" s="11" t="s">
        <v>179</v>
      </c>
      <c r="D1416" s="12" t="s">
        <v>254</v>
      </c>
      <c r="E1416" s="14"/>
      <c r="F1416" s="14"/>
    </row>
    <row r="1417" customFormat="false" ht="12.8" hidden="false" customHeight="false" outlineLevel="0" collapsed="false">
      <c r="A1417" s="7" t="str">
        <f aca="false">B1417&amp;C1417</f>
        <v>71PATO BRANCO</v>
      </c>
      <c r="B1417" s="7" t="n">
        <v>71</v>
      </c>
      <c r="C1417" s="11" t="s">
        <v>180</v>
      </c>
      <c r="D1417" s="12" t="s">
        <v>254</v>
      </c>
      <c r="E1417" s="14" t="n">
        <v>31.6</v>
      </c>
      <c r="F1417" s="14"/>
    </row>
    <row r="1418" customFormat="false" ht="12.8" hidden="false" customHeight="false" outlineLevel="0" collapsed="false">
      <c r="A1418" s="7" t="str">
        <f aca="false">B1418&amp;C1418</f>
        <v>71PONTA GROSSA</v>
      </c>
      <c r="B1418" s="7" t="n">
        <v>71</v>
      </c>
      <c r="C1418" s="11" t="s">
        <v>181</v>
      </c>
      <c r="D1418" s="12" t="s">
        <v>254</v>
      </c>
      <c r="E1418" s="14" t="n">
        <v>30</v>
      </c>
      <c r="F1418" s="14"/>
    </row>
    <row r="1419" customFormat="false" ht="12.8" hidden="false" customHeight="false" outlineLevel="0" collapsed="false">
      <c r="A1419" s="7" t="str">
        <f aca="false">B1419&amp;C1419</f>
        <v>71TOLEDO</v>
      </c>
      <c r="B1419" s="7" t="n">
        <v>71</v>
      </c>
      <c r="C1419" s="11" t="s">
        <v>182</v>
      </c>
      <c r="D1419" s="12" t="s">
        <v>254</v>
      </c>
      <c r="E1419" s="14" t="n">
        <v>40</v>
      </c>
      <c r="F1419" s="14" t="n">
        <v>39.3</v>
      </c>
    </row>
    <row r="1420" customFormat="false" ht="12.8" hidden="false" customHeight="false" outlineLevel="0" collapsed="false">
      <c r="A1420" s="7" t="str">
        <f aca="false">B1420&amp;C1420</f>
        <v>71UMUARAMA</v>
      </c>
      <c r="B1420" s="7" t="n">
        <v>71</v>
      </c>
      <c r="C1420" s="11" t="s">
        <v>183</v>
      </c>
      <c r="D1420" s="12" t="s">
        <v>254</v>
      </c>
      <c r="E1420" s="14"/>
      <c r="F1420" s="14"/>
    </row>
    <row r="1421" customFormat="false" ht="12.8" hidden="false" customHeight="false" outlineLevel="0" collapsed="false">
      <c r="A1421" s="7" t="str">
        <f aca="false">B1421&amp;C1421</f>
        <v>71UNIÃO DA VITÓRIA</v>
      </c>
      <c r="B1421" s="7" t="n">
        <v>71</v>
      </c>
      <c r="C1421" s="11" t="s">
        <v>184</v>
      </c>
      <c r="D1421" s="12" t="s">
        <v>254</v>
      </c>
      <c r="E1421" s="14" t="n">
        <v>19</v>
      </c>
      <c r="F1421" s="14" t="n">
        <v>29.6</v>
      </c>
    </row>
    <row r="1422" customFormat="false" ht="12.8" hidden="false" customHeight="false" outlineLevel="0" collapsed="false">
      <c r="A1422" s="7" t="str">
        <f aca="false">B1422&amp;C1422</f>
        <v>72APUCARANA</v>
      </c>
      <c r="B1422" s="7" t="n">
        <v>72</v>
      </c>
      <c r="C1422" s="11" t="s">
        <v>164</v>
      </c>
      <c r="D1422" s="12" t="s">
        <v>255</v>
      </c>
      <c r="E1422" s="13"/>
      <c r="F1422" s="13"/>
    </row>
    <row r="1423" customFormat="false" ht="12.8" hidden="false" customHeight="false" outlineLevel="0" collapsed="false">
      <c r="A1423" s="7" t="str">
        <f aca="false">B1423&amp;C1423</f>
        <v>72CAMPO MOURÃO</v>
      </c>
      <c r="B1423" s="7" t="n">
        <v>72</v>
      </c>
      <c r="C1423" s="11" t="s">
        <v>166</v>
      </c>
      <c r="D1423" s="12" t="s">
        <v>255</v>
      </c>
      <c r="E1423" s="14" t="n">
        <v>60</v>
      </c>
      <c r="F1423" s="14" t="n">
        <v>60</v>
      </c>
    </row>
    <row r="1424" customFormat="false" ht="12.8" hidden="false" customHeight="false" outlineLevel="0" collapsed="false">
      <c r="A1424" s="7" t="str">
        <f aca="false">B1424&amp;C1424</f>
        <v>72CASCAVEL</v>
      </c>
      <c r="B1424" s="7" t="n">
        <v>72</v>
      </c>
      <c r="C1424" s="11" t="s">
        <v>167</v>
      </c>
      <c r="D1424" s="12" t="s">
        <v>255</v>
      </c>
      <c r="E1424" s="14" t="n">
        <v>50</v>
      </c>
      <c r="F1424" s="14" t="n">
        <v>45</v>
      </c>
    </row>
    <row r="1425" customFormat="false" ht="12.8" hidden="false" customHeight="false" outlineLevel="0" collapsed="false">
      <c r="A1425" s="7" t="str">
        <f aca="false">B1425&amp;C1425</f>
        <v>72CORNÉLIO PROCÓPIO</v>
      </c>
      <c r="B1425" s="7" t="n">
        <v>72</v>
      </c>
      <c r="C1425" s="11" t="s">
        <v>168</v>
      </c>
      <c r="D1425" s="12" t="s">
        <v>255</v>
      </c>
      <c r="E1425" s="14" t="n">
        <v>42.75</v>
      </c>
      <c r="F1425" s="14" t="n">
        <v>43.75</v>
      </c>
    </row>
    <row r="1426" customFormat="false" ht="12.8" hidden="false" customHeight="false" outlineLevel="0" collapsed="false">
      <c r="A1426" s="7" t="str">
        <f aca="false">B1426&amp;C1426</f>
        <v>72CURITIBA</v>
      </c>
      <c r="B1426" s="7" t="n">
        <v>72</v>
      </c>
      <c r="C1426" s="11" t="s">
        <v>169</v>
      </c>
      <c r="D1426" s="12" t="s">
        <v>255</v>
      </c>
      <c r="E1426" s="14" t="n">
        <v>44.8</v>
      </c>
      <c r="F1426" s="14" t="n">
        <v>44.8</v>
      </c>
    </row>
    <row r="1427" customFormat="false" ht="12.8" hidden="false" customHeight="false" outlineLevel="0" collapsed="false">
      <c r="A1427" s="7" t="str">
        <f aca="false">B1427&amp;C1427</f>
        <v>72FRANCISCO BELTRÃO</v>
      </c>
      <c r="B1427" s="7" t="n">
        <v>72</v>
      </c>
      <c r="C1427" s="11" t="s">
        <v>170</v>
      </c>
      <c r="D1427" s="12" t="s">
        <v>255</v>
      </c>
      <c r="E1427" s="14" t="n">
        <v>36</v>
      </c>
      <c r="F1427" s="14" t="n">
        <v>38</v>
      </c>
    </row>
    <row r="1428" customFormat="false" ht="12.8" hidden="false" customHeight="false" outlineLevel="0" collapsed="false">
      <c r="A1428" s="7" t="str">
        <f aca="false">B1428&amp;C1428</f>
        <v>72GUARAPUAVA</v>
      </c>
      <c r="B1428" s="7" t="n">
        <v>72</v>
      </c>
      <c r="C1428" s="11" t="s">
        <v>171</v>
      </c>
      <c r="D1428" s="12" t="s">
        <v>255</v>
      </c>
      <c r="E1428" s="14" t="n">
        <v>51.4</v>
      </c>
      <c r="F1428" s="14" t="n">
        <v>58.2</v>
      </c>
    </row>
    <row r="1429" customFormat="false" ht="12.8" hidden="false" customHeight="false" outlineLevel="0" collapsed="false">
      <c r="A1429" s="7" t="str">
        <f aca="false">B1429&amp;C1429</f>
        <v>72IRATI</v>
      </c>
      <c r="B1429" s="7" t="n">
        <v>72</v>
      </c>
      <c r="C1429" s="11" t="s">
        <v>172</v>
      </c>
      <c r="D1429" s="12" t="s">
        <v>255</v>
      </c>
      <c r="E1429" s="14" t="n">
        <v>45</v>
      </c>
      <c r="F1429" s="14" t="n">
        <v>44</v>
      </c>
    </row>
    <row r="1430" customFormat="false" ht="12.8" hidden="false" customHeight="false" outlineLevel="0" collapsed="false">
      <c r="A1430" s="7" t="str">
        <f aca="false">B1430&amp;C1430</f>
        <v>72IVAIPORÃ</v>
      </c>
      <c r="B1430" s="7" t="n">
        <v>72</v>
      </c>
      <c r="C1430" s="11" t="s">
        <v>173</v>
      </c>
      <c r="D1430" s="12" t="s">
        <v>255</v>
      </c>
      <c r="E1430" s="14" t="n">
        <v>45</v>
      </c>
      <c r="F1430" s="14" t="n">
        <v>45</v>
      </c>
    </row>
    <row r="1431" customFormat="false" ht="12.8" hidden="false" customHeight="false" outlineLevel="0" collapsed="false">
      <c r="A1431" s="7" t="str">
        <f aca="false">B1431&amp;C1431</f>
        <v>72JACAREZINHO</v>
      </c>
      <c r="B1431" s="7" t="n">
        <v>72</v>
      </c>
      <c r="C1431" s="11" t="s">
        <v>174</v>
      </c>
      <c r="D1431" s="12" t="s">
        <v>255</v>
      </c>
      <c r="E1431" s="14" t="n">
        <v>35</v>
      </c>
      <c r="F1431" s="14" t="n">
        <v>43</v>
      </c>
    </row>
    <row r="1432" customFormat="false" ht="12.8" hidden="false" customHeight="false" outlineLevel="0" collapsed="false">
      <c r="A1432" s="7" t="str">
        <f aca="false">B1432&amp;C1432</f>
        <v>72LARANJEIRAS DO SUL</v>
      </c>
      <c r="B1432" s="7" t="n">
        <v>72</v>
      </c>
      <c r="C1432" s="11" t="s">
        <v>175</v>
      </c>
      <c r="D1432" s="12" t="s">
        <v>255</v>
      </c>
      <c r="E1432" s="13"/>
      <c r="F1432" s="13"/>
    </row>
    <row r="1433" customFormat="false" ht="12.8" hidden="false" customHeight="false" outlineLevel="0" collapsed="false">
      <c r="A1433" s="7" t="str">
        <f aca="false">B1433&amp;C1433</f>
        <v>72LONDRINA</v>
      </c>
      <c r="B1433" s="7" t="n">
        <v>72</v>
      </c>
      <c r="C1433" s="11" t="s">
        <v>176</v>
      </c>
      <c r="D1433" s="12" t="s">
        <v>255</v>
      </c>
      <c r="E1433" s="14" t="n">
        <v>36.67</v>
      </c>
      <c r="F1433" s="14" t="n">
        <v>36.6666666666667</v>
      </c>
    </row>
    <row r="1434" customFormat="false" ht="12.8" hidden="false" customHeight="false" outlineLevel="0" collapsed="false">
      <c r="A1434" s="7" t="str">
        <f aca="false">B1434&amp;C1434</f>
        <v>72MARINGÁ</v>
      </c>
      <c r="B1434" s="7" t="n">
        <v>72</v>
      </c>
      <c r="C1434" s="11" t="s">
        <v>177</v>
      </c>
      <c r="D1434" s="12" t="s">
        <v>255</v>
      </c>
      <c r="E1434" s="14" t="n">
        <v>53.33</v>
      </c>
      <c r="F1434" s="14" t="n">
        <v>57</v>
      </c>
    </row>
    <row r="1435" customFormat="false" ht="12.8" hidden="false" customHeight="false" outlineLevel="0" collapsed="false">
      <c r="A1435" s="7" t="str">
        <f aca="false">B1435&amp;C1435</f>
        <v>72PARANAGUÁ</v>
      </c>
      <c r="B1435" s="7" t="n">
        <v>72</v>
      </c>
      <c r="C1435" s="11" t="s">
        <v>178</v>
      </c>
      <c r="D1435" s="12" t="s">
        <v>255</v>
      </c>
      <c r="E1435" s="14" t="n">
        <v>41</v>
      </c>
      <c r="F1435" s="14" t="n">
        <v>42.6666666666667</v>
      </c>
    </row>
    <row r="1436" customFormat="false" ht="12.8" hidden="false" customHeight="false" outlineLevel="0" collapsed="false">
      <c r="A1436" s="7" t="str">
        <f aca="false">B1436&amp;C1436</f>
        <v>72PARANAVAÍ</v>
      </c>
      <c r="B1436" s="7" t="n">
        <v>72</v>
      </c>
      <c r="C1436" s="11" t="s">
        <v>179</v>
      </c>
      <c r="D1436" s="12" t="s">
        <v>255</v>
      </c>
      <c r="E1436" s="14" t="n">
        <v>60.5</v>
      </c>
      <c r="F1436" s="14" t="n">
        <v>63.3333333333333</v>
      </c>
    </row>
    <row r="1437" customFormat="false" ht="12.8" hidden="false" customHeight="false" outlineLevel="0" collapsed="false">
      <c r="A1437" s="7" t="str">
        <f aca="false">B1437&amp;C1437</f>
        <v>72PATO BRANCO</v>
      </c>
      <c r="B1437" s="7" t="n">
        <v>72</v>
      </c>
      <c r="C1437" s="11" t="s">
        <v>180</v>
      </c>
      <c r="D1437" s="12" t="s">
        <v>255</v>
      </c>
      <c r="E1437" s="14" t="n">
        <v>42.8</v>
      </c>
      <c r="F1437" s="14" t="n">
        <v>40</v>
      </c>
    </row>
    <row r="1438" customFormat="false" ht="12.8" hidden="false" customHeight="false" outlineLevel="0" collapsed="false">
      <c r="A1438" s="7" t="str">
        <f aca="false">B1438&amp;C1438</f>
        <v>72PONTA GROSSA</v>
      </c>
      <c r="B1438" s="7" t="n">
        <v>72</v>
      </c>
      <c r="C1438" s="11" t="s">
        <v>181</v>
      </c>
      <c r="D1438" s="12" t="s">
        <v>255</v>
      </c>
      <c r="E1438" s="14" t="n">
        <v>48.75</v>
      </c>
      <c r="F1438" s="14" t="n">
        <v>49.33</v>
      </c>
    </row>
    <row r="1439" customFormat="false" ht="12.8" hidden="false" customHeight="false" outlineLevel="0" collapsed="false">
      <c r="A1439" s="7" t="str">
        <f aca="false">B1439&amp;C1439</f>
        <v>72TOLEDO</v>
      </c>
      <c r="B1439" s="7" t="n">
        <v>72</v>
      </c>
      <c r="C1439" s="11" t="s">
        <v>182</v>
      </c>
      <c r="D1439" s="12" t="s">
        <v>255</v>
      </c>
      <c r="E1439" s="14" t="n">
        <v>52</v>
      </c>
      <c r="F1439" s="14" t="n">
        <v>52</v>
      </c>
    </row>
    <row r="1440" customFormat="false" ht="12.8" hidden="false" customHeight="false" outlineLevel="0" collapsed="false">
      <c r="A1440" s="7" t="str">
        <f aca="false">B1440&amp;C1440</f>
        <v>72UMUARAMA</v>
      </c>
      <c r="B1440" s="7" t="n">
        <v>72</v>
      </c>
      <c r="C1440" s="11" t="s">
        <v>183</v>
      </c>
      <c r="D1440" s="12" t="s">
        <v>255</v>
      </c>
      <c r="E1440" s="14" t="n">
        <v>38</v>
      </c>
      <c r="F1440" s="14" t="n">
        <v>38</v>
      </c>
    </row>
    <row r="1441" customFormat="false" ht="12.8" hidden="false" customHeight="false" outlineLevel="0" collapsed="false">
      <c r="A1441" s="7" t="str">
        <f aca="false">B1441&amp;C1441</f>
        <v>72UNIÃO DA VITÓRIA</v>
      </c>
      <c r="B1441" s="7" t="n">
        <v>72</v>
      </c>
      <c r="C1441" s="11" t="s">
        <v>184</v>
      </c>
      <c r="D1441" s="12" t="s">
        <v>255</v>
      </c>
      <c r="E1441" s="14" t="n">
        <v>20</v>
      </c>
      <c r="F1441" s="14" t="n">
        <v>43.12</v>
      </c>
    </row>
    <row r="1442" customFormat="false" ht="12.8" hidden="false" customHeight="false" outlineLevel="0" collapsed="false">
      <c r="A1442" s="7" t="str">
        <f aca="false">B1442&amp;C1442</f>
        <v>73APUCARANA</v>
      </c>
      <c r="B1442" s="7" t="n">
        <v>73</v>
      </c>
      <c r="C1442" s="11" t="s">
        <v>164</v>
      </c>
      <c r="D1442" s="12" t="s">
        <v>256</v>
      </c>
      <c r="E1442" s="13"/>
      <c r="F1442" s="13"/>
    </row>
    <row r="1443" customFormat="false" ht="12.8" hidden="false" customHeight="false" outlineLevel="0" collapsed="false">
      <c r="A1443" s="7" t="str">
        <f aca="false">B1443&amp;C1443</f>
        <v>73CAMPO MOURÃO</v>
      </c>
      <c r="B1443" s="7" t="n">
        <v>73</v>
      </c>
      <c r="C1443" s="11" t="s">
        <v>166</v>
      </c>
      <c r="D1443" s="12" t="s">
        <v>256</v>
      </c>
      <c r="E1443" s="14"/>
      <c r="F1443" s="14"/>
    </row>
    <row r="1444" customFormat="false" ht="12.8" hidden="false" customHeight="false" outlineLevel="0" collapsed="false">
      <c r="A1444" s="7" t="str">
        <f aca="false">B1444&amp;C1444</f>
        <v>73CASCAVEL</v>
      </c>
      <c r="B1444" s="7" t="n">
        <v>73</v>
      </c>
      <c r="C1444" s="11" t="s">
        <v>167</v>
      </c>
      <c r="D1444" s="12" t="s">
        <v>256</v>
      </c>
      <c r="E1444" s="14" t="n">
        <v>33</v>
      </c>
      <c r="F1444" s="14" t="n">
        <v>30</v>
      </c>
    </row>
    <row r="1445" customFormat="false" ht="12.8" hidden="false" customHeight="false" outlineLevel="0" collapsed="false">
      <c r="A1445" s="7" t="str">
        <f aca="false">B1445&amp;C1445</f>
        <v>73CORNÉLIO PROCÓPIO</v>
      </c>
      <c r="B1445" s="7" t="n">
        <v>73</v>
      </c>
      <c r="C1445" s="11" t="s">
        <v>168</v>
      </c>
      <c r="D1445" s="12" t="s">
        <v>256</v>
      </c>
      <c r="E1445" s="14" t="n">
        <v>31.75</v>
      </c>
      <c r="F1445" s="14" t="n">
        <v>32.75</v>
      </c>
    </row>
    <row r="1446" customFormat="false" ht="12.8" hidden="false" customHeight="false" outlineLevel="0" collapsed="false">
      <c r="A1446" s="7" t="str">
        <f aca="false">B1446&amp;C1446</f>
        <v>73CURITIBA</v>
      </c>
      <c r="B1446" s="7" t="n">
        <v>73</v>
      </c>
      <c r="C1446" s="11" t="s">
        <v>169</v>
      </c>
      <c r="D1446" s="12" t="s">
        <v>256</v>
      </c>
      <c r="E1446" s="14"/>
      <c r="F1446" s="14"/>
    </row>
    <row r="1447" customFormat="false" ht="12.8" hidden="false" customHeight="false" outlineLevel="0" collapsed="false">
      <c r="A1447" s="7" t="str">
        <f aca="false">B1447&amp;C1447</f>
        <v>73FRANCISCO BELTRÃO</v>
      </c>
      <c r="B1447" s="7" t="n">
        <v>73</v>
      </c>
      <c r="C1447" s="11" t="s">
        <v>170</v>
      </c>
      <c r="D1447" s="12" t="s">
        <v>256</v>
      </c>
      <c r="E1447" s="14" t="n">
        <v>26</v>
      </c>
      <c r="F1447" s="14" t="n">
        <v>28</v>
      </c>
    </row>
    <row r="1448" customFormat="false" ht="12.8" hidden="false" customHeight="false" outlineLevel="0" collapsed="false">
      <c r="A1448" s="7" t="str">
        <f aca="false">B1448&amp;C1448</f>
        <v>73GUARAPUAVA</v>
      </c>
      <c r="B1448" s="7" t="n">
        <v>73</v>
      </c>
      <c r="C1448" s="11" t="s">
        <v>171</v>
      </c>
      <c r="D1448" s="12" t="s">
        <v>256</v>
      </c>
      <c r="E1448" s="14" t="n">
        <v>46.4</v>
      </c>
      <c r="F1448" s="14" t="n">
        <v>51.6</v>
      </c>
    </row>
    <row r="1449" customFormat="false" ht="12.8" hidden="false" customHeight="false" outlineLevel="0" collapsed="false">
      <c r="A1449" s="7" t="str">
        <f aca="false">B1449&amp;C1449</f>
        <v>73IRATI</v>
      </c>
      <c r="B1449" s="7" t="n">
        <v>73</v>
      </c>
      <c r="C1449" s="11" t="s">
        <v>172</v>
      </c>
      <c r="D1449" s="12" t="s">
        <v>256</v>
      </c>
      <c r="E1449" s="14" t="n">
        <v>38</v>
      </c>
      <c r="F1449" s="14" t="n">
        <v>36</v>
      </c>
    </row>
    <row r="1450" customFormat="false" ht="12.8" hidden="false" customHeight="false" outlineLevel="0" collapsed="false">
      <c r="A1450" s="7" t="str">
        <f aca="false">B1450&amp;C1450</f>
        <v>73IVAIPORÃ</v>
      </c>
      <c r="B1450" s="7" t="n">
        <v>73</v>
      </c>
      <c r="C1450" s="11" t="s">
        <v>173</v>
      </c>
      <c r="D1450" s="12" t="s">
        <v>256</v>
      </c>
      <c r="E1450" s="14" t="n">
        <v>35</v>
      </c>
      <c r="F1450" s="14" t="n">
        <v>35</v>
      </c>
    </row>
    <row r="1451" customFormat="false" ht="12.8" hidden="false" customHeight="false" outlineLevel="0" collapsed="false">
      <c r="A1451" s="7" t="str">
        <f aca="false">B1451&amp;C1451</f>
        <v>73JACAREZINHO</v>
      </c>
      <c r="B1451" s="7" t="n">
        <v>73</v>
      </c>
      <c r="C1451" s="11" t="s">
        <v>174</v>
      </c>
      <c r="D1451" s="12" t="s">
        <v>256</v>
      </c>
      <c r="E1451" s="14"/>
      <c r="F1451" s="14"/>
    </row>
    <row r="1452" customFormat="false" ht="12.8" hidden="false" customHeight="false" outlineLevel="0" collapsed="false">
      <c r="A1452" s="7" t="str">
        <f aca="false">B1452&amp;C1452</f>
        <v>73LARANJEIRAS DO SUL</v>
      </c>
      <c r="B1452" s="7" t="n">
        <v>73</v>
      </c>
      <c r="C1452" s="11" t="s">
        <v>175</v>
      </c>
      <c r="D1452" s="12" t="s">
        <v>256</v>
      </c>
      <c r="E1452" s="13"/>
      <c r="F1452" s="13"/>
    </row>
    <row r="1453" customFormat="false" ht="12.8" hidden="false" customHeight="false" outlineLevel="0" collapsed="false">
      <c r="A1453" s="7" t="str">
        <f aca="false">B1453&amp;C1453</f>
        <v>73LONDRINA</v>
      </c>
      <c r="B1453" s="7" t="n">
        <v>73</v>
      </c>
      <c r="C1453" s="11" t="s">
        <v>176</v>
      </c>
      <c r="D1453" s="12" t="s">
        <v>256</v>
      </c>
      <c r="E1453" s="14" t="n">
        <v>26.67</v>
      </c>
      <c r="F1453" s="14" t="n">
        <v>26.6666666666667</v>
      </c>
    </row>
    <row r="1454" customFormat="false" ht="12.8" hidden="false" customHeight="false" outlineLevel="0" collapsed="false">
      <c r="A1454" s="7" t="str">
        <f aca="false">B1454&amp;C1454</f>
        <v>73MARINGÁ</v>
      </c>
      <c r="B1454" s="7" t="n">
        <v>73</v>
      </c>
      <c r="C1454" s="11" t="s">
        <v>177</v>
      </c>
      <c r="D1454" s="12" t="s">
        <v>256</v>
      </c>
      <c r="E1454" s="14" t="n">
        <v>29</v>
      </c>
      <c r="F1454" s="14" t="n">
        <v>29</v>
      </c>
    </row>
    <row r="1455" customFormat="false" ht="12.8" hidden="false" customHeight="false" outlineLevel="0" collapsed="false">
      <c r="A1455" s="7" t="str">
        <f aca="false">B1455&amp;C1455</f>
        <v>73PARANAGUÁ</v>
      </c>
      <c r="B1455" s="7" t="n">
        <v>73</v>
      </c>
      <c r="C1455" s="11" t="s">
        <v>178</v>
      </c>
      <c r="D1455" s="12" t="s">
        <v>256</v>
      </c>
      <c r="E1455" s="14" t="n">
        <v>37.7</v>
      </c>
      <c r="F1455" s="14" t="n">
        <v>40.6666666666667</v>
      </c>
    </row>
    <row r="1456" customFormat="false" ht="12.8" hidden="false" customHeight="false" outlineLevel="0" collapsed="false">
      <c r="A1456" s="7" t="str">
        <f aca="false">B1456&amp;C1456</f>
        <v>73PARANAVAÍ</v>
      </c>
      <c r="B1456" s="7" t="n">
        <v>73</v>
      </c>
      <c r="C1456" s="11" t="s">
        <v>179</v>
      </c>
      <c r="D1456" s="12" t="s">
        <v>256</v>
      </c>
      <c r="E1456" s="14" t="n">
        <v>41.75</v>
      </c>
      <c r="F1456" s="14" t="n">
        <v>35.3333333333333</v>
      </c>
    </row>
    <row r="1457" customFormat="false" ht="12.8" hidden="false" customHeight="false" outlineLevel="0" collapsed="false">
      <c r="A1457" s="7" t="str">
        <f aca="false">B1457&amp;C1457</f>
        <v>73PATO BRANCO</v>
      </c>
      <c r="B1457" s="7" t="n">
        <v>73</v>
      </c>
      <c r="C1457" s="11" t="s">
        <v>180</v>
      </c>
      <c r="D1457" s="12" t="s">
        <v>256</v>
      </c>
      <c r="E1457" s="14" t="n">
        <v>32.4</v>
      </c>
      <c r="F1457" s="14" t="n">
        <v>28</v>
      </c>
    </row>
    <row r="1458" customFormat="false" ht="12.8" hidden="false" customHeight="false" outlineLevel="0" collapsed="false">
      <c r="A1458" s="7" t="str">
        <f aca="false">B1458&amp;C1458</f>
        <v>73PONTA GROSSA</v>
      </c>
      <c r="B1458" s="7" t="n">
        <v>73</v>
      </c>
      <c r="C1458" s="11" t="s">
        <v>181</v>
      </c>
      <c r="D1458" s="12" t="s">
        <v>256</v>
      </c>
      <c r="E1458" s="14"/>
      <c r="F1458" s="14"/>
    </row>
    <row r="1459" customFormat="false" ht="12.8" hidden="false" customHeight="false" outlineLevel="0" collapsed="false">
      <c r="A1459" s="7" t="str">
        <f aca="false">B1459&amp;C1459</f>
        <v>73TOLEDO</v>
      </c>
      <c r="B1459" s="7" t="n">
        <v>73</v>
      </c>
      <c r="C1459" s="11" t="s">
        <v>182</v>
      </c>
      <c r="D1459" s="12" t="s">
        <v>256</v>
      </c>
      <c r="E1459" s="14" t="n">
        <v>35</v>
      </c>
      <c r="F1459" s="14" t="n">
        <v>34</v>
      </c>
    </row>
    <row r="1460" customFormat="false" ht="12.8" hidden="false" customHeight="false" outlineLevel="0" collapsed="false">
      <c r="A1460" s="7" t="str">
        <f aca="false">B1460&amp;C1460</f>
        <v>73UMUARAMA</v>
      </c>
      <c r="B1460" s="7" t="n">
        <v>73</v>
      </c>
      <c r="C1460" s="11" t="s">
        <v>183</v>
      </c>
      <c r="D1460" s="12" t="s">
        <v>256</v>
      </c>
      <c r="E1460" s="14" t="n">
        <v>28</v>
      </c>
      <c r="F1460" s="14" t="n">
        <v>28</v>
      </c>
    </row>
    <row r="1461" customFormat="false" ht="12.8" hidden="false" customHeight="false" outlineLevel="0" collapsed="false">
      <c r="A1461" s="7" t="str">
        <f aca="false">B1461&amp;C1461</f>
        <v>73UNIÃO DA VITÓRIA</v>
      </c>
      <c r="B1461" s="7" t="n">
        <v>73</v>
      </c>
      <c r="C1461" s="11" t="s">
        <v>184</v>
      </c>
      <c r="D1461" s="12" t="s">
        <v>256</v>
      </c>
      <c r="E1461" s="14" t="n">
        <v>18</v>
      </c>
      <c r="F1461" s="14" t="n">
        <v>25.3</v>
      </c>
    </row>
    <row r="1462" customFormat="false" ht="12.8" hidden="false" customHeight="false" outlineLevel="0" collapsed="false">
      <c r="A1462" s="7" t="str">
        <f aca="false">B1462&amp;C1462</f>
        <v>74APUCARANA</v>
      </c>
      <c r="B1462" s="7" t="n">
        <v>74</v>
      </c>
      <c r="C1462" s="11" t="s">
        <v>164</v>
      </c>
      <c r="D1462" s="12" t="s">
        <v>257</v>
      </c>
      <c r="E1462" s="13"/>
      <c r="F1462" s="13"/>
    </row>
    <row r="1463" customFormat="false" ht="12.8" hidden="false" customHeight="false" outlineLevel="0" collapsed="false">
      <c r="A1463" s="7" t="str">
        <f aca="false">B1463&amp;C1463</f>
        <v>74CAMPO MOURÃO</v>
      </c>
      <c r="B1463" s="7" t="n">
        <v>74</v>
      </c>
      <c r="C1463" s="11" t="s">
        <v>166</v>
      </c>
      <c r="D1463" s="12" t="s">
        <v>257</v>
      </c>
      <c r="E1463" s="14"/>
      <c r="F1463" s="14"/>
    </row>
    <row r="1464" customFormat="false" ht="12.8" hidden="false" customHeight="false" outlineLevel="0" collapsed="false">
      <c r="A1464" s="7" t="str">
        <f aca="false">B1464&amp;C1464</f>
        <v>74CASCAVEL</v>
      </c>
      <c r="B1464" s="7" t="n">
        <v>74</v>
      </c>
      <c r="C1464" s="11" t="s">
        <v>167</v>
      </c>
      <c r="D1464" s="12" t="s">
        <v>257</v>
      </c>
      <c r="E1464" s="14" t="n">
        <v>33</v>
      </c>
      <c r="F1464" s="14" t="n">
        <v>31</v>
      </c>
    </row>
    <row r="1465" customFormat="false" ht="12.8" hidden="false" customHeight="false" outlineLevel="0" collapsed="false">
      <c r="A1465" s="7" t="str">
        <f aca="false">B1465&amp;C1465</f>
        <v>74CORNÉLIO PROCÓPIO</v>
      </c>
      <c r="B1465" s="7" t="n">
        <v>74</v>
      </c>
      <c r="C1465" s="11" t="s">
        <v>168</v>
      </c>
      <c r="D1465" s="12" t="s">
        <v>257</v>
      </c>
      <c r="E1465" s="14"/>
      <c r="F1465" s="14"/>
    </row>
    <row r="1466" customFormat="false" ht="12.8" hidden="false" customHeight="false" outlineLevel="0" collapsed="false">
      <c r="A1466" s="7" t="str">
        <f aca="false">B1466&amp;C1466</f>
        <v>74CURITIBA</v>
      </c>
      <c r="B1466" s="7" t="n">
        <v>74</v>
      </c>
      <c r="C1466" s="11" t="s">
        <v>169</v>
      </c>
      <c r="D1466" s="12" t="s">
        <v>257</v>
      </c>
      <c r="E1466" s="14"/>
      <c r="F1466" s="14"/>
    </row>
    <row r="1467" customFormat="false" ht="12.8" hidden="false" customHeight="false" outlineLevel="0" collapsed="false">
      <c r="A1467" s="7" t="str">
        <f aca="false">B1467&amp;C1467</f>
        <v>74FRANCISCO BELTRÃO</v>
      </c>
      <c r="B1467" s="7" t="n">
        <v>74</v>
      </c>
      <c r="C1467" s="11" t="s">
        <v>170</v>
      </c>
      <c r="D1467" s="12" t="s">
        <v>257</v>
      </c>
      <c r="E1467" s="14" t="n">
        <v>21</v>
      </c>
      <c r="F1467" s="14" t="n">
        <v>21</v>
      </c>
    </row>
    <row r="1468" customFormat="false" ht="12.8" hidden="false" customHeight="false" outlineLevel="0" collapsed="false">
      <c r="A1468" s="7" t="str">
        <f aca="false">B1468&amp;C1468</f>
        <v>74GUARAPUAVA</v>
      </c>
      <c r="B1468" s="7" t="n">
        <v>74</v>
      </c>
      <c r="C1468" s="11" t="s">
        <v>171</v>
      </c>
      <c r="D1468" s="12" t="s">
        <v>257</v>
      </c>
      <c r="E1468" s="14" t="n">
        <v>37.6</v>
      </c>
      <c r="F1468" s="14" t="n">
        <v>42.4</v>
      </c>
    </row>
    <row r="1469" customFormat="false" ht="12.8" hidden="false" customHeight="false" outlineLevel="0" collapsed="false">
      <c r="A1469" s="7" t="str">
        <f aca="false">B1469&amp;C1469</f>
        <v>74IRATI</v>
      </c>
      <c r="B1469" s="7" t="n">
        <v>74</v>
      </c>
      <c r="C1469" s="11" t="s">
        <v>172</v>
      </c>
      <c r="D1469" s="12" t="s">
        <v>257</v>
      </c>
      <c r="E1469" s="14" t="n">
        <v>35</v>
      </c>
      <c r="F1469" s="14" t="n">
        <v>33</v>
      </c>
    </row>
    <row r="1470" customFormat="false" ht="12.8" hidden="false" customHeight="false" outlineLevel="0" collapsed="false">
      <c r="A1470" s="7" t="str">
        <f aca="false">B1470&amp;C1470</f>
        <v>74IVAIPORÃ</v>
      </c>
      <c r="B1470" s="7" t="n">
        <v>74</v>
      </c>
      <c r="C1470" s="11" t="s">
        <v>173</v>
      </c>
      <c r="D1470" s="12" t="s">
        <v>257</v>
      </c>
      <c r="E1470" s="14" t="n">
        <v>33</v>
      </c>
      <c r="F1470" s="14" t="n">
        <v>35</v>
      </c>
    </row>
    <row r="1471" customFormat="false" ht="12.8" hidden="false" customHeight="false" outlineLevel="0" collapsed="false">
      <c r="A1471" s="7" t="str">
        <f aca="false">B1471&amp;C1471</f>
        <v>74JACAREZINHO</v>
      </c>
      <c r="B1471" s="7" t="n">
        <v>74</v>
      </c>
      <c r="C1471" s="11" t="s">
        <v>174</v>
      </c>
      <c r="D1471" s="12" t="s">
        <v>257</v>
      </c>
      <c r="E1471" s="14" t="n">
        <v>40</v>
      </c>
      <c r="F1471" s="14" t="n">
        <v>39</v>
      </c>
    </row>
    <row r="1472" customFormat="false" ht="12.8" hidden="false" customHeight="false" outlineLevel="0" collapsed="false">
      <c r="A1472" s="7" t="str">
        <f aca="false">B1472&amp;C1472</f>
        <v>74LARANJEIRAS DO SUL</v>
      </c>
      <c r="B1472" s="7" t="n">
        <v>74</v>
      </c>
      <c r="C1472" s="11" t="s">
        <v>175</v>
      </c>
      <c r="D1472" s="12" t="s">
        <v>257</v>
      </c>
      <c r="E1472" s="13"/>
      <c r="F1472" s="13"/>
    </row>
    <row r="1473" customFormat="false" ht="12.8" hidden="false" customHeight="false" outlineLevel="0" collapsed="false">
      <c r="A1473" s="7" t="str">
        <f aca="false">B1473&amp;C1473</f>
        <v>74LONDRINA</v>
      </c>
      <c r="B1473" s="7" t="n">
        <v>74</v>
      </c>
      <c r="C1473" s="11" t="s">
        <v>176</v>
      </c>
      <c r="D1473" s="12" t="s">
        <v>257</v>
      </c>
      <c r="E1473" s="14" t="n">
        <v>30</v>
      </c>
      <c r="F1473" s="14" t="n">
        <v>30</v>
      </c>
    </row>
    <row r="1474" customFormat="false" ht="12.8" hidden="false" customHeight="false" outlineLevel="0" collapsed="false">
      <c r="A1474" s="7" t="str">
        <f aca="false">B1474&amp;C1474</f>
        <v>74MARINGÁ</v>
      </c>
      <c r="B1474" s="7" t="n">
        <v>74</v>
      </c>
      <c r="C1474" s="11" t="s">
        <v>177</v>
      </c>
      <c r="D1474" s="12" t="s">
        <v>257</v>
      </c>
      <c r="E1474" s="14"/>
      <c r="F1474" s="14"/>
    </row>
    <row r="1475" customFormat="false" ht="12.8" hidden="false" customHeight="false" outlineLevel="0" collapsed="false">
      <c r="A1475" s="7" t="str">
        <f aca="false">B1475&amp;C1475</f>
        <v>74PARANAGUÁ</v>
      </c>
      <c r="B1475" s="7" t="n">
        <v>74</v>
      </c>
      <c r="C1475" s="11" t="s">
        <v>178</v>
      </c>
      <c r="D1475" s="12" t="s">
        <v>257</v>
      </c>
      <c r="E1475" s="14" t="n">
        <v>39</v>
      </c>
      <c r="F1475" s="14" t="n">
        <v>41.6666666666667</v>
      </c>
    </row>
    <row r="1476" customFormat="false" ht="12.8" hidden="false" customHeight="false" outlineLevel="0" collapsed="false">
      <c r="A1476" s="7" t="str">
        <f aca="false">B1476&amp;C1476</f>
        <v>74PARANAVAÍ</v>
      </c>
      <c r="B1476" s="7" t="n">
        <v>74</v>
      </c>
      <c r="C1476" s="11" t="s">
        <v>179</v>
      </c>
      <c r="D1476" s="12" t="s">
        <v>257</v>
      </c>
      <c r="E1476" s="14"/>
      <c r="F1476" s="14"/>
    </row>
    <row r="1477" customFormat="false" ht="12.8" hidden="false" customHeight="false" outlineLevel="0" collapsed="false">
      <c r="A1477" s="7" t="str">
        <f aca="false">B1477&amp;C1477</f>
        <v>74PATO BRANCO</v>
      </c>
      <c r="B1477" s="7" t="n">
        <v>74</v>
      </c>
      <c r="C1477" s="11" t="s">
        <v>180</v>
      </c>
      <c r="D1477" s="12" t="s">
        <v>257</v>
      </c>
      <c r="E1477" s="14" t="n">
        <v>21.67</v>
      </c>
      <c r="F1477" s="14"/>
    </row>
    <row r="1478" customFormat="false" ht="12.8" hidden="false" customHeight="false" outlineLevel="0" collapsed="false">
      <c r="A1478" s="7" t="str">
        <f aca="false">B1478&amp;C1478</f>
        <v>74PONTA GROSSA</v>
      </c>
      <c r="B1478" s="7" t="n">
        <v>74</v>
      </c>
      <c r="C1478" s="11" t="s">
        <v>181</v>
      </c>
      <c r="D1478" s="12" t="s">
        <v>257</v>
      </c>
      <c r="E1478" s="14"/>
      <c r="F1478" s="14"/>
    </row>
    <row r="1479" customFormat="false" ht="12.8" hidden="false" customHeight="false" outlineLevel="0" collapsed="false">
      <c r="A1479" s="7" t="str">
        <f aca="false">B1479&amp;C1479</f>
        <v>74TOLEDO</v>
      </c>
      <c r="B1479" s="7" t="n">
        <v>74</v>
      </c>
      <c r="C1479" s="11" t="s">
        <v>182</v>
      </c>
      <c r="D1479" s="12" t="s">
        <v>257</v>
      </c>
      <c r="E1479" s="14" t="n">
        <v>34</v>
      </c>
      <c r="F1479" s="14" t="n">
        <v>35</v>
      </c>
    </row>
    <row r="1480" customFormat="false" ht="12.8" hidden="false" customHeight="false" outlineLevel="0" collapsed="false">
      <c r="A1480" s="7" t="str">
        <f aca="false">B1480&amp;C1480</f>
        <v>74UMUARAMA</v>
      </c>
      <c r="B1480" s="7" t="n">
        <v>74</v>
      </c>
      <c r="C1480" s="11" t="s">
        <v>183</v>
      </c>
      <c r="D1480" s="12" t="s">
        <v>257</v>
      </c>
      <c r="E1480" s="14"/>
      <c r="F1480" s="14"/>
    </row>
    <row r="1481" customFormat="false" ht="12.8" hidden="false" customHeight="false" outlineLevel="0" collapsed="false">
      <c r="A1481" s="7" t="str">
        <f aca="false">B1481&amp;C1481</f>
        <v>74UNIÃO DA VITÓRIA</v>
      </c>
      <c r="B1481" s="7" t="n">
        <v>74</v>
      </c>
      <c r="C1481" s="11" t="s">
        <v>184</v>
      </c>
      <c r="D1481" s="12" t="s">
        <v>257</v>
      </c>
      <c r="E1481" s="14" t="n">
        <v>16</v>
      </c>
      <c r="F1481" s="14" t="n">
        <v>24</v>
      </c>
    </row>
    <row r="1482" customFormat="false" ht="12.8" hidden="false" customHeight="false" outlineLevel="0" collapsed="false">
      <c r="A1482" s="7" t="str">
        <f aca="false">B1482&amp;C1482</f>
        <v>75APUCARANA</v>
      </c>
      <c r="B1482" s="7" t="n">
        <v>75</v>
      </c>
      <c r="C1482" s="11" t="s">
        <v>164</v>
      </c>
      <c r="D1482" s="12" t="s">
        <v>258</v>
      </c>
      <c r="E1482" s="13"/>
      <c r="F1482" s="13"/>
    </row>
    <row r="1483" customFormat="false" ht="12.8" hidden="false" customHeight="false" outlineLevel="0" collapsed="false">
      <c r="A1483" s="7" t="str">
        <f aca="false">B1483&amp;C1483</f>
        <v>75CAMPO MOURÃO</v>
      </c>
      <c r="B1483" s="7" t="n">
        <v>75</v>
      </c>
      <c r="C1483" s="11" t="s">
        <v>166</v>
      </c>
      <c r="D1483" s="12" t="s">
        <v>258</v>
      </c>
      <c r="E1483" s="14" t="n">
        <v>80</v>
      </c>
      <c r="F1483" s="14" t="n">
        <v>80</v>
      </c>
    </row>
    <row r="1484" customFormat="false" ht="12.8" hidden="false" customHeight="false" outlineLevel="0" collapsed="false">
      <c r="A1484" s="7" t="str">
        <f aca="false">B1484&amp;C1484</f>
        <v>75CASCAVEL</v>
      </c>
      <c r="B1484" s="7" t="n">
        <v>75</v>
      </c>
      <c r="C1484" s="11" t="s">
        <v>167</v>
      </c>
      <c r="D1484" s="12" t="s">
        <v>258</v>
      </c>
      <c r="E1484" s="14" t="n">
        <v>70</v>
      </c>
      <c r="F1484" s="14" t="n">
        <v>70</v>
      </c>
    </row>
    <row r="1485" customFormat="false" ht="12.8" hidden="false" customHeight="false" outlineLevel="0" collapsed="false">
      <c r="A1485" s="7" t="str">
        <f aca="false">B1485&amp;C1485</f>
        <v>75CORNÉLIO PROCÓPIO</v>
      </c>
      <c r="B1485" s="7" t="n">
        <v>75</v>
      </c>
      <c r="C1485" s="11" t="s">
        <v>168</v>
      </c>
      <c r="D1485" s="12" t="s">
        <v>258</v>
      </c>
      <c r="E1485" s="14" t="n">
        <v>80</v>
      </c>
      <c r="F1485" s="14" t="n">
        <v>85</v>
      </c>
    </row>
    <row r="1486" customFormat="false" ht="12.8" hidden="false" customHeight="false" outlineLevel="0" collapsed="false">
      <c r="A1486" s="7" t="str">
        <f aca="false">B1486&amp;C1486</f>
        <v>75CURITIBA</v>
      </c>
      <c r="B1486" s="7" t="n">
        <v>75</v>
      </c>
      <c r="C1486" s="11" t="s">
        <v>169</v>
      </c>
      <c r="D1486" s="12" t="s">
        <v>258</v>
      </c>
      <c r="E1486" s="14" t="n">
        <v>50</v>
      </c>
      <c r="F1486" s="14" t="n">
        <v>50</v>
      </c>
    </row>
    <row r="1487" customFormat="false" ht="12.8" hidden="false" customHeight="false" outlineLevel="0" collapsed="false">
      <c r="A1487" s="7" t="str">
        <f aca="false">B1487&amp;C1487</f>
        <v>75FRANCISCO BELTRÃO</v>
      </c>
      <c r="B1487" s="7" t="n">
        <v>75</v>
      </c>
      <c r="C1487" s="11" t="s">
        <v>170</v>
      </c>
      <c r="D1487" s="12" t="s">
        <v>258</v>
      </c>
      <c r="E1487" s="14" t="n">
        <v>30</v>
      </c>
      <c r="F1487" s="14" t="n">
        <v>30</v>
      </c>
    </row>
    <row r="1488" customFormat="false" ht="12.8" hidden="false" customHeight="false" outlineLevel="0" collapsed="false">
      <c r="A1488" s="7" t="str">
        <f aca="false">B1488&amp;C1488</f>
        <v>75GUARAPUAVA</v>
      </c>
      <c r="B1488" s="7" t="n">
        <v>75</v>
      </c>
      <c r="C1488" s="11" t="s">
        <v>171</v>
      </c>
      <c r="D1488" s="12" t="s">
        <v>258</v>
      </c>
      <c r="E1488" s="14" t="n">
        <v>40</v>
      </c>
      <c r="F1488" s="14" t="n">
        <v>42</v>
      </c>
    </row>
    <row r="1489" customFormat="false" ht="12.8" hidden="false" customHeight="false" outlineLevel="0" collapsed="false">
      <c r="A1489" s="7" t="str">
        <f aca="false">B1489&amp;C1489</f>
        <v>75IRATI</v>
      </c>
      <c r="B1489" s="7" t="n">
        <v>75</v>
      </c>
      <c r="C1489" s="11" t="s">
        <v>172</v>
      </c>
      <c r="D1489" s="12" t="s">
        <v>258</v>
      </c>
      <c r="E1489" s="14" t="n">
        <v>50</v>
      </c>
      <c r="F1489" s="14" t="n">
        <v>45</v>
      </c>
    </row>
    <row r="1490" customFormat="false" ht="12.8" hidden="false" customHeight="false" outlineLevel="0" collapsed="false">
      <c r="A1490" s="7" t="str">
        <f aca="false">B1490&amp;C1490</f>
        <v>75IVAIPORÃ</v>
      </c>
      <c r="B1490" s="7" t="n">
        <v>75</v>
      </c>
      <c r="C1490" s="11" t="s">
        <v>173</v>
      </c>
      <c r="D1490" s="12" t="s">
        <v>258</v>
      </c>
      <c r="E1490" s="14" t="n">
        <v>50</v>
      </c>
      <c r="F1490" s="14" t="n">
        <v>50</v>
      </c>
    </row>
    <row r="1491" customFormat="false" ht="12.8" hidden="false" customHeight="false" outlineLevel="0" collapsed="false">
      <c r="A1491" s="7" t="str">
        <f aca="false">B1491&amp;C1491</f>
        <v>75JACAREZINHO</v>
      </c>
      <c r="B1491" s="7" t="n">
        <v>75</v>
      </c>
      <c r="C1491" s="11" t="s">
        <v>174</v>
      </c>
      <c r="D1491" s="12" t="s">
        <v>258</v>
      </c>
      <c r="E1491" s="14"/>
      <c r="F1491" s="14" t="n">
        <v>100</v>
      </c>
    </row>
    <row r="1492" customFormat="false" ht="12.8" hidden="false" customHeight="false" outlineLevel="0" collapsed="false">
      <c r="A1492" s="7" t="str">
        <f aca="false">B1492&amp;C1492</f>
        <v>75LARANJEIRAS DO SUL</v>
      </c>
      <c r="B1492" s="7" t="n">
        <v>75</v>
      </c>
      <c r="C1492" s="11" t="s">
        <v>175</v>
      </c>
      <c r="D1492" s="12" t="s">
        <v>258</v>
      </c>
      <c r="E1492" s="13"/>
      <c r="F1492" s="13"/>
    </row>
    <row r="1493" customFormat="false" ht="12.8" hidden="false" customHeight="false" outlineLevel="0" collapsed="false">
      <c r="A1493" s="7" t="str">
        <f aca="false">B1493&amp;C1493</f>
        <v>75LONDRINA</v>
      </c>
      <c r="B1493" s="7" t="n">
        <v>75</v>
      </c>
      <c r="C1493" s="11" t="s">
        <v>176</v>
      </c>
      <c r="D1493" s="12" t="s">
        <v>258</v>
      </c>
      <c r="E1493" s="14"/>
      <c r="F1493" s="14" t="n">
        <v>30</v>
      </c>
    </row>
    <row r="1494" customFormat="false" ht="12.8" hidden="false" customHeight="false" outlineLevel="0" collapsed="false">
      <c r="A1494" s="7" t="str">
        <f aca="false">B1494&amp;C1494</f>
        <v>75MARINGÁ</v>
      </c>
      <c r="B1494" s="7" t="n">
        <v>75</v>
      </c>
      <c r="C1494" s="11" t="s">
        <v>177</v>
      </c>
      <c r="D1494" s="12" t="s">
        <v>258</v>
      </c>
      <c r="E1494" s="14" t="n">
        <v>30</v>
      </c>
      <c r="F1494" s="14" t="n">
        <v>30</v>
      </c>
    </row>
    <row r="1495" customFormat="false" ht="12.8" hidden="false" customHeight="false" outlineLevel="0" collapsed="false">
      <c r="A1495" s="7" t="str">
        <f aca="false">B1495&amp;C1495</f>
        <v>75PARANAGUÁ</v>
      </c>
      <c r="B1495" s="7" t="n">
        <v>75</v>
      </c>
      <c r="C1495" s="11" t="s">
        <v>178</v>
      </c>
      <c r="D1495" s="12" t="s">
        <v>258</v>
      </c>
      <c r="E1495" s="14" t="n">
        <v>120</v>
      </c>
      <c r="F1495" s="14" t="n">
        <v>121.666666666667</v>
      </c>
    </row>
    <row r="1496" customFormat="false" ht="12.8" hidden="false" customHeight="false" outlineLevel="0" collapsed="false">
      <c r="A1496" s="7" t="str">
        <f aca="false">B1496&amp;C1496</f>
        <v>75PARANAVAÍ</v>
      </c>
      <c r="B1496" s="7" t="n">
        <v>75</v>
      </c>
      <c r="C1496" s="11" t="s">
        <v>179</v>
      </c>
      <c r="D1496" s="12" t="s">
        <v>258</v>
      </c>
      <c r="E1496" s="14"/>
      <c r="F1496" s="14" t="n">
        <v>32.3333333333333</v>
      </c>
    </row>
    <row r="1497" customFormat="false" ht="12.8" hidden="false" customHeight="false" outlineLevel="0" collapsed="false">
      <c r="A1497" s="7" t="str">
        <f aca="false">B1497&amp;C1497</f>
        <v>75PATO BRANCO</v>
      </c>
      <c r="B1497" s="7" t="n">
        <v>75</v>
      </c>
      <c r="C1497" s="11" t="s">
        <v>180</v>
      </c>
      <c r="D1497" s="12" t="s">
        <v>258</v>
      </c>
      <c r="E1497" s="14" t="n">
        <v>39</v>
      </c>
      <c r="F1497" s="14"/>
    </row>
    <row r="1498" customFormat="false" ht="12.8" hidden="false" customHeight="false" outlineLevel="0" collapsed="false">
      <c r="A1498" s="7" t="str">
        <f aca="false">B1498&amp;C1498</f>
        <v>75PONTA GROSSA</v>
      </c>
      <c r="B1498" s="7" t="n">
        <v>75</v>
      </c>
      <c r="C1498" s="11" t="s">
        <v>181</v>
      </c>
      <c r="D1498" s="12" t="s">
        <v>258</v>
      </c>
      <c r="E1498" s="14" t="n">
        <v>60</v>
      </c>
      <c r="F1498" s="14" t="n">
        <v>60</v>
      </c>
    </row>
    <row r="1499" customFormat="false" ht="12.8" hidden="false" customHeight="false" outlineLevel="0" collapsed="false">
      <c r="A1499" s="7" t="str">
        <f aca="false">B1499&amp;C1499</f>
        <v>75TOLEDO</v>
      </c>
      <c r="B1499" s="7" t="n">
        <v>75</v>
      </c>
      <c r="C1499" s="11" t="s">
        <v>182</v>
      </c>
      <c r="D1499" s="12" t="s">
        <v>258</v>
      </c>
      <c r="E1499" s="14" t="n">
        <v>60</v>
      </c>
      <c r="F1499" s="14" t="n">
        <v>70</v>
      </c>
    </row>
    <row r="1500" customFormat="false" ht="12.8" hidden="false" customHeight="false" outlineLevel="0" collapsed="false">
      <c r="A1500" s="7" t="str">
        <f aca="false">B1500&amp;C1500</f>
        <v>75UMUARAMA</v>
      </c>
      <c r="B1500" s="7" t="n">
        <v>75</v>
      </c>
      <c r="C1500" s="11" t="s">
        <v>183</v>
      </c>
      <c r="D1500" s="12" t="s">
        <v>258</v>
      </c>
      <c r="E1500" s="14"/>
      <c r="F1500" s="14"/>
    </row>
    <row r="1501" customFormat="false" ht="12.8" hidden="false" customHeight="false" outlineLevel="0" collapsed="false">
      <c r="A1501" s="7" t="str">
        <f aca="false">B1501&amp;C1501</f>
        <v>75UNIÃO DA VITÓRIA</v>
      </c>
      <c r="B1501" s="7" t="n">
        <v>75</v>
      </c>
      <c r="C1501" s="11" t="s">
        <v>184</v>
      </c>
      <c r="D1501" s="12" t="s">
        <v>258</v>
      </c>
      <c r="E1501" s="14" t="n">
        <v>50</v>
      </c>
      <c r="F1501" s="14" t="n">
        <v>50</v>
      </c>
    </row>
    <row r="1502" customFormat="false" ht="12.8" hidden="false" customHeight="false" outlineLevel="0" collapsed="false">
      <c r="A1502" s="7" t="str">
        <f aca="false">B1502&amp;C1502</f>
        <v>76APUCARANA</v>
      </c>
      <c r="B1502" s="7" t="n">
        <v>76</v>
      </c>
      <c r="C1502" s="11" t="s">
        <v>164</v>
      </c>
      <c r="D1502" s="12" t="s">
        <v>259</v>
      </c>
      <c r="E1502" s="13"/>
      <c r="F1502" s="13"/>
    </row>
    <row r="1503" customFormat="false" ht="12.8" hidden="false" customHeight="false" outlineLevel="0" collapsed="false">
      <c r="A1503" s="7" t="str">
        <f aca="false">B1503&amp;C1503</f>
        <v>76CAMPO MOURÃO</v>
      </c>
      <c r="B1503" s="7" t="n">
        <v>76</v>
      </c>
      <c r="C1503" s="11" t="s">
        <v>166</v>
      </c>
      <c r="D1503" s="12" t="s">
        <v>259</v>
      </c>
      <c r="E1503" s="17"/>
      <c r="F1503" s="17"/>
    </row>
    <row r="1504" customFormat="false" ht="12.8" hidden="false" customHeight="false" outlineLevel="0" collapsed="false">
      <c r="A1504" s="7" t="str">
        <f aca="false">B1504&amp;C1504</f>
        <v>76CASCAVEL</v>
      </c>
      <c r="B1504" s="7" t="n">
        <v>76</v>
      </c>
      <c r="C1504" s="11" t="s">
        <v>167</v>
      </c>
      <c r="D1504" s="12" t="s">
        <v>259</v>
      </c>
      <c r="E1504" s="17"/>
      <c r="F1504" s="17"/>
    </row>
    <row r="1505" customFormat="false" ht="12.8" hidden="false" customHeight="false" outlineLevel="0" collapsed="false">
      <c r="A1505" s="7" t="str">
        <f aca="false">B1505&amp;C1505</f>
        <v>76CORNÉLIO PROCÓPIO</v>
      </c>
      <c r="B1505" s="7" t="n">
        <v>76</v>
      </c>
      <c r="C1505" s="11" t="s">
        <v>168</v>
      </c>
      <c r="D1505" s="12" t="s">
        <v>259</v>
      </c>
      <c r="E1505" s="17"/>
      <c r="F1505" s="17"/>
    </row>
    <row r="1506" customFormat="false" ht="12.8" hidden="false" customHeight="false" outlineLevel="0" collapsed="false">
      <c r="A1506" s="7" t="str">
        <f aca="false">B1506&amp;C1506</f>
        <v>76CURITIBA</v>
      </c>
      <c r="B1506" s="7" t="n">
        <v>76</v>
      </c>
      <c r="C1506" s="11" t="s">
        <v>169</v>
      </c>
      <c r="D1506" s="12" t="s">
        <v>259</v>
      </c>
      <c r="E1506" s="17" t="n">
        <v>60</v>
      </c>
      <c r="F1506" s="17" t="n">
        <v>78.5</v>
      </c>
    </row>
    <row r="1507" customFormat="false" ht="12.8" hidden="false" customHeight="false" outlineLevel="0" collapsed="false">
      <c r="A1507" s="7" t="str">
        <f aca="false">B1507&amp;C1507</f>
        <v>76FRANCISCO BELTRÃO</v>
      </c>
      <c r="B1507" s="7" t="n">
        <v>76</v>
      </c>
      <c r="C1507" s="11" t="s">
        <v>170</v>
      </c>
      <c r="D1507" s="12" t="s">
        <v>259</v>
      </c>
      <c r="E1507" s="17"/>
      <c r="F1507" s="17"/>
    </row>
    <row r="1508" customFormat="false" ht="12.8" hidden="false" customHeight="false" outlineLevel="0" collapsed="false">
      <c r="A1508" s="7" t="str">
        <f aca="false">B1508&amp;C1508</f>
        <v>76GUARAPUAVA</v>
      </c>
      <c r="B1508" s="7" t="n">
        <v>76</v>
      </c>
      <c r="C1508" s="11" t="s">
        <v>171</v>
      </c>
      <c r="D1508" s="12" t="s">
        <v>259</v>
      </c>
      <c r="E1508" s="17" t="n">
        <v>56</v>
      </c>
      <c r="F1508" s="17" t="n">
        <v>45.2</v>
      </c>
    </row>
    <row r="1509" customFormat="false" ht="12.8" hidden="false" customHeight="false" outlineLevel="0" collapsed="false">
      <c r="A1509" s="7" t="str">
        <f aca="false">B1509&amp;C1509</f>
        <v>76IRATI</v>
      </c>
      <c r="B1509" s="7" t="n">
        <v>76</v>
      </c>
      <c r="C1509" s="11" t="s">
        <v>172</v>
      </c>
      <c r="D1509" s="12" t="s">
        <v>259</v>
      </c>
      <c r="E1509" s="17" t="n">
        <v>55</v>
      </c>
      <c r="F1509" s="17" t="n">
        <v>48</v>
      </c>
    </row>
    <row r="1510" customFormat="false" ht="12.8" hidden="false" customHeight="false" outlineLevel="0" collapsed="false">
      <c r="A1510" s="7" t="str">
        <f aca="false">B1510&amp;C1510</f>
        <v>76IVAIPORÃ</v>
      </c>
      <c r="B1510" s="7" t="n">
        <v>76</v>
      </c>
      <c r="C1510" s="11" t="s">
        <v>173</v>
      </c>
      <c r="D1510" s="12" t="s">
        <v>259</v>
      </c>
      <c r="E1510" s="17"/>
      <c r="F1510" s="17"/>
    </row>
    <row r="1511" customFormat="false" ht="12.8" hidden="false" customHeight="false" outlineLevel="0" collapsed="false">
      <c r="A1511" s="7" t="str">
        <f aca="false">B1511&amp;C1511</f>
        <v>76JACAREZINHO</v>
      </c>
      <c r="B1511" s="7" t="n">
        <v>76</v>
      </c>
      <c r="C1511" s="11" t="s">
        <v>174</v>
      </c>
      <c r="D1511" s="12" t="s">
        <v>259</v>
      </c>
      <c r="E1511" s="17"/>
      <c r="F1511" s="17"/>
    </row>
    <row r="1512" customFormat="false" ht="12.8" hidden="false" customHeight="false" outlineLevel="0" collapsed="false">
      <c r="A1512" s="7" t="str">
        <f aca="false">B1512&amp;C1512</f>
        <v>76LARANJEIRAS DO SUL</v>
      </c>
      <c r="B1512" s="7" t="n">
        <v>76</v>
      </c>
      <c r="C1512" s="11" t="s">
        <v>175</v>
      </c>
      <c r="D1512" s="12" t="s">
        <v>259</v>
      </c>
      <c r="E1512" s="13"/>
      <c r="F1512" s="13"/>
    </row>
    <row r="1513" customFormat="false" ht="12.8" hidden="false" customHeight="false" outlineLevel="0" collapsed="false">
      <c r="A1513" s="7" t="str">
        <f aca="false">B1513&amp;C1513</f>
        <v>76LONDRINA</v>
      </c>
      <c r="B1513" s="7" t="n">
        <v>76</v>
      </c>
      <c r="C1513" s="11" t="s">
        <v>176</v>
      </c>
      <c r="D1513" s="12" t="s">
        <v>259</v>
      </c>
      <c r="E1513" s="17"/>
      <c r="F1513" s="17"/>
    </row>
    <row r="1514" customFormat="false" ht="12.8" hidden="false" customHeight="false" outlineLevel="0" collapsed="false">
      <c r="A1514" s="7" t="str">
        <f aca="false">B1514&amp;C1514</f>
        <v>76MARINGÁ</v>
      </c>
      <c r="B1514" s="7" t="n">
        <v>76</v>
      </c>
      <c r="C1514" s="11" t="s">
        <v>177</v>
      </c>
      <c r="D1514" s="12" t="s">
        <v>259</v>
      </c>
      <c r="E1514" s="17"/>
      <c r="F1514" s="17"/>
    </row>
    <row r="1515" customFormat="false" ht="12.8" hidden="false" customHeight="false" outlineLevel="0" collapsed="false">
      <c r="A1515" s="7" t="str">
        <f aca="false">B1515&amp;C1515</f>
        <v>76PARANAGUÁ</v>
      </c>
      <c r="B1515" s="7" t="n">
        <v>76</v>
      </c>
      <c r="C1515" s="11" t="s">
        <v>178</v>
      </c>
      <c r="D1515" s="12" t="s">
        <v>259</v>
      </c>
      <c r="E1515" s="17"/>
      <c r="F1515" s="17"/>
    </row>
    <row r="1516" customFormat="false" ht="12.8" hidden="false" customHeight="false" outlineLevel="0" collapsed="false">
      <c r="A1516" s="7" t="str">
        <f aca="false">B1516&amp;C1516</f>
        <v>76PARANAVAÍ</v>
      </c>
      <c r="B1516" s="7" t="n">
        <v>76</v>
      </c>
      <c r="C1516" s="11" t="s">
        <v>179</v>
      </c>
      <c r="D1516" s="12" t="s">
        <v>259</v>
      </c>
      <c r="E1516" s="17"/>
      <c r="F1516" s="17"/>
    </row>
    <row r="1517" customFormat="false" ht="12.8" hidden="false" customHeight="false" outlineLevel="0" collapsed="false">
      <c r="A1517" s="7" t="str">
        <f aca="false">B1517&amp;C1517</f>
        <v>76PATO BRANCO</v>
      </c>
      <c r="B1517" s="7" t="n">
        <v>76</v>
      </c>
      <c r="C1517" s="11" t="s">
        <v>180</v>
      </c>
      <c r="D1517" s="12" t="s">
        <v>259</v>
      </c>
      <c r="E1517" s="17" t="n">
        <v>42.38</v>
      </c>
      <c r="F1517" s="17"/>
    </row>
    <row r="1518" customFormat="false" ht="12.8" hidden="false" customHeight="false" outlineLevel="0" collapsed="false">
      <c r="A1518" s="7" t="str">
        <f aca="false">B1518&amp;C1518</f>
        <v>76PONTA GROSSA</v>
      </c>
      <c r="B1518" s="7" t="n">
        <v>76</v>
      </c>
      <c r="C1518" s="11" t="s">
        <v>181</v>
      </c>
      <c r="D1518" s="12" t="s">
        <v>259</v>
      </c>
      <c r="E1518" s="17" t="n">
        <v>45</v>
      </c>
      <c r="F1518" s="17"/>
    </row>
    <row r="1519" customFormat="false" ht="12.8" hidden="false" customHeight="false" outlineLevel="0" collapsed="false">
      <c r="A1519" s="7" t="str">
        <f aca="false">B1519&amp;C1519</f>
        <v>76TOLEDO</v>
      </c>
      <c r="B1519" s="7" t="n">
        <v>76</v>
      </c>
      <c r="C1519" s="11" t="s">
        <v>182</v>
      </c>
      <c r="D1519" s="12" t="s">
        <v>259</v>
      </c>
      <c r="E1519" s="17"/>
      <c r="F1519" s="17"/>
    </row>
    <row r="1520" customFormat="false" ht="12.8" hidden="false" customHeight="false" outlineLevel="0" collapsed="false">
      <c r="A1520" s="7" t="str">
        <f aca="false">B1520&amp;C1520</f>
        <v>76UMUARAMA</v>
      </c>
      <c r="B1520" s="7" t="n">
        <v>76</v>
      </c>
      <c r="C1520" s="11" t="s">
        <v>183</v>
      </c>
      <c r="D1520" s="12" t="s">
        <v>259</v>
      </c>
      <c r="E1520" s="17"/>
      <c r="F1520" s="17"/>
    </row>
    <row r="1521" customFormat="false" ht="12.8" hidden="false" customHeight="false" outlineLevel="0" collapsed="false">
      <c r="A1521" s="7" t="str">
        <f aca="false">B1521&amp;C1521</f>
        <v>76UNIÃO DA VITÓRIA</v>
      </c>
      <c r="B1521" s="7" t="n">
        <v>76</v>
      </c>
      <c r="C1521" s="11" t="s">
        <v>184</v>
      </c>
      <c r="D1521" s="12" t="s">
        <v>259</v>
      </c>
      <c r="E1521" s="17" t="n">
        <v>35</v>
      </c>
      <c r="F1521" s="17" t="n">
        <v>35</v>
      </c>
    </row>
    <row r="1522" customFormat="false" ht="12.8" hidden="false" customHeight="false" outlineLevel="0" collapsed="false">
      <c r="A1522" s="7" t="str">
        <f aca="false">B1522&amp;C1522</f>
        <v>77APUCARANA</v>
      </c>
      <c r="B1522" s="7" t="n">
        <v>77</v>
      </c>
      <c r="C1522" s="11" t="s">
        <v>164</v>
      </c>
      <c r="D1522" s="12" t="s">
        <v>260</v>
      </c>
      <c r="E1522" s="13"/>
      <c r="F1522" s="13"/>
    </row>
    <row r="1523" customFormat="false" ht="12.8" hidden="false" customHeight="false" outlineLevel="0" collapsed="false">
      <c r="A1523" s="7" t="str">
        <f aca="false">B1523&amp;C1523</f>
        <v>77CAMPO MOURÃO</v>
      </c>
      <c r="B1523" s="7" t="n">
        <v>77</v>
      </c>
      <c r="C1523" s="11" t="s">
        <v>166</v>
      </c>
      <c r="D1523" s="12" t="s">
        <v>260</v>
      </c>
      <c r="E1523" s="17"/>
      <c r="F1523" s="17"/>
    </row>
    <row r="1524" customFormat="false" ht="12.8" hidden="false" customHeight="false" outlineLevel="0" collapsed="false">
      <c r="A1524" s="7" t="str">
        <f aca="false">B1524&amp;C1524</f>
        <v>77CASCAVEL</v>
      </c>
      <c r="B1524" s="7" t="n">
        <v>77</v>
      </c>
      <c r="C1524" s="11" t="s">
        <v>167</v>
      </c>
      <c r="D1524" s="12" t="s">
        <v>260</v>
      </c>
      <c r="E1524" s="17" t="n">
        <v>50</v>
      </c>
      <c r="F1524" s="17"/>
    </row>
    <row r="1525" customFormat="false" ht="12.8" hidden="false" customHeight="false" outlineLevel="0" collapsed="false">
      <c r="A1525" s="7" t="str">
        <f aca="false">B1525&amp;C1525</f>
        <v>77CORNÉLIO PROCÓPIO</v>
      </c>
      <c r="B1525" s="7" t="n">
        <v>77</v>
      </c>
      <c r="C1525" s="11" t="s">
        <v>168</v>
      </c>
      <c r="D1525" s="12" t="s">
        <v>260</v>
      </c>
      <c r="E1525" s="17" t="n">
        <v>39.5</v>
      </c>
      <c r="F1525" s="17" t="n">
        <v>40.5</v>
      </c>
    </row>
    <row r="1526" customFormat="false" ht="12.8" hidden="false" customHeight="false" outlineLevel="0" collapsed="false">
      <c r="A1526" s="7" t="str">
        <f aca="false">B1526&amp;C1526</f>
        <v>77CURITIBA</v>
      </c>
      <c r="B1526" s="7" t="n">
        <v>77</v>
      </c>
      <c r="C1526" s="11" t="s">
        <v>169</v>
      </c>
      <c r="D1526" s="12" t="s">
        <v>260</v>
      </c>
      <c r="E1526" s="17" t="n">
        <v>60</v>
      </c>
      <c r="F1526" s="17" t="n">
        <v>57.5</v>
      </c>
    </row>
    <row r="1527" customFormat="false" ht="12.8" hidden="false" customHeight="false" outlineLevel="0" collapsed="false">
      <c r="A1527" s="7" t="str">
        <f aca="false">B1527&amp;C1527</f>
        <v>77FRANCISCO BELTRÃO</v>
      </c>
      <c r="B1527" s="7" t="n">
        <v>77</v>
      </c>
      <c r="C1527" s="11" t="s">
        <v>170</v>
      </c>
      <c r="D1527" s="12" t="s">
        <v>260</v>
      </c>
      <c r="E1527" s="17"/>
      <c r="F1527" s="17"/>
    </row>
    <row r="1528" customFormat="false" ht="12.8" hidden="false" customHeight="false" outlineLevel="0" collapsed="false">
      <c r="A1528" s="7" t="str">
        <f aca="false">B1528&amp;C1528</f>
        <v>77GUARAPUAVA</v>
      </c>
      <c r="B1528" s="7" t="n">
        <v>77</v>
      </c>
      <c r="C1528" s="11" t="s">
        <v>171</v>
      </c>
      <c r="D1528" s="12" t="s">
        <v>260</v>
      </c>
      <c r="E1528" s="17" t="n">
        <v>54.33</v>
      </c>
      <c r="F1528" s="17" t="n">
        <v>45.6</v>
      </c>
    </row>
    <row r="1529" customFormat="false" ht="12.8" hidden="false" customHeight="false" outlineLevel="0" collapsed="false">
      <c r="A1529" s="7" t="str">
        <f aca="false">B1529&amp;C1529</f>
        <v>77IRATI</v>
      </c>
      <c r="B1529" s="7" t="n">
        <v>77</v>
      </c>
      <c r="C1529" s="11" t="s">
        <v>172</v>
      </c>
      <c r="D1529" s="12" t="s">
        <v>260</v>
      </c>
      <c r="E1529" s="17" t="n">
        <v>55</v>
      </c>
      <c r="F1529" s="17" t="n">
        <v>50</v>
      </c>
    </row>
    <row r="1530" customFormat="false" ht="12.8" hidden="false" customHeight="false" outlineLevel="0" collapsed="false">
      <c r="A1530" s="7" t="str">
        <f aca="false">B1530&amp;C1530</f>
        <v>77IVAIPORÃ</v>
      </c>
      <c r="B1530" s="7" t="n">
        <v>77</v>
      </c>
      <c r="C1530" s="11" t="s">
        <v>173</v>
      </c>
      <c r="D1530" s="12" t="s">
        <v>260</v>
      </c>
      <c r="E1530" s="17" t="n">
        <v>45</v>
      </c>
      <c r="F1530" s="17" t="n">
        <v>45</v>
      </c>
    </row>
    <row r="1531" customFormat="false" ht="12.8" hidden="false" customHeight="false" outlineLevel="0" collapsed="false">
      <c r="A1531" s="7" t="str">
        <f aca="false">B1531&amp;C1531</f>
        <v>77JACAREZINHO</v>
      </c>
      <c r="B1531" s="7" t="n">
        <v>77</v>
      </c>
      <c r="C1531" s="11" t="s">
        <v>174</v>
      </c>
      <c r="D1531" s="12" t="s">
        <v>260</v>
      </c>
      <c r="E1531" s="17" t="n">
        <v>43.5</v>
      </c>
      <c r="F1531" s="17"/>
    </row>
    <row r="1532" customFormat="false" ht="12.8" hidden="false" customHeight="false" outlineLevel="0" collapsed="false">
      <c r="A1532" s="7" t="str">
        <f aca="false">B1532&amp;C1532</f>
        <v>77LARANJEIRAS DO SUL</v>
      </c>
      <c r="B1532" s="7" t="n">
        <v>77</v>
      </c>
      <c r="C1532" s="11" t="s">
        <v>175</v>
      </c>
      <c r="D1532" s="12" t="s">
        <v>260</v>
      </c>
      <c r="E1532" s="13"/>
      <c r="F1532" s="13"/>
    </row>
    <row r="1533" customFormat="false" ht="12.8" hidden="false" customHeight="false" outlineLevel="0" collapsed="false">
      <c r="A1533" s="7" t="str">
        <f aca="false">B1533&amp;C1533</f>
        <v>77LONDRINA</v>
      </c>
      <c r="B1533" s="7" t="n">
        <v>77</v>
      </c>
      <c r="C1533" s="11" t="s">
        <v>176</v>
      </c>
      <c r="D1533" s="12" t="s">
        <v>260</v>
      </c>
      <c r="E1533" s="17"/>
      <c r="F1533" s="17"/>
    </row>
    <row r="1534" customFormat="false" ht="12.8" hidden="false" customHeight="false" outlineLevel="0" collapsed="false">
      <c r="A1534" s="7" t="str">
        <f aca="false">B1534&amp;C1534</f>
        <v>77MARINGÁ</v>
      </c>
      <c r="B1534" s="7" t="n">
        <v>77</v>
      </c>
      <c r="C1534" s="11" t="s">
        <v>177</v>
      </c>
      <c r="D1534" s="12" t="s">
        <v>260</v>
      </c>
      <c r="E1534" s="17" t="n">
        <v>62.5</v>
      </c>
      <c r="F1534" s="17" t="n">
        <v>63.75</v>
      </c>
    </row>
    <row r="1535" customFormat="false" ht="12.8" hidden="false" customHeight="false" outlineLevel="0" collapsed="false">
      <c r="A1535" s="7" t="str">
        <f aca="false">B1535&amp;C1535</f>
        <v>77PARANAGUÁ</v>
      </c>
      <c r="B1535" s="7" t="n">
        <v>77</v>
      </c>
      <c r="C1535" s="11" t="s">
        <v>178</v>
      </c>
      <c r="D1535" s="12" t="s">
        <v>260</v>
      </c>
      <c r="E1535" s="17"/>
      <c r="F1535" s="17"/>
    </row>
    <row r="1536" customFormat="false" ht="12.8" hidden="false" customHeight="false" outlineLevel="0" collapsed="false">
      <c r="A1536" s="7" t="str">
        <f aca="false">B1536&amp;C1536</f>
        <v>77PARANAVAÍ</v>
      </c>
      <c r="B1536" s="7" t="n">
        <v>77</v>
      </c>
      <c r="C1536" s="11" t="s">
        <v>179</v>
      </c>
      <c r="D1536" s="12" t="s">
        <v>260</v>
      </c>
      <c r="E1536" s="17" t="n">
        <v>46.67</v>
      </c>
      <c r="F1536" s="17" t="n">
        <v>47.3333333333333</v>
      </c>
    </row>
    <row r="1537" customFormat="false" ht="12.8" hidden="false" customHeight="false" outlineLevel="0" collapsed="false">
      <c r="A1537" s="7" t="str">
        <f aca="false">B1537&amp;C1537</f>
        <v>77PATO BRANCO</v>
      </c>
      <c r="B1537" s="7" t="n">
        <v>77</v>
      </c>
      <c r="C1537" s="11" t="s">
        <v>180</v>
      </c>
      <c r="D1537" s="12" t="s">
        <v>260</v>
      </c>
      <c r="E1537" s="17" t="n">
        <v>43</v>
      </c>
      <c r="F1537" s="17"/>
    </row>
    <row r="1538" customFormat="false" ht="12.8" hidden="false" customHeight="false" outlineLevel="0" collapsed="false">
      <c r="A1538" s="7" t="str">
        <f aca="false">B1538&amp;C1538</f>
        <v>77PONTA GROSSA</v>
      </c>
      <c r="B1538" s="7" t="n">
        <v>77</v>
      </c>
      <c r="C1538" s="11" t="s">
        <v>181</v>
      </c>
      <c r="D1538" s="12" t="s">
        <v>260</v>
      </c>
      <c r="E1538" s="17" t="n">
        <v>45</v>
      </c>
      <c r="F1538" s="17" t="n">
        <v>45</v>
      </c>
    </row>
    <row r="1539" customFormat="false" ht="12.8" hidden="false" customHeight="false" outlineLevel="0" collapsed="false">
      <c r="A1539" s="7" t="str">
        <f aca="false">B1539&amp;C1539</f>
        <v>77TOLEDO</v>
      </c>
      <c r="B1539" s="7" t="n">
        <v>77</v>
      </c>
      <c r="C1539" s="11" t="s">
        <v>182</v>
      </c>
      <c r="D1539" s="12" t="s">
        <v>260</v>
      </c>
      <c r="E1539" s="17"/>
      <c r="F1539" s="17"/>
    </row>
    <row r="1540" customFormat="false" ht="12.8" hidden="false" customHeight="false" outlineLevel="0" collapsed="false">
      <c r="A1540" s="7" t="str">
        <f aca="false">B1540&amp;C1540</f>
        <v>77UMUARAMA</v>
      </c>
      <c r="B1540" s="7" t="n">
        <v>77</v>
      </c>
      <c r="C1540" s="11" t="s">
        <v>183</v>
      </c>
      <c r="D1540" s="12" t="s">
        <v>260</v>
      </c>
      <c r="E1540" s="17"/>
      <c r="F1540" s="17"/>
    </row>
    <row r="1541" customFormat="false" ht="12.8" hidden="false" customHeight="false" outlineLevel="0" collapsed="false">
      <c r="A1541" s="7" t="str">
        <f aca="false">B1541&amp;C1541</f>
        <v>77UNIÃO DA VITÓRIA</v>
      </c>
      <c r="B1541" s="7" t="n">
        <v>77</v>
      </c>
      <c r="C1541" s="11" t="s">
        <v>184</v>
      </c>
      <c r="D1541" s="12" t="s">
        <v>260</v>
      </c>
      <c r="E1541" s="17" t="n">
        <v>35</v>
      </c>
      <c r="F1541" s="17" t="n">
        <v>35</v>
      </c>
    </row>
    <row r="1542" customFormat="false" ht="12.8" hidden="false" customHeight="false" outlineLevel="0" collapsed="false">
      <c r="A1542" s="7" t="str">
        <f aca="false">B1542&amp;C1542</f>
        <v>78APUCARANA</v>
      </c>
      <c r="B1542" s="7" t="n">
        <v>78</v>
      </c>
      <c r="C1542" s="11" t="s">
        <v>164</v>
      </c>
      <c r="D1542" s="12" t="s">
        <v>261</v>
      </c>
      <c r="E1542" s="13"/>
      <c r="F1542" s="13"/>
    </row>
    <row r="1543" customFormat="false" ht="12.8" hidden="false" customHeight="false" outlineLevel="0" collapsed="false">
      <c r="A1543" s="7" t="str">
        <f aca="false">B1543&amp;C1543</f>
        <v>78CAMPO MOURÃO</v>
      </c>
      <c r="B1543" s="7" t="n">
        <v>78</v>
      </c>
      <c r="C1543" s="11" t="s">
        <v>166</v>
      </c>
      <c r="D1543" s="12" t="s">
        <v>261</v>
      </c>
      <c r="E1543" s="17"/>
      <c r="F1543" s="17"/>
    </row>
    <row r="1544" customFormat="false" ht="12.8" hidden="false" customHeight="false" outlineLevel="0" collapsed="false">
      <c r="A1544" s="7" t="str">
        <f aca="false">B1544&amp;C1544</f>
        <v>78CASCAVEL</v>
      </c>
      <c r="B1544" s="7" t="n">
        <v>78</v>
      </c>
      <c r="C1544" s="11" t="s">
        <v>167</v>
      </c>
      <c r="D1544" s="12" t="s">
        <v>261</v>
      </c>
      <c r="E1544" s="17" t="n">
        <v>50</v>
      </c>
      <c r="F1544" s="17"/>
    </row>
    <row r="1545" customFormat="false" ht="12.8" hidden="false" customHeight="false" outlineLevel="0" collapsed="false">
      <c r="A1545" s="7" t="str">
        <f aca="false">B1545&amp;C1545</f>
        <v>78CORNÉLIO PROCÓPIO</v>
      </c>
      <c r="B1545" s="7" t="n">
        <v>78</v>
      </c>
      <c r="C1545" s="11" t="s">
        <v>168</v>
      </c>
      <c r="D1545" s="12" t="s">
        <v>261</v>
      </c>
      <c r="E1545" s="17" t="n">
        <v>32</v>
      </c>
      <c r="F1545" s="17" t="n">
        <v>33</v>
      </c>
    </row>
    <row r="1546" customFormat="false" ht="12.8" hidden="false" customHeight="false" outlineLevel="0" collapsed="false">
      <c r="A1546" s="7" t="str">
        <f aca="false">B1546&amp;C1546</f>
        <v>78CURITIBA</v>
      </c>
      <c r="B1546" s="7" t="n">
        <v>78</v>
      </c>
      <c r="C1546" s="11" t="s">
        <v>169</v>
      </c>
      <c r="D1546" s="12" t="s">
        <v>261</v>
      </c>
      <c r="E1546" s="17" t="n">
        <v>60</v>
      </c>
      <c r="F1546" s="17"/>
    </row>
    <row r="1547" customFormat="false" ht="12.8" hidden="false" customHeight="false" outlineLevel="0" collapsed="false">
      <c r="A1547" s="7" t="str">
        <f aca="false">B1547&amp;C1547</f>
        <v>78FRANCISCO BELTRÃO</v>
      </c>
      <c r="B1547" s="7" t="n">
        <v>78</v>
      </c>
      <c r="C1547" s="11" t="s">
        <v>170</v>
      </c>
      <c r="D1547" s="12" t="s">
        <v>261</v>
      </c>
      <c r="E1547" s="17"/>
      <c r="F1547" s="17"/>
    </row>
    <row r="1548" customFormat="false" ht="12.8" hidden="false" customHeight="false" outlineLevel="0" collapsed="false">
      <c r="A1548" s="7" t="str">
        <f aca="false">B1548&amp;C1548</f>
        <v>78GUARAPUAVA</v>
      </c>
      <c r="B1548" s="7" t="n">
        <v>78</v>
      </c>
      <c r="C1548" s="11" t="s">
        <v>171</v>
      </c>
      <c r="D1548" s="12" t="s">
        <v>261</v>
      </c>
      <c r="E1548" s="17" t="n">
        <v>49.33</v>
      </c>
      <c r="F1548" s="17" t="n">
        <v>43</v>
      </c>
    </row>
    <row r="1549" customFormat="false" ht="12.8" hidden="false" customHeight="false" outlineLevel="0" collapsed="false">
      <c r="A1549" s="7" t="str">
        <f aca="false">B1549&amp;C1549</f>
        <v>78IRATI</v>
      </c>
      <c r="B1549" s="7" t="n">
        <v>78</v>
      </c>
      <c r="C1549" s="11" t="s">
        <v>172</v>
      </c>
      <c r="D1549" s="12" t="s">
        <v>261</v>
      </c>
      <c r="E1549" s="17" t="n">
        <v>48</v>
      </c>
      <c r="F1549" s="17" t="n">
        <v>44</v>
      </c>
    </row>
    <row r="1550" customFormat="false" ht="12.8" hidden="false" customHeight="false" outlineLevel="0" collapsed="false">
      <c r="A1550" s="7" t="str">
        <f aca="false">B1550&amp;C1550</f>
        <v>78IVAIPORÃ</v>
      </c>
      <c r="B1550" s="7" t="n">
        <v>78</v>
      </c>
      <c r="C1550" s="11" t="s">
        <v>173</v>
      </c>
      <c r="D1550" s="12" t="s">
        <v>261</v>
      </c>
      <c r="E1550" s="17" t="n">
        <v>45</v>
      </c>
      <c r="F1550" s="17" t="n">
        <v>45</v>
      </c>
    </row>
    <row r="1551" customFormat="false" ht="12.8" hidden="false" customHeight="false" outlineLevel="0" collapsed="false">
      <c r="A1551" s="7" t="str">
        <f aca="false">B1551&amp;C1551</f>
        <v>78JACAREZINHO</v>
      </c>
      <c r="B1551" s="7" t="n">
        <v>78</v>
      </c>
      <c r="C1551" s="11" t="s">
        <v>174</v>
      </c>
      <c r="D1551" s="12" t="s">
        <v>261</v>
      </c>
      <c r="E1551" s="17"/>
      <c r="F1551" s="17" t="n">
        <v>50</v>
      </c>
    </row>
    <row r="1552" customFormat="false" ht="12.8" hidden="false" customHeight="false" outlineLevel="0" collapsed="false">
      <c r="A1552" s="7" t="str">
        <f aca="false">B1552&amp;C1552</f>
        <v>78LARANJEIRAS DO SUL</v>
      </c>
      <c r="B1552" s="7" t="n">
        <v>78</v>
      </c>
      <c r="C1552" s="11" t="s">
        <v>175</v>
      </c>
      <c r="D1552" s="12" t="s">
        <v>261</v>
      </c>
      <c r="E1552" s="13"/>
      <c r="F1552" s="13"/>
    </row>
    <row r="1553" customFormat="false" ht="12.8" hidden="false" customHeight="false" outlineLevel="0" collapsed="false">
      <c r="A1553" s="7" t="str">
        <f aca="false">B1553&amp;C1553</f>
        <v>78LONDRINA</v>
      </c>
      <c r="B1553" s="7" t="n">
        <v>78</v>
      </c>
      <c r="C1553" s="11" t="s">
        <v>176</v>
      </c>
      <c r="D1553" s="12" t="s">
        <v>261</v>
      </c>
      <c r="E1553" s="17"/>
      <c r="F1553" s="17"/>
    </row>
    <row r="1554" customFormat="false" ht="12.8" hidden="false" customHeight="false" outlineLevel="0" collapsed="false">
      <c r="A1554" s="7" t="str">
        <f aca="false">B1554&amp;C1554</f>
        <v>78MARINGÁ</v>
      </c>
      <c r="B1554" s="7" t="n">
        <v>78</v>
      </c>
      <c r="C1554" s="11" t="s">
        <v>177</v>
      </c>
      <c r="D1554" s="12" t="s">
        <v>261</v>
      </c>
      <c r="E1554" s="17" t="n">
        <v>62.5</v>
      </c>
      <c r="F1554" s="17" t="n">
        <v>63.75</v>
      </c>
    </row>
    <row r="1555" customFormat="false" ht="12.8" hidden="false" customHeight="false" outlineLevel="0" collapsed="false">
      <c r="A1555" s="7" t="str">
        <f aca="false">B1555&amp;C1555</f>
        <v>78PARANAGUÁ</v>
      </c>
      <c r="B1555" s="7" t="n">
        <v>78</v>
      </c>
      <c r="C1555" s="11" t="s">
        <v>178</v>
      </c>
      <c r="D1555" s="12" t="s">
        <v>261</v>
      </c>
      <c r="E1555" s="17"/>
      <c r="F1555" s="17"/>
    </row>
    <row r="1556" customFormat="false" ht="12.8" hidden="false" customHeight="false" outlineLevel="0" collapsed="false">
      <c r="A1556" s="7" t="str">
        <f aca="false">B1556&amp;C1556</f>
        <v>78PARANAVAÍ</v>
      </c>
      <c r="B1556" s="7" t="n">
        <v>78</v>
      </c>
      <c r="C1556" s="11" t="s">
        <v>179</v>
      </c>
      <c r="D1556" s="12" t="s">
        <v>261</v>
      </c>
      <c r="E1556" s="17" t="n">
        <v>46.67</v>
      </c>
      <c r="F1556" s="17" t="n">
        <v>45</v>
      </c>
    </row>
    <row r="1557" customFormat="false" ht="12.8" hidden="false" customHeight="false" outlineLevel="0" collapsed="false">
      <c r="A1557" s="7" t="str">
        <f aca="false">B1557&amp;C1557</f>
        <v>78PATO BRANCO</v>
      </c>
      <c r="B1557" s="7" t="n">
        <v>78</v>
      </c>
      <c r="C1557" s="11" t="s">
        <v>180</v>
      </c>
      <c r="D1557" s="12" t="s">
        <v>261</v>
      </c>
      <c r="E1557" s="17" t="n">
        <v>41.25</v>
      </c>
      <c r="F1557" s="17" t="n">
        <v>36.4</v>
      </c>
    </row>
    <row r="1558" customFormat="false" ht="12.8" hidden="false" customHeight="false" outlineLevel="0" collapsed="false">
      <c r="A1558" s="7" t="str">
        <f aca="false">B1558&amp;C1558</f>
        <v>78PONTA GROSSA</v>
      </c>
      <c r="B1558" s="7" t="n">
        <v>78</v>
      </c>
      <c r="C1558" s="11" t="s">
        <v>181</v>
      </c>
      <c r="D1558" s="12" t="s">
        <v>261</v>
      </c>
      <c r="E1558" s="17" t="n">
        <v>45</v>
      </c>
      <c r="F1558" s="17"/>
    </row>
    <row r="1559" customFormat="false" ht="12.8" hidden="false" customHeight="false" outlineLevel="0" collapsed="false">
      <c r="A1559" s="7" t="str">
        <f aca="false">B1559&amp;C1559</f>
        <v>78TOLEDO</v>
      </c>
      <c r="B1559" s="7" t="n">
        <v>78</v>
      </c>
      <c r="C1559" s="11" t="s">
        <v>182</v>
      </c>
      <c r="D1559" s="12" t="s">
        <v>261</v>
      </c>
      <c r="E1559" s="17"/>
      <c r="F1559" s="17"/>
    </row>
    <row r="1560" customFormat="false" ht="12.8" hidden="false" customHeight="false" outlineLevel="0" collapsed="false">
      <c r="A1560" s="7" t="str">
        <f aca="false">B1560&amp;C1560</f>
        <v>78UMUARAMA</v>
      </c>
      <c r="B1560" s="7" t="n">
        <v>78</v>
      </c>
      <c r="C1560" s="11" t="s">
        <v>183</v>
      </c>
      <c r="D1560" s="12" t="s">
        <v>261</v>
      </c>
      <c r="E1560" s="17" t="n">
        <v>45</v>
      </c>
      <c r="F1560" s="17" t="n">
        <v>45</v>
      </c>
    </row>
    <row r="1561" customFormat="false" ht="12.8" hidden="false" customHeight="false" outlineLevel="0" collapsed="false">
      <c r="A1561" s="7" t="str">
        <f aca="false">B1561&amp;C1561</f>
        <v>78UNIÃO DA VITÓRIA</v>
      </c>
      <c r="B1561" s="7" t="n">
        <v>78</v>
      </c>
      <c r="C1561" s="11" t="s">
        <v>184</v>
      </c>
      <c r="D1561" s="12" t="s">
        <v>261</v>
      </c>
      <c r="E1561" s="17" t="n">
        <v>33</v>
      </c>
      <c r="F1561" s="17" t="n">
        <v>35</v>
      </c>
    </row>
    <row r="1562" customFormat="false" ht="12.8" hidden="false" customHeight="false" outlineLevel="0" collapsed="false">
      <c r="A1562" s="7" t="str">
        <f aca="false">B1562&amp;C1562</f>
        <v>79APUCARANA</v>
      </c>
      <c r="B1562" s="7" t="n">
        <v>79</v>
      </c>
      <c r="C1562" s="11" t="s">
        <v>164</v>
      </c>
      <c r="D1562" s="12" t="s">
        <v>262</v>
      </c>
      <c r="E1562" s="13"/>
      <c r="F1562" s="13"/>
    </row>
    <row r="1563" customFormat="false" ht="12.8" hidden="false" customHeight="false" outlineLevel="0" collapsed="false">
      <c r="A1563" s="7" t="str">
        <f aca="false">B1563&amp;C1563</f>
        <v>79CAMPO MOURÃO</v>
      </c>
      <c r="B1563" s="7" t="n">
        <v>79</v>
      </c>
      <c r="C1563" s="11" t="s">
        <v>166</v>
      </c>
      <c r="D1563" s="12" t="s">
        <v>262</v>
      </c>
      <c r="E1563" s="17"/>
      <c r="F1563" s="17"/>
    </row>
    <row r="1564" customFormat="false" ht="12.8" hidden="false" customHeight="false" outlineLevel="0" collapsed="false">
      <c r="A1564" s="7" t="str">
        <f aca="false">B1564&amp;C1564</f>
        <v>79CASCAVEL</v>
      </c>
      <c r="B1564" s="7" t="n">
        <v>79</v>
      </c>
      <c r="C1564" s="11" t="s">
        <v>167</v>
      </c>
      <c r="D1564" s="12" t="s">
        <v>262</v>
      </c>
      <c r="E1564" s="17" t="n">
        <v>58</v>
      </c>
      <c r="F1564" s="17"/>
    </row>
    <row r="1565" customFormat="false" ht="12.8" hidden="false" customHeight="false" outlineLevel="0" collapsed="false">
      <c r="A1565" s="7" t="str">
        <f aca="false">B1565&amp;C1565</f>
        <v>79CORNÉLIO PROCÓPIO</v>
      </c>
      <c r="B1565" s="7" t="n">
        <v>79</v>
      </c>
      <c r="C1565" s="11" t="s">
        <v>168</v>
      </c>
      <c r="D1565" s="12" t="s">
        <v>262</v>
      </c>
      <c r="E1565" s="17"/>
      <c r="F1565" s="17"/>
    </row>
    <row r="1566" customFormat="false" ht="12.8" hidden="false" customHeight="false" outlineLevel="0" collapsed="false">
      <c r="A1566" s="7" t="str">
        <f aca="false">B1566&amp;C1566</f>
        <v>79CURITIBA</v>
      </c>
      <c r="B1566" s="7" t="n">
        <v>79</v>
      </c>
      <c r="C1566" s="11" t="s">
        <v>169</v>
      </c>
      <c r="D1566" s="12" t="s">
        <v>262</v>
      </c>
      <c r="E1566" s="17" t="n">
        <v>50</v>
      </c>
      <c r="F1566" s="17" t="n">
        <v>57.5</v>
      </c>
    </row>
    <row r="1567" customFormat="false" ht="12.8" hidden="false" customHeight="false" outlineLevel="0" collapsed="false">
      <c r="A1567" s="7" t="str">
        <f aca="false">B1567&amp;C1567</f>
        <v>79FRANCISCO BELTRÃO</v>
      </c>
      <c r="B1567" s="7" t="n">
        <v>79</v>
      </c>
      <c r="C1567" s="11" t="s">
        <v>170</v>
      </c>
      <c r="D1567" s="12" t="s">
        <v>262</v>
      </c>
      <c r="E1567" s="17"/>
      <c r="F1567" s="17"/>
    </row>
    <row r="1568" customFormat="false" ht="12.8" hidden="false" customHeight="false" outlineLevel="0" collapsed="false">
      <c r="A1568" s="7" t="str">
        <f aca="false">B1568&amp;C1568</f>
        <v>79GUARAPUAVA</v>
      </c>
      <c r="B1568" s="7" t="n">
        <v>79</v>
      </c>
      <c r="C1568" s="11" t="s">
        <v>171</v>
      </c>
      <c r="D1568" s="12" t="s">
        <v>262</v>
      </c>
      <c r="E1568" s="17" t="n">
        <v>62</v>
      </c>
      <c r="F1568" s="17" t="n">
        <v>57</v>
      </c>
    </row>
    <row r="1569" customFormat="false" ht="12.8" hidden="false" customHeight="false" outlineLevel="0" collapsed="false">
      <c r="A1569" s="7" t="str">
        <f aca="false">B1569&amp;C1569</f>
        <v>79IRATI</v>
      </c>
      <c r="B1569" s="7" t="n">
        <v>79</v>
      </c>
      <c r="C1569" s="11" t="s">
        <v>172</v>
      </c>
      <c r="D1569" s="12" t="s">
        <v>262</v>
      </c>
      <c r="E1569" s="17" t="n">
        <v>55</v>
      </c>
      <c r="F1569" s="17" t="n">
        <v>48</v>
      </c>
    </row>
    <row r="1570" customFormat="false" ht="12.8" hidden="false" customHeight="false" outlineLevel="0" collapsed="false">
      <c r="A1570" s="7" t="str">
        <f aca="false">B1570&amp;C1570</f>
        <v>79IVAIPORÃ</v>
      </c>
      <c r="B1570" s="7" t="n">
        <v>79</v>
      </c>
      <c r="C1570" s="11" t="s">
        <v>173</v>
      </c>
      <c r="D1570" s="12" t="s">
        <v>262</v>
      </c>
      <c r="E1570" s="17"/>
      <c r="F1570" s="17"/>
    </row>
    <row r="1571" customFormat="false" ht="12.8" hidden="false" customHeight="false" outlineLevel="0" collapsed="false">
      <c r="A1571" s="7" t="str">
        <f aca="false">B1571&amp;C1571</f>
        <v>79JACAREZINHO</v>
      </c>
      <c r="B1571" s="7" t="n">
        <v>79</v>
      </c>
      <c r="C1571" s="11" t="s">
        <v>174</v>
      </c>
      <c r="D1571" s="12" t="s">
        <v>262</v>
      </c>
      <c r="E1571" s="17"/>
      <c r="F1571" s="17"/>
    </row>
    <row r="1572" customFormat="false" ht="12.8" hidden="false" customHeight="false" outlineLevel="0" collapsed="false">
      <c r="A1572" s="7" t="str">
        <f aca="false">B1572&amp;C1572</f>
        <v>79LARANJEIRAS DO SUL</v>
      </c>
      <c r="B1572" s="7" t="n">
        <v>79</v>
      </c>
      <c r="C1572" s="11" t="s">
        <v>175</v>
      </c>
      <c r="D1572" s="12" t="s">
        <v>262</v>
      </c>
      <c r="E1572" s="13"/>
      <c r="F1572" s="13"/>
    </row>
    <row r="1573" customFormat="false" ht="12.8" hidden="false" customHeight="false" outlineLevel="0" collapsed="false">
      <c r="A1573" s="7" t="str">
        <f aca="false">B1573&amp;C1573</f>
        <v>79LONDRINA</v>
      </c>
      <c r="B1573" s="7" t="n">
        <v>79</v>
      </c>
      <c r="C1573" s="11" t="s">
        <v>176</v>
      </c>
      <c r="D1573" s="12" t="s">
        <v>262</v>
      </c>
      <c r="E1573" s="17"/>
      <c r="F1573" s="17"/>
    </row>
    <row r="1574" customFormat="false" ht="12.8" hidden="false" customHeight="false" outlineLevel="0" collapsed="false">
      <c r="A1574" s="7" t="str">
        <f aca="false">B1574&amp;C1574</f>
        <v>79MARINGÁ</v>
      </c>
      <c r="B1574" s="7" t="n">
        <v>79</v>
      </c>
      <c r="C1574" s="11" t="s">
        <v>177</v>
      </c>
      <c r="D1574" s="12" t="s">
        <v>262</v>
      </c>
      <c r="E1574" s="17"/>
      <c r="F1574" s="17"/>
    </row>
    <row r="1575" customFormat="false" ht="12.8" hidden="false" customHeight="false" outlineLevel="0" collapsed="false">
      <c r="A1575" s="7" t="str">
        <f aca="false">B1575&amp;C1575</f>
        <v>79PARANAGUÁ</v>
      </c>
      <c r="B1575" s="7" t="n">
        <v>79</v>
      </c>
      <c r="C1575" s="11" t="s">
        <v>178</v>
      </c>
      <c r="D1575" s="12" t="s">
        <v>262</v>
      </c>
      <c r="E1575" s="17"/>
      <c r="F1575" s="17"/>
    </row>
    <row r="1576" customFormat="false" ht="12.8" hidden="false" customHeight="false" outlineLevel="0" collapsed="false">
      <c r="A1576" s="7" t="str">
        <f aca="false">B1576&amp;C1576</f>
        <v>79PARANAVAÍ</v>
      </c>
      <c r="B1576" s="7" t="n">
        <v>79</v>
      </c>
      <c r="C1576" s="11" t="s">
        <v>179</v>
      </c>
      <c r="D1576" s="12" t="s">
        <v>262</v>
      </c>
      <c r="E1576" s="17"/>
      <c r="F1576" s="17"/>
    </row>
    <row r="1577" customFormat="false" ht="12.8" hidden="false" customHeight="false" outlineLevel="0" collapsed="false">
      <c r="A1577" s="7" t="str">
        <f aca="false">B1577&amp;C1577</f>
        <v>79PATO BRANCO</v>
      </c>
      <c r="B1577" s="7" t="n">
        <v>79</v>
      </c>
      <c r="C1577" s="11" t="s">
        <v>180</v>
      </c>
      <c r="D1577" s="12" t="s">
        <v>262</v>
      </c>
      <c r="E1577" s="17"/>
      <c r="F1577" s="17"/>
    </row>
    <row r="1578" customFormat="false" ht="12.8" hidden="false" customHeight="false" outlineLevel="0" collapsed="false">
      <c r="A1578" s="7" t="str">
        <f aca="false">B1578&amp;C1578</f>
        <v>79PONTA GROSSA</v>
      </c>
      <c r="B1578" s="7" t="n">
        <v>79</v>
      </c>
      <c r="C1578" s="11" t="s">
        <v>181</v>
      </c>
      <c r="D1578" s="12" t="s">
        <v>262</v>
      </c>
      <c r="E1578" s="17"/>
      <c r="F1578" s="17"/>
    </row>
    <row r="1579" customFormat="false" ht="12.8" hidden="false" customHeight="false" outlineLevel="0" collapsed="false">
      <c r="A1579" s="7" t="str">
        <f aca="false">B1579&amp;C1579</f>
        <v>79TOLEDO</v>
      </c>
      <c r="B1579" s="7" t="n">
        <v>79</v>
      </c>
      <c r="C1579" s="11" t="s">
        <v>182</v>
      </c>
      <c r="D1579" s="12" t="s">
        <v>262</v>
      </c>
      <c r="E1579" s="17"/>
      <c r="F1579" s="17"/>
    </row>
    <row r="1580" customFormat="false" ht="12.8" hidden="false" customHeight="false" outlineLevel="0" collapsed="false">
      <c r="A1580" s="7" t="str">
        <f aca="false">B1580&amp;C1580</f>
        <v>79UMUARAMA</v>
      </c>
      <c r="B1580" s="7" t="n">
        <v>79</v>
      </c>
      <c r="C1580" s="11" t="s">
        <v>183</v>
      </c>
      <c r="D1580" s="12" t="s">
        <v>262</v>
      </c>
      <c r="E1580" s="17"/>
      <c r="F1580" s="17"/>
    </row>
    <row r="1581" customFormat="false" ht="12.8" hidden="false" customHeight="false" outlineLevel="0" collapsed="false">
      <c r="A1581" s="7" t="str">
        <f aca="false">B1581&amp;C1581</f>
        <v>79UNIÃO DA VITÓRIA</v>
      </c>
      <c r="B1581" s="7" t="n">
        <v>79</v>
      </c>
      <c r="C1581" s="11" t="s">
        <v>184</v>
      </c>
      <c r="D1581" s="12" t="s">
        <v>262</v>
      </c>
      <c r="E1581" s="17" t="n">
        <v>30</v>
      </c>
      <c r="F1581" s="17"/>
    </row>
    <row r="1582" customFormat="false" ht="12.8" hidden="false" customHeight="false" outlineLevel="0" collapsed="false">
      <c r="A1582" s="7" t="str">
        <f aca="false">B1582&amp;C1582</f>
        <v>80APUCARANA</v>
      </c>
      <c r="B1582" s="7" t="n">
        <v>80</v>
      </c>
      <c r="C1582" s="11" t="s">
        <v>164</v>
      </c>
      <c r="D1582" s="12" t="s">
        <v>263</v>
      </c>
      <c r="E1582" s="13"/>
      <c r="F1582" s="13"/>
    </row>
    <row r="1583" customFormat="false" ht="12.8" hidden="false" customHeight="false" outlineLevel="0" collapsed="false">
      <c r="A1583" s="7" t="str">
        <f aca="false">B1583&amp;C1583</f>
        <v>80CAMPO MOURÃO</v>
      </c>
      <c r="B1583" s="7" t="n">
        <v>80</v>
      </c>
      <c r="C1583" s="11" t="s">
        <v>166</v>
      </c>
      <c r="D1583" s="12" t="s">
        <v>263</v>
      </c>
      <c r="E1583" s="17"/>
      <c r="F1583" s="17"/>
    </row>
    <row r="1584" customFormat="false" ht="12.8" hidden="false" customHeight="false" outlineLevel="0" collapsed="false">
      <c r="A1584" s="7" t="str">
        <f aca="false">B1584&amp;C1584</f>
        <v>80CASCAVEL</v>
      </c>
      <c r="B1584" s="7" t="n">
        <v>80</v>
      </c>
      <c r="C1584" s="11" t="s">
        <v>167</v>
      </c>
      <c r="D1584" s="12" t="s">
        <v>263</v>
      </c>
      <c r="E1584" s="17" t="n">
        <v>45</v>
      </c>
      <c r="F1584" s="17"/>
    </row>
    <row r="1585" customFormat="false" ht="12.8" hidden="false" customHeight="false" outlineLevel="0" collapsed="false">
      <c r="A1585" s="7" t="str">
        <f aca="false">B1585&amp;C1585</f>
        <v>80CORNÉLIO PROCÓPIO</v>
      </c>
      <c r="B1585" s="7" t="n">
        <v>80</v>
      </c>
      <c r="C1585" s="11" t="s">
        <v>168</v>
      </c>
      <c r="D1585" s="12" t="s">
        <v>263</v>
      </c>
      <c r="E1585" s="17" t="n">
        <v>22.5</v>
      </c>
      <c r="F1585" s="17" t="n">
        <v>23.5</v>
      </c>
    </row>
    <row r="1586" customFormat="false" ht="12.8" hidden="false" customHeight="false" outlineLevel="0" collapsed="false">
      <c r="A1586" s="7" t="str">
        <f aca="false">B1586&amp;C1586</f>
        <v>80CURITIBA</v>
      </c>
      <c r="B1586" s="7" t="n">
        <v>80</v>
      </c>
      <c r="C1586" s="11" t="s">
        <v>169</v>
      </c>
      <c r="D1586" s="12" t="s">
        <v>263</v>
      </c>
      <c r="E1586" s="17"/>
      <c r="F1586" s="17"/>
    </row>
    <row r="1587" customFormat="false" ht="12.8" hidden="false" customHeight="false" outlineLevel="0" collapsed="false">
      <c r="A1587" s="7" t="str">
        <f aca="false">B1587&amp;C1587</f>
        <v>80FRANCISCO BELTRÃO</v>
      </c>
      <c r="B1587" s="7" t="n">
        <v>80</v>
      </c>
      <c r="C1587" s="11" t="s">
        <v>170</v>
      </c>
      <c r="D1587" s="12" t="s">
        <v>263</v>
      </c>
      <c r="E1587" s="17"/>
      <c r="F1587" s="17"/>
    </row>
    <row r="1588" customFormat="false" ht="12.8" hidden="false" customHeight="false" outlineLevel="0" collapsed="false">
      <c r="A1588" s="7" t="str">
        <f aca="false">B1588&amp;C1588</f>
        <v>80GUARAPUAVA</v>
      </c>
      <c r="B1588" s="7" t="n">
        <v>80</v>
      </c>
      <c r="C1588" s="11" t="s">
        <v>171</v>
      </c>
      <c r="D1588" s="12" t="s">
        <v>263</v>
      </c>
      <c r="E1588" s="17" t="n">
        <v>49.33</v>
      </c>
      <c r="F1588" s="17" t="n">
        <v>42.6</v>
      </c>
    </row>
    <row r="1589" customFormat="false" ht="12.8" hidden="false" customHeight="false" outlineLevel="0" collapsed="false">
      <c r="A1589" s="7" t="str">
        <f aca="false">B1589&amp;C1589</f>
        <v>80IRATI</v>
      </c>
      <c r="B1589" s="7" t="n">
        <v>80</v>
      </c>
      <c r="C1589" s="11" t="s">
        <v>172</v>
      </c>
      <c r="D1589" s="12" t="s">
        <v>263</v>
      </c>
      <c r="E1589" s="17" t="n">
        <v>43</v>
      </c>
      <c r="F1589" s="17" t="n">
        <v>38</v>
      </c>
    </row>
    <row r="1590" customFormat="false" ht="12.8" hidden="false" customHeight="false" outlineLevel="0" collapsed="false">
      <c r="A1590" s="7" t="str">
        <f aca="false">B1590&amp;C1590</f>
        <v>80IVAIPORÃ</v>
      </c>
      <c r="B1590" s="7" t="n">
        <v>80</v>
      </c>
      <c r="C1590" s="11" t="s">
        <v>173</v>
      </c>
      <c r="D1590" s="12" t="s">
        <v>263</v>
      </c>
      <c r="E1590" s="17" t="n">
        <v>40</v>
      </c>
      <c r="F1590" s="17" t="n">
        <v>40</v>
      </c>
    </row>
    <row r="1591" customFormat="false" ht="12.8" hidden="false" customHeight="false" outlineLevel="0" collapsed="false">
      <c r="A1591" s="7" t="str">
        <f aca="false">B1591&amp;C1591</f>
        <v>80JACAREZINHO</v>
      </c>
      <c r="B1591" s="7" t="n">
        <v>80</v>
      </c>
      <c r="C1591" s="11" t="s">
        <v>174</v>
      </c>
      <c r="D1591" s="12" t="s">
        <v>263</v>
      </c>
      <c r="E1591" s="17"/>
      <c r="F1591" s="17"/>
    </row>
    <row r="1592" customFormat="false" ht="12.8" hidden="false" customHeight="false" outlineLevel="0" collapsed="false">
      <c r="A1592" s="7" t="str">
        <f aca="false">B1592&amp;C1592</f>
        <v>80LARANJEIRAS DO SUL</v>
      </c>
      <c r="B1592" s="7" t="n">
        <v>80</v>
      </c>
      <c r="C1592" s="11" t="s">
        <v>175</v>
      </c>
      <c r="D1592" s="12" t="s">
        <v>263</v>
      </c>
      <c r="E1592" s="13"/>
      <c r="F1592" s="13"/>
    </row>
    <row r="1593" customFormat="false" ht="12.8" hidden="false" customHeight="false" outlineLevel="0" collapsed="false">
      <c r="A1593" s="7" t="str">
        <f aca="false">B1593&amp;C1593</f>
        <v>80LONDRINA</v>
      </c>
      <c r="B1593" s="7" t="n">
        <v>80</v>
      </c>
      <c r="C1593" s="11" t="s">
        <v>176</v>
      </c>
      <c r="D1593" s="12" t="s">
        <v>263</v>
      </c>
      <c r="E1593" s="17"/>
      <c r="F1593" s="17"/>
    </row>
    <row r="1594" customFormat="false" ht="12.8" hidden="false" customHeight="false" outlineLevel="0" collapsed="false">
      <c r="A1594" s="7" t="str">
        <f aca="false">B1594&amp;C1594</f>
        <v>80MARINGÁ</v>
      </c>
      <c r="B1594" s="7" t="n">
        <v>80</v>
      </c>
      <c r="C1594" s="11" t="s">
        <v>177</v>
      </c>
      <c r="D1594" s="12" t="s">
        <v>263</v>
      </c>
      <c r="E1594" s="17"/>
      <c r="F1594" s="17"/>
    </row>
    <row r="1595" customFormat="false" ht="12.8" hidden="false" customHeight="false" outlineLevel="0" collapsed="false">
      <c r="A1595" s="7" t="str">
        <f aca="false">B1595&amp;C1595</f>
        <v>80PARANAGUÁ</v>
      </c>
      <c r="B1595" s="7" t="n">
        <v>80</v>
      </c>
      <c r="C1595" s="11" t="s">
        <v>178</v>
      </c>
      <c r="D1595" s="12" t="s">
        <v>263</v>
      </c>
      <c r="E1595" s="17"/>
      <c r="F1595" s="17"/>
    </row>
    <row r="1596" customFormat="false" ht="12.8" hidden="false" customHeight="false" outlineLevel="0" collapsed="false">
      <c r="A1596" s="7" t="str">
        <f aca="false">B1596&amp;C1596</f>
        <v>80PARANAVAÍ</v>
      </c>
      <c r="B1596" s="7" t="n">
        <v>80</v>
      </c>
      <c r="C1596" s="11" t="s">
        <v>179</v>
      </c>
      <c r="D1596" s="12" t="s">
        <v>263</v>
      </c>
      <c r="E1596" s="17"/>
      <c r="F1596" s="17"/>
    </row>
    <row r="1597" customFormat="false" ht="12.8" hidden="false" customHeight="false" outlineLevel="0" collapsed="false">
      <c r="A1597" s="7" t="str">
        <f aca="false">B1597&amp;C1597</f>
        <v>80PATO BRANCO</v>
      </c>
      <c r="B1597" s="7" t="n">
        <v>80</v>
      </c>
      <c r="C1597" s="11" t="s">
        <v>180</v>
      </c>
      <c r="D1597" s="12" t="s">
        <v>263</v>
      </c>
      <c r="E1597" s="17" t="n">
        <v>40</v>
      </c>
      <c r="F1597" s="17" t="n">
        <v>34.4</v>
      </c>
    </row>
    <row r="1598" customFormat="false" ht="12.8" hidden="false" customHeight="false" outlineLevel="0" collapsed="false">
      <c r="A1598" s="7" t="str">
        <f aca="false">B1598&amp;C1598</f>
        <v>80PONTA GROSSA</v>
      </c>
      <c r="B1598" s="7" t="n">
        <v>80</v>
      </c>
      <c r="C1598" s="11" t="s">
        <v>181</v>
      </c>
      <c r="D1598" s="12" t="s">
        <v>263</v>
      </c>
      <c r="E1598" s="17"/>
      <c r="F1598" s="17"/>
    </row>
    <row r="1599" customFormat="false" ht="12.8" hidden="false" customHeight="false" outlineLevel="0" collapsed="false">
      <c r="A1599" s="7" t="str">
        <f aca="false">B1599&amp;C1599</f>
        <v>80TOLEDO</v>
      </c>
      <c r="B1599" s="7" t="n">
        <v>80</v>
      </c>
      <c r="C1599" s="11" t="s">
        <v>182</v>
      </c>
      <c r="D1599" s="12" t="s">
        <v>263</v>
      </c>
      <c r="E1599" s="17"/>
      <c r="F1599" s="17"/>
    </row>
    <row r="1600" customFormat="false" ht="12.8" hidden="false" customHeight="false" outlineLevel="0" collapsed="false">
      <c r="A1600" s="7" t="str">
        <f aca="false">B1600&amp;C1600</f>
        <v>80UMUARAMA</v>
      </c>
      <c r="B1600" s="7" t="n">
        <v>80</v>
      </c>
      <c r="C1600" s="11" t="s">
        <v>183</v>
      </c>
      <c r="D1600" s="12" t="s">
        <v>263</v>
      </c>
      <c r="E1600" s="17"/>
      <c r="F1600" s="17"/>
    </row>
    <row r="1601" customFormat="false" ht="12.8" hidden="false" customHeight="false" outlineLevel="0" collapsed="false">
      <c r="A1601" s="7" t="str">
        <f aca="false">B1601&amp;C1601</f>
        <v>80UNIÃO DA VITÓRIA</v>
      </c>
      <c r="B1601" s="7" t="n">
        <v>80</v>
      </c>
      <c r="C1601" s="11" t="s">
        <v>184</v>
      </c>
      <c r="D1601" s="12" t="s">
        <v>263</v>
      </c>
      <c r="E1601" s="17" t="n">
        <v>30</v>
      </c>
      <c r="F1601" s="17"/>
    </row>
    <row r="1602" customFormat="false" ht="12.8" hidden="false" customHeight="false" outlineLevel="0" collapsed="false">
      <c r="A1602" s="7" t="str">
        <f aca="false">B1602&amp;C1602</f>
        <v>81APUCARANA</v>
      </c>
      <c r="B1602" s="7" t="n">
        <v>81</v>
      </c>
      <c r="C1602" s="11" t="s">
        <v>164</v>
      </c>
      <c r="D1602" s="12" t="s">
        <v>264</v>
      </c>
      <c r="E1602" s="13"/>
      <c r="F1602" s="13"/>
    </row>
    <row r="1603" customFormat="false" ht="12.8" hidden="false" customHeight="false" outlineLevel="0" collapsed="false">
      <c r="A1603" s="7" t="str">
        <f aca="false">B1603&amp;C1603</f>
        <v>81CAMPO MOURÃO</v>
      </c>
      <c r="B1603" s="7" t="n">
        <v>81</v>
      </c>
      <c r="C1603" s="11" t="s">
        <v>166</v>
      </c>
      <c r="D1603" s="12" t="s">
        <v>264</v>
      </c>
      <c r="E1603" s="17"/>
      <c r="F1603" s="17"/>
    </row>
    <row r="1604" customFormat="false" ht="12.8" hidden="false" customHeight="false" outlineLevel="0" collapsed="false">
      <c r="A1604" s="7" t="str">
        <f aca="false">B1604&amp;C1604</f>
        <v>81CASCAVEL</v>
      </c>
      <c r="B1604" s="7" t="n">
        <v>81</v>
      </c>
      <c r="C1604" s="11" t="s">
        <v>167</v>
      </c>
      <c r="D1604" s="12" t="s">
        <v>264</v>
      </c>
      <c r="E1604" s="17"/>
      <c r="F1604" s="17"/>
    </row>
    <row r="1605" customFormat="false" ht="12.8" hidden="false" customHeight="false" outlineLevel="0" collapsed="false">
      <c r="A1605" s="7" t="str">
        <f aca="false">B1605&amp;C1605</f>
        <v>81CORNÉLIO PROCÓPIO</v>
      </c>
      <c r="B1605" s="7" t="n">
        <v>81</v>
      </c>
      <c r="C1605" s="11" t="s">
        <v>168</v>
      </c>
      <c r="D1605" s="12" t="s">
        <v>264</v>
      </c>
      <c r="E1605" s="17"/>
      <c r="F1605" s="17"/>
    </row>
    <row r="1606" customFormat="false" ht="12.8" hidden="false" customHeight="false" outlineLevel="0" collapsed="false">
      <c r="A1606" s="7" t="str">
        <f aca="false">B1606&amp;C1606</f>
        <v>81CURITIBA</v>
      </c>
      <c r="B1606" s="7" t="n">
        <v>81</v>
      </c>
      <c r="C1606" s="11" t="s">
        <v>169</v>
      </c>
      <c r="D1606" s="12" t="s">
        <v>264</v>
      </c>
      <c r="E1606" s="17" t="n">
        <v>105</v>
      </c>
      <c r="F1606" s="17" t="n">
        <v>110</v>
      </c>
    </row>
    <row r="1607" customFormat="false" ht="12.8" hidden="false" customHeight="false" outlineLevel="0" collapsed="false">
      <c r="A1607" s="7" t="str">
        <f aca="false">B1607&amp;C1607</f>
        <v>81FRANCISCO BELTRÃO</v>
      </c>
      <c r="B1607" s="7" t="n">
        <v>81</v>
      </c>
      <c r="C1607" s="11" t="s">
        <v>170</v>
      </c>
      <c r="D1607" s="12" t="s">
        <v>264</v>
      </c>
      <c r="E1607" s="17"/>
      <c r="F1607" s="17"/>
    </row>
    <row r="1608" customFormat="false" ht="12.8" hidden="false" customHeight="false" outlineLevel="0" collapsed="false">
      <c r="A1608" s="7" t="str">
        <f aca="false">B1608&amp;C1608</f>
        <v>81GUARAPUAVA</v>
      </c>
      <c r="B1608" s="7" t="n">
        <v>81</v>
      </c>
      <c r="C1608" s="11" t="s">
        <v>171</v>
      </c>
      <c r="D1608" s="12" t="s">
        <v>264</v>
      </c>
      <c r="E1608" s="17" t="n">
        <v>63.67</v>
      </c>
      <c r="F1608" s="17" t="n">
        <v>53</v>
      </c>
    </row>
    <row r="1609" customFormat="false" ht="12.8" hidden="false" customHeight="false" outlineLevel="0" collapsed="false">
      <c r="A1609" s="7" t="str">
        <f aca="false">B1609&amp;C1609</f>
        <v>81IRATI</v>
      </c>
      <c r="B1609" s="7" t="n">
        <v>81</v>
      </c>
      <c r="C1609" s="11" t="s">
        <v>172</v>
      </c>
      <c r="D1609" s="12" t="s">
        <v>264</v>
      </c>
      <c r="E1609" s="17" t="n">
        <v>70</v>
      </c>
      <c r="F1609" s="17" t="n">
        <v>58</v>
      </c>
    </row>
    <row r="1610" customFormat="false" ht="12.8" hidden="false" customHeight="false" outlineLevel="0" collapsed="false">
      <c r="A1610" s="7" t="str">
        <f aca="false">B1610&amp;C1610</f>
        <v>81IVAIPORÃ</v>
      </c>
      <c r="B1610" s="7" t="n">
        <v>81</v>
      </c>
      <c r="C1610" s="11" t="s">
        <v>173</v>
      </c>
      <c r="D1610" s="12" t="s">
        <v>264</v>
      </c>
      <c r="E1610" s="17"/>
      <c r="F1610" s="17"/>
    </row>
    <row r="1611" customFormat="false" ht="12.8" hidden="false" customHeight="false" outlineLevel="0" collapsed="false">
      <c r="A1611" s="7" t="str">
        <f aca="false">B1611&amp;C1611</f>
        <v>81JACAREZINHO</v>
      </c>
      <c r="B1611" s="7" t="n">
        <v>81</v>
      </c>
      <c r="C1611" s="11" t="s">
        <v>174</v>
      </c>
      <c r="D1611" s="12" t="s">
        <v>264</v>
      </c>
      <c r="E1611" s="17"/>
      <c r="F1611" s="17"/>
    </row>
    <row r="1612" customFormat="false" ht="12.8" hidden="false" customHeight="false" outlineLevel="0" collapsed="false">
      <c r="A1612" s="7" t="str">
        <f aca="false">B1612&amp;C1612</f>
        <v>81LARANJEIRAS DO SUL</v>
      </c>
      <c r="B1612" s="7" t="n">
        <v>81</v>
      </c>
      <c r="C1612" s="11" t="s">
        <v>175</v>
      </c>
      <c r="D1612" s="12" t="s">
        <v>264</v>
      </c>
      <c r="E1612" s="13"/>
      <c r="F1612" s="13"/>
    </row>
    <row r="1613" customFormat="false" ht="12.8" hidden="false" customHeight="false" outlineLevel="0" collapsed="false">
      <c r="A1613" s="7" t="str">
        <f aca="false">B1613&amp;C1613</f>
        <v>81LONDRINA</v>
      </c>
      <c r="B1613" s="7" t="n">
        <v>81</v>
      </c>
      <c r="C1613" s="11" t="s">
        <v>176</v>
      </c>
      <c r="D1613" s="12" t="s">
        <v>264</v>
      </c>
      <c r="E1613" s="17"/>
      <c r="F1613" s="17"/>
    </row>
    <row r="1614" customFormat="false" ht="12.8" hidden="false" customHeight="false" outlineLevel="0" collapsed="false">
      <c r="A1614" s="7" t="str">
        <f aca="false">B1614&amp;C1614</f>
        <v>81MARINGÁ</v>
      </c>
      <c r="B1614" s="7" t="n">
        <v>81</v>
      </c>
      <c r="C1614" s="11" t="s">
        <v>177</v>
      </c>
      <c r="D1614" s="12" t="s">
        <v>264</v>
      </c>
      <c r="E1614" s="17"/>
      <c r="F1614" s="17"/>
    </row>
    <row r="1615" customFormat="false" ht="12.8" hidden="false" customHeight="false" outlineLevel="0" collapsed="false">
      <c r="A1615" s="7" t="str">
        <f aca="false">B1615&amp;C1615</f>
        <v>81PARANAGUÁ</v>
      </c>
      <c r="B1615" s="7" t="n">
        <v>81</v>
      </c>
      <c r="C1615" s="11" t="s">
        <v>178</v>
      </c>
      <c r="D1615" s="12" t="s">
        <v>264</v>
      </c>
      <c r="E1615" s="17"/>
      <c r="F1615" s="17"/>
    </row>
    <row r="1616" customFormat="false" ht="12.8" hidden="false" customHeight="false" outlineLevel="0" collapsed="false">
      <c r="A1616" s="7" t="str">
        <f aca="false">B1616&amp;C1616</f>
        <v>81PARANAVAÍ</v>
      </c>
      <c r="B1616" s="7" t="n">
        <v>81</v>
      </c>
      <c r="C1616" s="11" t="s">
        <v>179</v>
      </c>
      <c r="D1616" s="12" t="s">
        <v>264</v>
      </c>
      <c r="E1616" s="17"/>
      <c r="F1616" s="17"/>
    </row>
    <row r="1617" customFormat="false" ht="12.8" hidden="false" customHeight="false" outlineLevel="0" collapsed="false">
      <c r="A1617" s="7" t="str">
        <f aca="false">B1617&amp;C1617</f>
        <v>81PATO BRANCO</v>
      </c>
      <c r="B1617" s="7" t="n">
        <v>81</v>
      </c>
      <c r="C1617" s="11" t="s">
        <v>180</v>
      </c>
      <c r="D1617" s="12" t="s">
        <v>264</v>
      </c>
      <c r="E1617" s="17" t="n">
        <v>51.67</v>
      </c>
      <c r="F1617" s="17"/>
    </row>
    <row r="1618" customFormat="false" ht="12.8" hidden="false" customHeight="false" outlineLevel="0" collapsed="false">
      <c r="A1618" s="7" t="str">
        <f aca="false">B1618&amp;C1618</f>
        <v>81PONTA GROSSA</v>
      </c>
      <c r="B1618" s="7" t="n">
        <v>81</v>
      </c>
      <c r="C1618" s="11" t="s">
        <v>181</v>
      </c>
      <c r="D1618" s="12" t="s">
        <v>264</v>
      </c>
      <c r="E1618" s="17" t="n">
        <v>85</v>
      </c>
      <c r="F1618" s="17"/>
    </row>
    <row r="1619" customFormat="false" ht="12.8" hidden="false" customHeight="false" outlineLevel="0" collapsed="false">
      <c r="A1619" s="7" t="str">
        <f aca="false">B1619&amp;C1619</f>
        <v>81TOLEDO</v>
      </c>
      <c r="B1619" s="7" t="n">
        <v>81</v>
      </c>
      <c r="C1619" s="11" t="s">
        <v>182</v>
      </c>
      <c r="D1619" s="12" t="s">
        <v>264</v>
      </c>
      <c r="E1619" s="17"/>
      <c r="F1619" s="17"/>
    </row>
    <row r="1620" customFormat="false" ht="12.8" hidden="false" customHeight="false" outlineLevel="0" collapsed="false">
      <c r="A1620" s="7" t="str">
        <f aca="false">B1620&amp;C1620</f>
        <v>81UMUARAMA</v>
      </c>
      <c r="B1620" s="7" t="n">
        <v>81</v>
      </c>
      <c r="C1620" s="11" t="s">
        <v>183</v>
      </c>
      <c r="D1620" s="12" t="s">
        <v>264</v>
      </c>
      <c r="E1620" s="17"/>
      <c r="F1620" s="17"/>
    </row>
    <row r="1621" customFormat="false" ht="12.8" hidden="false" customHeight="false" outlineLevel="0" collapsed="false">
      <c r="A1621" s="7" t="str">
        <f aca="false">B1621&amp;C1621</f>
        <v>81UNIÃO DA VITÓRIA</v>
      </c>
      <c r="B1621" s="7" t="n">
        <v>81</v>
      </c>
      <c r="C1621" s="11" t="s">
        <v>184</v>
      </c>
      <c r="D1621" s="12" t="s">
        <v>264</v>
      </c>
      <c r="E1621" s="17" t="n">
        <v>50</v>
      </c>
      <c r="F1621" s="17" t="n">
        <v>50</v>
      </c>
    </row>
    <row r="1622" customFormat="false" ht="12.8" hidden="false" customHeight="false" outlineLevel="0" collapsed="false">
      <c r="A1622" s="7" t="str">
        <f aca="false">B1622&amp;C1622</f>
        <v>82APUCARANA</v>
      </c>
      <c r="B1622" s="7" t="n">
        <v>82</v>
      </c>
      <c r="C1622" s="11" t="s">
        <v>164</v>
      </c>
      <c r="D1622" s="12" t="s">
        <v>265</v>
      </c>
      <c r="E1622" s="13"/>
      <c r="F1622" s="13"/>
    </row>
    <row r="1623" customFormat="false" ht="12.8" hidden="false" customHeight="false" outlineLevel="0" collapsed="false">
      <c r="A1623" s="7" t="str">
        <f aca="false">B1623&amp;C1623</f>
        <v>82CAMPO MOURÃO</v>
      </c>
      <c r="B1623" s="7" t="n">
        <v>82</v>
      </c>
      <c r="C1623" s="11" t="s">
        <v>166</v>
      </c>
      <c r="D1623" s="12" t="s">
        <v>265</v>
      </c>
      <c r="E1623" s="17"/>
      <c r="F1623" s="17"/>
    </row>
    <row r="1624" customFormat="false" ht="12.8" hidden="false" customHeight="false" outlineLevel="0" collapsed="false">
      <c r="A1624" s="7" t="str">
        <f aca="false">B1624&amp;C1624</f>
        <v>82CASCAVEL</v>
      </c>
      <c r="B1624" s="7" t="n">
        <v>82</v>
      </c>
      <c r="C1624" s="11" t="s">
        <v>167</v>
      </c>
      <c r="D1624" s="12" t="s">
        <v>265</v>
      </c>
      <c r="E1624" s="17" t="n">
        <v>5</v>
      </c>
      <c r="F1624" s="17" t="n">
        <v>5.2</v>
      </c>
    </row>
    <row r="1625" customFormat="false" ht="12.8" hidden="false" customHeight="false" outlineLevel="0" collapsed="false">
      <c r="A1625" s="7" t="str">
        <f aca="false">B1625&amp;C1625</f>
        <v>82CORNÉLIO PROCÓPIO</v>
      </c>
      <c r="B1625" s="7" t="n">
        <v>82</v>
      </c>
      <c r="C1625" s="11" t="s">
        <v>168</v>
      </c>
      <c r="D1625" s="12" t="s">
        <v>265</v>
      </c>
      <c r="E1625" s="17"/>
      <c r="F1625" s="17"/>
    </row>
    <row r="1626" customFormat="false" ht="12.8" hidden="false" customHeight="false" outlineLevel="0" collapsed="false">
      <c r="A1626" s="7" t="str">
        <f aca="false">B1626&amp;C1626</f>
        <v>82CURITIBA</v>
      </c>
      <c r="B1626" s="7" t="n">
        <v>82</v>
      </c>
      <c r="C1626" s="11" t="s">
        <v>169</v>
      </c>
      <c r="D1626" s="12" t="s">
        <v>265</v>
      </c>
      <c r="E1626" s="17" t="n">
        <v>6</v>
      </c>
      <c r="F1626" s="17" t="n">
        <v>6.5</v>
      </c>
    </row>
    <row r="1627" customFormat="false" ht="12.8" hidden="false" customHeight="false" outlineLevel="0" collapsed="false">
      <c r="A1627" s="7" t="str">
        <f aca="false">B1627&amp;C1627</f>
        <v>82FRANCISCO BELTRÃO</v>
      </c>
      <c r="B1627" s="7" t="n">
        <v>82</v>
      </c>
      <c r="C1627" s="11" t="s">
        <v>170</v>
      </c>
      <c r="D1627" s="12" t="s">
        <v>265</v>
      </c>
      <c r="E1627" s="17"/>
      <c r="F1627" s="17"/>
    </row>
    <row r="1628" customFormat="false" ht="12.8" hidden="false" customHeight="false" outlineLevel="0" collapsed="false">
      <c r="A1628" s="7" t="str">
        <f aca="false">B1628&amp;C1628</f>
        <v>82GUARAPUAVA</v>
      </c>
      <c r="B1628" s="7" t="n">
        <v>82</v>
      </c>
      <c r="C1628" s="11" t="s">
        <v>171</v>
      </c>
      <c r="D1628" s="12" t="s">
        <v>265</v>
      </c>
      <c r="E1628" s="17" t="n">
        <v>5.34</v>
      </c>
      <c r="F1628" s="17" t="n">
        <v>3.82</v>
      </c>
    </row>
    <row r="1629" customFormat="false" ht="12.8" hidden="false" customHeight="false" outlineLevel="0" collapsed="false">
      <c r="A1629" s="7" t="str">
        <f aca="false">B1629&amp;C1629</f>
        <v>82IRATI</v>
      </c>
      <c r="B1629" s="7" t="n">
        <v>82</v>
      </c>
      <c r="C1629" s="11" t="s">
        <v>172</v>
      </c>
      <c r="D1629" s="12" t="s">
        <v>265</v>
      </c>
      <c r="E1629" s="17" t="n">
        <v>4.8</v>
      </c>
      <c r="F1629" s="17" t="n">
        <v>4.5</v>
      </c>
    </row>
    <row r="1630" customFormat="false" ht="12.8" hidden="false" customHeight="false" outlineLevel="0" collapsed="false">
      <c r="A1630" s="7" t="str">
        <f aca="false">B1630&amp;C1630</f>
        <v>82IVAIPORÃ</v>
      </c>
      <c r="B1630" s="7" t="n">
        <v>82</v>
      </c>
      <c r="C1630" s="11" t="s">
        <v>173</v>
      </c>
      <c r="D1630" s="12" t="s">
        <v>265</v>
      </c>
      <c r="E1630" s="17"/>
      <c r="F1630" s="17"/>
    </row>
    <row r="1631" customFormat="false" ht="12.8" hidden="false" customHeight="false" outlineLevel="0" collapsed="false">
      <c r="A1631" s="7" t="str">
        <f aca="false">B1631&amp;C1631</f>
        <v>82JACAREZINHO</v>
      </c>
      <c r="B1631" s="7" t="n">
        <v>82</v>
      </c>
      <c r="C1631" s="11" t="s">
        <v>174</v>
      </c>
      <c r="D1631" s="12" t="s">
        <v>265</v>
      </c>
      <c r="E1631" s="17"/>
      <c r="F1631" s="17"/>
    </row>
    <row r="1632" customFormat="false" ht="12.8" hidden="false" customHeight="false" outlineLevel="0" collapsed="false">
      <c r="A1632" s="7" t="str">
        <f aca="false">B1632&amp;C1632</f>
        <v>82LARANJEIRAS DO SUL</v>
      </c>
      <c r="B1632" s="7" t="n">
        <v>82</v>
      </c>
      <c r="C1632" s="11" t="s">
        <v>175</v>
      </c>
      <c r="D1632" s="12" t="s">
        <v>265</v>
      </c>
      <c r="E1632" s="13"/>
      <c r="F1632" s="13"/>
    </row>
    <row r="1633" customFormat="false" ht="12.8" hidden="false" customHeight="false" outlineLevel="0" collapsed="false">
      <c r="A1633" s="7" t="str">
        <f aca="false">B1633&amp;C1633</f>
        <v>82LONDRINA</v>
      </c>
      <c r="B1633" s="7" t="n">
        <v>82</v>
      </c>
      <c r="C1633" s="11" t="s">
        <v>176</v>
      </c>
      <c r="D1633" s="12" t="s">
        <v>265</v>
      </c>
      <c r="E1633" s="17"/>
      <c r="F1633" s="17"/>
    </row>
    <row r="1634" customFormat="false" ht="12.8" hidden="false" customHeight="false" outlineLevel="0" collapsed="false">
      <c r="A1634" s="7" t="str">
        <f aca="false">B1634&amp;C1634</f>
        <v>82MARINGÁ</v>
      </c>
      <c r="B1634" s="7" t="n">
        <v>82</v>
      </c>
      <c r="C1634" s="11" t="s">
        <v>177</v>
      </c>
      <c r="D1634" s="12" t="s">
        <v>265</v>
      </c>
      <c r="E1634" s="17"/>
      <c r="F1634" s="17"/>
    </row>
    <row r="1635" customFormat="false" ht="12.8" hidden="false" customHeight="false" outlineLevel="0" collapsed="false">
      <c r="A1635" s="7" t="str">
        <f aca="false">B1635&amp;C1635</f>
        <v>82PARANAGUÁ</v>
      </c>
      <c r="B1635" s="7" t="n">
        <v>82</v>
      </c>
      <c r="C1635" s="11" t="s">
        <v>178</v>
      </c>
      <c r="D1635" s="12" t="s">
        <v>265</v>
      </c>
      <c r="E1635" s="17"/>
      <c r="F1635" s="17"/>
    </row>
    <row r="1636" customFormat="false" ht="12.8" hidden="false" customHeight="false" outlineLevel="0" collapsed="false">
      <c r="A1636" s="7" t="str">
        <f aca="false">B1636&amp;C1636</f>
        <v>82PARANAVAÍ</v>
      </c>
      <c r="B1636" s="7" t="n">
        <v>82</v>
      </c>
      <c r="C1636" s="11" t="s">
        <v>179</v>
      </c>
      <c r="D1636" s="12" t="s">
        <v>265</v>
      </c>
      <c r="E1636" s="17"/>
      <c r="F1636" s="17"/>
    </row>
    <row r="1637" customFormat="false" ht="12.8" hidden="false" customHeight="false" outlineLevel="0" collapsed="false">
      <c r="A1637" s="7" t="str">
        <f aca="false">B1637&amp;C1637</f>
        <v>82PATO BRANCO</v>
      </c>
      <c r="B1637" s="7" t="n">
        <v>82</v>
      </c>
      <c r="C1637" s="11" t="s">
        <v>180</v>
      </c>
      <c r="D1637" s="12" t="s">
        <v>265</v>
      </c>
      <c r="E1637" s="17" t="n">
        <v>3.38</v>
      </c>
      <c r="F1637" s="17"/>
    </row>
    <row r="1638" customFormat="false" ht="12.8" hidden="false" customHeight="false" outlineLevel="0" collapsed="false">
      <c r="A1638" s="7" t="str">
        <f aca="false">B1638&amp;C1638</f>
        <v>82PONTA GROSSA</v>
      </c>
      <c r="B1638" s="7" t="n">
        <v>82</v>
      </c>
      <c r="C1638" s="11" t="s">
        <v>181</v>
      </c>
      <c r="D1638" s="12" t="s">
        <v>265</v>
      </c>
      <c r="E1638" s="17" t="n">
        <v>6</v>
      </c>
      <c r="F1638" s="17"/>
    </row>
    <row r="1639" customFormat="false" ht="12.8" hidden="false" customHeight="false" outlineLevel="0" collapsed="false">
      <c r="A1639" s="7" t="str">
        <f aca="false">B1639&amp;C1639</f>
        <v>82TOLEDO</v>
      </c>
      <c r="B1639" s="7" t="n">
        <v>82</v>
      </c>
      <c r="C1639" s="11" t="s">
        <v>182</v>
      </c>
      <c r="D1639" s="12" t="s">
        <v>265</v>
      </c>
      <c r="E1639" s="17" t="n">
        <v>5</v>
      </c>
      <c r="F1639" s="17" t="n">
        <v>5.2</v>
      </c>
    </row>
    <row r="1640" customFormat="false" ht="12.8" hidden="false" customHeight="false" outlineLevel="0" collapsed="false">
      <c r="A1640" s="7" t="str">
        <f aca="false">B1640&amp;C1640</f>
        <v>82UMUARAMA</v>
      </c>
      <c r="B1640" s="7" t="n">
        <v>82</v>
      </c>
      <c r="C1640" s="11" t="s">
        <v>183</v>
      </c>
      <c r="D1640" s="12" t="s">
        <v>265</v>
      </c>
      <c r="E1640" s="17"/>
      <c r="F1640" s="17"/>
    </row>
    <row r="1641" customFormat="false" ht="12.8" hidden="false" customHeight="false" outlineLevel="0" collapsed="false">
      <c r="A1641" s="7" t="str">
        <f aca="false">B1641&amp;C1641</f>
        <v>82UNIÃO DA VITÓRIA</v>
      </c>
      <c r="B1641" s="7" t="n">
        <v>82</v>
      </c>
      <c r="C1641" s="11" t="s">
        <v>184</v>
      </c>
      <c r="D1641" s="12" t="s">
        <v>265</v>
      </c>
      <c r="E1641" s="17" t="n">
        <v>2.8</v>
      </c>
      <c r="F1641" s="17" t="n">
        <v>3.5</v>
      </c>
    </row>
    <row r="1642" customFormat="false" ht="12.8" hidden="false" customHeight="false" outlineLevel="0" collapsed="false">
      <c r="A1642" s="7" t="str">
        <f aca="false">B1642&amp;C1642</f>
        <v>83APUCARANA</v>
      </c>
      <c r="B1642" s="7" t="n">
        <v>83</v>
      </c>
      <c r="C1642" s="11" t="s">
        <v>164</v>
      </c>
      <c r="D1642" s="12" t="s">
        <v>266</v>
      </c>
      <c r="E1642" s="13"/>
      <c r="F1642" s="13"/>
    </row>
    <row r="1643" customFormat="false" ht="12.8" hidden="false" customHeight="false" outlineLevel="0" collapsed="false">
      <c r="A1643" s="7" t="str">
        <f aca="false">B1643&amp;C1643</f>
        <v>83CAMPO MOURÃO</v>
      </c>
      <c r="B1643" s="7" t="n">
        <v>83</v>
      </c>
      <c r="C1643" s="11" t="s">
        <v>166</v>
      </c>
      <c r="D1643" s="12" t="s">
        <v>266</v>
      </c>
      <c r="E1643" s="17"/>
      <c r="F1643" s="17"/>
    </row>
    <row r="1644" customFormat="false" ht="12.8" hidden="false" customHeight="false" outlineLevel="0" collapsed="false">
      <c r="A1644" s="7" t="str">
        <f aca="false">B1644&amp;C1644</f>
        <v>83CASCAVEL</v>
      </c>
      <c r="B1644" s="7" t="n">
        <v>83</v>
      </c>
      <c r="C1644" s="11" t="s">
        <v>167</v>
      </c>
      <c r="D1644" s="12" t="s">
        <v>266</v>
      </c>
      <c r="E1644" s="17" t="n">
        <v>69</v>
      </c>
      <c r="F1644" s="17"/>
    </row>
    <row r="1645" customFormat="false" ht="12.8" hidden="false" customHeight="false" outlineLevel="0" collapsed="false">
      <c r="A1645" s="7" t="str">
        <f aca="false">B1645&amp;C1645</f>
        <v>83CORNÉLIO PROCÓPIO</v>
      </c>
      <c r="B1645" s="7" t="n">
        <v>83</v>
      </c>
      <c r="C1645" s="11" t="s">
        <v>168</v>
      </c>
      <c r="D1645" s="12" t="s">
        <v>266</v>
      </c>
      <c r="E1645" s="17" t="n">
        <v>45.5</v>
      </c>
      <c r="F1645" s="17" t="n">
        <v>48</v>
      </c>
    </row>
    <row r="1646" customFormat="false" ht="12.8" hidden="false" customHeight="false" outlineLevel="0" collapsed="false">
      <c r="A1646" s="7" t="str">
        <f aca="false">B1646&amp;C1646</f>
        <v>83CURITIBA</v>
      </c>
      <c r="B1646" s="7" t="n">
        <v>83</v>
      </c>
      <c r="C1646" s="11" t="s">
        <v>169</v>
      </c>
      <c r="D1646" s="12" t="s">
        <v>266</v>
      </c>
      <c r="E1646" s="17" t="n">
        <v>120</v>
      </c>
      <c r="F1646" s="17" t="n">
        <v>140</v>
      </c>
    </row>
    <row r="1647" customFormat="false" ht="12.8" hidden="false" customHeight="false" outlineLevel="0" collapsed="false">
      <c r="A1647" s="7" t="str">
        <f aca="false">B1647&amp;C1647</f>
        <v>83FRANCISCO BELTRÃO</v>
      </c>
      <c r="B1647" s="7" t="n">
        <v>83</v>
      </c>
      <c r="C1647" s="11" t="s">
        <v>170</v>
      </c>
      <c r="D1647" s="12" t="s">
        <v>266</v>
      </c>
      <c r="E1647" s="17"/>
      <c r="F1647" s="17"/>
    </row>
    <row r="1648" customFormat="false" ht="12.8" hidden="false" customHeight="false" outlineLevel="0" collapsed="false">
      <c r="A1648" s="7" t="str">
        <f aca="false">B1648&amp;C1648</f>
        <v>83GUARAPUAVA</v>
      </c>
      <c r="B1648" s="7" t="n">
        <v>83</v>
      </c>
      <c r="C1648" s="11" t="s">
        <v>171</v>
      </c>
      <c r="D1648" s="12" t="s">
        <v>266</v>
      </c>
      <c r="E1648" s="17" t="n">
        <v>62</v>
      </c>
      <c r="F1648" s="17" t="n">
        <v>53.4</v>
      </c>
    </row>
    <row r="1649" customFormat="false" ht="12.8" hidden="false" customHeight="false" outlineLevel="0" collapsed="false">
      <c r="A1649" s="7" t="str">
        <f aca="false">B1649&amp;C1649</f>
        <v>83IRATI</v>
      </c>
      <c r="B1649" s="7" t="n">
        <v>83</v>
      </c>
      <c r="C1649" s="11" t="s">
        <v>172</v>
      </c>
      <c r="D1649" s="12" t="s">
        <v>266</v>
      </c>
      <c r="E1649" s="17" t="n">
        <v>70</v>
      </c>
      <c r="F1649" s="17" t="n">
        <v>60</v>
      </c>
    </row>
    <row r="1650" customFormat="false" ht="12.8" hidden="false" customHeight="false" outlineLevel="0" collapsed="false">
      <c r="A1650" s="7" t="str">
        <f aca="false">B1650&amp;C1650</f>
        <v>83IVAIPORÃ</v>
      </c>
      <c r="B1650" s="7" t="n">
        <v>83</v>
      </c>
      <c r="C1650" s="11" t="s">
        <v>173</v>
      </c>
      <c r="D1650" s="12" t="s">
        <v>266</v>
      </c>
      <c r="E1650" s="17" t="n">
        <v>55</v>
      </c>
      <c r="F1650" s="17" t="n">
        <v>70</v>
      </c>
    </row>
    <row r="1651" customFormat="false" ht="12.8" hidden="false" customHeight="false" outlineLevel="0" collapsed="false">
      <c r="A1651" s="7" t="str">
        <f aca="false">B1651&amp;C1651</f>
        <v>83JACAREZINHO</v>
      </c>
      <c r="B1651" s="7" t="n">
        <v>83</v>
      </c>
      <c r="C1651" s="11" t="s">
        <v>174</v>
      </c>
      <c r="D1651" s="12" t="s">
        <v>266</v>
      </c>
      <c r="E1651" s="17" t="n">
        <v>45</v>
      </c>
      <c r="F1651" s="17"/>
    </row>
    <row r="1652" customFormat="false" ht="12.8" hidden="false" customHeight="false" outlineLevel="0" collapsed="false">
      <c r="A1652" s="7" t="str">
        <f aca="false">B1652&amp;C1652</f>
        <v>83LARANJEIRAS DO SUL</v>
      </c>
      <c r="B1652" s="7" t="n">
        <v>83</v>
      </c>
      <c r="C1652" s="11" t="s">
        <v>175</v>
      </c>
      <c r="D1652" s="12" t="s">
        <v>266</v>
      </c>
      <c r="E1652" s="13"/>
      <c r="F1652" s="13"/>
    </row>
    <row r="1653" customFormat="false" ht="12.8" hidden="false" customHeight="false" outlineLevel="0" collapsed="false">
      <c r="A1653" s="7" t="str">
        <f aca="false">B1653&amp;C1653</f>
        <v>83LONDRINA</v>
      </c>
      <c r="B1653" s="7" t="n">
        <v>83</v>
      </c>
      <c r="C1653" s="11" t="s">
        <v>176</v>
      </c>
      <c r="D1653" s="12" t="s">
        <v>266</v>
      </c>
      <c r="E1653" s="17" t="n">
        <v>90</v>
      </c>
      <c r="F1653" s="17" t="n">
        <v>90</v>
      </c>
    </row>
    <row r="1654" customFormat="false" ht="12.8" hidden="false" customHeight="false" outlineLevel="0" collapsed="false">
      <c r="A1654" s="7" t="str">
        <f aca="false">B1654&amp;C1654</f>
        <v>83MARINGÁ</v>
      </c>
      <c r="B1654" s="7" t="n">
        <v>83</v>
      </c>
      <c r="C1654" s="11" t="s">
        <v>177</v>
      </c>
      <c r="D1654" s="12" t="s">
        <v>266</v>
      </c>
      <c r="E1654" s="17"/>
      <c r="F1654" s="17"/>
    </row>
    <row r="1655" customFormat="false" ht="12.8" hidden="false" customHeight="false" outlineLevel="0" collapsed="false">
      <c r="A1655" s="7" t="str">
        <f aca="false">B1655&amp;C1655</f>
        <v>83PARANAGUÁ</v>
      </c>
      <c r="B1655" s="7" t="n">
        <v>83</v>
      </c>
      <c r="C1655" s="11" t="s">
        <v>178</v>
      </c>
      <c r="D1655" s="12" t="s">
        <v>266</v>
      </c>
      <c r="E1655" s="17"/>
      <c r="F1655" s="17"/>
    </row>
    <row r="1656" customFormat="false" ht="12.8" hidden="false" customHeight="false" outlineLevel="0" collapsed="false">
      <c r="A1656" s="7" t="str">
        <f aca="false">B1656&amp;C1656</f>
        <v>83PARANAVAÍ</v>
      </c>
      <c r="B1656" s="7" t="n">
        <v>83</v>
      </c>
      <c r="C1656" s="11" t="s">
        <v>179</v>
      </c>
      <c r="D1656" s="12" t="s">
        <v>266</v>
      </c>
      <c r="E1656" s="17"/>
      <c r="F1656" s="17"/>
    </row>
    <row r="1657" customFormat="false" ht="12.8" hidden="false" customHeight="false" outlineLevel="0" collapsed="false">
      <c r="A1657" s="7" t="str">
        <f aca="false">B1657&amp;C1657</f>
        <v>83PATO BRANCO</v>
      </c>
      <c r="B1657" s="7" t="n">
        <v>83</v>
      </c>
      <c r="C1657" s="11" t="s">
        <v>180</v>
      </c>
      <c r="D1657" s="12" t="s">
        <v>266</v>
      </c>
      <c r="E1657" s="17" t="n">
        <v>54</v>
      </c>
      <c r="F1657" s="17"/>
    </row>
    <row r="1658" customFormat="false" ht="12.8" hidden="false" customHeight="false" outlineLevel="0" collapsed="false">
      <c r="A1658" s="7" t="str">
        <f aca="false">B1658&amp;C1658</f>
        <v>83PONTA GROSSA</v>
      </c>
      <c r="B1658" s="7" t="n">
        <v>83</v>
      </c>
      <c r="C1658" s="11" t="s">
        <v>181</v>
      </c>
      <c r="D1658" s="12" t="s">
        <v>266</v>
      </c>
      <c r="E1658" s="17" t="n">
        <v>85</v>
      </c>
      <c r="F1658" s="17" t="n">
        <v>85</v>
      </c>
    </row>
    <row r="1659" customFormat="false" ht="12.8" hidden="false" customHeight="false" outlineLevel="0" collapsed="false">
      <c r="A1659" s="7" t="str">
        <f aca="false">B1659&amp;C1659</f>
        <v>83TOLEDO</v>
      </c>
      <c r="B1659" s="7" t="n">
        <v>83</v>
      </c>
      <c r="C1659" s="11" t="s">
        <v>182</v>
      </c>
      <c r="D1659" s="12" t="s">
        <v>266</v>
      </c>
      <c r="E1659" s="17"/>
      <c r="F1659" s="17"/>
    </row>
    <row r="1660" customFormat="false" ht="12.8" hidden="false" customHeight="false" outlineLevel="0" collapsed="false">
      <c r="A1660" s="7" t="str">
        <f aca="false">B1660&amp;C1660</f>
        <v>83UMUARAMA</v>
      </c>
      <c r="B1660" s="7" t="n">
        <v>83</v>
      </c>
      <c r="C1660" s="11" t="s">
        <v>183</v>
      </c>
      <c r="D1660" s="12" t="s">
        <v>266</v>
      </c>
      <c r="E1660" s="17"/>
      <c r="F1660" s="17"/>
    </row>
    <row r="1661" customFormat="false" ht="12.8" hidden="false" customHeight="false" outlineLevel="0" collapsed="false">
      <c r="A1661" s="7" t="str">
        <f aca="false">B1661&amp;C1661</f>
        <v>83UNIÃO DA VITÓRIA</v>
      </c>
      <c r="B1661" s="7" t="n">
        <v>83</v>
      </c>
      <c r="C1661" s="11" t="s">
        <v>184</v>
      </c>
      <c r="D1661" s="12" t="s">
        <v>266</v>
      </c>
      <c r="E1661" s="17" t="n">
        <v>50</v>
      </c>
      <c r="F1661" s="17" t="n">
        <v>50</v>
      </c>
    </row>
    <row r="1662" customFormat="false" ht="12.8" hidden="false" customHeight="false" outlineLevel="0" collapsed="false">
      <c r="A1662" s="7" t="str">
        <f aca="false">B1662&amp;C1662</f>
        <v>84APUCARANA</v>
      </c>
      <c r="B1662" s="7" t="n">
        <v>84</v>
      </c>
      <c r="C1662" s="11" t="s">
        <v>164</v>
      </c>
      <c r="D1662" s="12" t="s">
        <v>267</v>
      </c>
      <c r="E1662" s="13"/>
      <c r="F1662" s="13"/>
    </row>
    <row r="1663" customFormat="false" ht="12.8" hidden="false" customHeight="false" outlineLevel="0" collapsed="false">
      <c r="A1663" s="7" t="str">
        <f aca="false">B1663&amp;C1663</f>
        <v>84CAMPO MOURÃO</v>
      </c>
      <c r="B1663" s="7" t="n">
        <v>84</v>
      </c>
      <c r="C1663" s="11" t="s">
        <v>166</v>
      </c>
      <c r="D1663" s="12" t="s">
        <v>267</v>
      </c>
      <c r="E1663" s="17" t="n">
        <v>4.58</v>
      </c>
      <c r="F1663" s="17" t="n">
        <v>4.6</v>
      </c>
    </row>
    <row r="1664" customFormat="false" ht="12.8" hidden="false" customHeight="false" outlineLevel="0" collapsed="false">
      <c r="A1664" s="7" t="str">
        <f aca="false">B1664&amp;C1664</f>
        <v>84CASCAVEL</v>
      </c>
      <c r="B1664" s="7" t="n">
        <v>84</v>
      </c>
      <c r="C1664" s="11" t="s">
        <v>167</v>
      </c>
      <c r="D1664" s="12" t="s">
        <v>267</v>
      </c>
      <c r="E1664" s="17" t="n">
        <v>69</v>
      </c>
      <c r="F1664" s="17"/>
    </row>
    <row r="1665" customFormat="false" ht="12.8" hidden="false" customHeight="false" outlineLevel="0" collapsed="false">
      <c r="A1665" s="7" t="str">
        <f aca="false">B1665&amp;C1665</f>
        <v>84CORNÉLIO PROCÓPIO</v>
      </c>
      <c r="B1665" s="7" t="n">
        <v>84</v>
      </c>
      <c r="C1665" s="11" t="s">
        <v>168</v>
      </c>
      <c r="D1665" s="12" t="s">
        <v>267</v>
      </c>
      <c r="E1665" s="17" t="n">
        <v>40</v>
      </c>
      <c r="F1665" s="17" t="n">
        <v>41.5</v>
      </c>
    </row>
    <row r="1666" customFormat="false" ht="12.8" hidden="false" customHeight="false" outlineLevel="0" collapsed="false">
      <c r="A1666" s="7" t="str">
        <f aca="false">B1666&amp;C1666</f>
        <v>84CURITIBA</v>
      </c>
      <c r="B1666" s="7" t="n">
        <v>84</v>
      </c>
      <c r="C1666" s="11" t="s">
        <v>169</v>
      </c>
      <c r="D1666" s="12" t="s">
        <v>267</v>
      </c>
      <c r="E1666" s="17" t="n">
        <v>90</v>
      </c>
      <c r="F1666" s="17" t="n">
        <v>90</v>
      </c>
    </row>
    <row r="1667" customFormat="false" ht="12.8" hidden="false" customHeight="false" outlineLevel="0" collapsed="false">
      <c r="A1667" s="7" t="str">
        <f aca="false">B1667&amp;C1667</f>
        <v>84FRANCISCO BELTRÃO</v>
      </c>
      <c r="B1667" s="7" t="n">
        <v>84</v>
      </c>
      <c r="C1667" s="11" t="s">
        <v>170</v>
      </c>
      <c r="D1667" s="12" t="s">
        <v>267</v>
      </c>
      <c r="E1667" s="17"/>
      <c r="F1667" s="17"/>
    </row>
    <row r="1668" customFormat="false" ht="12.8" hidden="false" customHeight="false" outlineLevel="0" collapsed="false">
      <c r="A1668" s="7" t="str">
        <f aca="false">B1668&amp;C1668</f>
        <v>84GUARAPUAVA</v>
      </c>
      <c r="B1668" s="7" t="n">
        <v>84</v>
      </c>
      <c r="C1668" s="11" t="s">
        <v>171</v>
      </c>
      <c r="D1668" s="12" t="s">
        <v>267</v>
      </c>
      <c r="E1668" s="17" t="n">
        <v>57</v>
      </c>
      <c r="F1668" s="17" t="n">
        <v>50.8</v>
      </c>
    </row>
    <row r="1669" customFormat="false" ht="12.8" hidden="false" customHeight="false" outlineLevel="0" collapsed="false">
      <c r="A1669" s="7" t="str">
        <f aca="false">B1669&amp;C1669</f>
        <v>84IRATI</v>
      </c>
      <c r="B1669" s="7" t="n">
        <v>84</v>
      </c>
      <c r="C1669" s="11" t="s">
        <v>172</v>
      </c>
      <c r="D1669" s="12" t="s">
        <v>267</v>
      </c>
      <c r="E1669" s="17" t="n">
        <v>62</v>
      </c>
      <c r="F1669" s="17" t="n">
        <v>50</v>
      </c>
    </row>
    <row r="1670" customFormat="false" ht="12.8" hidden="false" customHeight="false" outlineLevel="0" collapsed="false">
      <c r="A1670" s="7" t="str">
        <f aca="false">B1670&amp;C1670</f>
        <v>84IVAIPORÃ</v>
      </c>
      <c r="B1670" s="7" t="n">
        <v>84</v>
      </c>
      <c r="C1670" s="11" t="s">
        <v>173</v>
      </c>
      <c r="D1670" s="12" t="s">
        <v>267</v>
      </c>
      <c r="E1670" s="17" t="n">
        <v>55</v>
      </c>
      <c r="F1670" s="17" t="n">
        <v>57</v>
      </c>
    </row>
    <row r="1671" customFormat="false" ht="12.8" hidden="false" customHeight="false" outlineLevel="0" collapsed="false">
      <c r="A1671" s="7" t="str">
        <f aca="false">B1671&amp;C1671</f>
        <v>84JACAREZINHO</v>
      </c>
      <c r="B1671" s="7" t="n">
        <v>84</v>
      </c>
      <c r="C1671" s="11" t="s">
        <v>174</v>
      </c>
      <c r="D1671" s="12" t="s">
        <v>267</v>
      </c>
      <c r="E1671" s="17"/>
      <c r="F1671" s="17"/>
    </row>
    <row r="1672" customFormat="false" ht="12.8" hidden="false" customHeight="false" outlineLevel="0" collapsed="false">
      <c r="A1672" s="7" t="str">
        <f aca="false">B1672&amp;C1672</f>
        <v>84LARANJEIRAS DO SUL</v>
      </c>
      <c r="B1672" s="7" t="n">
        <v>84</v>
      </c>
      <c r="C1672" s="11" t="s">
        <v>175</v>
      </c>
      <c r="D1672" s="12" t="s">
        <v>267</v>
      </c>
      <c r="E1672" s="13"/>
      <c r="F1672" s="13"/>
    </row>
    <row r="1673" customFormat="false" ht="12.8" hidden="false" customHeight="false" outlineLevel="0" collapsed="false">
      <c r="A1673" s="7" t="str">
        <f aca="false">B1673&amp;C1673</f>
        <v>84LONDRINA</v>
      </c>
      <c r="B1673" s="7" t="n">
        <v>84</v>
      </c>
      <c r="C1673" s="11" t="s">
        <v>176</v>
      </c>
      <c r="D1673" s="12" t="s">
        <v>267</v>
      </c>
      <c r="E1673" s="17" t="n">
        <v>60</v>
      </c>
      <c r="F1673" s="17" t="n">
        <v>60</v>
      </c>
    </row>
    <row r="1674" customFormat="false" ht="12.8" hidden="false" customHeight="false" outlineLevel="0" collapsed="false">
      <c r="A1674" s="7" t="str">
        <f aca="false">B1674&amp;C1674</f>
        <v>84MARINGÁ</v>
      </c>
      <c r="B1674" s="7" t="n">
        <v>84</v>
      </c>
      <c r="C1674" s="11" t="s">
        <v>177</v>
      </c>
      <c r="D1674" s="12" t="s">
        <v>267</v>
      </c>
      <c r="E1674" s="17"/>
      <c r="F1674" s="17"/>
    </row>
    <row r="1675" customFormat="false" ht="12.8" hidden="false" customHeight="false" outlineLevel="0" collapsed="false">
      <c r="A1675" s="7" t="str">
        <f aca="false">B1675&amp;C1675</f>
        <v>84PARANAGUÁ</v>
      </c>
      <c r="B1675" s="7" t="n">
        <v>84</v>
      </c>
      <c r="C1675" s="11" t="s">
        <v>178</v>
      </c>
      <c r="D1675" s="12" t="s">
        <v>267</v>
      </c>
      <c r="E1675" s="17"/>
      <c r="F1675" s="17"/>
    </row>
    <row r="1676" customFormat="false" ht="12.8" hidden="false" customHeight="false" outlineLevel="0" collapsed="false">
      <c r="A1676" s="7" t="str">
        <f aca="false">B1676&amp;C1676</f>
        <v>84PARANAVAÍ</v>
      </c>
      <c r="B1676" s="7" t="n">
        <v>84</v>
      </c>
      <c r="C1676" s="11" t="s">
        <v>179</v>
      </c>
      <c r="D1676" s="12" t="s">
        <v>267</v>
      </c>
      <c r="E1676" s="17"/>
      <c r="F1676" s="17"/>
    </row>
    <row r="1677" customFormat="false" ht="12.8" hidden="false" customHeight="false" outlineLevel="0" collapsed="false">
      <c r="A1677" s="7" t="str">
        <f aca="false">B1677&amp;C1677</f>
        <v>84PATO BRANCO</v>
      </c>
      <c r="B1677" s="7" t="n">
        <v>84</v>
      </c>
      <c r="C1677" s="11" t="s">
        <v>180</v>
      </c>
      <c r="D1677" s="12" t="s">
        <v>267</v>
      </c>
      <c r="E1677" s="17" t="n">
        <v>50</v>
      </c>
      <c r="F1677" s="17" t="n">
        <v>47.2</v>
      </c>
    </row>
    <row r="1678" customFormat="false" ht="12.8" hidden="false" customHeight="false" outlineLevel="0" collapsed="false">
      <c r="A1678" s="7" t="str">
        <f aca="false">B1678&amp;C1678</f>
        <v>84PONTA GROSSA</v>
      </c>
      <c r="B1678" s="7" t="n">
        <v>84</v>
      </c>
      <c r="C1678" s="11" t="s">
        <v>181</v>
      </c>
      <c r="D1678" s="12" t="s">
        <v>267</v>
      </c>
      <c r="E1678" s="17" t="n">
        <v>85</v>
      </c>
      <c r="F1678" s="17"/>
    </row>
    <row r="1679" customFormat="false" ht="12.8" hidden="false" customHeight="false" outlineLevel="0" collapsed="false">
      <c r="A1679" s="7" t="str">
        <f aca="false">B1679&amp;C1679</f>
        <v>84TOLEDO</v>
      </c>
      <c r="B1679" s="7" t="n">
        <v>84</v>
      </c>
      <c r="C1679" s="11" t="s">
        <v>182</v>
      </c>
      <c r="D1679" s="12" t="s">
        <v>267</v>
      </c>
      <c r="E1679" s="17"/>
      <c r="F1679" s="17"/>
    </row>
    <row r="1680" customFormat="false" ht="12.8" hidden="false" customHeight="false" outlineLevel="0" collapsed="false">
      <c r="A1680" s="7" t="str">
        <f aca="false">B1680&amp;C1680</f>
        <v>84UMUARAMA</v>
      </c>
      <c r="B1680" s="7" t="n">
        <v>84</v>
      </c>
      <c r="C1680" s="11" t="s">
        <v>183</v>
      </c>
      <c r="D1680" s="12" t="s">
        <v>267</v>
      </c>
      <c r="E1680" s="17"/>
      <c r="F1680" s="17"/>
    </row>
    <row r="1681" customFormat="false" ht="12.8" hidden="false" customHeight="false" outlineLevel="0" collapsed="false">
      <c r="A1681" s="7" t="str">
        <f aca="false">B1681&amp;C1681</f>
        <v>84UNIÃO DA VITÓRIA</v>
      </c>
      <c r="B1681" s="7" t="n">
        <v>84</v>
      </c>
      <c r="C1681" s="11" t="s">
        <v>184</v>
      </c>
      <c r="D1681" s="12" t="s">
        <v>267</v>
      </c>
      <c r="E1681" s="17" t="n">
        <v>50</v>
      </c>
      <c r="F1681" s="17" t="n">
        <v>50</v>
      </c>
    </row>
    <row r="1682" customFormat="false" ht="12.8" hidden="false" customHeight="false" outlineLevel="0" collapsed="false">
      <c r="A1682" s="7" t="str">
        <f aca="false">B1682&amp;C1682</f>
        <v>85APUCARANA</v>
      </c>
      <c r="B1682" s="7" t="n">
        <v>85</v>
      </c>
      <c r="C1682" s="11" t="s">
        <v>164</v>
      </c>
      <c r="D1682" s="12" t="s">
        <v>268</v>
      </c>
      <c r="E1682" s="13"/>
      <c r="F1682" s="13"/>
    </row>
    <row r="1683" customFormat="false" ht="12.8" hidden="false" customHeight="false" outlineLevel="0" collapsed="false">
      <c r="A1683" s="7" t="str">
        <f aca="false">B1683&amp;C1683</f>
        <v>85CAMPO MOURÃO</v>
      </c>
      <c r="B1683" s="7" t="n">
        <v>85</v>
      </c>
      <c r="C1683" s="11" t="s">
        <v>166</v>
      </c>
      <c r="D1683" s="12" t="s">
        <v>268</v>
      </c>
      <c r="E1683" s="17" t="n">
        <v>4.7</v>
      </c>
      <c r="F1683" s="17" t="n">
        <v>4.75</v>
      </c>
    </row>
    <row r="1684" customFormat="false" ht="12.8" hidden="false" customHeight="false" outlineLevel="0" collapsed="false">
      <c r="A1684" s="7" t="str">
        <f aca="false">B1684&amp;C1684</f>
        <v>85CASCAVEL</v>
      </c>
      <c r="B1684" s="7" t="n">
        <v>85</v>
      </c>
      <c r="C1684" s="11" t="s">
        <v>167</v>
      </c>
      <c r="D1684" s="12" t="s">
        <v>268</v>
      </c>
      <c r="E1684" s="17" t="n">
        <v>5</v>
      </c>
      <c r="F1684" s="17" t="n">
        <v>4.9</v>
      </c>
    </row>
    <row r="1685" customFormat="false" ht="12.8" hidden="false" customHeight="false" outlineLevel="0" collapsed="false">
      <c r="A1685" s="7" t="str">
        <f aca="false">B1685&amp;C1685</f>
        <v>85CORNÉLIO PROCÓPIO</v>
      </c>
      <c r="B1685" s="7" t="n">
        <v>85</v>
      </c>
      <c r="C1685" s="11" t="s">
        <v>168</v>
      </c>
      <c r="D1685" s="12" t="s">
        <v>268</v>
      </c>
      <c r="E1685" s="17" t="n">
        <v>4.25</v>
      </c>
      <c r="F1685" s="17" t="n">
        <v>5.25</v>
      </c>
    </row>
    <row r="1686" customFormat="false" ht="12.8" hidden="false" customHeight="false" outlineLevel="0" collapsed="false">
      <c r="A1686" s="7" t="str">
        <f aca="false">B1686&amp;C1686</f>
        <v>85CURITIBA</v>
      </c>
      <c r="B1686" s="7" t="n">
        <v>85</v>
      </c>
      <c r="C1686" s="11" t="s">
        <v>169</v>
      </c>
      <c r="D1686" s="12" t="s">
        <v>268</v>
      </c>
      <c r="E1686" s="17"/>
      <c r="F1686" s="17"/>
    </row>
    <row r="1687" customFormat="false" ht="12.8" hidden="false" customHeight="false" outlineLevel="0" collapsed="false">
      <c r="A1687" s="7" t="str">
        <f aca="false">B1687&amp;C1687</f>
        <v>85FRANCISCO BELTRÃO</v>
      </c>
      <c r="B1687" s="7" t="n">
        <v>85</v>
      </c>
      <c r="C1687" s="11" t="s">
        <v>170</v>
      </c>
      <c r="D1687" s="12" t="s">
        <v>268</v>
      </c>
      <c r="E1687" s="17" t="n">
        <v>4.96</v>
      </c>
      <c r="F1687" s="17" t="n">
        <v>5.4</v>
      </c>
    </row>
    <row r="1688" customFormat="false" ht="12.8" hidden="false" customHeight="false" outlineLevel="0" collapsed="false">
      <c r="A1688" s="7" t="str">
        <f aca="false">B1688&amp;C1688</f>
        <v>85GUARAPUAVA</v>
      </c>
      <c r="B1688" s="7" t="n">
        <v>85</v>
      </c>
      <c r="C1688" s="11" t="s">
        <v>171</v>
      </c>
      <c r="D1688" s="12" t="s">
        <v>268</v>
      </c>
      <c r="E1688" s="17" t="n">
        <v>4.88</v>
      </c>
      <c r="F1688" s="17" t="n">
        <v>3.73</v>
      </c>
    </row>
    <row r="1689" customFormat="false" ht="12.8" hidden="false" customHeight="false" outlineLevel="0" collapsed="false">
      <c r="A1689" s="7" t="str">
        <f aca="false">B1689&amp;C1689</f>
        <v>85IRATI</v>
      </c>
      <c r="B1689" s="7" t="n">
        <v>85</v>
      </c>
      <c r="C1689" s="11" t="s">
        <v>172</v>
      </c>
      <c r="D1689" s="12" t="s">
        <v>268</v>
      </c>
      <c r="E1689" s="17" t="n">
        <v>4.5</v>
      </c>
      <c r="F1689" s="17" t="n">
        <v>4.2</v>
      </c>
    </row>
    <row r="1690" customFormat="false" ht="12.8" hidden="false" customHeight="false" outlineLevel="0" collapsed="false">
      <c r="A1690" s="7" t="str">
        <f aca="false">B1690&amp;C1690</f>
        <v>85IVAIPORÃ</v>
      </c>
      <c r="B1690" s="7" t="n">
        <v>85</v>
      </c>
      <c r="C1690" s="11" t="s">
        <v>173</v>
      </c>
      <c r="D1690" s="12" t="s">
        <v>268</v>
      </c>
      <c r="E1690" s="17" t="n">
        <v>5.7</v>
      </c>
      <c r="F1690" s="17" t="n">
        <v>5.7</v>
      </c>
    </row>
    <row r="1691" customFormat="false" ht="12.8" hidden="false" customHeight="false" outlineLevel="0" collapsed="false">
      <c r="A1691" s="7" t="str">
        <f aca="false">B1691&amp;C1691</f>
        <v>85JACAREZINHO</v>
      </c>
      <c r="B1691" s="7" t="n">
        <v>85</v>
      </c>
      <c r="C1691" s="11" t="s">
        <v>174</v>
      </c>
      <c r="D1691" s="12" t="s">
        <v>268</v>
      </c>
      <c r="E1691" s="17" t="n">
        <v>4.5</v>
      </c>
      <c r="F1691" s="17" t="n">
        <v>4.7</v>
      </c>
    </row>
    <row r="1692" customFormat="false" ht="12.8" hidden="false" customHeight="false" outlineLevel="0" collapsed="false">
      <c r="A1692" s="7" t="str">
        <f aca="false">B1692&amp;C1692</f>
        <v>85LARANJEIRAS DO SUL</v>
      </c>
      <c r="B1692" s="7" t="n">
        <v>85</v>
      </c>
      <c r="C1692" s="11" t="s">
        <v>175</v>
      </c>
      <c r="D1692" s="12" t="s">
        <v>268</v>
      </c>
      <c r="E1692" s="13"/>
      <c r="F1692" s="13"/>
    </row>
    <row r="1693" customFormat="false" ht="12.8" hidden="false" customHeight="false" outlineLevel="0" collapsed="false">
      <c r="A1693" s="7" t="str">
        <f aca="false">B1693&amp;C1693</f>
        <v>85LONDRINA</v>
      </c>
      <c r="B1693" s="7" t="n">
        <v>85</v>
      </c>
      <c r="C1693" s="11" t="s">
        <v>176</v>
      </c>
      <c r="D1693" s="12" t="s">
        <v>268</v>
      </c>
      <c r="E1693" s="17" t="n">
        <v>6.53</v>
      </c>
      <c r="F1693" s="17" t="n">
        <v>6.66666666666667</v>
      </c>
    </row>
    <row r="1694" customFormat="false" ht="12.8" hidden="false" customHeight="false" outlineLevel="0" collapsed="false">
      <c r="A1694" s="7" t="str">
        <f aca="false">B1694&amp;C1694</f>
        <v>85MARINGÁ</v>
      </c>
      <c r="B1694" s="7" t="n">
        <v>85</v>
      </c>
      <c r="C1694" s="11" t="s">
        <v>177</v>
      </c>
      <c r="D1694" s="12" t="s">
        <v>268</v>
      </c>
      <c r="E1694" s="17" t="n">
        <v>6</v>
      </c>
      <c r="F1694" s="17" t="n">
        <v>6.25</v>
      </c>
    </row>
    <row r="1695" customFormat="false" ht="12.8" hidden="false" customHeight="false" outlineLevel="0" collapsed="false">
      <c r="A1695" s="7" t="str">
        <f aca="false">B1695&amp;C1695</f>
        <v>85PARANAGUÁ</v>
      </c>
      <c r="B1695" s="7" t="n">
        <v>85</v>
      </c>
      <c r="C1695" s="11" t="s">
        <v>178</v>
      </c>
      <c r="D1695" s="12" t="s">
        <v>268</v>
      </c>
      <c r="E1695" s="17"/>
      <c r="F1695" s="17"/>
    </row>
    <row r="1696" customFormat="false" ht="12.8" hidden="false" customHeight="false" outlineLevel="0" collapsed="false">
      <c r="A1696" s="7" t="str">
        <f aca="false">B1696&amp;C1696</f>
        <v>85PARANAVAÍ</v>
      </c>
      <c r="B1696" s="7" t="n">
        <v>85</v>
      </c>
      <c r="C1696" s="11" t="s">
        <v>179</v>
      </c>
      <c r="D1696" s="12" t="s">
        <v>268</v>
      </c>
      <c r="E1696" s="17" t="n">
        <v>5.17</v>
      </c>
      <c r="F1696" s="17" t="n">
        <v>5.46666666666667</v>
      </c>
    </row>
    <row r="1697" customFormat="false" ht="12.8" hidden="false" customHeight="false" outlineLevel="0" collapsed="false">
      <c r="A1697" s="7" t="str">
        <f aca="false">B1697&amp;C1697</f>
        <v>85PATO BRANCO</v>
      </c>
      <c r="B1697" s="7" t="n">
        <v>85</v>
      </c>
      <c r="C1697" s="11" t="s">
        <v>180</v>
      </c>
      <c r="D1697" s="12" t="s">
        <v>268</v>
      </c>
      <c r="E1697" s="17" t="n">
        <v>3.15</v>
      </c>
      <c r="F1697" s="17" t="n">
        <v>3.56666666666667</v>
      </c>
    </row>
    <row r="1698" customFormat="false" ht="12.8" hidden="false" customHeight="false" outlineLevel="0" collapsed="false">
      <c r="A1698" s="7" t="str">
        <f aca="false">B1698&amp;C1698</f>
        <v>85PONTA GROSSA</v>
      </c>
      <c r="B1698" s="7" t="n">
        <v>85</v>
      </c>
      <c r="C1698" s="11" t="s">
        <v>181</v>
      </c>
      <c r="D1698" s="12" t="s">
        <v>268</v>
      </c>
      <c r="E1698" s="17" t="n">
        <v>6</v>
      </c>
      <c r="F1698" s="17"/>
    </row>
    <row r="1699" customFormat="false" ht="12.8" hidden="false" customHeight="false" outlineLevel="0" collapsed="false">
      <c r="A1699" s="7" t="str">
        <f aca="false">B1699&amp;C1699</f>
        <v>85TOLEDO</v>
      </c>
      <c r="B1699" s="7" t="n">
        <v>85</v>
      </c>
      <c r="C1699" s="11" t="s">
        <v>182</v>
      </c>
      <c r="D1699" s="12" t="s">
        <v>268</v>
      </c>
      <c r="E1699" s="17" t="n">
        <v>4.8</v>
      </c>
      <c r="F1699" s="17" t="n">
        <v>4.9</v>
      </c>
    </row>
    <row r="1700" customFormat="false" ht="12.8" hidden="false" customHeight="false" outlineLevel="0" collapsed="false">
      <c r="A1700" s="7" t="str">
        <f aca="false">B1700&amp;C1700</f>
        <v>85UMUARAMA</v>
      </c>
      <c r="B1700" s="7" t="n">
        <v>85</v>
      </c>
      <c r="C1700" s="11" t="s">
        <v>183</v>
      </c>
      <c r="D1700" s="12" t="s">
        <v>268</v>
      </c>
      <c r="E1700" s="17" t="n">
        <v>3.5</v>
      </c>
      <c r="F1700" s="17" t="n">
        <v>3.5</v>
      </c>
    </row>
    <row r="1701" customFormat="false" ht="12.8" hidden="false" customHeight="false" outlineLevel="0" collapsed="false">
      <c r="A1701" s="7" t="str">
        <f aca="false">B1701&amp;C1701</f>
        <v>85UNIÃO DA VITÓRIA</v>
      </c>
      <c r="B1701" s="7" t="n">
        <v>85</v>
      </c>
      <c r="C1701" s="11" t="s">
        <v>184</v>
      </c>
      <c r="D1701" s="12" t="s">
        <v>268</v>
      </c>
      <c r="E1701" s="17" t="n">
        <v>2.8</v>
      </c>
      <c r="F1701" s="17" t="n">
        <v>3.5</v>
      </c>
    </row>
    <row r="1702" customFormat="false" ht="12.8" hidden="false" customHeight="false" outlineLevel="0" collapsed="false">
      <c r="A1702" s="7" t="str">
        <f aca="false">B1702&amp;C1702</f>
        <v>86APUCARANA</v>
      </c>
      <c r="B1702" s="7" t="n">
        <v>86</v>
      </c>
      <c r="C1702" s="11" t="s">
        <v>164</v>
      </c>
      <c r="D1702" s="12" t="s">
        <v>269</v>
      </c>
      <c r="E1702" s="13"/>
      <c r="F1702" s="13"/>
    </row>
    <row r="1703" customFormat="false" ht="12.8" hidden="false" customHeight="false" outlineLevel="0" collapsed="false">
      <c r="A1703" s="7" t="str">
        <f aca="false">B1703&amp;C1703</f>
        <v>86CAMPO MOURÃO</v>
      </c>
      <c r="B1703" s="7" t="n">
        <v>86</v>
      </c>
      <c r="C1703" s="11" t="s">
        <v>166</v>
      </c>
      <c r="D1703" s="12" t="s">
        <v>269</v>
      </c>
      <c r="E1703" s="17"/>
      <c r="F1703" s="17"/>
    </row>
    <row r="1704" customFormat="false" ht="12.8" hidden="false" customHeight="false" outlineLevel="0" collapsed="false">
      <c r="A1704" s="7" t="str">
        <f aca="false">B1704&amp;C1704</f>
        <v>86CASCAVEL</v>
      </c>
      <c r="B1704" s="7" t="n">
        <v>86</v>
      </c>
      <c r="C1704" s="11" t="s">
        <v>167</v>
      </c>
      <c r="D1704" s="12" t="s">
        <v>269</v>
      </c>
      <c r="E1704" s="17" t="n">
        <v>70</v>
      </c>
      <c r="F1704" s="17"/>
    </row>
    <row r="1705" customFormat="false" ht="12.8" hidden="false" customHeight="false" outlineLevel="0" collapsed="false">
      <c r="A1705" s="7" t="str">
        <f aca="false">B1705&amp;C1705</f>
        <v>86CORNÉLIO PROCÓPIO</v>
      </c>
      <c r="B1705" s="7" t="n">
        <v>86</v>
      </c>
      <c r="C1705" s="11" t="s">
        <v>168</v>
      </c>
      <c r="D1705" s="12" t="s">
        <v>269</v>
      </c>
      <c r="E1705" s="17"/>
      <c r="F1705" s="17"/>
    </row>
    <row r="1706" customFormat="false" ht="12.8" hidden="false" customHeight="false" outlineLevel="0" collapsed="false">
      <c r="A1706" s="7" t="str">
        <f aca="false">B1706&amp;C1706</f>
        <v>86CURITIBA</v>
      </c>
      <c r="B1706" s="7" t="n">
        <v>86</v>
      </c>
      <c r="C1706" s="11" t="s">
        <v>169</v>
      </c>
      <c r="D1706" s="12" t="s">
        <v>269</v>
      </c>
      <c r="E1706" s="17" t="n">
        <v>85</v>
      </c>
      <c r="F1706" s="17"/>
    </row>
    <row r="1707" customFormat="false" ht="12.8" hidden="false" customHeight="false" outlineLevel="0" collapsed="false">
      <c r="A1707" s="7" t="str">
        <f aca="false">B1707&amp;C1707</f>
        <v>86FRANCISCO BELTRÃO</v>
      </c>
      <c r="B1707" s="7" t="n">
        <v>86</v>
      </c>
      <c r="C1707" s="11" t="s">
        <v>170</v>
      </c>
      <c r="D1707" s="12" t="s">
        <v>269</v>
      </c>
      <c r="E1707" s="17"/>
      <c r="F1707" s="17"/>
    </row>
    <row r="1708" customFormat="false" ht="12.8" hidden="false" customHeight="false" outlineLevel="0" collapsed="false">
      <c r="A1708" s="7" t="str">
        <f aca="false">B1708&amp;C1708</f>
        <v>86GUARAPUAVA</v>
      </c>
      <c r="B1708" s="7" t="n">
        <v>86</v>
      </c>
      <c r="C1708" s="11" t="s">
        <v>171</v>
      </c>
      <c r="D1708" s="12" t="s">
        <v>269</v>
      </c>
      <c r="E1708" s="17" t="n">
        <v>69.4</v>
      </c>
      <c r="F1708" s="17" t="n">
        <v>64.8</v>
      </c>
    </row>
    <row r="1709" customFormat="false" ht="12.8" hidden="false" customHeight="false" outlineLevel="0" collapsed="false">
      <c r="A1709" s="7" t="str">
        <f aca="false">B1709&amp;C1709</f>
        <v>86IRATI</v>
      </c>
      <c r="B1709" s="7" t="n">
        <v>86</v>
      </c>
      <c r="C1709" s="11" t="s">
        <v>172</v>
      </c>
      <c r="D1709" s="12" t="s">
        <v>269</v>
      </c>
      <c r="E1709" s="17" t="n">
        <v>65</v>
      </c>
      <c r="F1709" s="17" t="n">
        <v>57</v>
      </c>
    </row>
    <row r="1710" customFormat="false" ht="12.8" hidden="false" customHeight="false" outlineLevel="0" collapsed="false">
      <c r="A1710" s="7" t="str">
        <f aca="false">B1710&amp;C1710</f>
        <v>86IVAIPORÃ</v>
      </c>
      <c r="B1710" s="7" t="n">
        <v>86</v>
      </c>
      <c r="C1710" s="11" t="s">
        <v>173</v>
      </c>
      <c r="D1710" s="12" t="s">
        <v>269</v>
      </c>
      <c r="E1710" s="17"/>
      <c r="F1710" s="17"/>
    </row>
    <row r="1711" customFormat="false" ht="12.8" hidden="false" customHeight="false" outlineLevel="0" collapsed="false">
      <c r="A1711" s="7" t="str">
        <f aca="false">B1711&amp;C1711</f>
        <v>86JACAREZINHO</v>
      </c>
      <c r="B1711" s="7" t="n">
        <v>86</v>
      </c>
      <c r="C1711" s="11" t="s">
        <v>174</v>
      </c>
      <c r="D1711" s="12" t="s">
        <v>269</v>
      </c>
      <c r="E1711" s="17"/>
      <c r="F1711" s="17"/>
    </row>
    <row r="1712" customFormat="false" ht="12.8" hidden="false" customHeight="false" outlineLevel="0" collapsed="false">
      <c r="A1712" s="7" t="str">
        <f aca="false">B1712&amp;C1712</f>
        <v>86LARANJEIRAS DO SUL</v>
      </c>
      <c r="B1712" s="7" t="n">
        <v>86</v>
      </c>
      <c r="C1712" s="11" t="s">
        <v>175</v>
      </c>
      <c r="D1712" s="12" t="s">
        <v>269</v>
      </c>
      <c r="E1712" s="13"/>
      <c r="F1712" s="13"/>
    </row>
    <row r="1713" customFormat="false" ht="12.8" hidden="false" customHeight="false" outlineLevel="0" collapsed="false">
      <c r="A1713" s="7" t="str">
        <f aca="false">B1713&amp;C1713</f>
        <v>86LONDRINA</v>
      </c>
      <c r="B1713" s="7" t="n">
        <v>86</v>
      </c>
      <c r="C1713" s="11" t="s">
        <v>176</v>
      </c>
      <c r="D1713" s="12" t="s">
        <v>269</v>
      </c>
      <c r="E1713" s="17"/>
      <c r="F1713" s="17"/>
    </row>
    <row r="1714" customFormat="false" ht="12.8" hidden="false" customHeight="false" outlineLevel="0" collapsed="false">
      <c r="A1714" s="7" t="str">
        <f aca="false">B1714&amp;C1714</f>
        <v>86MARINGÁ</v>
      </c>
      <c r="B1714" s="7" t="n">
        <v>86</v>
      </c>
      <c r="C1714" s="11" t="s">
        <v>177</v>
      </c>
      <c r="D1714" s="12" t="s">
        <v>269</v>
      </c>
      <c r="E1714" s="17"/>
      <c r="F1714" s="17"/>
    </row>
    <row r="1715" customFormat="false" ht="12.8" hidden="false" customHeight="false" outlineLevel="0" collapsed="false">
      <c r="A1715" s="7" t="str">
        <f aca="false">B1715&amp;C1715</f>
        <v>86PARANAGUÁ</v>
      </c>
      <c r="B1715" s="7" t="n">
        <v>86</v>
      </c>
      <c r="C1715" s="11" t="s">
        <v>178</v>
      </c>
      <c r="D1715" s="12" t="s">
        <v>269</v>
      </c>
      <c r="E1715" s="17"/>
      <c r="F1715" s="17"/>
    </row>
    <row r="1716" customFormat="false" ht="12.8" hidden="false" customHeight="false" outlineLevel="0" collapsed="false">
      <c r="A1716" s="7" t="str">
        <f aca="false">B1716&amp;C1716</f>
        <v>86PARANAVAÍ</v>
      </c>
      <c r="B1716" s="7" t="n">
        <v>86</v>
      </c>
      <c r="C1716" s="11" t="s">
        <v>179</v>
      </c>
      <c r="D1716" s="12" t="s">
        <v>269</v>
      </c>
      <c r="E1716" s="17"/>
      <c r="F1716" s="17"/>
    </row>
    <row r="1717" customFormat="false" ht="12.8" hidden="false" customHeight="false" outlineLevel="0" collapsed="false">
      <c r="A1717" s="7" t="str">
        <f aca="false">B1717&amp;C1717</f>
        <v>86PATO BRANCO</v>
      </c>
      <c r="B1717" s="7" t="n">
        <v>86</v>
      </c>
      <c r="C1717" s="11" t="s">
        <v>180</v>
      </c>
      <c r="D1717" s="12" t="s">
        <v>269</v>
      </c>
      <c r="E1717" s="17" t="n">
        <v>40</v>
      </c>
      <c r="F1717" s="17"/>
    </row>
    <row r="1718" customFormat="false" ht="12.8" hidden="false" customHeight="false" outlineLevel="0" collapsed="false">
      <c r="A1718" s="7" t="str">
        <f aca="false">B1718&amp;C1718</f>
        <v>86PONTA GROSSA</v>
      </c>
      <c r="B1718" s="7" t="n">
        <v>86</v>
      </c>
      <c r="C1718" s="11" t="s">
        <v>181</v>
      </c>
      <c r="D1718" s="12" t="s">
        <v>269</v>
      </c>
      <c r="E1718" s="17"/>
      <c r="F1718" s="17"/>
    </row>
    <row r="1719" customFormat="false" ht="12.8" hidden="false" customHeight="false" outlineLevel="0" collapsed="false">
      <c r="A1719" s="7" t="str">
        <f aca="false">B1719&amp;C1719</f>
        <v>86TOLEDO</v>
      </c>
      <c r="B1719" s="7" t="n">
        <v>86</v>
      </c>
      <c r="C1719" s="11" t="s">
        <v>182</v>
      </c>
      <c r="D1719" s="12" t="s">
        <v>269</v>
      </c>
      <c r="E1719" s="17"/>
      <c r="F1719" s="17"/>
    </row>
    <row r="1720" customFormat="false" ht="12.8" hidden="false" customHeight="false" outlineLevel="0" collapsed="false">
      <c r="A1720" s="7" t="str">
        <f aca="false">B1720&amp;C1720</f>
        <v>86UMUARAMA</v>
      </c>
      <c r="B1720" s="7" t="n">
        <v>86</v>
      </c>
      <c r="C1720" s="11" t="s">
        <v>183</v>
      </c>
      <c r="D1720" s="12" t="s">
        <v>269</v>
      </c>
      <c r="E1720" s="17"/>
      <c r="F1720" s="17"/>
    </row>
    <row r="1721" customFormat="false" ht="12.8" hidden="false" customHeight="false" outlineLevel="0" collapsed="false">
      <c r="A1721" s="7" t="str">
        <f aca="false">B1721&amp;C1721</f>
        <v>86UNIÃO DA VITÓRIA</v>
      </c>
      <c r="B1721" s="7" t="n">
        <v>86</v>
      </c>
      <c r="C1721" s="11" t="s">
        <v>184</v>
      </c>
      <c r="D1721" s="12" t="s">
        <v>269</v>
      </c>
      <c r="E1721" s="17" t="n">
        <v>50</v>
      </c>
      <c r="F1721" s="17"/>
    </row>
    <row r="1722" customFormat="false" ht="12.8" hidden="false" customHeight="false" outlineLevel="0" collapsed="false">
      <c r="A1722" s="7" t="str">
        <f aca="false">B1722&amp;C1722</f>
        <v>87APUCARANA</v>
      </c>
      <c r="B1722" s="7" t="n">
        <v>87</v>
      </c>
      <c r="C1722" s="11" t="s">
        <v>164</v>
      </c>
      <c r="D1722" s="12" t="s">
        <v>270</v>
      </c>
      <c r="E1722" s="13"/>
      <c r="F1722" s="13"/>
    </row>
    <row r="1723" customFormat="false" ht="12.8" hidden="false" customHeight="false" outlineLevel="0" collapsed="false">
      <c r="A1723" s="7" t="str">
        <f aca="false">B1723&amp;C1723</f>
        <v>87CAMPO MOURÃO</v>
      </c>
      <c r="B1723" s="7" t="n">
        <v>87</v>
      </c>
      <c r="C1723" s="11" t="s">
        <v>166</v>
      </c>
      <c r="D1723" s="12" t="s">
        <v>270</v>
      </c>
      <c r="E1723" s="17"/>
      <c r="F1723" s="17"/>
    </row>
    <row r="1724" customFormat="false" ht="12.8" hidden="false" customHeight="false" outlineLevel="0" collapsed="false">
      <c r="A1724" s="7" t="str">
        <f aca="false">B1724&amp;C1724</f>
        <v>87CASCAVEL</v>
      </c>
      <c r="B1724" s="7" t="n">
        <v>87</v>
      </c>
      <c r="C1724" s="11" t="s">
        <v>167</v>
      </c>
      <c r="D1724" s="12" t="s">
        <v>270</v>
      </c>
      <c r="E1724" s="17" t="n">
        <v>65</v>
      </c>
      <c r="F1724" s="17"/>
    </row>
    <row r="1725" customFormat="false" ht="12.8" hidden="false" customHeight="false" outlineLevel="0" collapsed="false">
      <c r="A1725" s="7" t="str">
        <f aca="false">B1725&amp;C1725</f>
        <v>87CORNÉLIO PROCÓPIO</v>
      </c>
      <c r="B1725" s="7" t="n">
        <v>87</v>
      </c>
      <c r="C1725" s="11" t="s">
        <v>168</v>
      </c>
      <c r="D1725" s="12" t="s">
        <v>270</v>
      </c>
      <c r="E1725" s="17" t="n">
        <v>27.5</v>
      </c>
      <c r="F1725" s="17" t="n">
        <v>29.5</v>
      </c>
    </row>
    <row r="1726" customFormat="false" ht="12.8" hidden="false" customHeight="false" outlineLevel="0" collapsed="false">
      <c r="A1726" s="7" t="str">
        <f aca="false">B1726&amp;C1726</f>
        <v>87CURITIBA</v>
      </c>
      <c r="B1726" s="7" t="n">
        <v>87</v>
      </c>
      <c r="C1726" s="11" t="s">
        <v>169</v>
      </c>
      <c r="D1726" s="12" t="s">
        <v>270</v>
      </c>
      <c r="E1726" s="17"/>
      <c r="F1726" s="17"/>
    </row>
    <row r="1727" customFormat="false" ht="12.8" hidden="false" customHeight="false" outlineLevel="0" collapsed="false">
      <c r="A1727" s="7" t="str">
        <f aca="false">B1727&amp;C1727</f>
        <v>87FRANCISCO BELTRÃO</v>
      </c>
      <c r="B1727" s="7" t="n">
        <v>87</v>
      </c>
      <c r="C1727" s="11" t="s">
        <v>170</v>
      </c>
      <c r="D1727" s="12" t="s">
        <v>270</v>
      </c>
      <c r="E1727" s="17"/>
      <c r="F1727" s="17"/>
    </row>
    <row r="1728" customFormat="false" ht="12.8" hidden="false" customHeight="false" outlineLevel="0" collapsed="false">
      <c r="A1728" s="7" t="str">
        <f aca="false">B1728&amp;C1728</f>
        <v>87GUARAPUAVA</v>
      </c>
      <c r="B1728" s="7" t="n">
        <v>87</v>
      </c>
      <c r="C1728" s="11" t="s">
        <v>171</v>
      </c>
      <c r="D1728" s="12" t="s">
        <v>270</v>
      </c>
      <c r="E1728" s="17" t="n">
        <v>57</v>
      </c>
      <c r="F1728" s="17" t="n">
        <v>50.4</v>
      </c>
    </row>
    <row r="1729" customFormat="false" ht="12.8" hidden="false" customHeight="false" outlineLevel="0" collapsed="false">
      <c r="A1729" s="7" t="str">
        <f aca="false">B1729&amp;C1729</f>
        <v>87IRATI</v>
      </c>
      <c r="B1729" s="7" t="n">
        <v>87</v>
      </c>
      <c r="C1729" s="11" t="s">
        <v>172</v>
      </c>
      <c r="D1729" s="12" t="s">
        <v>270</v>
      </c>
      <c r="E1729" s="17" t="n">
        <v>55</v>
      </c>
      <c r="F1729" s="17" t="n">
        <v>45</v>
      </c>
    </row>
    <row r="1730" customFormat="false" ht="12.8" hidden="false" customHeight="false" outlineLevel="0" collapsed="false">
      <c r="A1730" s="7" t="str">
        <f aca="false">B1730&amp;C1730</f>
        <v>87IVAIPORÃ</v>
      </c>
      <c r="B1730" s="7" t="n">
        <v>87</v>
      </c>
      <c r="C1730" s="11" t="s">
        <v>173</v>
      </c>
      <c r="D1730" s="12" t="s">
        <v>270</v>
      </c>
      <c r="E1730" s="17" t="n">
        <v>50</v>
      </c>
      <c r="F1730" s="17" t="n">
        <v>50</v>
      </c>
    </row>
    <row r="1731" customFormat="false" ht="12.8" hidden="false" customHeight="false" outlineLevel="0" collapsed="false">
      <c r="A1731" s="7" t="str">
        <f aca="false">B1731&amp;C1731</f>
        <v>87JACAREZINHO</v>
      </c>
      <c r="B1731" s="7" t="n">
        <v>87</v>
      </c>
      <c r="C1731" s="11" t="s">
        <v>174</v>
      </c>
      <c r="D1731" s="12" t="s">
        <v>270</v>
      </c>
      <c r="E1731" s="17"/>
      <c r="F1731" s="17"/>
    </row>
    <row r="1732" customFormat="false" ht="12.8" hidden="false" customHeight="false" outlineLevel="0" collapsed="false">
      <c r="A1732" s="7" t="str">
        <f aca="false">B1732&amp;C1732</f>
        <v>87LARANJEIRAS DO SUL</v>
      </c>
      <c r="B1732" s="7" t="n">
        <v>87</v>
      </c>
      <c r="C1732" s="11" t="s">
        <v>175</v>
      </c>
      <c r="D1732" s="12" t="s">
        <v>270</v>
      </c>
      <c r="E1732" s="13"/>
      <c r="F1732" s="13"/>
    </row>
    <row r="1733" customFormat="false" ht="12.8" hidden="false" customHeight="false" outlineLevel="0" collapsed="false">
      <c r="A1733" s="7" t="str">
        <f aca="false">B1733&amp;C1733</f>
        <v>87LONDRINA</v>
      </c>
      <c r="B1733" s="7" t="n">
        <v>87</v>
      </c>
      <c r="C1733" s="11" t="s">
        <v>176</v>
      </c>
      <c r="D1733" s="12" t="s">
        <v>270</v>
      </c>
      <c r="E1733" s="17" t="n">
        <v>60</v>
      </c>
      <c r="F1733" s="17" t="n">
        <v>60</v>
      </c>
    </row>
    <row r="1734" customFormat="false" ht="12.8" hidden="false" customHeight="false" outlineLevel="0" collapsed="false">
      <c r="A1734" s="7" t="str">
        <f aca="false">B1734&amp;C1734</f>
        <v>87MARINGÁ</v>
      </c>
      <c r="B1734" s="7" t="n">
        <v>87</v>
      </c>
      <c r="C1734" s="11" t="s">
        <v>177</v>
      </c>
      <c r="D1734" s="12" t="s">
        <v>270</v>
      </c>
      <c r="E1734" s="17"/>
      <c r="F1734" s="17"/>
    </row>
    <row r="1735" customFormat="false" ht="12.8" hidden="false" customHeight="false" outlineLevel="0" collapsed="false">
      <c r="A1735" s="7" t="str">
        <f aca="false">B1735&amp;C1735</f>
        <v>87PARANAGUÁ</v>
      </c>
      <c r="B1735" s="7" t="n">
        <v>87</v>
      </c>
      <c r="C1735" s="11" t="s">
        <v>178</v>
      </c>
      <c r="D1735" s="12" t="s">
        <v>270</v>
      </c>
      <c r="E1735" s="17"/>
      <c r="F1735" s="17"/>
    </row>
    <row r="1736" customFormat="false" ht="12.8" hidden="false" customHeight="false" outlineLevel="0" collapsed="false">
      <c r="A1736" s="7" t="str">
        <f aca="false">B1736&amp;C1736</f>
        <v>87PARANAVAÍ</v>
      </c>
      <c r="B1736" s="7" t="n">
        <v>87</v>
      </c>
      <c r="C1736" s="11" t="s">
        <v>179</v>
      </c>
      <c r="D1736" s="12" t="s">
        <v>270</v>
      </c>
      <c r="E1736" s="17"/>
      <c r="F1736" s="17"/>
    </row>
    <row r="1737" customFormat="false" ht="12.8" hidden="false" customHeight="false" outlineLevel="0" collapsed="false">
      <c r="A1737" s="7" t="str">
        <f aca="false">B1737&amp;C1737</f>
        <v>87PATO BRANCO</v>
      </c>
      <c r="B1737" s="7" t="n">
        <v>87</v>
      </c>
      <c r="C1737" s="11" t="s">
        <v>180</v>
      </c>
      <c r="D1737" s="12" t="s">
        <v>270</v>
      </c>
      <c r="E1737" s="17" t="n">
        <v>49.33</v>
      </c>
      <c r="F1737" s="17" t="n">
        <v>42.2</v>
      </c>
    </row>
    <row r="1738" customFormat="false" ht="12.8" hidden="false" customHeight="false" outlineLevel="0" collapsed="false">
      <c r="A1738" s="7" t="str">
        <f aca="false">B1738&amp;C1738</f>
        <v>87PONTA GROSSA</v>
      </c>
      <c r="B1738" s="7" t="n">
        <v>87</v>
      </c>
      <c r="C1738" s="11" t="s">
        <v>181</v>
      </c>
      <c r="D1738" s="12" t="s">
        <v>270</v>
      </c>
      <c r="E1738" s="17"/>
      <c r="F1738" s="17"/>
    </row>
    <row r="1739" customFormat="false" ht="12.8" hidden="false" customHeight="false" outlineLevel="0" collapsed="false">
      <c r="A1739" s="7" t="str">
        <f aca="false">B1739&amp;C1739</f>
        <v>87TOLEDO</v>
      </c>
      <c r="B1739" s="7" t="n">
        <v>87</v>
      </c>
      <c r="C1739" s="11" t="s">
        <v>182</v>
      </c>
      <c r="D1739" s="12" t="s">
        <v>270</v>
      </c>
      <c r="E1739" s="17"/>
      <c r="F1739" s="17"/>
    </row>
    <row r="1740" customFormat="false" ht="12.8" hidden="false" customHeight="false" outlineLevel="0" collapsed="false">
      <c r="A1740" s="7" t="str">
        <f aca="false">B1740&amp;C1740</f>
        <v>87UMUARAMA</v>
      </c>
      <c r="B1740" s="7" t="n">
        <v>87</v>
      </c>
      <c r="C1740" s="11" t="s">
        <v>183</v>
      </c>
      <c r="D1740" s="12" t="s">
        <v>270</v>
      </c>
      <c r="E1740" s="17"/>
      <c r="F1740" s="17"/>
    </row>
    <row r="1741" customFormat="false" ht="12.8" hidden="false" customHeight="false" outlineLevel="0" collapsed="false">
      <c r="A1741" s="7" t="str">
        <f aca="false">B1741&amp;C1741</f>
        <v>87UNIÃO DA VITÓRIA</v>
      </c>
      <c r="B1741" s="7" t="n">
        <v>87</v>
      </c>
      <c r="C1741" s="11" t="s">
        <v>184</v>
      </c>
      <c r="D1741" s="12" t="s">
        <v>270</v>
      </c>
      <c r="E1741" s="17" t="n">
        <v>50</v>
      </c>
      <c r="F1741" s="17"/>
    </row>
    <row r="1742" customFormat="false" ht="12.8" hidden="false" customHeight="false" outlineLevel="0" collapsed="false">
      <c r="A1742" s="7" t="str">
        <f aca="false">B1742&amp;C1742</f>
        <v>88APUCARANA</v>
      </c>
      <c r="B1742" s="7" t="n">
        <v>88</v>
      </c>
      <c r="C1742" s="11" t="s">
        <v>164</v>
      </c>
      <c r="D1742" s="12" t="s">
        <v>271</v>
      </c>
      <c r="E1742" s="13"/>
      <c r="F1742" s="13"/>
    </row>
    <row r="1743" customFormat="false" ht="12.8" hidden="false" customHeight="false" outlineLevel="0" collapsed="false">
      <c r="A1743" s="7" t="str">
        <f aca="false">B1743&amp;C1743</f>
        <v>88CAMPO MOURÃO</v>
      </c>
      <c r="B1743" s="7" t="n">
        <v>88</v>
      </c>
      <c r="C1743" s="11" t="s">
        <v>166</v>
      </c>
      <c r="D1743" s="12" t="s">
        <v>271</v>
      </c>
      <c r="E1743" s="17" t="n">
        <v>6.8</v>
      </c>
      <c r="F1743" s="17" t="n">
        <v>6.8375</v>
      </c>
    </row>
    <row r="1744" customFormat="false" ht="12.8" hidden="false" customHeight="false" outlineLevel="0" collapsed="false">
      <c r="A1744" s="7" t="str">
        <f aca="false">B1744&amp;C1744</f>
        <v>88CASCAVEL</v>
      </c>
      <c r="B1744" s="7" t="n">
        <v>88</v>
      </c>
      <c r="C1744" s="11" t="s">
        <v>167</v>
      </c>
      <c r="D1744" s="12" t="s">
        <v>271</v>
      </c>
      <c r="E1744" s="17" t="n">
        <v>5.5</v>
      </c>
      <c r="F1744" s="17" t="n">
        <v>6</v>
      </c>
    </row>
    <row r="1745" customFormat="false" ht="12.8" hidden="false" customHeight="false" outlineLevel="0" collapsed="false">
      <c r="A1745" s="7" t="str">
        <f aca="false">B1745&amp;C1745</f>
        <v>88CORNÉLIO PROCÓPIO</v>
      </c>
      <c r="B1745" s="7" t="n">
        <v>88</v>
      </c>
      <c r="C1745" s="11" t="s">
        <v>168</v>
      </c>
      <c r="D1745" s="12" t="s">
        <v>271</v>
      </c>
      <c r="E1745" s="17" t="n">
        <v>6.15</v>
      </c>
      <c r="F1745" s="17" t="n">
        <v>7</v>
      </c>
    </row>
    <row r="1746" customFormat="false" ht="12.8" hidden="false" customHeight="false" outlineLevel="0" collapsed="false">
      <c r="A1746" s="7" t="str">
        <f aca="false">B1746&amp;C1746</f>
        <v>88CURITIBA</v>
      </c>
      <c r="B1746" s="7" t="n">
        <v>88</v>
      </c>
      <c r="C1746" s="11" t="s">
        <v>169</v>
      </c>
      <c r="D1746" s="12" t="s">
        <v>271</v>
      </c>
      <c r="E1746" s="17" t="n">
        <v>9</v>
      </c>
      <c r="F1746" s="17" t="n">
        <v>7.8</v>
      </c>
    </row>
    <row r="1747" customFormat="false" ht="12.8" hidden="false" customHeight="false" outlineLevel="0" collapsed="false">
      <c r="A1747" s="7" t="str">
        <f aca="false">B1747&amp;C1747</f>
        <v>88FRANCISCO BELTRÃO</v>
      </c>
      <c r="B1747" s="7" t="n">
        <v>88</v>
      </c>
      <c r="C1747" s="11" t="s">
        <v>170</v>
      </c>
      <c r="D1747" s="12" t="s">
        <v>271</v>
      </c>
      <c r="E1747" s="17" t="n">
        <v>6.67</v>
      </c>
      <c r="F1747" s="17" t="n">
        <v>7.5</v>
      </c>
    </row>
    <row r="1748" customFormat="false" ht="12.8" hidden="false" customHeight="false" outlineLevel="0" collapsed="false">
      <c r="A1748" s="7" t="str">
        <f aca="false">B1748&amp;C1748</f>
        <v>88GUARAPUAVA</v>
      </c>
      <c r="B1748" s="7" t="n">
        <v>88</v>
      </c>
      <c r="C1748" s="11" t="s">
        <v>171</v>
      </c>
      <c r="D1748" s="12" t="s">
        <v>271</v>
      </c>
      <c r="E1748" s="17" t="n">
        <v>8.42</v>
      </c>
      <c r="F1748" s="17" t="n">
        <v>6.35</v>
      </c>
    </row>
    <row r="1749" customFormat="false" ht="12.8" hidden="false" customHeight="false" outlineLevel="0" collapsed="false">
      <c r="A1749" s="7" t="str">
        <f aca="false">B1749&amp;C1749</f>
        <v>88IRATI</v>
      </c>
      <c r="B1749" s="7" t="n">
        <v>88</v>
      </c>
      <c r="C1749" s="11" t="s">
        <v>172</v>
      </c>
      <c r="D1749" s="12" t="s">
        <v>271</v>
      </c>
      <c r="E1749" s="17" t="n">
        <v>6.5</v>
      </c>
      <c r="F1749" s="17" t="n">
        <v>6</v>
      </c>
    </row>
    <row r="1750" customFormat="false" ht="12.8" hidden="false" customHeight="false" outlineLevel="0" collapsed="false">
      <c r="A1750" s="7" t="str">
        <f aca="false">B1750&amp;C1750</f>
        <v>88IVAIPORÃ</v>
      </c>
      <c r="B1750" s="7" t="n">
        <v>88</v>
      </c>
      <c r="C1750" s="11" t="s">
        <v>173</v>
      </c>
      <c r="D1750" s="12" t="s">
        <v>271</v>
      </c>
      <c r="E1750" s="17" t="n">
        <v>8.2</v>
      </c>
      <c r="F1750" s="17" t="n">
        <v>7</v>
      </c>
    </row>
    <row r="1751" customFormat="false" ht="12.8" hidden="false" customHeight="false" outlineLevel="0" collapsed="false">
      <c r="A1751" s="7" t="str">
        <f aca="false">B1751&amp;C1751</f>
        <v>88JACAREZINHO</v>
      </c>
      <c r="B1751" s="7" t="n">
        <v>88</v>
      </c>
      <c r="C1751" s="11" t="s">
        <v>174</v>
      </c>
      <c r="D1751" s="12" t="s">
        <v>271</v>
      </c>
      <c r="E1751" s="17" t="n">
        <v>5.85</v>
      </c>
      <c r="F1751" s="17" t="n">
        <v>6.1</v>
      </c>
    </row>
    <row r="1752" customFormat="false" ht="12.8" hidden="false" customHeight="false" outlineLevel="0" collapsed="false">
      <c r="A1752" s="7" t="str">
        <f aca="false">B1752&amp;C1752</f>
        <v>88LARANJEIRAS DO SUL</v>
      </c>
      <c r="B1752" s="7" t="n">
        <v>88</v>
      </c>
      <c r="C1752" s="11" t="s">
        <v>175</v>
      </c>
      <c r="D1752" s="12" t="s">
        <v>271</v>
      </c>
      <c r="E1752" s="13"/>
      <c r="F1752" s="13"/>
    </row>
    <row r="1753" customFormat="false" ht="12.8" hidden="false" customHeight="false" outlineLevel="0" collapsed="false">
      <c r="A1753" s="7" t="str">
        <f aca="false">B1753&amp;C1753</f>
        <v>88LONDRINA</v>
      </c>
      <c r="B1753" s="7" t="n">
        <v>88</v>
      </c>
      <c r="C1753" s="11" t="s">
        <v>176</v>
      </c>
      <c r="D1753" s="12" t="s">
        <v>271</v>
      </c>
      <c r="E1753" s="17" t="n">
        <v>7.93</v>
      </c>
      <c r="F1753" s="17" t="n">
        <v>8.575</v>
      </c>
    </row>
    <row r="1754" customFormat="false" ht="12.8" hidden="false" customHeight="false" outlineLevel="0" collapsed="false">
      <c r="A1754" s="7" t="str">
        <f aca="false">B1754&amp;C1754</f>
        <v>88MARINGÁ</v>
      </c>
      <c r="B1754" s="7" t="n">
        <v>88</v>
      </c>
      <c r="C1754" s="11" t="s">
        <v>177</v>
      </c>
      <c r="D1754" s="12" t="s">
        <v>271</v>
      </c>
      <c r="E1754" s="17" t="n">
        <v>9.22</v>
      </c>
      <c r="F1754" s="17" t="n">
        <v>9.2175</v>
      </c>
    </row>
    <row r="1755" customFormat="false" ht="12.8" hidden="false" customHeight="false" outlineLevel="0" collapsed="false">
      <c r="A1755" s="7" t="str">
        <f aca="false">B1755&amp;C1755</f>
        <v>88PARANAGUÁ</v>
      </c>
      <c r="B1755" s="7" t="n">
        <v>88</v>
      </c>
      <c r="C1755" s="11" t="s">
        <v>178</v>
      </c>
      <c r="D1755" s="12" t="s">
        <v>271</v>
      </c>
      <c r="E1755" s="17" t="n">
        <v>6.48</v>
      </c>
      <c r="F1755" s="17" t="n">
        <v>8.06</v>
      </c>
    </row>
    <row r="1756" customFormat="false" ht="12.8" hidden="false" customHeight="false" outlineLevel="0" collapsed="false">
      <c r="A1756" s="7" t="str">
        <f aca="false">B1756&amp;C1756</f>
        <v>88PARANAVAÍ</v>
      </c>
      <c r="B1756" s="7" t="n">
        <v>88</v>
      </c>
      <c r="C1756" s="11" t="s">
        <v>179</v>
      </c>
      <c r="D1756" s="12" t="s">
        <v>271</v>
      </c>
      <c r="E1756" s="17" t="n">
        <v>6.83</v>
      </c>
      <c r="F1756" s="17" t="n">
        <v>7.33333333333333</v>
      </c>
    </row>
    <row r="1757" customFormat="false" ht="12.8" hidden="false" customHeight="false" outlineLevel="0" collapsed="false">
      <c r="A1757" s="7" t="str">
        <f aca="false">B1757&amp;C1757</f>
        <v>88PATO BRANCO</v>
      </c>
      <c r="B1757" s="7" t="n">
        <v>88</v>
      </c>
      <c r="C1757" s="11" t="s">
        <v>180</v>
      </c>
      <c r="D1757" s="12" t="s">
        <v>271</v>
      </c>
      <c r="E1757" s="17" t="n">
        <v>4.98</v>
      </c>
      <c r="F1757" s="17" t="n">
        <v>4.98</v>
      </c>
    </row>
    <row r="1758" customFormat="false" ht="12.8" hidden="false" customHeight="false" outlineLevel="0" collapsed="false">
      <c r="A1758" s="7" t="str">
        <f aca="false">B1758&amp;C1758</f>
        <v>88PONTA GROSSA</v>
      </c>
      <c r="B1758" s="7" t="n">
        <v>88</v>
      </c>
      <c r="C1758" s="11" t="s">
        <v>181</v>
      </c>
      <c r="D1758" s="12" t="s">
        <v>271</v>
      </c>
      <c r="E1758" s="17" t="n">
        <v>9.9</v>
      </c>
      <c r="F1758" s="17" t="n">
        <v>9.94</v>
      </c>
    </row>
    <row r="1759" customFormat="false" ht="12.8" hidden="false" customHeight="false" outlineLevel="0" collapsed="false">
      <c r="A1759" s="7" t="str">
        <f aca="false">B1759&amp;C1759</f>
        <v>88TOLEDO</v>
      </c>
      <c r="B1759" s="7" t="n">
        <v>88</v>
      </c>
      <c r="C1759" s="11" t="s">
        <v>182</v>
      </c>
      <c r="D1759" s="12" t="s">
        <v>271</v>
      </c>
      <c r="E1759" s="17" t="n">
        <v>5.72</v>
      </c>
      <c r="F1759" s="17" t="n">
        <v>6</v>
      </c>
    </row>
    <row r="1760" customFormat="false" ht="12.8" hidden="false" customHeight="false" outlineLevel="0" collapsed="false">
      <c r="A1760" s="7" t="str">
        <f aca="false">B1760&amp;C1760</f>
        <v>88UMUARAMA</v>
      </c>
      <c r="B1760" s="7" t="n">
        <v>88</v>
      </c>
      <c r="C1760" s="11" t="s">
        <v>183</v>
      </c>
      <c r="D1760" s="12" t="s">
        <v>271</v>
      </c>
      <c r="E1760" s="17" t="n">
        <v>5.25</v>
      </c>
      <c r="F1760" s="17" t="n">
        <v>5.25</v>
      </c>
    </row>
    <row r="1761" customFormat="false" ht="12.8" hidden="false" customHeight="false" outlineLevel="0" collapsed="false">
      <c r="A1761" s="7" t="str">
        <f aca="false">B1761&amp;C1761</f>
        <v>88UNIÃO DA VITÓRIA</v>
      </c>
      <c r="B1761" s="7" t="n">
        <v>88</v>
      </c>
      <c r="C1761" s="11" t="s">
        <v>184</v>
      </c>
      <c r="D1761" s="12" t="s">
        <v>271</v>
      </c>
      <c r="E1761" s="17" t="n">
        <v>4.96</v>
      </c>
      <c r="F1761" s="17" t="n">
        <v>6.13</v>
      </c>
    </row>
    <row r="1762" customFormat="false" ht="12.8" hidden="false" customHeight="false" outlineLevel="0" collapsed="false">
      <c r="A1762" s="7" t="str">
        <f aca="false">B1762&amp;C1762</f>
        <v>89APUCARANA</v>
      </c>
      <c r="B1762" s="7" t="n">
        <v>89</v>
      </c>
      <c r="C1762" s="11" t="s">
        <v>164</v>
      </c>
      <c r="D1762" s="12" t="s">
        <v>272</v>
      </c>
      <c r="E1762" s="13"/>
      <c r="F1762" s="13"/>
    </row>
    <row r="1763" customFormat="false" ht="12.8" hidden="false" customHeight="false" outlineLevel="0" collapsed="false">
      <c r="A1763" s="7" t="str">
        <f aca="false">B1763&amp;C1763</f>
        <v>89CAMPO MOURÃO</v>
      </c>
      <c r="B1763" s="7" t="n">
        <v>89</v>
      </c>
      <c r="C1763" s="11" t="s">
        <v>166</v>
      </c>
      <c r="D1763" s="12" t="s">
        <v>272</v>
      </c>
      <c r="E1763" s="17"/>
      <c r="F1763" s="17"/>
    </row>
    <row r="1764" customFormat="false" ht="12.8" hidden="false" customHeight="false" outlineLevel="0" collapsed="false">
      <c r="A1764" s="7" t="str">
        <f aca="false">B1764&amp;C1764</f>
        <v>89CASCAVEL</v>
      </c>
      <c r="B1764" s="7" t="n">
        <v>89</v>
      </c>
      <c r="C1764" s="11" t="s">
        <v>167</v>
      </c>
      <c r="D1764" s="12" t="s">
        <v>272</v>
      </c>
      <c r="E1764" s="17"/>
      <c r="F1764" s="17"/>
    </row>
    <row r="1765" customFormat="false" ht="12.8" hidden="false" customHeight="false" outlineLevel="0" collapsed="false">
      <c r="A1765" s="7" t="str">
        <f aca="false">B1765&amp;C1765</f>
        <v>89CORNÉLIO PROCÓPIO</v>
      </c>
      <c r="B1765" s="7" t="n">
        <v>89</v>
      </c>
      <c r="C1765" s="11" t="s">
        <v>168</v>
      </c>
      <c r="D1765" s="12" t="s">
        <v>272</v>
      </c>
      <c r="E1765" s="17"/>
      <c r="F1765" s="17"/>
    </row>
    <row r="1766" customFormat="false" ht="12.8" hidden="false" customHeight="false" outlineLevel="0" collapsed="false">
      <c r="A1766" s="7" t="str">
        <f aca="false">B1766&amp;C1766</f>
        <v>89CURITIBA</v>
      </c>
      <c r="B1766" s="7" t="n">
        <v>89</v>
      </c>
      <c r="C1766" s="11" t="s">
        <v>169</v>
      </c>
      <c r="D1766" s="12" t="s">
        <v>272</v>
      </c>
      <c r="E1766" s="17"/>
      <c r="F1766" s="17"/>
    </row>
    <row r="1767" customFormat="false" ht="12.8" hidden="false" customHeight="false" outlineLevel="0" collapsed="false">
      <c r="A1767" s="7" t="str">
        <f aca="false">B1767&amp;C1767</f>
        <v>89FRANCISCO BELTRÃO</v>
      </c>
      <c r="B1767" s="7" t="n">
        <v>89</v>
      </c>
      <c r="C1767" s="11" t="s">
        <v>170</v>
      </c>
      <c r="D1767" s="12" t="s">
        <v>272</v>
      </c>
      <c r="E1767" s="17"/>
      <c r="F1767" s="17"/>
    </row>
    <row r="1768" customFormat="false" ht="12.8" hidden="false" customHeight="false" outlineLevel="0" collapsed="false">
      <c r="A1768" s="7" t="str">
        <f aca="false">B1768&amp;C1768</f>
        <v>89GUARAPUAVA</v>
      </c>
      <c r="B1768" s="7" t="n">
        <v>89</v>
      </c>
      <c r="C1768" s="11" t="s">
        <v>171</v>
      </c>
      <c r="D1768" s="12" t="s">
        <v>272</v>
      </c>
      <c r="E1768" s="17"/>
      <c r="F1768" s="17"/>
    </row>
    <row r="1769" customFormat="false" ht="12.8" hidden="false" customHeight="false" outlineLevel="0" collapsed="false">
      <c r="A1769" s="7" t="str">
        <f aca="false">B1769&amp;C1769</f>
        <v>89IRATI</v>
      </c>
      <c r="B1769" s="7" t="n">
        <v>89</v>
      </c>
      <c r="C1769" s="11" t="s">
        <v>172</v>
      </c>
      <c r="D1769" s="12" t="s">
        <v>272</v>
      </c>
      <c r="E1769" s="17"/>
      <c r="F1769" s="17"/>
    </row>
    <row r="1770" customFormat="false" ht="12.8" hidden="false" customHeight="false" outlineLevel="0" collapsed="false">
      <c r="A1770" s="7" t="str">
        <f aca="false">B1770&amp;C1770</f>
        <v>89IVAIPORÃ</v>
      </c>
      <c r="B1770" s="7" t="n">
        <v>89</v>
      </c>
      <c r="C1770" s="11" t="s">
        <v>173</v>
      </c>
      <c r="D1770" s="12" t="s">
        <v>272</v>
      </c>
      <c r="E1770" s="17"/>
      <c r="F1770" s="17"/>
    </row>
    <row r="1771" customFormat="false" ht="12.8" hidden="false" customHeight="false" outlineLevel="0" collapsed="false">
      <c r="A1771" s="7" t="str">
        <f aca="false">B1771&amp;C1771</f>
        <v>89JACAREZINHO</v>
      </c>
      <c r="B1771" s="7" t="n">
        <v>89</v>
      </c>
      <c r="C1771" s="11" t="s">
        <v>174</v>
      </c>
      <c r="D1771" s="12" t="s">
        <v>272</v>
      </c>
      <c r="E1771" s="17"/>
      <c r="F1771" s="17"/>
    </row>
    <row r="1772" customFormat="false" ht="12.8" hidden="false" customHeight="false" outlineLevel="0" collapsed="false">
      <c r="A1772" s="7" t="str">
        <f aca="false">B1772&amp;C1772</f>
        <v>89LARANJEIRAS DO SUL</v>
      </c>
      <c r="B1772" s="7" t="n">
        <v>89</v>
      </c>
      <c r="C1772" s="11" t="s">
        <v>175</v>
      </c>
      <c r="D1772" s="12" t="s">
        <v>272</v>
      </c>
      <c r="E1772" s="13"/>
      <c r="F1772" s="13"/>
    </row>
    <row r="1773" customFormat="false" ht="12.8" hidden="false" customHeight="false" outlineLevel="0" collapsed="false">
      <c r="A1773" s="7" t="str">
        <f aca="false">B1773&amp;C1773</f>
        <v>89LONDRINA</v>
      </c>
      <c r="B1773" s="7" t="n">
        <v>89</v>
      </c>
      <c r="C1773" s="11" t="s">
        <v>176</v>
      </c>
      <c r="D1773" s="12" t="s">
        <v>272</v>
      </c>
      <c r="E1773" s="17"/>
      <c r="F1773" s="17"/>
    </row>
    <row r="1774" customFormat="false" ht="12.8" hidden="false" customHeight="false" outlineLevel="0" collapsed="false">
      <c r="A1774" s="7" t="str">
        <f aca="false">B1774&amp;C1774</f>
        <v>89MARINGÁ</v>
      </c>
      <c r="B1774" s="7" t="n">
        <v>89</v>
      </c>
      <c r="C1774" s="11" t="s">
        <v>177</v>
      </c>
      <c r="D1774" s="12" t="s">
        <v>272</v>
      </c>
      <c r="E1774" s="17"/>
      <c r="F1774" s="17"/>
    </row>
    <row r="1775" customFormat="false" ht="12.8" hidden="false" customHeight="false" outlineLevel="0" collapsed="false">
      <c r="A1775" s="7" t="str">
        <f aca="false">B1775&amp;C1775</f>
        <v>89PARANAGUÁ</v>
      </c>
      <c r="B1775" s="7" t="n">
        <v>89</v>
      </c>
      <c r="C1775" s="11" t="s">
        <v>178</v>
      </c>
      <c r="D1775" s="12" t="s">
        <v>272</v>
      </c>
      <c r="E1775" s="13"/>
      <c r="F1775" s="13"/>
    </row>
    <row r="1776" customFormat="false" ht="12.8" hidden="false" customHeight="false" outlineLevel="0" collapsed="false">
      <c r="A1776" s="7" t="str">
        <f aca="false">B1776&amp;C1776</f>
        <v>89PARANAVAÍ</v>
      </c>
      <c r="B1776" s="7" t="n">
        <v>89</v>
      </c>
      <c r="C1776" s="11" t="s">
        <v>179</v>
      </c>
      <c r="D1776" s="12" t="s">
        <v>272</v>
      </c>
      <c r="E1776" s="17"/>
      <c r="F1776" s="17"/>
    </row>
    <row r="1777" customFormat="false" ht="12.8" hidden="false" customHeight="false" outlineLevel="0" collapsed="false">
      <c r="A1777" s="7" t="str">
        <f aca="false">B1777&amp;C1777</f>
        <v>89PATO BRANCO</v>
      </c>
      <c r="B1777" s="7" t="n">
        <v>89</v>
      </c>
      <c r="C1777" s="11" t="s">
        <v>180</v>
      </c>
      <c r="D1777" s="12" t="s">
        <v>272</v>
      </c>
      <c r="E1777" s="17"/>
      <c r="F1777" s="17"/>
    </row>
    <row r="1778" customFormat="false" ht="12.8" hidden="false" customHeight="false" outlineLevel="0" collapsed="false">
      <c r="A1778" s="7" t="str">
        <f aca="false">B1778&amp;C1778</f>
        <v>89PONTA GROSSA</v>
      </c>
      <c r="B1778" s="7" t="n">
        <v>89</v>
      </c>
      <c r="C1778" s="11" t="s">
        <v>181</v>
      </c>
      <c r="D1778" s="12" t="s">
        <v>272</v>
      </c>
      <c r="E1778" s="17"/>
      <c r="F1778" s="17"/>
    </row>
    <row r="1779" customFormat="false" ht="12.8" hidden="false" customHeight="false" outlineLevel="0" collapsed="false">
      <c r="A1779" s="7" t="str">
        <f aca="false">B1779&amp;C1779</f>
        <v>89TOLEDO</v>
      </c>
      <c r="B1779" s="7" t="n">
        <v>89</v>
      </c>
      <c r="C1779" s="11" t="s">
        <v>182</v>
      </c>
      <c r="D1779" s="12" t="s">
        <v>272</v>
      </c>
      <c r="E1779" s="17"/>
      <c r="F1779" s="17"/>
    </row>
    <row r="1780" customFormat="false" ht="12.8" hidden="false" customHeight="false" outlineLevel="0" collapsed="false">
      <c r="A1780" s="7" t="str">
        <f aca="false">B1780&amp;C1780</f>
        <v>89UMUARAMA</v>
      </c>
      <c r="B1780" s="7" t="n">
        <v>89</v>
      </c>
      <c r="C1780" s="11" t="s">
        <v>183</v>
      </c>
      <c r="D1780" s="12" t="s">
        <v>272</v>
      </c>
      <c r="E1780" s="13"/>
      <c r="F1780" s="13"/>
    </row>
    <row r="1781" customFormat="false" ht="12.8" hidden="false" customHeight="false" outlineLevel="0" collapsed="false">
      <c r="A1781" s="7" t="str">
        <f aca="false">B1781&amp;C1781</f>
        <v>89UNIÃO DA VITÓRIA</v>
      </c>
      <c r="B1781" s="7" t="n">
        <v>89</v>
      </c>
      <c r="C1781" s="11" t="s">
        <v>184</v>
      </c>
      <c r="D1781" s="12" t="s">
        <v>272</v>
      </c>
      <c r="E1781" s="17"/>
      <c r="F1781" s="17"/>
    </row>
    <row r="1782" customFormat="false" ht="12.8" hidden="false" customHeight="false" outlineLevel="0" collapsed="false">
      <c r="A1782" s="7" t="str">
        <f aca="false">B1782&amp;C1782</f>
        <v>90APUCARANA</v>
      </c>
      <c r="B1782" s="7" t="n">
        <v>90</v>
      </c>
      <c r="C1782" s="11" t="s">
        <v>164</v>
      </c>
      <c r="D1782" s="12" t="s">
        <v>273</v>
      </c>
      <c r="E1782" s="13"/>
      <c r="F1782" s="13"/>
    </row>
    <row r="1783" customFormat="false" ht="12.8" hidden="false" customHeight="false" outlineLevel="0" collapsed="false">
      <c r="A1783" s="7" t="str">
        <f aca="false">B1783&amp;C1783</f>
        <v>90CAMPO MOURÃO</v>
      </c>
      <c r="B1783" s="7" t="n">
        <v>90</v>
      </c>
      <c r="C1783" s="11" t="s">
        <v>166</v>
      </c>
      <c r="D1783" s="12" t="s">
        <v>273</v>
      </c>
      <c r="E1783" s="17"/>
      <c r="F1783" s="17"/>
    </row>
    <row r="1784" customFormat="false" ht="12.8" hidden="false" customHeight="false" outlineLevel="0" collapsed="false">
      <c r="A1784" s="7" t="str">
        <f aca="false">B1784&amp;C1784</f>
        <v>90CASCAVEL</v>
      </c>
      <c r="B1784" s="7" t="n">
        <v>90</v>
      </c>
      <c r="C1784" s="11" t="s">
        <v>167</v>
      </c>
      <c r="D1784" s="12" t="s">
        <v>273</v>
      </c>
      <c r="E1784" s="17" t="n">
        <v>150</v>
      </c>
      <c r="F1784" s="17" t="n">
        <v>150</v>
      </c>
    </row>
    <row r="1785" customFormat="false" ht="12.8" hidden="false" customHeight="false" outlineLevel="0" collapsed="false">
      <c r="A1785" s="7" t="str">
        <f aca="false">B1785&amp;C1785</f>
        <v>90CORNÉLIO PROCÓPIO</v>
      </c>
      <c r="B1785" s="7" t="n">
        <v>90</v>
      </c>
      <c r="C1785" s="11" t="s">
        <v>168</v>
      </c>
      <c r="D1785" s="12" t="s">
        <v>273</v>
      </c>
      <c r="E1785" s="17"/>
      <c r="F1785" s="17"/>
    </row>
    <row r="1786" customFormat="false" ht="12.8" hidden="false" customHeight="false" outlineLevel="0" collapsed="false">
      <c r="A1786" s="7" t="str">
        <f aca="false">B1786&amp;C1786</f>
        <v>90CURITIBA</v>
      </c>
      <c r="B1786" s="7" t="n">
        <v>90</v>
      </c>
      <c r="C1786" s="11" t="s">
        <v>169</v>
      </c>
      <c r="D1786" s="12" t="s">
        <v>273</v>
      </c>
      <c r="E1786" s="17" t="n">
        <v>125</v>
      </c>
      <c r="F1786" s="17" t="n">
        <v>125</v>
      </c>
    </row>
    <row r="1787" customFormat="false" ht="12.8" hidden="false" customHeight="false" outlineLevel="0" collapsed="false">
      <c r="A1787" s="7" t="str">
        <f aca="false">B1787&amp;C1787</f>
        <v>90FRANCISCO BELTRÃO</v>
      </c>
      <c r="B1787" s="7" t="n">
        <v>90</v>
      </c>
      <c r="C1787" s="11" t="s">
        <v>170</v>
      </c>
      <c r="D1787" s="12" t="s">
        <v>273</v>
      </c>
      <c r="E1787" s="17" t="n">
        <v>157</v>
      </c>
      <c r="F1787" s="17" t="n">
        <v>195</v>
      </c>
    </row>
    <row r="1788" customFormat="false" ht="12.8" hidden="false" customHeight="false" outlineLevel="0" collapsed="false">
      <c r="A1788" s="7" t="str">
        <f aca="false">B1788&amp;C1788</f>
        <v>90GUARAPUAVA</v>
      </c>
      <c r="B1788" s="7" t="n">
        <v>90</v>
      </c>
      <c r="C1788" s="11" t="s">
        <v>171</v>
      </c>
      <c r="D1788" s="12" t="s">
        <v>273</v>
      </c>
      <c r="E1788" s="17" t="n">
        <v>136</v>
      </c>
      <c r="F1788" s="17" t="n">
        <v>138</v>
      </c>
    </row>
    <row r="1789" customFormat="false" ht="12.8" hidden="false" customHeight="false" outlineLevel="0" collapsed="false">
      <c r="A1789" s="7" t="str">
        <f aca="false">B1789&amp;C1789</f>
        <v>90IRATI</v>
      </c>
      <c r="B1789" s="7" t="n">
        <v>90</v>
      </c>
      <c r="C1789" s="11" t="s">
        <v>172</v>
      </c>
      <c r="D1789" s="12" t="s">
        <v>273</v>
      </c>
      <c r="E1789" s="17"/>
      <c r="F1789" s="17" t="n">
        <v>160</v>
      </c>
    </row>
    <row r="1790" customFormat="false" ht="12.8" hidden="false" customHeight="false" outlineLevel="0" collapsed="false">
      <c r="A1790" s="7" t="str">
        <f aca="false">B1790&amp;C1790</f>
        <v>90IVAIPORÃ</v>
      </c>
      <c r="B1790" s="7" t="n">
        <v>90</v>
      </c>
      <c r="C1790" s="11" t="s">
        <v>173</v>
      </c>
      <c r="D1790" s="12" t="s">
        <v>273</v>
      </c>
      <c r="E1790" s="17"/>
      <c r="F1790" s="17"/>
    </row>
    <row r="1791" customFormat="false" ht="12.8" hidden="false" customHeight="false" outlineLevel="0" collapsed="false">
      <c r="A1791" s="7" t="str">
        <f aca="false">B1791&amp;C1791</f>
        <v>90JACAREZINHO</v>
      </c>
      <c r="B1791" s="7" t="n">
        <v>90</v>
      </c>
      <c r="C1791" s="11" t="s">
        <v>174</v>
      </c>
      <c r="D1791" s="12" t="s">
        <v>273</v>
      </c>
      <c r="E1791" s="17"/>
      <c r="F1791" s="17"/>
    </row>
    <row r="1792" customFormat="false" ht="12.8" hidden="false" customHeight="false" outlineLevel="0" collapsed="false">
      <c r="A1792" s="7" t="str">
        <f aca="false">B1792&amp;C1792</f>
        <v>90LARANJEIRAS DO SUL</v>
      </c>
      <c r="B1792" s="7" t="n">
        <v>90</v>
      </c>
      <c r="C1792" s="11" t="s">
        <v>175</v>
      </c>
      <c r="D1792" s="12" t="s">
        <v>273</v>
      </c>
      <c r="E1792" s="13"/>
      <c r="F1792" s="13"/>
    </row>
    <row r="1793" customFormat="false" ht="12.8" hidden="false" customHeight="false" outlineLevel="0" collapsed="false">
      <c r="A1793" s="7" t="str">
        <f aca="false">B1793&amp;C1793</f>
        <v>90LONDRINA</v>
      </c>
      <c r="B1793" s="7" t="n">
        <v>90</v>
      </c>
      <c r="C1793" s="11" t="s">
        <v>176</v>
      </c>
      <c r="D1793" s="12" t="s">
        <v>273</v>
      </c>
      <c r="E1793" s="17"/>
      <c r="F1793" s="17"/>
    </row>
    <row r="1794" customFormat="false" ht="12.8" hidden="false" customHeight="false" outlineLevel="0" collapsed="false">
      <c r="A1794" s="7" t="str">
        <f aca="false">B1794&amp;C1794</f>
        <v>90MARINGÁ</v>
      </c>
      <c r="B1794" s="7" t="n">
        <v>90</v>
      </c>
      <c r="C1794" s="11" t="s">
        <v>177</v>
      </c>
      <c r="D1794" s="12" t="s">
        <v>273</v>
      </c>
      <c r="E1794" s="17"/>
      <c r="F1794" s="17"/>
    </row>
    <row r="1795" customFormat="false" ht="12.8" hidden="false" customHeight="false" outlineLevel="0" collapsed="false">
      <c r="A1795" s="7" t="str">
        <f aca="false">B1795&amp;C1795</f>
        <v>90PARANAGUÁ</v>
      </c>
      <c r="B1795" s="7" t="n">
        <v>90</v>
      </c>
      <c r="C1795" s="11" t="s">
        <v>178</v>
      </c>
      <c r="D1795" s="12" t="s">
        <v>273</v>
      </c>
      <c r="E1795" s="13"/>
      <c r="F1795" s="13"/>
    </row>
    <row r="1796" customFormat="false" ht="12.8" hidden="false" customHeight="false" outlineLevel="0" collapsed="false">
      <c r="A1796" s="7" t="str">
        <f aca="false">B1796&amp;C1796</f>
        <v>90PARANAVAÍ</v>
      </c>
      <c r="B1796" s="7" t="n">
        <v>90</v>
      </c>
      <c r="C1796" s="11" t="s">
        <v>179</v>
      </c>
      <c r="D1796" s="12" t="s">
        <v>273</v>
      </c>
      <c r="E1796" s="17"/>
      <c r="F1796" s="17"/>
    </row>
    <row r="1797" customFormat="false" ht="12.8" hidden="false" customHeight="false" outlineLevel="0" collapsed="false">
      <c r="A1797" s="7" t="str">
        <f aca="false">B1797&amp;C1797</f>
        <v>90PATO BRANCO</v>
      </c>
      <c r="B1797" s="7" t="n">
        <v>90</v>
      </c>
      <c r="C1797" s="11" t="s">
        <v>180</v>
      </c>
      <c r="D1797" s="12" t="s">
        <v>273</v>
      </c>
      <c r="E1797" s="17" t="n">
        <v>93.33</v>
      </c>
      <c r="F1797" s="17" t="n">
        <v>90</v>
      </c>
    </row>
    <row r="1798" customFormat="false" ht="12.8" hidden="false" customHeight="false" outlineLevel="0" collapsed="false">
      <c r="A1798" s="7" t="str">
        <f aca="false">B1798&amp;C1798</f>
        <v>90PONTA GROSSA</v>
      </c>
      <c r="B1798" s="7" t="n">
        <v>90</v>
      </c>
      <c r="C1798" s="11" t="s">
        <v>181</v>
      </c>
      <c r="D1798" s="12" t="s">
        <v>273</v>
      </c>
      <c r="E1798" s="17" t="n">
        <v>100</v>
      </c>
      <c r="F1798" s="17"/>
    </row>
    <row r="1799" customFormat="false" ht="12.8" hidden="false" customHeight="false" outlineLevel="0" collapsed="false">
      <c r="A1799" s="7" t="str">
        <f aca="false">B1799&amp;C1799</f>
        <v>90TOLEDO</v>
      </c>
      <c r="B1799" s="7" t="n">
        <v>90</v>
      </c>
      <c r="C1799" s="11" t="s">
        <v>182</v>
      </c>
      <c r="D1799" s="12" t="s">
        <v>273</v>
      </c>
      <c r="E1799" s="17" t="n">
        <v>145</v>
      </c>
      <c r="F1799" s="17" t="n">
        <v>150</v>
      </c>
    </row>
    <row r="1800" customFormat="false" ht="12.8" hidden="false" customHeight="false" outlineLevel="0" collapsed="false">
      <c r="A1800" s="7" t="str">
        <f aca="false">B1800&amp;C1800</f>
        <v>90UMUARAMA</v>
      </c>
      <c r="B1800" s="7" t="n">
        <v>90</v>
      </c>
      <c r="C1800" s="11" t="s">
        <v>183</v>
      </c>
      <c r="D1800" s="12" t="s">
        <v>273</v>
      </c>
      <c r="E1800" s="13"/>
      <c r="F1800" s="13"/>
    </row>
    <row r="1801" customFormat="false" ht="12.8" hidden="false" customHeight="false" outlineLevel="0" collapsed="false">
      <c r="A1801" s="7" t="str">
        <f aca="false">B1801&amp;C1801</f>
        <v>90UNIÃO DA VITÓRIA</v>
      </c>
      <c r="B1801" s="7" t="n">
        <v>90</v>
      </c>
      <c r="C1801" s="11" t="s">
        <v>184</v>
      </c>
      <c r="D1801" s="12" t="s">
        <v>273</v>
      </c>
      <c r="E1801" s="17" t="n">
        <v>100</v>
      </c>
      <c r="F1801" s="17" t="n">
        <v>120</v>
      </c>
    </row>
    <row r="1802" customFormat="false" ht="12.8" hidden="false" customHeight="false" outlineLevel="0" collapsed="false">
      <c r="A1802" s="7" t="str">
        <f aca="false">B1802&amp;C1802</f>
        <v>91APUCARANA</v>
      </c>
      <c r="B1802" s="7" t="n">
        <v>91</v>
      </c>
      <c r="C1802" s="11" t="s">
        <v>164</v>
      </c>
      <c r="D1802" s="12" t="s">
        <v>274</v>
      </c>
      <c r="E1802" s="13"/>
      <c r="F1802" s="13"/>
    </row>
    <row r="1803" customFormat="false" ht="12.8" hidden="false" customHeight="false" outlineLevel="0" collapsed="false">
      <c r="A1803" s="7" t="str">
        <f aca="false">B1803&amp;C1803</f>
        <v>91CAMPO MOURÃO</v>
      </c>
      <c r="B1803" s="7" t="n">
        <v>91</v>
      </c>
      <c r="C1803" s="11" t="s">
        <v>166</v>
      </c>
      <c r="D1803" s="12" t="s">
        <v>274</v>
      </c>
      <c r="E1803" s="17"/>
      <c r="F1803" s="17"/>
    </row>
    <row r="1804" customFormat="false" ht="12.8" hidden="false" customHeight="false" outlineLevel="0" collapsed="false">
      <c r="A1804" s="7" t="str">
        <f aca="false">B1804&amp;C1804</f>
        <v>91CASCAVEL</v>
      </c>
      <c r="B1804" s="7" t="n">
        <v>91</v>
      </c>
      <c r="C1804" s="11" t="s">
        <v>167</v>
      </c>
      <c r="D1804" s="12" t="s">
        <v>274</v>
      </c>
      <c r="E1804" s="17" t="n">
        <v>200</v>
      </c>
      <c r="F1804" s="17" t="n">
        <v>200</v>
      </c>
    </row>
    <row r="1805" customFormat="false" ht="12.8" hidden="false" customHeight="false" outlineLevel="0" collapsed="false">
      <c r="A1805" s="7" t="str">
        <f aca="false">B1805&amp;C1805</f>
        <v>91CORNÉLIO PROCÓPIO</v>
      </c>
      <c r="B1805" s="7" t="n">
        <v>91</v>
      </c>
      <c r="C1805" s="11" t="s">
        <v>168</v>
      </c>
      <c r="D1805" s="12" t="s">
        <v>274</v>
      </c>
      <c r="E1805" s="17"/>
      <c r="F1805" s="17"/>
    </row>
    <row r="1806" customFormat="false" ht="12.8" hidden="false" customHeight="false" outlineLevel="0" collapsed="false">
      <c r="A1806" s="7" t="str">
        <f aca="false">B1806&amp;C1806</f>
        <v>91CURITIBA</v>
      </c>
      <c r="B1806" s="7" t="n">
        <v>91</v>
      </c>
      <c r="C1806" s="11" t="s">
        <v>169</v>
      </c>
      <c r="D1806" s="12" t="s">
        <v>274</v>
      </c>
      <c r="E1806" s="17" t="n">
        <v>183.33</v>
      </c>
      <c r="F1806" s="17" t="n">
        <v>190</v>
      </c>
    </row>
    <row r="1807" customFormat="false" ht="12.8" hidden="false" customHeight="false" outlineLevel="0" collapsed="false">
      <c r="A1807" s="7" t="str">
        <f aca="false">B1807&amp;C1807</f>
        <v>91FRANCISCO BELTRÃO</v>
      </c>
      <c r="B1807" s="7" t="n">
        <v>91</v>
      </c>
      <c r="C1807" s="11" t="s">
        <v>170</v>
      </c>
      <c r="D1807" s="12" t="s">
        <v>274</v>
      </c>
      <c r="E1807" s="17" t="n">
        <v>161</v>
      </c>
      <c r="F1807" s="17" t="n">
        <v>220</v>
      </c>
    </row>
    <row r="1808" customFormat="false" ht="12.8" hidden="false" customHeight="false" outlineLevel="0" collapsed="false">
      <c r="A1808" s="7" t="str">
        <f aca="false">B1808&amp;C1808</f>
        <v>91GUARAPUAVA</v>
      </c>
      <c r="B1808" s="7" t="n">
        <v>91</v>
      </c>
      <c r="C1808" s="11" t="s">
        <v>171</v>
      </c>
      <c r="D1808" s="12" t="s">
        <v>274</v>
      </c>
      <c r="E1808" s="17" t="n">
        <v>194</v>
      </c>
      <c r="F1808" s="17" t="n">
        <v>210</v>
      </c>
    </row>
    <row r="1809" customFormat="false" ht="12.8" hidden="false" customHeight="false" outlineLevel="0" collapsed="false">
      <c r="A1809" s="7" t="str">
        <f aca="false">B1809&amp;C1809</f>
        <v>91IRATI</v>
      </c>
      <c r="B1809" s="7" t="n">
        <v>91</v>
      </c>
      <c r="C1809" s="11" t="s">
        <v>172</v>
      </c>
      <c r="D1809" s="12" t="s">
        <v>274</v>
      </c>
      <c r="E1809" s="17"/>
      <c r="F1809" s="17" t="n">
        <v>200</v>
      </c>
    </row>
    <row r="1810" customFormat="false" ht="12.8" hidden="false" customHeight="false" outlineLevel="0" collapsed="false">
      <c r="A1810" s="7" t="str">
        <f aca="false">B1810&amp;C1810</f>
        <v>91IVAIPORÃ</v>
      </c>
      <c r="B1810" s="7" t="n">
        <v>91</v>
      </c>
      <c r="C1810" s="11" t="s">
        <v>173</v>
      </c>
      <c r="D1810" s="12" t="s">
        <v>274</v>
      </c>
      <c r="E1810" s="17"/>
      <c r="F1810" s="17"/>
    </row>
    <row r="1811" customFormat="false" ht="12.8" hidden="false" customHeight="false" outlineLevel="0" collapsed="false">
      <c r="A1811" s="7" t="str">
        <f aca="false">B1811&amp;C1811</f>
        <v>91JACAREZINHO</v>
      </c>
      <c r="B1811" s="7" t="n">
        <v>91</v>
      </c>
      <c r="C1811" s="11" t="s">
        <v>174</v>
      </c>
      <c r="D1811" s="12" t="s">
        <v>274</v>
      </c>
      <c r="E1811" s="17"/>
      <c r="F1811" s="17"/>
    </row>
    <row r="1812" customFormat="false" ht="12.8" hidden="false" customHeight="false" outlineLevel="0" collapsed="false">
      <c r="A1812" s="7" t="str">
        <f aca="false">B1812&amp;C1812</f>
        <v>91LARANJEIRAS DO SUL</v>
      </c>
      <c r="B1812" s="7" t="n">
        <v>91</v>
      </c>
      <c r="C1812" s="11" t="s">
        <v>175</v>
      </c>
      <c r="D1812" s="12" t="s">
        <v>274</v>
      </c>
      <c r="E1812" s="13"/>
      <c r="F1812" s="13"/>
    </row>
    <row r="1813" customFormat="false" ht="12.8" hidden="false" customHeight="false" outlineLevel="0" collapsed="false">
      <c r="A1813" s="7" t="str">
        <f aca="false">B1813&amp;C1813</f>
        <v>91LONDRINA</v>
      </c>
      <c r="B1813" s="7" t="n">
        <v>91</v>
      </c>
      <c r="C1813" s="11" t="s">
        <v>176</v>
      </c>
      <c r="D1813" s="12" t="s">
        <v>274</v>
      </c>
      <c r="E1813" s="17"/>
      <c r="F1813" s="17"/>
    </row>
    <row r="1814" customFormat="false" ht="12.8" hidden="false" customHeight="false" outlineLevel="0" collapsed="false">
      <c r="A1814" s="7" t="str">
        <f aca="false">B1814&amp;C1814</f>
        <v>91MARINGÁ</v>
      </c>
      <c r="B1814" s="7" t="n">
        <v>91</v>
      </c>
      <c r="C1814" s="11" t="s">
        <v>177</v>
      </c>
      <c r="D1814" s="12" t="s">
        <v>274</v>
      </c>
      <c r="E1814" s="17"/>
      <c r="F1814" s="17"/>
    </row>
    <row r="1815" customFormat="false" ht="12.8" hidden="false" customHeight="false" outlineLevel="0" collapsed="false">
      <c r="A1815" s="7" t="str">
        <f aca="false">B1815&amp;C1815</f>
        <v>91PARANAGUÁ</v>
      </c>
      <c r="B1815" s="7" t="n">
        <v>91</v>
      </c>
      <c r="C1815" s="11" t="s">
        <v>178</v>
      </c>
      <c r="D1815" s="12" t="s">
        <v>274</v>
      </c>
      <c r="E1815" s="13"/>
      <c r="F1815" s="13"/>
    </row>
    <row r="1816" customFormat="false" ht="12.8" hidden="false" customHeight="false" outlineLevel="0" collapsed="false">
      <c r="A1816" s="7" t="str">
        <f aca="false">B1816&amp;C1816</f>
        <v>91PARANAVAÍ</v>
      </c>
      <c r="B1816" s="7" t="n">
        <v>91</v>
      </c>
      <c r="C1816" s="11" t="s">
        <v>179</v>
      </c>
      <c r="D1816" s="12" t="s">
        <v>274</v>
      </c>
      <c r="E1816" s="17"/>
      <c r="F1816" s="17"/>
    </row>
    <row r="1817" customFormat="false" ht="12.8" hidden="false" customHeight="false" outlineLevel="0" collapsed="false">
      <c r="A1817" s="7" t="str">
        <f aca="false">B1817&amp;C1817</f>
        <v>91PATO BRANCO</v>
      </c>
      <c r="B1817" s="7" t="n">
        <v>91</v>
      </c>
      <c r="C1817" s="11" t="s">
        <v>180</v>
      </c>
      <c r="D1817" s="12" t="s">
        <v>274</v>
      </c>
      <c r="E1817" s="17" t="n">
        <v>128.75</v>
      </c>
      <c r="F1817" s="17" t="n">
        <v>122.5</v>
      </c>
    </row>
    <row r="1818" customFormat="false" ht="12.8" hidden="false" customHeight="false" outlineLevel="0" collapsed="false">
      <c r="A1818" s="7" t="str">
        <f aca="false">B1818&amp;C1818</f>
        <v>91PONTA GROSSA</v>
      </c>
      <c r="B1818" s="7" t="n">
        <v>91</v>
      </c>
      <c r="C1818" s="11" t="s">
        <v>181</v>
      </c>
      <c r="D1818" s="12" t="s">
        <v>274</v>
      </c>
      <c r="E1818" s="17" t="n">
        <v>130</v>
      </c>
      <c r="F1818" s="17"/>
    </row>
    <row r="1819" customFormat="false" ht="12.8" hidden="false" customHeight="false" outlineLevel="0" collapsed="false">
      <c r="A1819" s="7" t="str">
        <f aca="false">B1819&amp;C1819</f>
        <v>91TOLEDO</v>
      </c>
      <c r="B1819" s="7" t="n">
        <v>91</v>
      </c>
      <c r="C1819" s="11" t="s">
        <v>182</v>
      </c>
      <c r="D1819" s="12" t="s">
        <v>274</v>
      </c>
      <c r="E1819" s="17" t="n">
        <v>190</v>
      </c>
      <c r="F1819" s="17" t="n">
        <v>200</v>
      </c>
    </row>
    <row r="1820" customFormat="false" ht="12.8" hidden="false" customHeight="false" outlineLevel="0" collapsed="false">
      <c r="A1820" s="7" t="str">
        <f aca="false">B1820&amp;C1820</f>
        <v>91UMUARAMA</v>
      </c>
      <c r="B1820" s="7" t="n">
        <v>91</v>
      </c>
      <c r="C1820" s="11" t="s">
        <v>183</v>
      </c>
      <c r="D1820" s="12" t="s">
        <v>274</v>
      </c>
      <c r="E1820" s="13"/>
      <c r="F1820" s="13"/>
    </row>
    <row r="1821" customFormat="false" ht="12.8" hidden="false" customHeight="false" outlineLevel="0" collapsed="false">
      <c r="A1821" s="7" t="str">
        <f aca="false">B1821&amp;C1821</f>
        <v>91UNIÃO DA VITÓRIA</v>
      </c>
      <c r="B1821" s="7" t="n">
        <v>91</v>
      </c>
      <c r="C1821" s="11" t="s">
        <v>184</v>
      </c>
      <c r="D1821" s="12" t="s">
        <v>274</v>
      </c>
      <c r="E1821" s="17" t="n">
        <v>150</v>
      </c>
      <c r="F1821" s="17" t="n">
        <v>150</v>
      </c>
    </row>
    <row r="1822" customFormat="false" ht="12.8" hidden="false" customHeight="false" outlineLevel="0" collapsed="false">
      <c r="A1822" s="7" t="str">
        <f aca="false">B1822&amp;C1822</f>
        <v>92APUCARANA</v>
      </c>
      <c r="B1822" s="7" t="n">
        <v>92</v>
      </c>
      <c r="C1822" s="11" t="s">
        <v>164</v>
      </c>
      <c r="D1822" s="12" t="s">
        <v>275</v>
      </c>
      <c r="E1822" s="13"/>
      <c r="F1822" s="13"/>
    </row>
    <row r="1823" customFormat="false" ht="12.8" hidden="false" customHeight="false" outlineLevel="0" collapsed="false">
      <c r="A1823" s="7" t="str">
        <f aca="false">B1823&amp;C1823</f>
        <v>92CAMPO MOURÃO</v>
      </c>
      <c r="B1823" s="7" t="n">
        <v>92</v>
      </c>
      <c r="C1823" s="11" t="s">
        <v>166</v>
      </c>
      <c r="D1823" s="12" t="s">
        <v>275</v>
      </c>
      <c r="E1823" s="17"/>
      <c r="F1823" s="17"/>
    </row>
    <row r="1824" customFormat="false" ht="12.8" hidden="false" customHeight="false" outlineLevel="0" collapsed="false">
      <c r="A1824" s="7" t="str">
        <f aca="false">B1824&amp;C1824</f>
        <v>92CASCAVEL</v>
      </c>
      <c r="B1824" s="7" t="n">
        <v>92</v>
      </c>
      <c r="C1824" s="11" t="s">
        <v>167</v>
      </c>
      <c r="D1824" s="12" t="s">
        <v>275</v>
      </c>
      <c r="E1824" s="17"/>
      <c r="F1824" s="17"/>
    </row>
    <row r="1825" customFormat="false" ht="12.8" hidden="false" customHeight="false" outlineLevel="0" collapsed="false">
      <c r="A1825" s="7" t="str">
        <f aca="false">B1825&amp;C1825</f>
        <v>92CORNÉLIO PROCÓPIO</v>
      </c>
      <c r="B1825" s="7" t="n">
        <v>92</v>
      </c>
      <c r="C1825" s="11" t="s">
        <v>168</v>
      </c>
      <c r="D1825" s="12" t="s">
        <v>275</v>
      </c>
      <c r="E1825" s="17"/>
      <c r="F1825" s="17"/>
    </row>
    <row r="1826" customFormat="false" ht="12.8" hidden="false" customHeight="false" outlineLevel="0" collapsed="false">
      <c r="A1826" s="7" t="str">
        <f aca="false">B1826&amp;C1826</f>
        <v>92CURITIBA</v>
      </c>
      <c r="B1826" s="7" t="n">
        <v>92</v>
      </c>
      <c r="C1826" s="11" t="s">
        <v>169</v>
      </c>
      <c r="D1826" s="12" t="s">
        <v>275</v>
      </c>
      <c r="E1826" s="17"/>
      <c r="F1826" s="17"/>
    </row>
    <row r="1827" customFormat="false" ht="12.8" hidden="false" customHeight="false" outlineLevel="0" collapsed="false">
      <c r="A1827" s="7" t="str">
        <f aca="false">B1827&amp;C1827</f>
        <v>92FRANCISCO BELTRÃO</v>
      </c>
      <c r="B1827" s="7" t="n">
        <v>92</v>
      </c>
      <c r="C1827" s="11" t="s">
        <v>170</v>
      </c>
      <c r="D1827" s="12" t="s">
        <v>275</v>
      </c>
      <c r="E1827" s="17"/>
      <c r="F1827" s="17"/>
    </row>
    <row r="1828" customFormat="false" ht="12.8" hidden="false" customHeight="false" outlineLevel="0" collapsed="false">
      <c r="A1828" s="7" t="str">
        <f aca="false">B1828&amp;C1828</f>
        <v>92GUARAPUAVA</v>
      </c>
      <c r="B1828" s="7" t="n">
        <v>92</v>
      </c>
      <c r="C1828" s="11" t="s">
        <v>171</v>
      </c>
      <c r="D1828" s="12" t="s">
        <v>275</v>
      </c>
      <c r="E1828" s="17" t="n">
        <v>96</v>
      </c>
      <c r="F1828" s="17" t="n">
        <v>116</v>
      </c>
    </row>
    <row r="1829" customFormat="false" ht="12.8" hidden="false" customHeight="false" outlineLevel="0" collapsed="false">
      <c r="A1829" s="7" t="str">
        <f aca="false">B1829&amp;C1829</f>
        <v>92IRATI</v>
      </c>
      <c r="B1829" s="7" t="n">
        <v>92</v>
      </c>
      <c r="C1829" s="11" t="s">
        <v>172</v>
      </c>
      <c r="D1829" s="12" t="s">
        <v>275</v>
      </c>
      <c r="E1829" s="17"/>
      <c r="F1829" s="17"/>
    </row>
    <row r="1830" customFormat="false" ht="12.8" hidden="false" customHeight="false" outlineLevel="0" collapsed="false">
      <c r="A1830" s="7" t="str">
        <f aca="false">B1830&amp;C1830</f>
        <v>92IVAIPORÃ</v>
      </c>
      <c r="B1830" s="7" t="n">
        <v>92</v>
      </c>
      <c r="C1830" s="11" t="s">
        <v>173</v>
      </c>
      <c r="D1830" s="12" t="s">
        <v>275</v>
      </c>
      <c r="E1830" s="17"/>
      <c r="F1830" s="17"/>
    </row>
    <row r="1831" customFormat="false" ht="12.8" hidden="false" customHeight="false" outlineLevel="0" collapsed="false">
      <c r="A1831" s="7" t="str">
        <f aca="false">B1831&amp;C1831</f>
        <v>92JACAREZINHO</v>
      </c>
      <c r="B1831" s="7" t="n">
        <v>92</v>
      </c>
      <c r="C1831" s="11" t="s">
        <v>174</v>
      </c>
      <c r="D1831" s="12" t="s">
        <v>275</v>
      </c>
      <c r="E1831" s="17"/>
      <c r="F1831" s="17"/>
    </row>
    <row r="1832" customFormat="false" ht="12.8" hidden="false" customHeight="false" outlineLevel="0" collapsed="false">
      <c r="A1832" s="7" t="str">
        <f aca="false">B1832&amp;C1832</f>
        <v>92LARANJEIRAS DO SUL</v>
      </c>
      <c r="B1832" s="7" t="n">
        <v>92</v>
      </c>
      <c r="C1832" s="11" t="s">
        <v>175</v>
      </c>
      <c r="D1832" s="12" t="s">
        <v>275</v>
      </c>
      <c r="E1832" s="13"/>
      <c r="F1832" s="13"/>
    </row>
    <row r="1833" customFormat="false" ht="12.8" hidden="false" customHeight="false" outlineLevel="0" collapsed="false">
      <c r="A1833" s="7" t="str">
        <f aca="false">B1833&amp;C1833</f>
        <v>92LONDRINA</v>
      </c>
      <c r="B1833" s="7" t="n">
        <v>92</v>
      </c>
      <c r="C1833" s="11" t="s">
        <v>176</v>
      </c>
      <c r="D1833" s="12" t="s">
        <v>275</v>
      </c>
      <c r="E1833" s="17"/>
      <c r="F1833" s="17"/>
    </row>
    <row r="1834" customFormat="false" ht="12.8" hidden="false" customHeight="false" outlineLevel="0" collapsed="false">
      <c r="A1834" s="7" t="str">
        <f aca="false">B1834&amp;C1834</f>
        <v>92MARINGÁ</v>
      </c>
      <c r="B1834" s="7" t="n">
        <v>92</v>
      </c>
      <c r="C1834" s="11" t="s">
        <v>177</v>
      </c>
      <c r="D1834" s="12" t="s">
        <v>275</v>
      </c>
      <c r="E1834" s="17"/>
      <c r="F1834" s="17"/>
    </row>
    <row r="1835" customFormat="false" ht="12.8" hidden="false" customHeight="false" outlineLevel="0" collapsed="false">
      <c r="A1835" s="7" t="str">
        <f aca="false">B1835&amp;C1835</f>
        <v>92PARANAGUÁ</v>
      </c>
      <c r="B1835" s="7" t="n">
        <v>92</v>
      </c>
      <c r="C1835" s="11" t="s">
        <v>178</v>
      </c>
      <c r="D1835" s="12" t="s">
        <v>275</v>
      </c>
      <c r="E1835" s="13"/>
      <c r="F1835" s="13"/>
    </row>
    <row r="1836" customFormat="false" ht="12.8" hidden="false" customHeight="false" outlineLevel="0" collapsed="false">
      <c r="A1836" s="7" t="str">
        <f aca="false">B1836&amp;C1836</f>
        <v>92PARANAVAÍ</v>
      </c>
      <c r="B1836" s="7" t="n">
        <v>92</v>
      </c>
      <c r="C1836" s="11" t="s">
        <v>179</v>
      </c>
      <c r="D1836" s="12" t="s">
        <v>275</v>
      </c>
      <c r="E1836" s="17"/>
      <c r="F1836" s="17"/>
    </row>
    <row r="1837" customFormat="false" ht="12.8" hidden="false" customHeight="false" outlineLevel="0" collapsed="false">
      <c r="A1837" s="7" t="str">
        <f aca="false">B1837&amp;C1837</f>
        <v>92PATO BRANCO</v>
      </c>
      <c r="B1837" s="7" t="n">
        <v>92</v>
      </c>
      <c r="C1837" s="11" t="s">
        <v>180</v>
      </c>
      <c r="D1837" s="12" t="s">
        <v>275</v>
      </c>
      <c r="E1837" s="17" t="n">
        <v>60</v>
      </c>
      <c r="F1837" s="17"/>
    </row>
    <row r="1838" customFormat="false" ht="12.8" hidden="false" customHeight="false" outlineLevel="0" collapsed="false">
      <c r="A1838" s="7" t="str">
        <f aca="false">B1838&amp;C1838</f>
        <v>92PONTA GROSSA</v>
      </c>
      <c r="B1838" s="7" t="n">
        <v>92</v>
      </c>
      <c r="C1838" s="11" t="s">
        <v>181</v>
      </c>
      <c r="D1838" s="12" t="s">
        <v>275</v>
      </c>
      <c r="E1838" s="17"/>
      <c r="F1838" s="17"/>
    </row>
    <row r="1839" customFormat="false" ht="12.8" hidden="false" customHeight="false" outlineLevel="0" collapsed="false">
      <c r="A1839" s="7" t="str">
        <f aca="false">B1839&amp;C1839</f>
        <v>92TOLEDO</v>
      </c>
      <c r="B1839" s="7" t="n">
        <v>92</v>
      </c>
      <c r="C1839" s="11" t="s">
        <v>182</v>
      </c>
      <c r="D1839" s="12" t="s">
        <v>275</v>
      </c>
      <c r="E1839" s="17"/>
      <c r="F1839" s="17"/>
    </row>
    <row r="1840" customFormat="false" ht="12.8" hidden="false" customHeight="false" outlineLevel="0" collapsed="false">
      <c r="A1840" s="7" t="str">
        <f aca="false">B1840&amp;C1840</f>
        <v>92UMUARAMA</v>
      </c>
      <c r="B1840" s="7" t="n">
        <v>92</v>
      </c>
      <c r="C1840" s="11" t="s">
        <v>183</v>
      </c>
      <c r="D1840" s="12" t="s">
        <v>275</v>
      </c>
      <c r="E1840" s="13"/>
      <c r="F1840" s="13"/>
    </row>
    <row r="1841" customFormat="false" ht="12.8" hidden="false" customHeight="false" outlineLevel="0" collapsed="false">
      <c r="A1841" s="7" t="str">
        <f aca="false">B1841&amp;C1841</f>
        <v>92UNIÃO DA VITÓRIA</v>
      </c>
      <c r="B1841" s="7" t="n">
        <v>92</v>
      </c>
      <c r="C1841" s="11" t="s">
        <v>184</v>
      </c>
      <c r="D1841" s="12" t="s">
        <v>275</v>
      </c>
      <c r="E1841" s="17" t="n">
        <v>130</v>
      </c>
      <c r="F1841" s="17"/>
    </row>
    <row r="1842" customFormat="false" ht="12.8" hidden="false" customHeight="false" outlineLevel="0" collapsed="false">
      <c r="A1842" s="7" t="str">
        <f aca="false">B1842&amp;C1842</f>
        <v>93APUCARANA</v>
      </c>
      <c r="B1842" s="7" t="n">
        <v>93</v>
      </c>
      <c r="C1842" s="11" t="s">
        <v>164</v>
      </c>
      <c r="D1842" s="12" t="s">
        <v>276</v>
      </c>
      <c r="E1842" s="13"/>
      <c r="F1842" s="13"/>
    </row>
    <row r="1843" customFormat="false" ht="12.8" hidden="false" customHeight="false" outlineLevel="0" collapsed="false">
      <c r="A1843" s="7" t="str">
        <f aca="false">B1843&amp;C1843</f>
        <v>93CAMPO MOURÃO</v>
      </c>
      <c r="B1843" s="7" t="n">
        <v>93</v>
      </c>
      <c r="C1843" s="11" t="s">
        <v>166</v>
      </c>
      <c r="D1843" s="12" t="s">
        <v>276</v>
      </c>
      <c r="E1843" s="17"/>
      <c r="F1843" s="17"/>
    </row>
    <row r="1844" customFormat="false" ht="12.8" hidden="false" customHeight="false" outlineLevel="0" collapsed="false">
      <c r="A1844" s="7" t="str">
        <f aca="false">B1844&amp;C1844</f>
        <v>93CASCAVEL</v>
      </c>
      <c r="B1844" s="7" t="n">
        <v>93</v>
      </c>
      <c r="C1844" s="11" t="s">
        <v>167</v>
      </c>
      <c r="D1844" s="12" t="s">
        <v>276</v>
      </c>
      <c r="E1844" s="17"/>
      <c r="F1844" s="17"/>
    </row>
    <row r="1845" customFormat="false" ht="12.8" hidden="false" customHeight="false" outlineLevel="0" collapsed="false">
      <c r="A1845" s="7" t="str">
        <f aca="false">B1845&amp;C1845</f>
        <v>93CORNÉLIO PROCÓPIO</v>
      </c>
      <c r="B1845" s="7" t="n">
        <v>93</v>
      </c>
      <c r="C1845" s="11" t="s">
        <v>168</v>
      </c>
      <c r="D1845" s="12" t="s">
        <v>276</v>
      </c>
      <c r="E1845" s="17"/>
      <c r="F1845" s="17"/>
    </row>
    <row r="1846" customFormat="false" ht="12.8" hidden="false" customHeight="false" outlineLevel="0" collapsed="false">
      <c r="A1846" s="7" t="str">
        <f aca="false">B1846&amp;C1846</f>
        <v>93CURITIBA</v>
      </c>
      <c r="B1846" s="7" t="n">
        <v>93</v>
      </c>
      <c r="C1846" s="11" t="s">
        <v>169</v>
      </c>
      <c r="D1846" s="12" t="s">
        <v>276</v>
      </c>
      <c r="E1846" s="17"/>
      <c r="F1846" s="17"/>
    </row>
    <row r="1847" customFormat="false" ht="12.8" hidden="false" customHeight="false" outlineLevel="0" collapsed="false">
      <c r="A1847" s="7" t="str">
        <f aca="false">B1847&amp;C1847</f>
        <v>93FRANCISCO BELTRÃO</v>
      </c>
      <c r="B1847" s="7" t="n">
        <v>93</v>
      </c>
      <c r="C1847" s="11" t="s">
        <v>170</v>
      </c>
      <c r="D1847" s="12" t="s">
        <v>276</v>
      </c>
      <c r="E1847" s="17"/>
      <c r="F1847" s="17"/>
    </row>
    <row r="1848" customFormat="false" ht="12.8" hidden="false" customHeight="false" outlineLevel="0" collapsed="false">
      <c r="A1848" s="7" t="str">
        <f aca="false">B1848&amp;C1848</f>
        <v>93GUARAPUAVA</v>
      </c>
      <c r="B1848" s="7" t="n">
        <v>93</v>
      </c>
      <c r="C1848" s="11" t="s">
        <v>171</v>
      </c>
      <c r="D1848" s="12" t="s">
        <v>276</v>
      </c>
      <c r="E1848" s="17"/>
      <c r="F1848" s="17"/>
    </row>
    <row r="1849" customFormat="false" ht="12.8" hidden="false" customHeight="false" outlineLevel="0" collapsed="false">
      <c r="A1849" s="7" t="str">
        <f aca="false">B1849&amp;C1849</f>
        <v>93IRATI</v>
      </c>
      <c r="B1849" s="7" t="n">
        <v>93</v>
      </c>
      <c r="C1849" s="11" t="s">
        <v>172</v>
      </c>
      <c r="D1849" s="12" t="s">
        <v>276</v>
      </c>
      <c r="E1849" s="17"/>
      <c r="F1849" s="17"/>
    </row>
    <row r="1850" customFormat="false" ht="12.8" hidden="false" customHeight="false" outlineLevel="0" collapsed="false">
      <c r="A1850" s="7" t="str">
        <f aca="false">B1850&amp;C1850</f>
        <v>93IVAIPORÃ</v>
      </c>
      <c r="B1850" s="7" t="n">
        <v>93</v>
      </c>
      <c r="C1850" s="11" t="s">
        <v>173</v>
      </c>
      <c r="D1850" s="12" t="s">
        <v>276</v>
      </c>
      <c r="E1850" s="17"/>
      <c r="F1850" s="17"/>
    </row>
    <row r="1851" customFormat="false" ht="12.8" hidden="false" customHeight="false" outlineLevel="0" collapsed="false">
      <c r="A1851" s="7" t="str">
        <f aca="false">B1851&amp;C1851</f>
        <v>93JACAREZINHO</v>
      </c>
      <c r="B1851" s="7" t="n">
        <v>93</v>
      </c>
      <c r="C1851" s="11" t="s">
        <v>174</v>
      </c>
      <c r="D1851" s="12" t="s">
        <v>276</v>
      </c>
      <c r="E1851" s="17"/>
      <c r="F1851" s="17"/>
    </row>
    <row r="1852" customFormat="false" ht="12.8" hidden="false" customHeight="false" outlineLevel="0" collapsed="false">
      <c r="A1852" s="7" t="str">
        <f aca="false">B1852&amp;C1852</f>
        <v>93LARANJEIRAS DO SUL</v>
      </c>
      <c r="B1852" s="7" t="n">
        <v>93</v>
      </c>
      <c r="C1852" s="11" t="s">
        <v>175</v>
      </c>
      <c r="D1852" s="12" t="s">
        <v>276</v>
      </c>
      <c r="E1852" s="13"/>
      <c r="F1852" s="13"/>
    </row>
    <row r="1853" customFormat="false" ht="12.8" hidden="false" customHeight="false" outlineLevel="0" collapsed="false">
      <c r="A1853" s="7" t="str">
        <f aca="false">B1853&amp;C1853</f>
        <v>93LONDRINA</v>
      </c>
      <c r="B1853" s="7" t="n">
        <v>93</v>
      </c>
      <c r="C1853" s="11" t="s">
        <v>176</v>
      </c>
      <c r="D1853" s="12" t="s">
        <v>276</v>
      </c>
      <c r="E1853" s="17"/>
      <c r="F1853" s="17"/>
    </row>
    <row r="1854" customFormat="false" ht="12.8" hidden="false" customHeight="false" outlineLevel="0" collapsed="false">
      <c r="A1854" s="7" t="str">
        <f aca="false">B1854&amp;C1854</f>
        <v>93MARINGÁ</v>
      </c>
      <c r="B1854" s="7" t="n">
        <v>93</v>
      </c>
      <c r="C1854" s="11" t="s">
        <v>177</v>
      </c>
      <c r="D1854" s="12" t="s">
        <v>276</v>
      </c>
      <c r="E1854" s="17"/>
      <c r="F1854" s="17"/>
    </row>
    <row r="1855" customFormat="false" ht="12.8" hidden="false" customHeight="false" outlineLevel="0" collapsed="false">
      <c r="A1855" s="7" t="str">
        <f aca="false">B1855&amp;C1855</f>
        <v>93PARANAGUÁ</v>
      </c>
      <c r="B1855" s="7" t="n">
        <v>93</v>
      </c>
      <c r="C1855" s="11" t="s">
        <v>178</v>
      </c>
      <c r="D1855" s="12" t="s">
        <v>276</v>
      </c>
      <c r="E1855" s="13"/>
      <c r="F1855" s="13"/>
    </row>
    <row r="1856" customFormat="false" ht="12.8" hidden="false" customHeight="false" outlineLevel="0" collapsed="false">
      <c r="A1856" s="7" t="str">
        <f aca="false">B1856&amp;C1856</f>
        <v>93PARANAVAÍ</v>
      </c>
      <c r="B1856" s="7" t="n">
        <v>93</v>
      </c>
      <c r="C1856" s="11" t="s">
        <v>179</v>
      </c>
      <c r="D1856" s="12" t="s">
        <v>276</v>
      </c>
      <c r="E1856" s="17"/>
      <c r="F1856" s="17"/>
    </row>
    <row r="1857" customFormat="false" ht="12.8" hidden="false" customHeight="false" outlineLevel="0" collapsed="false">
      <c r="A1857" s="7" t="str">
        <f aca="false">B1857&amp;C1857</f>
        <v>93PATO BRANCO</v>
      </c>
      <c r="B1857" s="7" t="n">
        <v>93</v>
      </c>
      <c r="C1857" s="11" t="s">
        <v>180</v>
      </c>
      <c r="D1857" s="12" t="s">
        <v>276</v>
      </c>
      <c r="E1857" s="17"/>
      <c r="F1857" s="17"/>
    </row>
    <row r="1858" customFormat="false" ht="12.8" hidden="false" customHeight="false" outlineLevel="0" collapsed="false">
      <c r="A1858" s="7" t="str">
        <f aca="false">B1858&amp;C1858</f>
        <v>93PONTA GROSSA</v>
      </c>
      <c r="B1858" s="7" t="n">
        <v>93</v>
      </c>
      <c r="C1858" s="11" t="s">
        <v>181</v>
      </c>
      <c r="D1858" s="12" t="s">
        <v>276</v>
      </c>
      <c r="E1858" s="17"/>
      <c r="F1858" s="17"/>
    </row>
    <row r="1859" customFormat="false" ht="12.8" hidden="false" customHeight="false" outlineLevel="0" collapsed="false">
      <c r="A1859" s="7" t="str">
        <f aca="false">B1859&amp;C1859</f>
        <v>93TOLEDO</v>
      </c>
      <c r="B1859" s="7" t="n">
        <v>93</v>
      </c>
      <c r="C1859" s="11" t="s">
        <v>182</v>
      </c>
      <c r="D1859" s="12" t="s">
        <v>276</v>
      </c>
      <c r="E1859" s="17"/>
      <c r="F1859" s="17"/>
    </row>
    <row r="1860" customFormat="false" ht="12.8" hidden="false" customHeight="false" outlineLevel="0" collapsed="false">
      <c r="A1860" s="7" t="str">
        <f aca="false">B1860&amp;C1860</f>
        <v>93UMUARAMA</v>
      </c>
      <c r="B1860" s="7" t="n">
        <v>93</v>
      </c>
      <c r="C1860" s="11" t="s">
        <v>183</v>
      </c>
      <c r="D1860" s="12" t="s">
        <v>276</v>
      </c>
      <c r="E1860" s="13"/>
      <c r="F1860" s="13"/>
    </row>
    <row r="1861" customFormat="false" ht="12.8" hidden="false" customHeight="false" outlineLevel="0" collapsed="false">
      <c r="A1861" s="7" t="str">
        <f aca="false">B1861&amp;C1861</f>
        <v>93UNIÃO DA VITÓRIA</v>
      </c>
      <c r="B1861" s="7" t="n">
        <v>93</v>
      </c>
      <c r="C1861" s="11" t="s">
        <v>184</v>
      </c>
      <c r="D1861" s="12" t="s">
        <v>276</v>
      </c>
      <c r="E1861" s="17" t="n">
        <v>130</v>
      </c>
      <c r="F1861" s="17"/>
    </row>
    <row r="1862" customFormat="false" ht="12.8" hidden="false" customHeight="false" outlineLevel="0" collapsed="false">
      <c r="A1862" s="7" t="str">
        <f aca="false">B1862&amp;C1862</f>
        <v>94APUCARANA</v>
      </c>
      <c r="B1862" s="7" t="n">
        <v>94</v>
      </c>
      <c r="C1862" s="11" t="s">
        <v>164</v>
      </c>
      <c r="D1862" s="12" t="s">
        <v>277</v>
      </c>
      <c r="E1862" s="17"/>
      <c r="F1862" s="17"/>
    </row>
    <row r="1863" customFormat="false" ht="12.8" hidden="false" customHeight="false" outlineLevel="0" collapsed="false">
      <c r="A1863" s="7" t="str">
        <f aca="false">B1863&amp;C1863</f>
        <v>94CAMPO MOURÃO</v>
      </c>
      <c r="B1863" s="7" t="n">
        <v>94</v>
      </c>
      <c r="C1863" s="11" t="s">
        <v>166</v>
      </c>
      <c r="D1863" s="12" t="s">
        <v>277</v>
      </c>
      <c r="E1863" s="17" t="n">
        <v>50</v>
      </c>
      <c r="F1863" s="17" t="n">
        <v>50</v>
      </c>
    </row>
    <row r="1864" customFormat="false" ht="12.8" hidden="false" customHeight="false" outlineLevel="0" collapsed="false">
      <c r="A1864" s="7" t="str">
        <f aca="false">B1864&amp;C1864</f>
        <v>94CASCAVEL</v>
      </c>
      <c r="B1864" s="7" t="n">
        <v>94</v>
      </c>
      <c r="C1864" s="11" t="s">
        <v>167</v>
      </c>
      <c r="D1864" s="12" t="s">
        <v>277</v>
      </c>
      <c r="E1864" s="17" t="n">
        <v>75</v>
      </c>
      <c r="F1864" s="17" t="n">
        <v>75</v>
      </c>
    </row>
    <row r="1865" customFormat="false" ht="12.8" hidden="false" customHeight="false" outlineLevel="0" collapsed="false">
      <c r="A1865" s="7" t="str">
        <f aca="false">B1865&amp;C1865</f>
        <v>94CORNÉLIO PROCÓPIO</v>
      </c>
      <c r="B1865" s="7" t="n">
        <v>94</v>
      </c>
      <c r="C1865" s="11" t="s">
        <v>168</v>
      </c>
      <c r="D1865" s="12" t="s">
        <v>277</v>
      </c>
      <c r="E1865" s="17" t="n">
        <v>66.75</v>
      </c>
      <c r="F1865" s="17" t="n">
        <v>68.25</v>
      </c>
    </row>
    <row r="1866" customFormat="false" ht="12.8" hidden="false" customHeight="false" outlineLevel="0" collapsed="false">
      <c r="A1866" s="7" t="str">
        <f aca="false">B1866&amp;C1866</f>
        <v>94CURITIBA</v>
      </c>
      <c r="B1866" s="7" t="n">
        <v>94</v>
      </c>
      <c r="C1866" s="11" t="s">
        <v>169</v>
      </c>
      <c r="D1866" s="12" t="s">
        <v>277</v>
      </c>
      <c r="E1866" s="17" t="n">
        <v>42.67</v>
      </c>
      <c r="F1866" s="17" t="n">
        <v>43</v>
      </c>
    </row>
    <row r="1867" customFormat="false" ht="12.8" hidden="false" customHeight="false" outlineLevel="0" collapsed="false">
      <c r="A1867" s="7" t="str">
        <f aca="false">B1867&amp;C1867</f>
        <v>94FRANCISCO BELTRÃO</v>
      </c>
      <c r="B1867" s="7" t="n">
        <v>94</v>
      </c>
      <c r="C1867" s="11" t="s">
        <v>170</v>
      </c>
      <c r="D1867" s="12" t="s">
        <v>277</v>
      </c>
      <c r="E1867" s="17" t="n">
        <v>68</v>
      </c>
      <c r="F1867" s="17" t="n">
        <v>113</v>
      </c>
    </row>
    <row r="1868" customFormat="false" ht="12.8" hidden="false" customHeight="false" outlineLevel="0" collapsed="false">
      <c r="A1868" s="7" t="str">
        <f aca="false">B1868&amp;C1868</f>
        <v>94GUARAPUAVA</v>
      </c>
      <c r="B1868" s="7" t="n">
        <v>94</v>
      </c>
      <c r="C1868" s="11" t="s">
        <v>171</v>
      </c>
      <c r="D1868" s="12" t="s">
        <v>277</v>
      </c>
      <c r="E1868" s="17" t="n">
        <v>44</v>
      </c>
      <c r="F1868" s="17" t="n">
        <v>56</v>
      </c>
    </row>
    <row r="1869" customFormat="false" ht="12.8" hidden="false" customHeight="false" outlineLevel="0" collapsed="false">
      <c r="A1869" s="7" t="str">
        <f aca="false">B1869&amp;C1869</f>
        <v>94IRATI</v>
      </c>
      <c r="B1869" s="7" t="n">
        <v>94</v>
      </c>
      <c r="C1869" s="11" t="s">
        <v>172</v>
      </c>
      <c r="D1869" s="12" t="s">
        <v>277</v>
      </c>
      <c r="E1869" s="17" t="n">
        <v>50</v>
      </c>
      <c r="F1869" s="17" t="n">
        <v>55</v>
      </c>
    </row>
    <row r="1870" customFormat="false" ht="12.8" hidden="false" customHeight="false" outlineLevel="0" collapsed="false">
      <c r="A1870" s="7" t="str">
        <f aca="false">B1870&amp;C1870</f>
        <v>94IVAIPORÃ</v>
      </c>
      <c r="B1870" s="7" t="n">
        <v>94</v>
      </c>
      <c r="C1870" s="11" t="s">
        <v>173</v>
      </c>
      <c r="D1870" s="12" t="s">
        <v>277</v>
      </c>
      <c r="E1870" s="17" t="n">
        <v>65</v>
      </c>
      <c r="F1870" s="17" t="n">
        <v>65</v>
      </c>
    </row>
    <row r="1871" customFormat="false" ht="12.8" hidden="false" customHeight="false" outlineLevel="0" collapsed="false">
      <c r="A1871" s="7" t="str">
        <f aca="false">B1871&amp;C1871</f>
        <v>94JACAREZINHO</v>
      </c>
      <c r="B1871" s="7" t="n">
        <v>94</v>
      </c>
      <c r="C1871" s="11" t="s">
        <v>174</v>
      </c>
      <c r="D1871" s="12" t="s">
        <v>277</v>
      </c>
      <c r="E1871" s="17"/>
      <c r="F1871" s="17"/>
    </row>
    <row r="1872" customFormat="false" ht="12.8" hidden="false" customHeight="false" outlineLevel="0" collapsed="false">
      <c r="A1872" s="7" t="str">
        <f aca="false">B1872&amp;C1872</f>
        <v>94LARANJEIRAS DO SUL</v>
      </c>
      <c r="B1872" s="7" t="n">
        <v>94</v>
      </c>
      <c r="C1872" s="11" t="s">
        <v>175</v>
      </c>
      <c r="D1872" s="12" t="s">
        <v>277</v>
      </c>
      <c r="E1872" s="17"/>
      <c r="F1872" s="17"/>
    </row>
    <row r="1873" customFormat="false" ht="12.8" hidden="false" customHeight="false" outlineLevel="0" collapsed="false">
      <c r="A1873" s="7" t="str">
        <f aca="false">B1873&amp;C1873</f>
        <v>94LONDRINA</v>
      </c>
      <c r="B1873" s="7" t="n">
        <v>94</v>
      </c>
      <c r="C1873" s="11" t="s">
        <v>176</v>
      </c>
      <c r="D1873" s="12" t="s">
        <v>277</v>
      </c>
      <c r="E1873" s="17"/>
      <c r="F1873" s="17"/>
    </row>
    <row r="1874" customFormat="false" ht="12.8" hidden="false" customHeight="false" outlineLevel="0" collapsed="false">
      <c r="A1874" s="7" t="str">
        <f aca="false">B1874&amp;C1874</f>
        <v>94MARINGÁ</v>
      </c>
      <c r="B1874" s="7" t="n">
        <v>94</v>
      </c>
      <c r="C1874" s="11" t="s">
        <v>177</v>
      </c>
      <c r="D1874" s="12" t="s">
        <v>277</v>
      </c>
      <c r="E1874" s="17"/>
      <c r="F1874" s="17"/>
    </row>
    <row r="1875" customFormat="false" ht="12.8" hidden="false" customHeight="false" outlineLevel="0" collapsed="false">
      <c r="A1875" s="7" t="str">
        <f aca="false">B1875&amp;C1875</f>
        <v>94PARANAGUÁ</v>
      </c>
      <c r="B1875" s="7" t="n">
        <v>94</v>
      </c>
      <c r="C1875" s="11" t="s">
        <v>178</v>
      </c>
      <c r="D1875" s="12" t="s">
        <v>277</v>
      </c>
      <c r="E1875" s="17"/>
      <c r="F1875" s="17"/>
    </row>
    <row r="1876" customFormat="false" ht="12.8" hidden="false" customHeight="false" outlineLevel="0" collapsed="false">
      <c r="A1876" s="7" t="str">
        <f aca="false">B1876&amp;C1876</f>
        <v>94PARANAVAÍ</v>
      </c>
      <c r="B1876" s="7" t="n">
        <v>94</v>
      </c>
      <c r="C1876" s="11" t="s">
        <v>179</v>
      </c>
      <c r="D1876" s="12" t="s">
        <v>277</v>
      </c>
      <c r="E1876" s="17" t="n">
        <v>69.5</v>
      </c>
      <c r="F1876" s="17" t="n">
        <v>70.75</v>
      </c>
    </row>
    <row r="1877" customFormat="false" ht="12.8" hidden="false" customHeight="false" outlineLevel="0" collapsed="false">
      <c r="A1877" s="7" t="str">
        <f aca="false">B1877&amp;C1877</f>
        <v>94PATO BRANCO</v>
      </c>
      <c r="B1877" s="7" t="n">
        <v>94</v>
      </c>
      <c r="C1877" s="11" t="s">
        <v>180</v>
      </c>
      <c r="D1877" s="12" t="s">
        <v>277</v>
      </c>
      <c r="E1877" s="17" t="n">
        <v>60</v>
      </c>
      <c r="F1877" s="17" t="n">
        <v>32.4</v>
      </c>
    </row>
    <row r="1878" customFormat="false" ht="12.8" hidden="false" customHeight="false" outlineLevel="0" collapsed="false">
      <c r="A1878" s="7" t="str">
        <f aca="false">B1878&amp;C1878</f>
        <v>94PONTA GROSSA</v>
      </c>
      <c r="B1878" s="7" t="n">
        <v>94</v>
      </c>
      <c r="C1878" s="11" t="s">
        <v>181</v>
      </c>
      <c r="D1878" s="12" t="s">
        <v>277</v>
      </c>
      <c r="E1878" s="17" t="n">
        <v>55</v>
      </c>
      <c r="F1878" s="17" t="n">
        <v>55.46</v>
      </c>
    </row>
    <row r="1879" customFormat="false" ht="12.8" hidden="false" customHeight="false" outlineLevel="0" collapsed="false">
      <c r="A1879" s="7" t="str">
        <f aca="false">B1879&amp;C1879</f>
        <v>94TOLEDO</v>
      </c>
      <c r="B1879" s="7" t="n">
        <v>94</v>
      </c>
      <c r="C1879" s="11" t="s">
        <v>182</v>
      </c>
      <c r="D1879" s="12" t="s">
        <v>277</v>
      </c>
      <c r="E1879" s="17" t="n">
        <v>72</v>
      </c>
      <c r="F1879" s="17" t="n">
        <v>73</v>
      </c>
    </row>
    <row r="1880" customFormat="false" ht="12.8" hidden="false" customHeight="false" outlineLevel="0" collapsed="false">
      <c r="A1880" s="7" t="str">
        <f aca="false">B1880&amp;C1880</f>
        <v>94UMUARAMA</v>
      </c>
      <c r="B1880" s="7" t="n">
        <v>94</v>
      </c>
      <c r="C1880" s="11" t="s">
        <v>183</v>
      </c>
      <c r="D1880" s="12" t="s">
        <v>277</v>
      </c>
      <c r="E1880" s="17"/>
      <c r="F1880" s="17"/>
    </row>
    <row r="1881" customFormat="false" ht="12.8" hidden="false" customHeight="false" outlineLevel="0" collapsed="false">
      <c r="A1881" s="7" t="str">
        <f aca="false">B1881&amp;C1881</f>
        <v>94UNIÃO DA VITÓRIA</v>
      </c>
      <c r="B1881" s="7" t="n">
        <v>94</v>
      </c>
      <c r="C1881" s="11" t="s">
        <v>184</v>
      </c>
      <c r="D1881" s="12" t="s">
        <v>277</v>
      </c>
      <c r="E1881" s="17" t="n">
        <v>60</v>
      </c>
      <c r="F1881" s="17" t="n">
        <v>62</v>
      </c>
    </row>
    <row r="1882" customFormat="false" ht="12.8" hidden="false" customHeight="false" outlineLevel="0" collapsed="false">
      <c r="A1882" s="7" t="str">
        <f aca="false">B1882&amp;C1882</f>
        <v>95APUCARANA</v>
      </c>
      <c r="B1882" s="7" t="n">
        <v>95</v>
      </c>
      <c r="C1882" s="11" t="s">
        <v>164</v>
      </c>
      <c r="D1882" s="12" t="s">
        <v>278</v>
      </c>
      <c r="E1882" s="13"/>
      <c r="F1882" s="13"/>
    </row>
    <row r="1883" customFormat="false" ht="12.8" hidden="false" customHeight="false" outlineLevel="0" collapsed="false">
      <c r="A1883" s="7" t="str">
        <f aca="false">B1883&amp;C1883</f>
        <v>95CAMPO MOURÃO</v>
      </c>
      <c r="B1883" s="7" t="n">
        <v>95</v>
      </c>
      <c r="C1883" s="11" t="s">
        <v>166</v>
      </c>
      <c r="D1883" s="12" t="s">
        <v>278</v>
      </c>
      <c r="E1883" s="17" t="n">
        <v>40</v>
      </c>
      <c r="F1883" s="17" t="n">
        <v>40</v>
      </c>
    </row>
    <row r="1884" customFormat="false" ht="12.8" hidden="false" customHeight="false" outlineLevel="0" collapsed="false">
      <c r="A1884" s="7" t="str">
        <f aca="false">B1884&amp;C1884</f>
        <v>95CASCAVEL</v>
      </c>
      <c r="B1884" s="7" t="n">
        <v>95</v>
      </c>
      <c r="C1884" s="11" t="s">
        <v>167</v>
      </c>
      <c r="D1884" s="12" t="s">
        <v>278</v>
      </c>
      <c r="E1884" s="17" t="n">
        <v>85</v>
      </c>
      <c r="F1884" s="17" t="n">
        <v>89</v>
      </c>
    </row>
    <row r="1885" customFormat="false" ht="12.8" hidden="false" customHeight="false" outlineLevel="0" collapsed="false">
      <c r="A1885" s="7" t="str">
        <f aca="false">B1885&amp;C1885</f>
        <v>95CORNÉLIO PROCÓPIO</v>
      </c>
      <c r="B1885" s="7" t="n">
        <v>95</v>
      </c>
      <c r="C1885" s="11" t="s">
        <v>168</v>
      </c>
      <c r="D1885" s="12" t="s">
        <v>278</v>
      </c>
      <c r="E1885" s="17" t="n">
        <v>90.75</v>
      </c>
      <c r="F1885" s="17" t="n">
        <v>93.75</v>
      </c>
    </row>
    <row r="1886" customFormat="false" ht="12.8" hidden="false" customHeight="false" outlineLevel="0" collapsed="false">
      <c r="A1886" s="7" t="str">
        <f aca="false">B1886&amp;C1886</f>
        <v>95CURITIBA</v>
      </c>
      <c r="B1886" s="7" t="n">
        <v>95</v>
      </c>
      <c r="C1886" s="11" t="s">
        <v>169</v>
      </c>
      <c r="D1886" s="12" t="s">
        <v>278</v>
      </c>
      <c r="E1886" s="17" t="n">
        <v>47.33</v>
      </c>
      <c r="F1886" s="17" t="n">
        <v>48</v>
      </c>
    </row>
    <row r="1887" customFormat="false" ht="12.8" hidden="false" customHeight="false" outlineLevel="0" collapsed="false">
      <c r="A1887" s="7" t="str">
        <f aca="false">B1887&amp;C1887</f>
        <v>95FRANCISCO BELTRÃO</v>
      </c>
      <c r="B1887" s="7" t="n">
        <v>95</v>
      </c>
      <c r="C1887" s="11" t="s">
        <v>170</v>
      </c>
      <c r="D1887" s="12" t="s">
        <v>278</v>
      </c>
      <c r="E1887" s="17" t="n">
        <v>83</v>
      </c>
      <c r="F1887" s="17" t="n">
        <v>122</v>
      </c>
    </row>
    <row r="1888" customFormat="false" ht="12.8" hidden="false" customHeight="false" outlineLevel="0" collapsed="false">
      <c r="A1888" s="7" t="str">
        <f aca="false">B1888&amp;C1888</f>
        <v>95GUARAPUAVA</v>
      </c>
      <c r="B1888" s="7" t="n">
        <v>95</v>
      </c>
      <c r="C1888" s="11" t="s">
        <v>171</v>
      </c>
      <c r="D1888" s="12" t="s">
        <v>278</v>
      </c>
      <c r="E1888" s="17" t="n">
        <v>65</v>
      </c>
      <c r="F1888" s="17" t="n">
        <v>79</v>
      </c>
    </row>
    <row r="1889" customFormat="false" ht="12.8" hidden="false" customHeight="false" outlineLevel="0" collapsed="false">
      <c r="A1889" s="7" t="str">
        <f aca="false">B1889&amp;C1889</f>
        <v>95IRATI</v>
      </c>
      <c r="B1889" s="7" t="n">
        <v>95</v>
      </c>
      <c r="C1889" s="11" t="s">
        <v>172</v>
      </c>
      <c r="D1889" s="12" t="s">
        <v>278</v>
      </c>
      <c r="E1889" s="17" t="n">
        <v>65</v>
      </c>
      <c r="F1889" s="17" t="n">
        <v>75</v>
      </c>
    </row>
    <row r="1890" customFormat="false" ht="12.8" hidden="false" customHeight="false" outlineLevel="0" collapsed="false">
      <c r="A1890" s="7" t="str">
        <f aca="false">B1890&amp;C1890</f>
        <v>95IVAIPORÃ</v>
      </c>
      <c r="B1890" s="7" t="n">
        <v>95</v>
      </c>
      <c r="C1890" s="11" t="s">
        <v>173</v>
      </c>
      <c r="D1890" s="12" t="s">
        <v>278</v>
      </c>
      <c r="E1890" s="17" t="n">
        <v>65</v>
      </c>
      <c r="F1890" s="17" t="n">
        <v>70</v>
      </c>
    </row>
    <row r="1891" customFormat="false" ht="12.8" hidden="false" customHeight="false" outlineLevel="0" collapsed="false">
      <c r="A1891" s="7" t="str">
        <f aca="false">B1891&amp;C1891</f>
        <v>95JACAREZINHO</v>
      </c>
      <c r="B1891" s="7" t="n">
        <v>95</v>
      </c>
      <c r="C1891" s="11" t="s">
        <v>174</v>
      </c>
      <c r="D1891" s="12" t="s">
        <v>278</v>
      </c>
      <c r="E1891" s="17" t="n">
        <v>46.7</v>
      </c>
      <c r="F1891" s="17" t="n">
        <v>60</v>
      </c>
    </row>
    <row r="1892" customFormat="false" ht="12.8" hidden="false" customHeight="false" outlineLevel="0" collapsed="false">
      <c r="A1892" s="7" t="str">
        <f aca="false">B1892&amp;C1892</f>
        <v>95LARANJEIRAS DO SUL</v>
      </c>
      <c r="B1892" s="7" t="n">
        <v>95</v>
      </c>
      <c r="C1892" s="11" t="s">
        <v>175</v>
      </c>
      <c r="D1892" s="12" t="s">
        <v>278</v>
      </c>
      <c r="E1892" s="13"/>
      <c r="F1892" s="13"/>
    </row>
    <row r="1893" customFormat="false" ht="12.8" hidden="false" customHeight="false" outlineLevel="0" collapsed="false">
      <c r="A1893" s="7" t="str">
        <f aca="false">B1893&amp;C1893</f>
        <v>95LONDRINA</v>
      </c>
      <c r="B1893" s="7" t="n">
        <v>95</v>
      </c>
      <c r="C1893" s="11" t="s">
        <v>176</v>
      </c>
      <c r="D1893" s="12" t="s">
        <v>278</v>
      </c>
      <c r="E1893" s="17" t="n">
        <v>47.5</v>
      </c>
      <c r="F1893" s="17" t="n">
        <v>47.5</v>
      </c>
    </row>
    <row r="1894" customFormat="false" ht="12.8" hidden="false" customHeight="false" outlineLevel="0" collapsed="false">
      <c r="A1894" s="7" t="str">
        <f aca="false">B1894&amp;C1894</f>
        <v>95MARINGÁ</v>
      </c>
      <c r="B1894" s="7" t="n">
        <v>95</v>
      </c>
      <c r="C1894" s="11" t="s">
        <v>177</v>
      </c>
      <c r="D1894" s="12" t="s">
        <v>278</v>
      </c>
      <c r="E1894" s="17" t="n">
        <v>70</v>
      </c>
      <c r="F1894" s="17" t="n">
        <v>75</v>
      </c>
    </row>
    <row r="1895" customFormat="false" ht="12.8" hidden="false" customHeight="false" outlineLevel="0" collapsed="false">
      <c r="A1895" s="7" t="str">
        <f aca="false">B1895&amp;C1895</f>
        <v>95PARANAGUÁ</v>
      </c>
      <c r="B1895" s="7" t="n">
        <v>95</v>
      </c>
      <c r="C1895" s="11" t="s">
        <v>178</v>
      </c>
      <c r="D1895" s="12" t="s">
        <v>278</v>
      </c>
      <c r="E1895" s="13"/>
      <c r="F1895" s="13"/>
    </row>
    <row r="1896" customFormat="false" ht="12.8" hidden="false" customHeight="false" outlineLevel="0" collapsed="false">
      <c r="A1896" s="7" t="str">
        <f aca="false">B1896&amp;C1896</f>
        <v>95PARANAVAÍ</v>
      </c>
      <c r="B1896" s="7" t="n">
        <v>95</v>
      </c>
      <c r="C1896" s="11" t="s">
        <v>179</v>
      </c>
      <c r="D1896" s="12" t="s">
        <v>278</v>
      </c>
      <c r="E1896" s="17" t="n">
        <v>67</v>
      </c>
      <c r="F1896" s="17" t="n">
        <v>64.25</v>
      </c>
    </row>
    <row r="1897" customFormat="false" ht="12.8" hidden="false" customHeight="false" outlineLevel="0" collapsed="false">
      <c r="A1897" s="7" t="str">
        <f aca="false">B1897&amp;C1897</f>
        <v>95PATO BRANCO</v>
      </c>
      <c r="B1897" s="7" t="n">
        <v>95</v>
      </c>
      <c r="C1897" s="11" t="s">
        <v>180</v>
      </c>
      <c r="D1897" s="12" t="s">
        <v>278</v>
      </c>
      <c r="E1897" s="17" t="n">
        <v>83.33</v>
      </c>
      <c r="F1897" s="17" t="n">
        <v>37</v>
      </c>
    </row>
    <row r="1898" customFormat="false" ht="12.8" hidden="false" customHeight="false" outlineLevel="0" collapsed="false">
      <c r="A1898" s="7" t="str">
        <f aca="false">B1898&amp;C1898</f>
        <v>95PONTA GROSSA</v>
      </c>
      <c r="B1898" s="7" t="n">
        <v>95</v>
      </c>
      <c r="C1898" s="11" t="s">
        <v>181</v>
      </c>
      <c r="D1898" s="12" t="s">
        <v>278</v>
      </c>
      <c r="E1898" s="17" t="n">
        <v>61.66</v>
      </c>
      <c r="F1898" s="17" t="n">
        <v>70.39</v>
      </c>
    </row>
    <row r="1899" customFormat="false" ht="12.8" hidden="false" customHeight="false" outlineLevel="0" collapsed="false">
      <c r="A1899" s="7" t="str">
        <f aca="false">B1899&amp;C1899</f>
        <v>95TOLEDO</v>
      </c>
      <c r="B1899" s="7" t="n">
        <v>95</v>
      </c>
      <c r="C1899" s="11" t="s">
        <v>182</v>
      </c>
      <c r="D1899" s="12" t="s">
        <v>278</v>
      </c>
      <c r="E1899" s="17" t="n">
        <v>89</v>
      </c>
      <c r="F1899" s="17" t="n">
        <v>89</v>
      </c>
    </row>
    <row r="1900" customFormat="false" ht="12.8" hidden="false" customHeight="false" outlineLevel="0" collapsed="false">
      <c r="A1900" s="7" t="str">
        <f aca="false">B1900&amp;C1900</f>
        <v>95UMUARAMA</v>
      </c>
      <c r="B1900" s="7" t="n">
        <v>95</v>
      </c>
      <c r="C1900" s="11" t="s">
        <v>183</v>
      </c>
      <c r="D1900" s="12" t="s">
        <v>278</v>
      </c>
      <c r="E1900" s="13"/>
      <c r="F1900" s="13"/>
    </row>
    <row r="1901" customFormat="false" ht="12.8" hidden="false" customHeight="false" outlineLevel="0" collapsed="false">
      <c r="A1901" s="7" t="str">
        <f aca="false">B1901&amp;C1901</f>
        <v>95UNIÃO DA VITÓRIA</v>
      </c>
      <c r="B1901" s="7" t="n">
        <v>95</v>
      </c>
      <c r="C1901" s="11" t="s">
        <v>184</v>
      </c>
      <c r="D1901" s="12" t="s">
        <v>278</v>
      </c>
      <c r="E1901" s="17" t="n">
        <v>90</v>
      </c>
      <c r="F1901" s="17" t="n">
        <v>75.5</v>
      </c>
    </row>
    <row r="1902" customFormat="false" ht="12.8" hidden="false" customHeight="false" outlineLevel="0" collapsed="false">
      <c r="A1902" s="7" t="str">
        <f aca="false">B1902&amp;C1902</f>
        <v>96APUCARANA</v>
      </c>
      <c r="B1902" s="7" t="n">
        <v>96</v>
      </c>
      <c r="C1902" s="11" t="s">
        <v>164</v>
      </c>
      <c r="D1902" s="12" t="s">
        <v>279</v>
      </c>
      <c r="E1902" s="13"/>
      <c r="F1902" s="13"/>
    </row>
    <row r="1903" customFormat="false" ht="12.8" hidden="false" customHeight="false" outlineLevel="0" collapsed="false">
      <c r="A1903" s="7" t="str">
        <f aca="false">B1903&amp;C1903</f>
        <v>96CAMPO MOURÃO</v>
      </c>
      <c r="B1903" s="7" t="n">
        <v>96</v>
      </c>
      <c r="C1903" s="11" t="s">
        <v>166</v>
      </c>
      <c r="D1903" s="12" t="s">
        <v>279</v>
      </c>
      <c r="E1903" s="17" t="n">
        <v>60</v>
      </c>
      <c r="F1903" s="17" t="n">
        <v>60</v>
      </c>
    </row>
    <row r="1904" customFormat="false" ht="12.8" hidden="false" customHeight="false" outlineLevel="0" collapsed="false">
      <c r="A1904" s="7" t="str">
        <f aca="false">B1904&amp;C1904</f>
        <v>96CASCAVEL</v>
      </c>
      <c r="B1904" s="7" t="n">
        <v>96</v>
      </c>
      <c r="C1904" s="11" t="s">
        <v>167</v>
      </c>
      <c r="D1904" s="12" t="s">
        <v>279</v>
      </c>
      <c r="E1904" s="17"/>
      <c r="F1904" s="17"/>
    </row>
    <row r="1905" customFormat="false" ht="12.8" hidden="false" customHeight="false" outlineLevel="0" collapsed="false">
      <c r="A1905" s="7" t="str">
        <f aca="false">B1905&amp;C1905</f>
        <v>96CORNÉLIO PROCÓPIO</v>
      </c>
      <c r="B1905" s="7" t="n">
        <v>96</v>
      </c>
      <c r="C1905" s="11" t="s">
        <v>168</v>
      </c>
      <c r="D1905" s="12" t="s">
        <v>279</v>
      </c>
      <c r="E1905" s="17" t="n">
        <v>50.5</v>
      </c>
      <c r="F1905" s="17" t="n">
        <v>52</v>
      </c>
    </row>
    <row r="1906" customFormat="false" ht="12.8" hidden="false" customHeight="false" outlineLevel="0" collapsed="false">
      <c r="A1906" s="7" t="str">
        <f aca="false">B1906&amp;C1906</f>
        <v>96CURITIBA</v>
      </c>
      <c r="B1906" s="7" t="n">
        <v>96</v>
      </c>
      <c r="C1906" s="11" t="s">
        <v>169</v>
      </c>
      <c r="D1906" s="12" t="s">
        <v>279</v>
      </c>
      <c r="E1906" s="17"/>
      <c r="F1906" s="17"/>
    </row>
    <row r="1907" customFormat="false" ht="12.8" hidden="false" customHeight="false" outlineLevel="0" collapsed="false">
      <c r="A1907" s="7" t="str">
        <f aca="false">B1907&amp;C1907</f>
        <v>96FRANCISCO BELTRÃO</v>
      </c>
      <c r="B1907" s="7" t="n">
        <v>96</v>
      </c>
      <c r="C1907" s="11" t="s">
        <v>170</v>
      </c>
      <c r="D1907" s="12" t="s">
        <v>279</v>
      </c>
      <c r="E1907" s="17"/>
      <c r="F1907" s="17"/>
    </row>
    <row r="1908" customFormat="false" ht="12.8" hidden="false" customHeight="false" outlineLevel="0" collapsed="false">
      <c r="A1908" s="7" t="str">
        <f aca="false">B1908&amp;C1908</f>
        <v>96GUARAPUAVA</v>
      </c>
      <c r="B1908" s="7" t="n">
        <v>96</v>
      </c>
      <c r="C1908" s="11" t="s">
        <v>171</v>
      </c>
      <c r="D1908" s="12" t="s">
        <v>279</v>
      </c>
      <c r="E1908" s="17"/>
      <c r="F1908" s="17"/>
    </row>
    <row r="1909" customFormat="false" ht="12.8" hidden="false" customHeight="false" outlineLevel="0" collapsed="false">
      <c r="A1909" s="7" t="str">
        <f aca="false">B1909&amp;C1909</f>
        <v>96IRATI</v>
      </c>
      <c r="B1909" s="7" t="n">
        <v>96</v>
      </c>
      <c r="C1909" s="11" t="s">
        <v>172</v>
      </c>
      <c r="D1909" s="12" t="s">
        <v>279</v>
      </c>
      <c r="E1909" s="17"/>
      <c r="F1909" s="17"/>
    </row>
    <row r="1910" customFormat="false" ht="12.8" hidden="false" customHeight="false" outlineLevel="0" collapsed="false">
      <c r="A1910" s="7" t="str">
        <f aca="false">B1910&amp;C1910</f>
        <v>96IVAIPORÃ</v>
      </c>
      <c r="B1910" s="7" t="n">
        <v>96</v>
      </c>
      <c r="C1910" s="11" t="s">
        <v>173</v>
      </c>
      <c r="D1910" s="12" t="s">
        <v>279</v>
      </c>
      <c r="E1910" s="17" t="n">
        <v>60</v>
      </c>
      <c r="F1910" s="17" t="n">
        <v>60</v>
      </c>
    </row>
    <row r="1911" customFormat="false" ht="12.8" hidden="false" customHeight="false" outlineLevel="0" collapsed="false">
      <c r="A1911" s="7" t="str">
        <f aca="false">B1911&amp;C1911</f>
        <v>96JACAREZINHO</v>
      </c>
      <c r="B1911" s="7" t="n">
        <v>96</v>
      </c>
      <c r="C1911" s="11" t="s">
        <v>174</v>
      </c>
      <c r="D1911" s="12" t="s">
        <v>279</v>
      </c>
      <c r="E1911" s="17" t="n">
        <v>53.5</v>
      </c>
      <c r="F1911" s="17" t="n">
        <v>60</v>
      </c>
    </row>
    <row r="1912" customFormat="false" ht="12.8" hidden="false" customHeight="false" outlineLevel="0" collapsed="false">
      <c r="A1912" s="7" t="str">
        <f aca="false">B1912&amp;C1912</f>
        <v>96LARANJEIRAS DO SUL</v>
      </c>
      <c r="B1912" s="7" t="n">
        <v>96</v>
      </c>
      <c r="C1912" s="11" t="s">
        <v>175</v>
      </c>
      <c r="D1912" s="12" t="s">
        <v>279</v>
      </c>
      <c r="E1912" s="13"/>
      <c r="F1912" s="13"/>
    </row>
    <row r="1913" customFormat="false" ht="12.8" hidden="false" customHeight="false" outlineLevel="0" collapsed="false">
      <c r="A1913" s="7" t="str">
        <f aca="false">B1913&amp;C1913</f>
        <v>96LONDRINA</v>
      </c>
      <c r="B1913" s="7" t="n">
        <v>96</v>
      </c>
      <c r="C1913" s="11" t="s">
        <v>176</v>
      </c>
      <c r="D1913" s="12" t="s">
        <v>279</v>
      </c>
      <c r="E1913" s="17" t="n">
        <v>57.5</v>
      </c>
      <c r="F1913" s="17" t="n">
        <v>57.5</v>
      </c>
    </row>
    <row r="1914" customFormat="false" ht="12.8" hidden="false" customHeight="false" outlineLevel="0" collapsed="false">
      <c r="A1914" s="7" t="str">
        <f aca="false">B1914&amp;C1914</f>
        <v>96MARINGÁ</v>
      </c>
      <c r="B1914" s="7" t="n">
        <v>96</v>
      </c>
      <c r="C1914" s="11" t="s">
        <v>177</v>
      </c>
      <c r="D1914" s="12" t="s">
        <v>279</v>
      </c>
      <c r="E1914" s="17" t="n">
        <v>70</v>
      </c>
      <c r="F1914" s="17" t="n">
        <v>75</v>
      </c>
    </row>
    <row r="1915" customFormat="false" ht="12.8" hidden="false" customHeight="false" outlineLevel="0" collapsed="false">
      <c r="A1915" s="7" t="str">
        <f aca="false">B1915&amp;C1915</f>
        <v>96PARANAGUÁ</v>
      </c>
      <c r="B1915" s="7" t="n">
        <v>96</v>
      </c>
      <c r="C1915" s="11" t="s">
        <v>178</v>
      </c>
      <c r="D1915" s="12" t="s">
        <v>279</v>
      </c>
      <c r="E1915" s="13"/>
      <c r="F1915" s="13"/>
    </row>
    <row r="1916" customFormat="false" ht="12.8" hidden="false" customHeight="false" outlineLevel="0" collapsed="false">
      <c r="A1916" s="7" t="str">
        <f aca="false">B1916&amp;C1916</f>
        <v>96PARANAVAÍ</v>
      </c>
      <c r="B1916" s="7" t="n">
        <v>96</v>
      </c>
      <c r="C1916" s="11" t="s">
        <v>179</v>
      </c>
      <c r="D1916" s="12" t="s">
        <v>279</v>
      </c>
      <c r="E1916" s="17"/>
      <c r="F1916" s="17"/>
    </row>
    <row r="1917" customFormat="false" ht="12.8" hidden="false" customHeight="false" outlineLevel="0" collapsed="false">
      <c r="A1917" s="7" t="str">
        <f aca="false">B1917&amp;C1917</f>
        <v>96PATO BRANCO</v>
      </c>
      <c r="B1917" s="7" t="n">
        <v>96</v>
      </c>
      <c r="C1917" s="11" t="s">
        <v>180</v>
      </c>
      <c r="D1917" s="12" t="s">
        <v>279</v>
      </c>
      <c r="E1917" s="17"/>
      <c r="F1917" s="17"/>
    </row>
    <row r="1918" customFormat="false" ht="12.8" hidden="false" customHeight="false" outlineLevel="0" collapsed="false">
      <c r="A1918" s="7" t="str">
        <f aca="false">B1918&amp;C1918</f>
        <v>96PONTA GROSSA</v>
      </c>
      <c r="B1918" s="7" t="n">
        <v>96</v>
      </c>
      <c r="C1918" s="11" t="s">
        <v>181</v>
      </c>
      <c r="D1918" s="12" t="s">
        <v>279</v>
      </c>
      <c r="E1918" s="17"/>
      <c r="F1918" s="17"/>
    </row>
    <row r="1919" customFormat="false" ht="12.8" hidden="false" customHeight="false" outlineLevel="0" collapsed="false">
      <c r="A1919" s="7" t="str">
        <f aca="false">B1919&amp;C1919</f>
        <v>96TOLEDO</v>
      </c>
      <c r="B1919" s="7" t="n">
        <v>96</v>
      </c>
      <c r="C1919" s="11" t="s">
        <v>182</v>
      </c>
      <c r="D1919" s="12" t="s">
        <v>279</v>
      </c>
      <c r="E1919" s="17"/>
      <c r="F1919" s="17"/>
    </row>
    <row r="1920" customFormat="false" ht="12.8" hidden="false" customHeight="false" outlineLevel="0" collapsed="false">
      <c r="A1920" s="7" t="str">
        <f aca="false">B1920&amp;C1920</f>
        <v>96UMUARAMA</v>
      </c>
      <c r="B1920" s="7" t="n">
        <v>96</v>
      </c>
      <c r="C1920" s="11" t="s">
        <v>183</v>
      </c>
      <c r="D1920" s="12" t="s">
        <v>279</v>
      </c>
      <c r="E1920" s="13"/>
      <c r="F1920" s="13"/>
    </row>
    <row r="1921" customFormat="false" ht="12.8" hidden="false" customHeight="false" outlineLevel="0" collapsed="false">
      <c r="A1921" s="7" t="str">
        <f aca="false">B1921&amp;C1921</f>
        <v>96UNIÃO DA VITÓRIA</v>
      </c>
      <c r="B1921" s="7" t="n">
        <v>96</v>
      </c>
      <c r="C1921" s="11" t="s">
        <v>184</v>
      </c>
      <c r="D1921" s="12" t="s">
        <v>279</v>
      </c>
      <c r="E1921" s="17"/>
      <c r="F1921" s="17"/>
    </row>
    <row r="1922" customFormat="false" ht="12.8" hidden="false" customHeight="false" outlineLevel="0" collapsed="false">
      <c r="A1922" s="7" t="str">
        <f aca="false">B1922&amp;C1922</f>
        <v>97APUCARANA</v>
      </c>
      <c r="B1922" s="7" t="n">
        <v>97</v>
      </c>
      <c r="C1922" s="11" t="s">
        <v>164</v>
      </c>
      <c r="D1922" s="12" t="s">
        <v>280</v>
      </c>
      <c r="E1922" s="13"/>
      <c r="F1922" s="13"/>
    </row>
    <row r="1923" customFormat="false" ht="12.8" hidden="false" customHeight="false" outlineLevel="0" collapsed="false">
      <c r="A1923" s="7" t="str">
        <f aca="false">B1923&amp;C1923</f>
        <v>97CAMPO MOURÃO</v>
      </c>
      <c r="B1923" s="7" t="n">
        <v>97</v>
      </c>
      <c r="C1923" s="11" t="s">
        <v>166</v>
      </c>
      <c r="D1923" s="12" t="s">
        <v>280</v>
      </c>
      <c r="E1923" s="17"/>
      <c r="F1923" s="17"/>
    </row>
    <row r="1924" customFormat="false" ht="12.8" hidden="false" customHeight="false" outlineLevel="0" collapsed="false">
      <c r="A1924" s="7" t="str">
        <f aca="false">B1924&amp;C1924</f>
        <v>97CASCAVEL</v>
      </c>
      <c r="B1924" s="7" t="n">
        <v>97</v>
      </c>
      <c r="C1924" s="11" t="s">
        <v>167</v>
      </c>
      <c r="D1924" s="12" t="s">
        <v>280</v>
      </c>
      <c r="E1924" s="17"/>
      <c r="F1924" s="17"/>
    </row>
    <row r="1925" customFormat="false" ht="12.8" hidden="false" customHeight="false" outlineLevel="0" collapsed="false">
      <c r="A1925" s="7" t="str">
        <f aca="false">B1925&amp;C1925</f>
        <v>97CORNÉLIO PROCÓPIO</v>
      </c>
      <c r="B1925" s="7" t="n">
        <v>97</v>
      </c>
      <c r="C1925" s="11" t="s">
        <v>168</v>
      </c>
      <c r="D1925" s="12" t="s">
        <v>280</v>
      </c>
      <c r="E1925" s="17"/>
      <c r="F1925" s="17"/>
    </row>
    <row r="1926" customFormat="false" ht="12.8" hidden="false" customHeight="false" outlineLevel="0" collapsed="false">
      <c r="A1926" s="7" t="str">
        <f aca="false">B1926&amp;C1926</f>
        <v>97CURITIBA</v>
      </c>
      <c r="B1926" s="7" t="n">
        <v>97</v>
      </c>
      <c r="C1926" s="11" t="s">
        <v>169</v>
      </c>
      <c r="D1926" s="12" t="s">
        <v>280</v>
      </c>
      <c r="E1926" s="17"/>
      <c r="F1926" s="17"/>
    </row>
    <row r="1927" customFormat="false" ht="12.8" hidden="false" customHeight="false" outlineLevel="0" collapsed="false">
      <c r="A1927" s="7" t="str">
        <f aca="false">B1927&amp;C1927</f>
        <v>97FRANCISCO BELTRÃO</v>
      </c>
      <c r="B1927" s="7" t="n">
        <v>97</v>
      </c>
      <c r="C1927" s="11" t="s">
        <v>170</v>
      </c>
      <c r="D1927" s="12" t="s">
        <v>280</v>
      </c>
      <c r="E1927" s="17"/>
      <c r="F1927" s="17"/>
    </row>
    <row r="1928" customFormat="false" ht="12.8" hidden="false" customHeight="false" outlineLevel="0" collapsed="false">
      <c r="A1928" s="7" t="str">
        <f aca="false">B1928&amp;C1928</f>
        <v>97GUARAPUAVA</v>
      </c>
      <c r="B1928" s="7" t="n">
        <v>97</v>
      </c>
      <c r="C1928" s="11" t="s">
        <v>171</v>
      </c>
      <c r="D1928" s="12" t="s">
        <v>280</v>
      </c>
      <c r="E1928" s="17"/>
      <c r="F1928" s="17"/>
    </row>
    <row r="1929" customFormat="false" ht="12.8" hidden="false" customHeight="false" outlineLevel="0" collapsed="false">
      <c r="A1929" s="7" t="str">
        <f aca="false">B1929&amp;C1929</f>
        <v>97IRATI</v>
      </c>
      <c r="B1929" s="7" t="n">
        <v>97</v>
      </c>
      <c r="C1929" s="11" t="s">
        <v>172</v>
      </c>
      <c r="D1929" s="12" t="s">
        <v>280</v>
      </c>
      <c r="E1929" s="17"/>
      <c r="F1929" s="17"/>
    </row>
    <row r="1930" customFormat="false" ht="12.8" hidden="false" customHeight="false" outlineLevel="0" collapsed="false">
      <c r="A1930" s="7" t="str">
        <f aca="false">B1930&amp;C1930</f>
        <v>97IVAIPORÃ</v>
      </c>
      <c r="B1930" s="7" t="n">
        <v>97</v>
      </c>
      <c r="C1930" s="11" t="s">
        <v>173</v>
      </c>
      <c r="D1930" s="12" t="s">
        <v>280</v>
      </c>
      <c r="E1930" s="17"/>
      <c r="F1930" s="17"/>
    </row>
    <row r="1931" customFormat="false" ht="12.8" hidden="false" customHeight="false" outlineLevel="0" collapsed="false">
      <c r="A1931" s="7" t="str">
        <f aca="false">B1931&amp;C1931</f>
        <v>97JACAREZINHO</v>
      </c>
      <c r="B1931" s="7" t="n">
        <v>97</v>
      </c>
      <c r="C1931" s="11" t="s">
        <v>174</v>
      </c>
      <c r="D1931" s="12" t="s">
        <v>280</v>
      </c>
      <c r="E1931" s="17"/>
      <c r="F1931" s="17"/>
    </row>
    <row r="1932" customFormat="false" ht="12.8" hidden="false" customHeight="false" outlineLevel="0" collapsed="false">
      <c r="A1932" s="7" t="str">
        <f aca="false">B1932&amp;C1932</f>
        <v>97LARANJEIRAS DO SUL</v>
      </c>
      <c r="B1932" s="7" t="n">
        <v>97</v>
      </c>
      <c r="C1932" s="11" t="s">
        <v>175</v>
      </c>
      <c r="D1932" s="12" t="s">
        <v>280</v>
      </c>
      <c r="E1932" s="13"/>
      <c r="F1932" s="13"/>
    </row>
    <row r="1933" customFormat="false" ht="12.8" hidden="false" customHeight="false" outlineLevel="0" collapsed="false">
      <c r="A1933" s="7" t="str">
        <f aca="false">B1933&amp;C1933</f>
        <v>97LONDRINA</v>
      </c>
      <c r="B1933" s="7" t="n">
        <v>97</v>
      </c>
      <c r="C1933" s="11" t="s">
        <v>176</v>
      </c>
      <c r="D1933" s="12" t="s">
        <v>280</v>
      </c>
      <c r="E1933" s="17"/>
      <c r="F1933" s="17"/>
    </row>
    <row r="1934" customFormat="false" ht="12.8" hidden="false" customHeight="false" outlineLevel="0" collapsed="false">
      <c r="A1934" s="7" t="str">
        <f aca="false">B1934&amp;C1934</f>
        <v>97MARINGÁ</v>
      </c>
      <c r="B1934" s="7" t="n">
        <v>97</v>
      </c>
      <c r="C1934" s="11" t="s">
        <v>177</v>
      </c>
      <c r="D1934" s="12" t="s">
        <v>280</v>
      </c>
      <c r="E1934" s="17"/>
      <c r="F1934" s="17"/>
    </row>
    <row r="1935" customFormat="false" ht="12.8" hidden="false" customHeight="false" outlineLevel="0" collapsed="false">
      <c r="A1935" s="7" t="str">
        <f aca="false">B1935&amp;C1935</f>
        <v>97PARANAGUÁ</v>
      </c>
      <c r="B1935" s="7" t="n">
        <v>97</v>
      </c>
      <c r="C1935" s="11" t="s">
        <v>178</v>
      </c>
      <c r="D1935" s="12" t="s">
        <v>280</v>
      </c>
      <c r="E1935" s="13"/>
      <c r="F1935" s="13"/>
    </row>
    <row r="1936" customFormat="false" ht="12.8" hidden="false" customHeight="false" outlineLevel="0" collapsed="false">
      <c r="A1936" s="7" t="str">
        <f aca="false">B1936&amp;C1936</f>
        <v>97PARANAVAÍ</v>
      </c>
      <c r="B1936" s="7" t="n">
        <v>97</v>
      </c>
      <c r="C1936" s="11" t="s">
        <v>179</v>
      </c>
      <c r="D1936" s="12" t="s">
        <v>280</v>
      </c>
      <c r="E1936" s="17"/>
      <c r="F1936" s="17"/>
    </row>
    <row r="1937" customFormat="false" ht="12.8" hidden="false" customHeight="false" outlineLevel="0" collapsed="false">
      <c r="A1937" s="7" t="str">
        <f aca="false">B1937&amp;C1937</f>
        <v>97PATO BRANCO</v>
      </c>
      <c r="B1937" s="7" t="n">
        <v>97</v>
      </c>
      <c r="C1937" s="11" t="s">
        <v>180</v>
      </c>
      <c r="D1937" s="12" t="s">
        <v>280</v>
      </c>
      <c r="E1937" s="17"/>
      <c r="F1937" s="17"/>
    </row>
    <row r="1938" customFormat="false" ht="12.8" hidden="false" customHeight="false" outlineLevel="0" collapsed="false">
      <c r="A1938" s="7" t="str">
        <f aca="false">B1938&amp;C1938</f>
        <v>97PONTA GROSSA</v>
      </c>
      <c r="B1938" s="7" t="n">
        <v>97</v>
      </c>
      <c r="C1938" s="11" t="s">
        <v>181</v>
      </c>
      <c r="D1938" s="12" t="s">
        <v>280</v>
      </c>
      <c r="E1938" s="17"/>
      <c r="F1938" s="17"/>
    </row>
    <row r="1939" customFormat="false" ht="12.8" hidden="false" customHeight="false" outlineLevel="0" collapsed="false">
      <c r="A1939" s="7" t="str">
        <f aca="false">B1939&amp;C1939</f>
        <v>97TOLEDO</v>
      </c>
      <c r="B1939" s="7" t="n">
        <v>97</v>
      </c>
      <c r="C1939" s="11" t="s">
        <v>182</v>
      </c>
      <c r="D1939" s="12" t="s">
        <v>280</v>
      </c>
      <c r="E1939" s="17"/>
      <c r="F1939" s="17"/>
    </row>
    <row r="1940" customFormat="false" ht="12.8" hidden="false" customHeight="false" outlineLevel="0" collapsed="false">
      <c r="A1940" s="7" t="str">
        <f aca="false">B1940&amp;C1940</f>
        <v>97UMUARAMA</v>
      </c>
      <c r="B1940" s="7" t="n">
        <v>97</v>
      </c>
      <c r="C1940" s="11" t="s">
        <v>183</v>
      </c>
      <c r="D1940" s="12" t="s">
        <v>280</v>
      </c>
      <c r="E1940" s="13"/>
      <c r="F1940" s="13"/>
    </row>
    <row r="1941" customFormat="false" ht="12.8" hidden="false" customHeight="false" outlineLevel="0" collapsed="false">
      <c r="A1941" s="7" t="str">
        <f aca="false">B1941&amp;C1941</f>
        <v>97UNIÃO DA VITÓRIA</v>
      </c>
      <c r="B1941" s="7" t="n">
        <v>97</v>
      </c>
      <c r="C1941" s="11" t="s">
        <v>184</v>
      </c>
      <c r="D1941" s="12" t="s">
        <v>280</v>
      </c>
      <c r="E1941" s="17" t="n">
        <v>130</v>
      </c>
      <c r="F1941" s="17"/>
    </row>
    <row r="1942" customFormat="false" ht="12.8" hidden="false" customHeight="false" outlineLevel="0" collapsed="false">
      <c r="A1942" s="7" t="str">
        <f aca="false">B1942&amp;C1942</f>
        <v>98APUCARANA</v>
      </c>
      <c r="B1942" s="7" t="n">
        <v>98</v>
      </c>
      <c r="C1942" s="11" t="s">
        <v>164</v>
      </c>
      <c r="D1942" s="12" t="s">
        <v>281</v>
      </c>
      <c r="E1942" s="13"/>
      <c r="F1942" s="13"/>
    </row>
    <row r="1943" customFormat="false" ht="12.8" hidden="false" customHeight="false" outlineLevel="0" collapsed="false">
      <c r="A1943" s="7" t="str">
        <f aca="false">B1943&amp;C1943</f>
        <v>98CAMPO MOURÃO</v>
      </c>
      <c r="B1943" s="7" t="n">
        <v>98</v>
      </c>
      <c r="C1943" s="11" t="s">
        <v>166</v>
      </c>
      <c r="D1943" s="12" t="s">
        <v>281</v>
      </c>
      <c r="E1943" s="17"/>
      <c r="F1943" s="17"/>
    </row>
    <row r="1944" customFormat="false" ht="12.8" hidden="false" customHeight="false" outlineLevel="0" collapsed="false">
      <c r="A1944" s="7" t="str">
        <f aca="false">B1944&amp;C1944</f>
        <v>98CASCAVEL</v>
      </c>
      <c r="B1944" s="7" t="n">
        <v>98</v>
      </c>
      <c r="C1944" s="11" t="s">
        <v>167</v>
      </c>
      <c r="D1944" s="12" t="s">
        <v>281</v>
      </c>
      <c r="E1944" s="17"/>
      <c r="F1944" s="17"/>
    </row>
    <row r="1945" customFormat="false" ht="12.8" hidden="false" customHeight="false" outlineLevel="0" collapsed="false">
      <c r="A1945" s="7" t="str">
        <f aca="false">B1945&amp;C1945</f>
        <v>98CORNÉLIO PROCÓPIO</v>
      </c>
      <c r="B1945" s="7" t="n">
        <v>98</v>
      </c>
      <c r="C1945" s="11" t="s">
        <v>168</v>
      </c>
      <c r="D1945" s="12" t="s">
        <v>281</v>
      </c>
      <c r="E1945" s="17"/>
      <c r="F1945" s="17"/>
    </row>
    <row r="1946" customFormat="false" ht="12.8" hidden="false" customHeight="false" outlineLevel="0" collapsed="false">
      <c r="A1946" s="7" t="str">
        <f aca="false">B1946&amp;C1946</f>
        <v>98CURITIBA</v>
      </c>
      <c r="B1946" s="7" t="n">
        <v>98</v>
      </c>
      <c r="C1946" s="11" t="s">
        <v>169</v>
      </c>
      <c r="D1946" s="12" t="s">
        <v>281</v>
      </c>
      <c r="E1946" s="17"/>
      <c r="F1946" s="17"/>
    </row>
    <row r="1947" customFormat="false" ht="12.8" hidden="false" customHeight="false" outlineLevel="0" collapsed="false">
      <c r="A1947" s="7" t="str">
        <f aca="false">B1947&amp;C1947</f>
        <v>98FRANCISCO BELTRÃO</v>
      </c>
      <c r="B1947" s="7" t="n">
        <v>98</v>
      </c>
      <c r="C1947" s="11" t="s">
        <v>170</v>
      </c>
      <c r="D1947" s="12" t="s">
        <v>281</v>
      </c>
      <c r="E1947" s="17"/>
      <c r="F1947" s="17"/>
    </row>
    <row r="1948" customFormat="false" ht="12.8" hidden="false" customHeight="false" outlineLevel="0" collapsed="false">
      <c r="A1948" s="7" t="str">
        <f aca="false">B1948&amp;C1948</f>
        <v>98GUARAPUAVA</v>
      </c>
      <c r="B1948" s="7" t="n">
        <v>98</v>
      </c>
      <c r="C1948" s="11" t="s">
        <v>171</v>
      </c>
      <c r="D1948" s="12" t="s">
        <v>281</v>
      </c>
      <c r="E1948" s="17"/>
      <c r="F1948" s="17"/>
    </row>
    <row r="1949" customFormat="false" ht="12.8" hidden="false" customHeight="false" outlineLevel="0" collapsed="false">
      <c r="A1949" s="7" t="str">
        <f aca="false">B1949&amp;C1949</f>
        <v>98IRATI</v>
      </c>
      <c r="B1949" s="7" t="n">
        <v>98</v>
      </c>
      <c r="C1949" s="11" t="s">
        <v>172</v>
      </c>
      <c r="D1949" s="12" t="s">
        <v>281</v>
      </c>
      <c r="E1949" s="17"/>
      <c r="F1949" s="17"/>
    </row>
    <row r="1950" customFormat="false" ht="12.8" hidden="false" customHeight="false" outlineLevel="0" collapsed="false">
      <c r="A1950" s="7" t="str">
        <f aca="false">B1950&amp;C1950</f>
        <v>98IVAIPORÃ</v>
      </c>
      <c r="B1950" s="7" t="n">
        <v>98</v>
      </c>
      <c r="C1950" s="11" t="s">
        <v>173</v>
      </c>
      <c r="D1950" s="12" t="s">
        <v>281</v>
      </c>
      <c r="E1950" s="17"/>
      <c r="F1950" s="17"/>
    </row>
    <row r="1951" customFormat="false" ht="12.8" hidden="false" customHeight="false" outlineLevel="0" collapsed="false">
      <c r="A1951" s="7" t="str">
        <f aca="false">B1951&amp;C1951</f>
        <v>98JACAREZINHO</v>
      </c>
      <c r="B1951" s="7" t="n">
        <v>98</v>
      </c>
      <c r="C1951" s="11" t="s">
        <v>174</v>
      </c>
      <c r="D1951" s="12" t="s">
        <v>281</v>
      </c>
      <c r="E1951" s="17"/>
      <c r="F1951" s="17"/>
    </row>
    <row r="1952" customFormat="false" ht="12.8" hidden="false" customHeight="false" outlineLevel="0" collapsed="false">
      <c r="A1952" s="7" t="str">
        <f aca="false">B1952&amp;C1952</f>
        <v>98LARANJEIRAS DO SUL</v>
      </c>
      <c r="B1952" s="7" t="n">
        <v>98</v>
      </c>
      <c r="C1952" s="11" t="s">
        <v>175</v>
      </c>
      <c r="D1952" s="12" t="s">
        <v>281</v>
      </c>
      <c r="E1952" s="13"/>
      <c r="F1952" s="13"/>
    </row>
    <row r="1953" customFormat="false" ht="12.8" hidden="false" customHeight="false" outlineLevel="0" collapsed="false">
      <c r="A1953" s="7" t="str">
        <f aca="false">B1953&amp;C1953</f>
        <v>98LONDRINA</v>
      </c>
      <c r="B1953" s="7" t="n">
        <v>98</v>
      </c>
      <c r="C1953" s="11" t="s">
        <v>176</v>
      </c>
      <c r="D1953" s="12" t="s">
        <v>281</v>
      </c>
      <c r="E1953" s="17"/>
      <c r="F1953" s="17"/>
    </row>
    <row r="1954" customFormat="false" ht="12.8" hidden="false" customHeight="false" outlineLevel="0" collapsed="false">
      <c r="A1954" s="7" t="str">
        <f aca="false">B1954&amp;C1954</f>
        <v>98MARINGÁ</v>
      </c>
      <c r="B1954" s="7" t="n">
        <v>98</v>
      </c>
      <c r="C1954" s="11" t="s">
        <v>177</v>
      </c>
      <c r="D1954" s="12" t="s">
        <v>281</v>
      </c>
      <c r="E1954" s="17"/>
      <c r="F1954" s="17"/>
    </row>
    <row r="1955" customFormat="false" ht="12.8" hidden="false" customHeight="false" outlineLevel="0" collapsed="false">
      <c r="A1955" s="7" t="str">
        <f aca="false">B1955&amp;C1955</f>
        <v>98PARANAGUÁ</v>
      </c>
      <c r="B1955" s="7" t="n">
        <v>98</v>
      </c>
      <c r="C1955" s="11" t="s">
        <v>178</v>
      </c>
      <c r="D1955" s="12" t="s">
        <v>281</v>
      </c>
      <c r="E1955" s="13"/>
      <c r="F1955" s="13"/>
    </row>
    <row r="1956" customFormat="false" ht="12.8" hidden="false" customHeight="false" outlineLevel="0" collapsed="false">
      <c r="A1956" s="7" t="str">
        <f aca="false">B1956&amp;C1956</f>
        <v>98PARANAVAÍ</v>
      </c>
      <c r="B1956" s="7" t="n">
        <v>98</v>
      </c>
      <c r="C1956" s="11" t="s">
        <v>179</v>
      </c>
      <c r="D1956" s="12" t="s">
        <v>281</v>
      </c>
      <c r="E1956" s="17"/>
      <c r="F1956" s="17"/>
    </row>
    <row r="1957" customFormat="false" ht="12.8" hidden="false" customHeight="false" outlineLevel="0" collapsed="false">
      <c r="A1957" s="7" t="str">
        <f aca="false">B1957&amp;C1957</f>
        <v>98PATO BRANCO</v>
      </c>
      <c r="B1957" s="7" t="n">
        <v>98</v>
      </c>
      <c r="C1957" s="11" t="s">
        <v>180</v>
      </c>
      <c r="D1957" s="12" t="s">
        <v>281</v>
      </c>
      <c r="E1957" s="17"/>
      <c r="F1957" s="17"/>
    </row>
    <row r="1958" customFormat="false" ht="12.8" hidden="false" customHeight="false" outlineLevel="0" collapsed="false">
      <c r="A1958" s="7" t="str">
        <f aca="false">B1958&amp;C1958</f>
        <v>98PONTA GROSSA</v>
      </c>
      <c r="B1958" s="7" t="n">
        <v>98</v>
      </c>
      <c r="C1958" s="11" t="s">
        <v>181</v>
      </c>
      <c r="D1958" s="12" t="s">
        <v>281</v>
      </c>
      <c r="E1958" s="17"/>
      <c r="F1958" s="17"/>
    </row>
    <row r="1959" customFormat="false" ht="12.8" hidden="false" customHeight="false" outlineLevel="0" collapsed="false">
      <c r="A1959" s="7" t="str">
        <f aca="false">B1959&amp;C1959</f>
        <v>98TOLEDO</v>
      </c>
      <c r="B1959" s="7" t="n">
        <v>98</v>
      </c>
      <c r="C1959" s="11" t="s">
        <v>182</v>
      </c>
      <c r="D1959" s="12" t="s">
        <v>281</v>
      </c>
      <c r="E1959" s="17"/>
      <c r="F1959" s="17"/>
    </row>
    <row r="1960" customFormat="false" ht="12.8" hidden="false" customHeight="false" outlineLevel="0" collapsed="false">
      <c r="A1960" s="7" t="str">
        <f aca="false">B1960&amp;C1960</f>
        <v>98UMUARAMA</v>
      </c>
      <c r="B1960" s="7" t="n">
        <v>98</v>
      </c>
      <c r="C1960" s="11" t="s">
        <v>183</v>
      </c>
      <c r="D1960" s="12" t="s">
        <v>281</v>
      </c>
      <c r="E1960" s="13"/>
      <c r="F1960" s="13"/>
    </row>
    <row r="1961" customFormat="false" ht="12.8" hidden="false" customHeight="false" outlineLevel="0" collapsed="false">
      <c r="A1961" s="7" t="str">
        <f aca="false">B1961&amp;C1961</f>
        <v>98UNIÃO DA VITÓRIA</v>
      </c>
      <c r="B1961" s="7" t="n">
        <v>98</v>
      </c>
      <c r="C1961" s="11" t="s">
        <v>184</v>
      </c>
      <c r="D1961" s="12" t="s">
        <v>281</v>
      </c>
      <c r="E1961" s="17"/>
      <c r="F1961" s="17"/>
    </row>
    <row r="1962" customFormat="false" ht="12.8" hidden="false" customHeight="false" outlineLevel="0" collapsed="false">
      <c r="A1962" s="7" t="str">
        <f aca="false">B1962&amp;C1962</f>
        <v>99APUCARANA</v>
      </c>
      <c r="B1962" s="7" t="n">
        <v>99</v>
      </c>
      <c r="C1962" s="11" t="s">
        <v>164</v>
      </c>
      <c r="D1962" s="12" t="s">
        <v>282</v>
      </c>
      <c r="E1962" s="13"/>
      <c r="F1962" s="13"/>
    </row>
    <row r="1963" customFormat="false" ht="12.8" hidden="false" customHeight="false" outlineLevel="0" collapsed="false">
      <c r="A1963" s="7" t="str">
        <f aca="false">B1963&amp;C1963</f>
        <v>99CAMPO MOURÃO</v>
      </c>
      <c r="B1963" s="7" t="n">
        <v>99</v>
      </c>
      <c r="C1963" s="11" t="s">
        <v>166</v>
      </c>
      <c r="D1963" s="12" t="s">
        <v>282</v>
      </c>
      <c r="E1963" s="17"/>
      <c r="F1963" s="17"/>
    </row>
    <row r="1964" customFormat="false" ht="12.8" hidden="false" customHeight="false" outlineLevel="0" collapsed="false">
      <c r="A1964" s="7" t="str">
        <f aca="false">B1964&amp;C1964</f>
        <v>99CASCAVEL</v>
      </c>
      <c r="B1964" s="7" t="n">
        <v>99</v>
      </c>
      <c r="C1964" s="11" t="s">
        <v>167</v>
      </c>
      <c r="D1964" s="12" t="s">
        <v>282</v>
      </c>
      <c r="E1964" s="17" t="n">
        <v>50</v>
      </c>
      <c r="F1964" s="17" t="n">
        <v>52</v>
      </c>
    </row>
    <row r="1965" customFormat="false" ht="12.8" hidden="false" customHeight="false" outlineLevel="0" collapsed="false">
      <c r="A1965" s="7" t="str">
        <f aca="false">B1965&amp;C1965</f>
        <v>99CORNÉLIO PROCÓPIO</v>
      </c>
      <c r="B1965" s="7" t="n">
        <v>99</v>
      </c>
      <c r="C1965" s="11" t="s">
        <v>168</v>
      </c>
      <c r="D1965" s="12" t="s">
        <v>282</v>
      </c>
      <c r="E1965" s="17"/>
      <c r="F1965" s="17"/>
    </row>
    <row r="1966" customFormat="false" ht="12.8" hidden="false" customHeight="false" outlineLevel="0" collapsed="false">
      <c r="A1966" s="7" t="str">
        <f aca="false">B1966&amp;C1966</f>
        <v>99CURITIBA</v>
      </c>
      <c r="B1966" s="7" t="n">
        <v>99</v>
      </c>
      <c r="C1966" s="11" t="s">
        <v>169</v>
      </c>
      <c r="D1966" s="12" t="s">
        <v>282</v>
      </c>
      <c r="E1966" s="17" t="n">
        <v>19</v>
      </c>
      <c r="F1966" s="17" t="n">
        <v>19</v>
      </c>
    </row>
    <row r="1967" customFormat="false" ht="12.8" hidden="false" customHeight="false" outlineLevel="0" collapsed="false">
      <c r="A1967" s="7" t="str">
        <f aca="false">B1967&amp;C1967</f>
        <v>99FRANCISCO BELTRÃO</v>
      </c>
      <c r="B1967" s="7" t="n">
        <v>99</v>
      </c>
      <c r="C1967" s="11" t="s">
        <v>170</v>
      </c>
      <c r="D1967" s="12" t="s">
        <v>282</v>
      </c>
      <c r="E1967" s="17"/>
      <c r="F1967" s="17"/>
    </row>
    <row r="1968" customFormat="false" ht="12.8" hidden="false" customHeight="false" outlineLevel="0" collapsed="false">
      <c r="A1968" s="7" t="str">
        <f aca="false">B1968&amp;C1968</f>
        <v>99GUARAPUAVA</v>
      </c>
      <c r="B1968" s="7" t="n">
        <v>99</v>
      </c>
      <c r="C1968" s="11" t="s">
        <v>171</v>
      </c>
      <c r="D1968" s="12" t="s">
        <v>282</v>
      </c>
      <c r="E1968" s="17" t="n">
        <v>24.6</v>
      </c>
      <c r="F1968" s="17" t="n">
        <v>25.2</v>
      </c>
    </row>
    <row r="1969" customFormat="false" ht="12.8" hidden="false" customHeight="false" outlineLevel="0" collapsed="false">
      <c r="A1969" s="7" t="str">
        <f aca="false">B1969&amp;C1969</f>
        <v>99IRATI</v>
      </c>
      <c r="B1969" s="7" t="n">
        <v>99</v>
      </c>
      <c r="C1969" s="11" t="s">
        <v>172</v>
      </c>
      <c r="D1969" s="12" t="s">
        <v>282</v>
      </c>
      <c r="E1969" s="17" t="n">
        <v>30</v>
      </c>
      <c r="F1969" s="17" t="n">
        <v>30</v>
      </c>
    </row>
    <row r="1970" customFormat="false" ht="12.8" hidden="false" customHeight="false" outlineLevel="0" collapsed="false">
      <c r="A1970" s="7" t="str">
        <f aca="false">B1970&amp;C1970</f>
        <v>99IVAIPORÃ</v>
      </c>
      <c r="B1970" s="7" t="n">
        <v>99</v>
      </c>
      <c r="C1970" s="11" t="s">
        <v>173</v>
      </c>
      <c r="D1970" s="12" t="s">
        <v>282</v>
      </c>
      <c r="E1970" s="17" t="n">
        <v>55</v>
      </c>
      <c r="F1970" s="17" t="n">
        <v>55</v>
      </c>
    </row>
    <row r="1971" customFormat="false" ht="12.8" hidden="false" customHeight="false" outlineLevel="0" collapsed="false">
      <c r="A1971" s="7" t="str">
        <f aca="false">B1971&amp;C1971</f>
        <v>99JACAREZINHO</v>
      </c>
      <c r="B1971" s="7" t="n">
        <v>99</v>
      </c>
      <c r="C1971" s="11" t="s">
        <v>174</v>
      </c>
      <c r="D1971" s="12" t="s">
        <v>282</v>
      </c>
      <c r="E1971" s="17"/>
      <c r="F1971" s="17"/>
    </row>
    <row r="1972" customFormat="false" ht="12.8" hidden="false" customHeight="false" outlineLevel="0" collapsed="false">
      <c r="A1972" s="7" t="str">
        <f aca="false">B1972&amp;C1972</f>
        <v>99LARANJEIRAS DO SUL</v>
      </c>
      <c r="B1972" s="7" t="n">
        <v>99</v>
      </c>
      <c r="C1972" s="11" t="s">
        <v>175</v>
      </c>
      <c r="D1972" s="12" t="s">
        <v>282</v>
      </c>
      <c r="E1972" s="13"/>
      <c r="F1972" s="13"/>
    </row>
    <row r="1973" customFormat="false" ht="12.8" hidden="false" customHeight="false" outlineLevel="0" collapsed="false">
      <c r="A1973" s="7" t="str">
        <f aca="false">B1973&amp;C1973</f>
        <v>99LONDRINA</v>
      </c>
      <c r="B1973" s="7" t="n">
        <v>99</v>
      </c>
      <c r="C1973" s="11" t="s">
        <v>176</v>
      </c>
      <c r="D1973" s="12" t="s">
        <v>282</v>
      </c>
      <c r="E1973" s="17"/>
      <c r="F1973" s="17"/>
    </row>
    <row r="1974" customFormat="false" ht="12.8" hidden="false" customHeight="false" outlineLevel="0" collapsed="false">
      <c r="A1974" s="7" t="str">
        <f aca="false">B1974&amp;C1974</f>
        <v>99MARINGÁ</v>
      </c>
      <c r="B1974" s="7" t="n">
        <v>99</v>
      </c>
      <c r="C1974" s="11" t="s">
        <v>177</v>
      </c>
      <c r="D1974" s="12" t="s">
        <v>282</v>
      </c>
      <c r="E1974" s="17"/>
      <c r="F1974" s="17"/>
    </row>
    <row r="1975" customFormat="false" ht="12.8" hidden="false" customHeight="false" outlineLevel="0" collapsed="false">
      <c r="A1975" s="7" t="str">
        <f aca="false">B1975&amp;C1975</f>
        <v>99PARANAGUÁ</v>
      </c>
      <c r="B1975" s="7" t="n">
        <v>99</v>
      </c>
      <c r="C1975" s="11" t="s">
        <v>178</v>
      </c>
      <c r="D1975" s="12" t="s">
        <v>282</v>
      </c>
      <c r="E1975" s="13"/>
      <c r="F1975" s="13"/>
    </row>
    <row r="1976" customFormat="false" ht="12.8" hidden="false" customHeight="false" outlineLevel="0" collapsed="false">
      <c r="A1976" s="7" t="str">
        <f aca="false">B1976&amp;C1976</f>
        <v>99PARANAVAÍ</v>
      </c>
      <c r="B1976" s="7" t="n">
        <v>99</v>
      </c>
      <c r="C1976" s="11" t="s">
        <v>179</v>
      </c>
      <c r="D1976" s="12" t="s">
        <v>282</v>
      </c>
      <c r="E1976" s="17"/>
      <c r="F1976" s="17"/>
    </row>
    <row r="1977" customFormat="false" ht="12.8" hidden="false" customHeight="false" outlineLevel="0" collapsed="false">
      <c r="A1977" s="7" t="str">
        <f aca="false">B1977&amp;C1977</f>
        <v>99PATO BRANCO</v>
      </c>
      <c r="B1977" s="7" t="n">
        <v>99</v>
      </c>
      <c r="C1977" s="11" t="s">
        <v>180</v>
      </c>
      <c r="D1977" s="12" t="s">
        <v>282</v>
      </c>
      <c r="E1977" s="17" t="n">
        <v>33</v>
      </c>
      <c r="F1977" s="17" t="n">
        <v>23</v>
      </c>
    </row>
    <row r="1978" customFormat="false" ht="12.8" hidden="false" customHeight="false" outlineLevel="0" collapsed="false">
      <c r="A1978" s="7" t="str">
        <f aca="false">B1978&amp;C1978</f>
        <v>99PONTA GROSSA</v>
      </c>
      <c r="B1978" s="7" t="n">
        <v>99</v>
      </c>
      <c r="C1978" s="11" t="s">
        <v>181</v>
      </c>
      <c r="D1978" s="12" t="s">
        <v>282</v>
      </c>
      <c r="E1978" s="17" t="n">
        <v>36.66</v>
      </c>
      <c r="F1978" s="17" t="n">
        <v>53.96</v>
      </c>
    </row>
    <row r="1979" customFormat="false" ht="12.8" hidden="false" customHeight="false" outlineLevel="0" collapsed="false">
      <c r="A1979" s="7" t="str">
        <f aca="false">B1979&amp;C1979</f>
        <v>99TOLEDO</v>
      </c>
      <c r="B1979" s="7" t="n">
        <v>99</v>
      </c>
      <c r="C1979" s="11" t="s">
        <v>182</v>
      </c>
      <c r="D1979" s="12" t="s">
        <v>282</v>
      </c>
      <c r="E1979" s="17" t="n">
        <v>52</v>
      </c>
      <c r="F1979" s="17" t="n">
        <v>52</v>
      </c>
    </row>
    <row r="1980" customFormat="false" ht="12.8" hidden="false" customHeight="false" outlineLevel="0" collapsed="false">
      <c r="A1980" s="7" t="str">
        <f aca="false">B1980&amp;C1980</f>
        <v>99UMUARAMA</v>
      </c>
      <c r="B1980" s="7" t="n">
        <v>99</v>
      </c>
      <c r="C1980" s="11" t="s">
        <v>183</v>
      </c>
      <c r="D1980" s="12" t="s">
        <v>282</v>
      </c>
      <c r="E1980" s="13"/>
      <c r="F1980" s="13"/>
    </row>
    <row r="1981" customFormat="false" ht="12.8" hidden="false" customHeight="false" outlineLevel="0" collapsed="false">
      <c r="A1981" s="7" t="str">
        <f aca="false">B1981&amp;C1981</f>
        <v>99UNIÃO DA VITÓRIA</v>
      </c>
      <c r="B1981" s="7" t="n">
        <v>99</v>
      </c>
      <c r="C1981" s="11" t="s">
        <v>184</v>
      </c>
      <c r="D1981" s="12" t="s">
        <v>282</v>
      </c>
      <c r="E1981" s="17" t="n">
        <v>55</v>
      </c>
      <c r="F1981" s="17" t="n">
        <v>35</v>
      </c>
    </row>
    <row r="1982" customFormat="false" ht="12.8" hidden="false" customHeight="false" outlineLevel="0" collapsed="false">
      <c r="A1982" s="7" t="str">
        <f aca="false">B1982&amp;C1982</f>
        <v>100APUCARANA</v>
      </c>
      <c r="B1982" s="7" t="n">
        <v>100</v>
      </c>
      <c r="C1982" s="11" t="s">
        <v>164</v>
      </c>
      <c r="D1982" s="12" t="s">
        <v>283</v>
      </c>
      <c r="E1982" s="13"/>
      <c r="F1982" s="13"/>
    </row>
    <row r="1983" customFormat="false" ht="12.8" hidden="false" customHeight="false" outlineLevel="0" collapsed="false">
      <c r="A1983" s="7" t="str">
        <f aca="false">B1983&amp;C1983</f>
        <v>100CAMPO MOURÃO</v>
      </c>
      <c r="B1983" s="7" t="n">
        <v>100</v>
      </c>
      <c r="C1983" s="11" t="s">
        <v>166</v>
      </c>
      <c r="D1983" s="12" t="s">
        <v>283</v>
      </c>
      <c r="E1983" s="17"/>
      <c r="F1983" s="17"/>
    </row>
    <row r="1984" customFormat="false" ht="12.8" hidden="false" customHeight="false" outlineLevel="0" collapsed="false">
      <c r="A1984" s="7" t="str">
        <f aca="false">B1984&amp;C1984</f>
        <v>100CASCAVEL</v>
      </c>
      <c r="B1984" s="7" t="n">
        <v>100</v>
      </c>
      <c r="C1984" s="11" t="s">
        <v>167</v>
      </c>
      <c r="D1984" s="12" t="s">
        <v>283</v>
      </c>
      <c r="E1984" s="17" t="n">
        <v>75</v>
      </c>
      <c r="F1984" s="17" t="n">
        <v>76</v>
      </c>
    </row>
    <row r="1985" customFormat="false" ht="12.8" hidden="false" customHeight="false" outlineLevel="0" collapsed="false">
      <c r="A1985" s="7" t="str">
        <f aca="false">B1985&amp;C1985</f>
        <v>100CORNÉLIO PROCÓPIO</v>
      </c>
      <c r="B1985" s="7" t="n">
        <v>100</v>
      </c>
      <c r="C1985" s="11" t="s">
        <v>168</v>
      </c>
      <c r="D1985" s="12" t="s">
        <v>283</v>
      </c>
      <c r="E1985" s="17"/>
      <c r="F1985" s="17"/>
    </row>
    <row r="1986" customFormat="false" ht="12.8" hidden="false" customHeight="false" outlineLevel="0" collapsed="false">
      <c r="A1986" s="7" t="str">
        <f aca="false">B1986&amp;C1986</f>
        <v>100CURITIBA</v>
      </c>
      <c r="B1986" s="7" t="n">
        <v>100</v>
      </c>
      <c r="C1986" s="11" t="s">
        <v>169</v>
      </c>
      <c r="D1986" s="12" t="s">
        <v>283</v>
      </c>
      <c r="E1986" s="17" t="n">
        <v>39.33</v>
      </c>
      <c r="F1986" s="17" t="n">
        <v>40</v>
      </c>
    </row>
    <row r="1987" customFormat="false" ht="12.8" hidden="false" customHeight="false" outlineLevel="0" collapsed="false">
      <c r="A1987" s="7" t="str">
        <f aca="false">B1987&amp;C1987</f>
        <v>100FRANCISCO BELTRÃO</v>
      </c>
      <c r="B1987" s="7" t="n">
        <v>100</v>
      </c>
      <c r="C1987" s="11" t="s">
        <v>170</v>
      </c>
      <c r="D1987" s="12" t="s">
        <v>283</v>
      </c>
      <c r="E1987" s="17" t="n">
        <v>81</v>
      </c>
      <c r="F1987" s="17" t="n">
        <v>98</v>
      </c>
    </row>
    <row r="1988" customFormat="false" ht="12.8" hidden="false" customHeight="false" outlineLevel="0" collapsed="false">
      <c r="A1988" s="7" t="str">
        <f aca="false">B1988&amp;C1988</f>
        <v>100GUARAPUAVA</v>
      </c>
      <c r="B1988" s="7" t="n">
        <v>100</v>
      </c>
      <c r="C1988" s="11" t="s">
        <v>171</v>
      </c>
      <c r="D1988" s="12" t="s">
        <v>283</v>
      </c>
      <c r="E1988" s="17" t="n">
        <v>52.4</v>
      </c>
      <c r="F1988" s="17" t="n">
        <v>50.2</v>
      </c>
    </row>
    <row r="1989" customFormat="false" ht="12.8" hidden="false" customHeight="false" outlineLevel="0" collapsed="false">
      <c r="A1989" s="7" t="str">
        <f aca="false">B1989&amp;C1989</f>
        <v>100IRATI</v>
      </c>
      <c r="B1989" s="7" t="n">
        <v>100</v>
      </c>
      <c r="C1989" s="11" t="s">
        <v>172</v>
      </c>
      <c r="D1989" s="12" t="s">
        <v>283</v>
      </c>
      <c r="E1989" s="17" t="n">
        <v>50</v>
      </c>
      <c r="F1989" s="17" t="n">
        <v>50</v>
      </c>
    </row>
    <row r="1990" customFormat="false" ht="12.8" hidden="false" customHeight="false" outlineLevel="0" collapsed="false">
      <c r="A1990" s="7" t="str">
        <f aca="false">B1990&amp;C1990</f>
        <v>100IVAIPORÃ</v>
      </c>
      <c r="B1990" s="7" t="n">
        <v>100</v>
      </c>
      <c r="C1990" s="11" t="s">
        <v>173</v>
      </c>
      <c r="D1990" s="12" t="s">
        <v>283</v>
      </c>
      <c r="E1990" s="17" t="n">
        <v>75</v>
      </c>
      <c r="F1990" s="17" t="n">
        <v>75</v>
      </c>
    </row>
    <row r="1991" customFormat="false" ht="12.8" hidden="false" customHeight="false" outlineLevel="0" collapsed="false">
      <c r="A1991" s="7" t="str">
        <f aca="false">B1991&amp;C1991</f>
        <v>100JACAREZINHO</v>
      </c>
      <c r="B1991" s="7" t="n">
        <v>100</v>
      </c>
      <c r="C1991" s="11" t="s">
        <v>174</v>
      </c>
      <c r="D1991" s="12" t="s">
        <v>283</v>
      </c>
      <c r="E1991" s="17"/>
      <c r="F1991" s="17"/>
    </row>
    <row r="1992" customFormat="false" ht="12.8" hidden="false" customHeight="false" outlineLevel="0" collapsed="false">
      <c r="A1992" s="7" t="str">
        <f aca="false">B1992&amp;C1992</f>
        <v>100LARANJEIRAS DO SUL</v>
      </c>
      <c r="B1992" s="7" t="n">
        <v>100</v>
      </c>
      <c r="C1992" s="11" t="s">
        <v>175</v>
      </c>
      <c r="D1992" s="12" t="s">
        <v>283</v>
      </c>
      <c r="E1992" s="13"/>
      <c r="F1992" s="13"/>
    </row>
    <row r="1993" customFormat="false" ht="12.8" hidden="false" customHeight="false" outlineLevel="0" collapsed="false">
      <c r="A1993" s="7" t="str">
        <f aca="false">B1993&amp;C1993</f>
        <v>100LONDRINA</v>
      </c>
      <c r="B1993" s="7" t="n">
        <v>100</v>
      </c>
      <c r="C1993" s="11" t="s">
        <v>176</v>
      </c>
      <c r="D1993" s="12" t="s">
        <v>283</v>
      </c>
      <c r="E1993" s="17" t="n">
        <v>45</v>
      </c>
      <c r="F1993" s="17" t="n">
        <v>45</v>
      </c>
    </row>
    <row r="1994" customFormat="false" ht="12.8" hidden="false" customHeight="false" outlineLevel="0" collapsed="false">
      <c r="A1994" s="7" t="str">
        <f aca="false">B1994&amp;C1994</f>
        <v>100MARINGÁ</v>
      </c>
      <c r="B1994" s="7" t="n">
        <v>100</v>
      </c>
      <c r="C1994" s="11" t="s">
        <v>177</v>
      </c>
      <c r="D1994" s="12" t="s">
        <v>283</v>
      </c>
      <c r="E1994" s="17"/>
      <c r="F1994" s="17"/>
    </row>
    <row r="1995" customFormat="false" ht="12.8" hidden="false" customHeight="false" outlineLevel="0" collapsed="false">
      <c r="A1995" s="7" t="str">
        <f aca="false">B1995&amp;C1995</f>
        <v>100PARANAGUÁ</v>
      </c>
      <c r="B1995" s="7" t="n">
        <v>100</v>
      </c>
      <c r="C1995" s="11" t="s">
        <v>178</v>
      </c>
      <c r="D1995" s="12" t="s">
        <v>283</v>
      </c>
      <c r="E1995" s="13"/>
      <c r="F1995" s="13"/>
    </row>
    <row r="1996" customFormat="false" ht="12.8" hidden="false" customHeight="false" outlineLevel="0" collapsed="false">
      <c r="A1996" s="7" t="str">
        <f aca="false">B1996&amp;C1996</f>
        <v>100PARANAVAÍ</v>
      </c>
      <c r="B1996" s="7" t="n">
        <v>100</v>
      </c>
      <c r="C1996" s="11" t="s">
        <v>179</v>
      </c>
      <c r="D1996" s="12" t="s">
        <v>283</v>
      </c>
      <c r="E1996" s="17"/>
      <c r="F1996" s="17"/>
    </row>
    <row r="1997" customFormat="false" ht="12.8" hidden="false" customHeight="false" outlineLevel="0" collapsed="false">
      <c r="A1997" s="7" t="str">
        <f aca="false">B1997&amp;C1997</f>
        <v>100PATO BRANCO</v>
      </c>
      <c r="B1997" s="7" t="n">
        <v>100</v>
      </c>
      <c r="C1997" s="11" t="s">
        <v>180</v>
      </c>
      <c r="D1997" s="12" t="s">
        <v>283</v>
      </c>
      <c r="E1997" s="17" t="n">
        <v>56.4</v>
      </c>
      <c r="F1997" s="17" t="n">
        <v>40</v>
      </c>
    </row>
    <row r="1998" customFormat="false" ht="12.8" hidden="false" customHeight="false" outlineLevel="0" collapsed="false">
      <c r="A1998" s="7" t="str">
        <f aca="false">B1998&amp;C1998</f>
        <v>100PONTA GROSSA</v>
      </c>
      <c r="B1998" s="7" t="n">
        <v>100</v>
      </c>
      <c r="C1998" s="11" t="s">
        <v>181</v>
      </c>
      <c r="D1998" s="12" t="s">
        <v>283</v>
      </c>
      <c r="E1998" s="17" t="n">
        <v>62.5</v>
      </c>
      <c r="F1998" s="17" t="n">
        <v>63.85</v>
      </c>
    </row>
    <row r="1999" customFormat="false" ht="12.8" hidden="false" customHeight="false" outlineLevel="0" collapsed="false">
      <c r="A1999" s="7" t="str">
        <f aca="false">B1999&amp;C1999</f>
        <v>100TOLEDO</v>
      </c>
      <c r="B1999" s="7" t="n">
        <v>100</v>
      </c>
      <c r="C1999" s="11" t="s">
        <v>182</v>
      </c>
      <c r="D1999" s="12" t="s">
        <v>283</v>
      </c>
      <c r="E1999" s="17" t="n">
        <v>76</v>
      </c>
      <c r="F1999" s="17" t="n">
        <v>76</v>
      </c>
    </row>
    <row r="2000" customFormat="false" ht="12.8" hidden="false" customHeight="false" outlineLevel="0" collapsed="false">
      <c r="A2000" s="7" t="str">
        <f aca="false">B2000&amp;C2000</f>
        <v>100UMUARAMA</v>
      </c>
      <c r="B2000" s="7" t="n">
        <v>100</v>
      </c>
      <c r="C2000" s="11" t="s">
        <v>183</v>
      </c>
      <c r="D2000" s="12" t="s">
        <v>283</v>
      </c>
      <c r="E2000" s="13"/>
      <c r="F2000" s="13"/>
    </row>
    <row r="2001" customFormat="false" ht="12.8" hidden="false" customHeight="false" outlineLevel="0" collapsed="false">
      <c r="A2001" s="7" t="str">
        <f aca="false">B2001&amp;C2001</f>
        <v>100UNIÃO DA VITÓRIA</v>
      </c>
      <c r="B2001" s="7" t="n">
        <v>100</v>
      </c>
      <c r="C2001" s="11" t="s">
        <v>184</v>
      </c>
      <c r="D2001" s="12" t="s">
        <v>283</v>
      </c>
      <c r="E2001" s="17" t="n">
        <v>105</v>
      </c>
      <c r="F2001" s="17" t="n">
        <v>63.7</v>
      </c>
    </row>
    <row r="2002" customFormat="false" ht="12.8" hidden="false" customHeight="false" outlineLevel="0" collapsed="false">
      <c r="A2002" s="7" t="str">
        <f aca="false">B2002&amp;C2002</f>
        <v>101APUCARANA</v>
      </c>
      <c r="B2002" s="7" t="n">
        <v>101</v>
      </c>
      <c r="C2002" s="11" t="s">
        <v>164</v>
      </c>
      <c r="D2002" s="12" t="s">
        <v>284</v>
      </c>
      <c r="E2002" s="13"/>
      <c r="F2002" s="13"/>
    </row>
    <row r="2003" customFormat="false" ht="12.8" hidden="false" customHeight="false" outlineLevel="0" collapsed="false">
      <c r="A2003" s="7" t="str">
        <f aca="false">B2003&amp;C2003</f>
        <v>101CAMPO MOURÃO</v>
      </c>
      <c r="B2003" s="7" t="n">
        <v>101</v>
      </c>
      <c r="C2003" s="11" t="s">
        <v>166</v>
      </c>
      <c r="D2003" s="12" t="s">
        <v>284</v>
      </c>
      <c r="E2003" s="17"/>
      <c r="F2003" s="17"/>
    </row>
    <row r="2004" customFormat="false" ht="12.8" hidden="false" customHeight="false" outlineLevel="0" collapsed="false">
      <c r="A2004" s="7" t="str">
        <f aca="false">B2004&amp;C2004</f>
        <v>101CASCAVEL</v>
      </c>
      <c r="B2004" s="7" t="n">
        <v>101</v>
      </c>
      <c r="C2004" s="11" t="s">
        <v>167</v>
      </c>
      <c r="D2004" s="12" t="s">
        <v>284</v>
      </c>
      <c r="E2004" s="17" t="n">
        <v>90</v>
      </c>
      <c r="F2004" s="17" t="n">
        <v>90</v>
      </c>
    </row>
    <row r="2005" customFormat="false" ht="12.8" hidden="false" customHeight="false" outlineLevel="0" collapsed="false">
      <c r="A2005" s="7" t="str">
        <f aca="false">B2005&amp;C2005</f>
        <v>101CORNÉLIO PROCÓPIO</v>
      </c>
      <c r="B2005" s="7" t="n">
        <v>101</v>
      </c>
      <c r="C2005" s="11" t="s">
        <v>168</v>
      </c>
      <c r="D2005" s="12" t="s">
        <v>284</v>
      </c>
      <c r="E2005" s="17"/>
      <c r="F2005" s="17"/>
    </row>
    <row r="2006" customFormat="false" ht="12.8" hidden="false" customHeight="false" outlineLevel="0" collapsed="false">
      <c r="A2006" s="7" t="str">
        <f aca="false">B2006&amp;C2006</f>
        <v>101CURITIBA</v>
      </c>
      <c r="B2006" s="7" t="n">
        <v>101</v>
      </c>
      <c r="C2006" s="11" t="s">
        <v>169</v>
      </c>
      <c r="D2006" s="12" t="s">
        <v>284</v>
      </c>
      <c r="E2006" s="17" t="n">
        <v>53.33</v>
      </c>
      <c r="F2006" s="17" t="n">
        <v>55</v>
      </c>
    </row>
    <row r="2007" customFormat="false" ht="12.8" hidden="false" customHeight="false" outlineLevel="0" collapsed="false">
      <c r="A2007" s="7" t="str">
        <f aca="false">B2007&amp;C2007</f>
        <v>101FRANCISCO BELTRÃO</v>
      </c>
      <c r="B2007" s="7" t="n">
        <v>101</v>
      </c>
      <c r="C2007" s="11" t="s">
        <v>170</v>
      </c>
      <c r="D2007" s="12" t="s">
        <v>284</v>
      </c>
      <c r="E2007" s="17" t="n">
        <v>93</v>
      </c>
      <c r="F2007" s="17" t="n">
        <v>110</v>
      </c>
    </row>
    <row r="2008" customFormat="false" ht="12.8" hidden="false" customHeight="false" outlineLevel="0" collapsed="false">
      <c r="A2008" s="7" t="str">
        <f aca="false">B2008&amp;C2008</f>
        <v>101GUARAPUAVA</v>
      </c>
      <c r="B2008" s="7" t="n">
        <v>101</v>
      </c>
      <c r="C2008" s="11" t="s">
        <v>171</v>
      </c>
      <c r="D2008" s="12" t="s">
        <v>284</v>
      </c>
      <c r="E2008" s="17" t="n">
        <v>88</v>
      </c>
      <c r="F2008" s="17" t="n">
        <v>80.2</v>
      </c>
    </row>
    <row r="2009" customFormat="false" ht="12.8" hidden="false" customHeight="false" outlineLevel="0" collapsed="false">
      <c r="A2009" s="7" t="str">
        <f aca="false">B2009&amp;C2009</f>
        <v>101IRATI</v>
      </c>
      <c r="B2009" s="7" t="n">
        <v>101</v>
      </c>
      <c r="C2009" s="11" t="s">
        <v>172</v>
      </c>
      <c r="D2009" s="12" t="s">
        <v>284</v>
      </c>
      <c r="E2009" s="17" t="n">
        <v>65</v>
      </c>
      <c r="F2009" s="17" t="n">
        <v>70</v>
      </c>
    </row>
    <row r="2010" customFormat="false" ht="12.8" hidden="false" customHeight="false" outlineLevel="0" collapsed="false">
      <c r="A2010" s="7" t="str">
        <f aca="false">B2010&amp;C2010</f>
        <v>101IVAIPORÃ</v>
      </c>
      <c r="B2010" s="7" t="n">
        <v>101</v>
      </c>
      <c r="C2010" s="11" t="s">
        <v>173</v>
      </c>
      <c r="D2010" s="12" t="s">
        <v>284</v>
      </c>
      <c r="E2010" s="17" t="n">
        <v>100</v>
      </c>
      <c r="F2010" s="17" t="n">
        <v>100</v>
      </c>
    </row>
    <row r="2011" customFormat="false" ht="12.8" hidden="false" customHeight="false" outlineLevel="0" collapsed="false">
      <c r="A2011" s="7" t="str">
        <f aca="false">B2011&amp;C2011</f>
        <v>101JACAREZINHO</v>
      </c>
      <c r="B2011" s="7" t="n">
        <v>101</v>
      </c>
      <c r="C2011" s="11" t="s">
        <v>174</v>
      </c>
      <c r="D2011" s="12" t="s">
        <v>284</v>
      </c>
      <c r="E2011" s="17"/>
      <c r="F2011" s="17"/>
    </row>
    <row r="2012" customFormat="false" ht="12.8" hidden="false" customHeight="false" outlineLevel="0" collapsed="false">
      <c r="A2012" s="7" t="str">
        <f aca="false">B2012&amp;C2012</f>
        <v>101LARANJEIRAS DO SUL</v>
      </c>
      <c r="B2012" s="7" t="n">
        <v>101</v>
      </c>
      <c r="C2012" s="11" t="s">
        <v>175</v>
      </c>
      <c r="D2012" s="12" t="s">
        <v>284</v>
      </c>
      <c r="E2012" s="13"/>
      <c r="F2012" s="13"/>
    </row>
    <row r="2013" customFormat="false" ht="12.8" hidden="false" customHeight="false" outlineLevel="0" collapsed="false">
      <c r="A2013" s="7" t="str">
        <f aca="false">B2013&amp;C2013</f>
        <v>101LONDRINA</v>
      </c>
      <c r="B2013" s="7" t="n">
        <v>101</v>
      </c>
      <c r="C2013" s="11" t="s">
        <v>176</v>
      </c>
      <c r="D2013" s="12" t="s">
        <v>284</v>
      </c>
      <c r="E2013" s="17" t="n">
        <v>57.5</v>
      </c>
      <c r="F2013" s="17" t="n">
        <v>57.5</v>
      </c>
    </row>
    <row r="2014" customFormat="false" ht="12.8" hidden="false" customHeight="false" outlineLevel="0" collapsed="false">
      <c r="A2014" s="7" t="str">
        <f aca="false">B2014&amp;C2014</f>
        <v>101MARINGÁ</v>
      </c>
      <c r="B2014" s="7" t="n">
        <v>101</v>
      </c>
      <c r="C2014" s="11" t="s">
        <v>177</v>
      </c>
      <c r="D2014" s="12" t="s">
        <v>284</v>
      </c>
      <c r="E2014" s="17"/>
      <c r="F2014" s="17"/>
    </row>
    <row r="2015" customFormat="false" ht="12.8" hidden="false" customHeight="false" outlineLevel="0" collapsed="false">
      <c r="A2015" s="7" t="str">
        <f aca="false">B2015&amp;C2015</f>
        <v>101PARANAGUÁ</v>
      </c>
      <c r="B2015" s="7" t="n">
        <v>101</v>
      </c>
      <c r="C2015" s="11" t="s">
        <v>178</v>
      </c>
      <c r="D2015" s="12" t="s">
        <v>284</v>
      </c>
      <c r="E2015" s="13"/>
      <c r="F2015" s="13"/>
    </row>
    <row r="2016" customFormat="false" ht="12.8" hidden="false" customHeight="false" outlineLevel="0" collapsed="false">
      <c r="A2016" s="7" t="str">
        <f aca="false">B2016&amp;C2016</f>
        <v>101PARANAVAÍ</v>
      </c>
      <c r="B2016" s="7" t="n">
        <v>101</v>
      </c>
      <c r="C2016" s="11" t="s">
        <v>179</v>
      </c>
      <c r="D2016" s="12" t="s">
        <v>284</v>
      </c>
      <c r="E2016" s="17"/>
      <c r="F2016" s="17"/>
    </row>
    <row r="2017" customFormat="false" ht="12.8" hidden="false" customHeight="false" outlineLevel="0" collapsed="false">
      <c r="A2017" s="7" t="str">
        <f aca="false">B2017&amp;C2017</f>
        <v>101PATO BRANCO</v>
      </c>
      <c r="B2017" s="7" t="n">
        <v>101</v>
      </c>
      <c r="C2017" s="11" t="s">
        <v>180</v>
      </c>
      <c r="D2017" s="12" t="s">
        <v>284</v>
      </c>
      <c r="E2017" s="17" t="n">
        <v>68.2</v>
      </c>
      <c r="F2017" s="17" t="n">
        <v>63</v>
      </c>
    </row>
    <row r="2018" customFormat="false" ht="12.8" hidden="false" customHeight="false" outlineLevel="0" collapsed="false">
      <c r="A2018" s="7" t="str">
        <f aca="false">B2018&amp;C2018</f>
        <v>101PONTA GROSSA</v>
      </c>
      <c r="B2018" s="7" t="n">
        <v>101</v>
      </c>
      <c r="C2018" s="11" t="s">
        <v>181</v>
      </c>
      <c r="D2018" s="12" t="s">
        <v>284</v>
      </c>
      <c r="E2018" s="17" t="n">
        <v>82.5</v>
      </c>
      <c r="F2018" s="17" t="n">
        <v>73.4</v>
      </c>
    </row>
    <row r="2019" customFormat="false" ht="12.8" hidden="false" customHeight="false" outlineLevel="0" collapsed="false">
      <c r="A2019" s="7" t="str">
        <f aca="false">B2019&amp;C2019</f>
        <v>101TOLEDO</v>
      </c>
      <c r="B2019" s="7" t="n">
        <v>101</v>
      </c>
      <c r="C2019" s="11" t="s">
        <v>182</v>
      </c>
      <c r="D2019" s="12" t="s">
        <v>284</v>
      </c>
      <c r="E2019" s="17" t="n">
        <v>90</v>
      </c>
      <c r="F2019" s="17" t="n">
        <v>90</v>
      </c>
    </row>
    <row r="2020" customFormat="false" ht="12.8" hidden="false" customHeight="false" outlineLevel="0" collapsed="false">
      <c r="A2020" s="7" t="str">
        <f aca="false">B2020&amp;C2020</f>
        <v>101UMUARAMA</v>
      </c>
      <c r="B2020" s="7" t="n">
        <v>101</v>
      </c>
      <c r="C2020" s="11" t="s">
        <v>183</v>
      </c>
      <c r="D2020" s="12" t="s">
        <v>284</v>
      </c>
      <c r="E2020" s="13"/>
      <c r="F2020" s="13"/>
    </row>
    <row r="2021" customFormat="false" ht="12.8" hidden="false" customHeight="false" outlineLevel="0" collapsed="false">
      <c r="A2021" s="7" t="str">
        <f aca="false">B2021&amp;C2021</f>
        <v>101UNIÃO DA VITÓRIA</v>
      </c>
      <c r="B2021" s="7" t="n">
        <v>101</v>
      </c>
      <c r="C2021" s="11" t="s">
        <v>184</v>
      </c>
      <c r="D2021" s="12" t="s">
        <v>284</v>
      </c>
      <c r="E2021" s="17" t="n">
        <v>130</v>
      </c>
      <c r="F2021" s="17" t="n">
        <v>93.5</v>
      </c>
    </row>
    <row r="2022" customFormat="false" ht="12.8" hidden="false" customHeight="false" outlineLevel="0" collapsed="false">
      <c r="A2022" s="7" t="str">
        <f aca="false">B2022&amp;C2022</f>
        <v>102APUCARANA</v>
      </c>
      <c r="B2022" s="7" t="n">
        <v>102</v>
      </c>
      <c r="C2022" s="11" t="s">
        <v>164</v>
      </c>
      <c r="D2022" s="12" t="s">
        <v>285</v>
      </c>
      <c r="E2022" s="13"/>
      <c r="F2022" s="13"/>
    </row>
    <row r="2023" customFormat="false" ht="12.8" hidden="false" customHeight="false" outlineLevel="0" collapsed="false">
      <c r="A2023" s="7" t="str">
        <f aca="false">B2023&amp;C2023</f>
        <v>102CAMPO MOURÃO</v>
      </c>
      <c r="B2023" s="7" t="n">
        <v>102</v>
      </c>
      <c r="C2023" s="11" t="s">
        <v>166</v>
      </c>
      <c r="D2023" s="12" t="s">
        <v>285</v>
      </c>
      <c r="E2023" s="13"/>
      <c r="F2023" s="13"/>
    </row>
    <row r="2024" customFormat="false" ht="12.8" hidden="false" customHeight="false" outlineLevel="0" collapsed="false">
      <c r="A2024" s="7" t="str">
        <f aca="false">B2024&amp;C2024</f>
        <v>102CASCAVEL</v>
      </c>
      <c r="B2024" s="7" t="n">
        <v>102</v>
      </c>
      <c r="C2024" s="11" t="s">
        <v>167</v>
      </c>
      <c r="D2024" s="12" t="s">
        <v>285</v>
      </c>
      <c r="E2024" s="17"/>
      <c r="F2024" s="17" t="n">
        <v>230</v>
      </c>
    </row>
    <row r="2025" customFormat="false" ht="12.8" hidden="false" customHeight="false" outlineLevel="0" collapsed="false">
      <c r="A2025" s="7" t="str">
        <f aca="false">B2025&amp;C2025</f>
        <v>102CORNÉLIO PROCÓPIO</v>
      </c>
      <c r="B2025" s="7" t="n">
        <v>102</v>
      </c>
      <c r="C2025" s="11" t="s">
        <v>168</v>
      </c>
      <c r="D2025" s="12" t="s">
        <v>285</v>
      </c>
      <c r="E2025" s="13"/>
      <c r="F2025" s="13"/>
    </row>
    <row r="2026" customFormat="false" ht="12.8" hidden="false" customHeight="false" outlineLevel="0" collapsed="false">
      <c r="A2026" s="7" t="str">
        <f aca="false">B2026&amp;C2026</f>
        <v>102CURITIBA</v>
      </c>
      <c r="B2026" s="7" t="n">
        <v>102</v>
      </c>
      <c r="C2026" s="11" t="s">
        <v>169</v>
      </c>
      <c r="D2026" s="12" t="s">
        <v>285</v>
      </c>
      <c r="E2026" s="17" t="n">
        <v>210</v>
      </c>
      <c r="F2026" s="17" t="n">
        <v>210</v>
      </c>
    </row>
    <row r="2027" customFormat="false" ht="12.8" hidden="false" customHeight="false" outlineLevel="0" collapsed="false">
      <c r="A2027" s="7" t="str">
        <f aca="false">B2027&amp;C2027</f>
        <v>102FRANCISCO BELTRÃO</v>
      </c>
      <c r="B2027" s="7" t="n">
        <v>102</v>
      </c>
      <c r="C2027" s="11" t="s">
        <v>170</v>
      </c>
      <c r="D2027" s="12" t="s">
        <v>285</v>
      </c>
      <c r="E2027" s="13"/>
      <c r="F2027" s="13"/>
    </row>
    <row r="2028" customFormat="false" ht="12.8" hidden="false" customHeight="false" outlineLevel="0" collapsed="false">
      <c r="A2028" s="7" t="str">
        <f aca="false">B2028&amp;C2028</f>
        <v>102GUARAPUAVA</v>
      </c>
      <c r="B2028" s="7" t="n">
        <v>102</v>
      </c>
      <c r="C2028" s="11" t="s">
        <v>171</v>
      </c>
      <c r="D2028" s="12" t="s">
        <v>285</v>
      </c>
      <c r="E2028" s="17" t="n">
        <v>300</v>
      </c>
      <c r="F2028" s="17" t="n">
        <v>293.33</v>
      </c>
    </row>
    <row r="2029" customFormat="false" ht="12.8" hidden="false" customHeight="false" outlineLevel="0" collapsed="false">
      <c r="A2029" s="7" t="str">
        <f aca="false">B2029&amp;C2029</f>
        <v>102IRATI</v>
      </c>
      <c r="B2029" s="7" t="n">
        <v>102</v>
      </c>
      <c r="C2029" s="11" t="s">
        <v>172</v>
      </c>
      <c r="D2029" s="12" t="s">
        <v>285</v>
      </c>
      <c r="E2029" s="17"/>
      <c r="F2029" s="17"/>
    </row>
    <row r="2030" customFormat="false" ht="12.8" hidden="false" customHeight="false" outlineLevel="0" collapsed="false">
      <c r="A2030" s="7" t="str">
        <f aca="false">B2030&amp;C2030</f>
        <v>102IVAIPORÃ</v>
      </c>
      <c r="B2030" s="7" t="n">
        <v>102</v>
      </c>
      <c r="C2030" s="11" t="s">
        <v>173</v>
      </c>
      <c r="D2030" s="12" t="s">
        <v>285</v>
      </c>
      <c r="E2030" s="13"/>
      <c r="F2030" s="13"/>
    </row>
    <row r="2031" customFormat="false" ht="12.8" hidden="false" customHeight="false" outlineLevel="0" collapsed="false">
      <c r="A2031" s="7" t="str">
        <f aca="false">B2031&amp;C2031</f>
        <v>102JACAREZINHO</v>
      </c>
      <c r="B2031" s="7" t="n">
        <v>102</v>
      </c>
      <c r="C2031" s="11" t="s">
        <v>174</v>
      </c>
      <c r="D2031" s="12" t="s">
        <v>285</v>
      </c>
      <c r="E2031" s="17"/>
      <c r="F2031" s="17"/>
    </row>
    <row r="2032" customFormat="false" ht="12.8" hidden="false" customHeight="false" outlineLevel="0" collapsed="false">
      <c r="A2032" s="7" t="str">
        <f aca="false">B2032&amp;C2032</f>
        <v>102LARANJEIRAS DO SUL</v>
      </c>
      <c r="B2032" s="7" t="n">
        <v>102</v>
      </c>
      <c r="C2032" s="11" t="s">
        <v>175</v>
      </c>
      <c r="D2032" s="12" t="s">
        <v>285</v>
      </c>
      <c r="E2032" s="13"/>
      <c r="F2032" s="13"/>
    </row>
    <row r="2033" customFormat="false" ht="12.8" hidden="false" customHeight="false" outlineLevel="0" collapsed="false">
      <c r="A2033" s="7" t="str">
        <f aca="false">B2033&amp;C2033</f>
        <v>102LONDRINA</v>
      </c>
      <c r="B2033" s="7" t="n">
        <v>102</v>
      </c>
      <c r="C2033" s="11" t="s">
        <v>176</v>
      </c>
      <c r="D2033" s="12" t="s">
        <v>285</v>
      </c>
      <c r="E2033" s="13"/>
      <c r="F2033" s="13"/>
    </row>
    <row r="2034" customFormat="false" ht="12.8" hidden="false" customHeight="false" outlineLevel="0" collapsed="false">
      <c r="A2034" s="7" t="str">
        <f aca="false">B2034&amp;C2034</f>
        <v>102MARINGÁ</v>
      </c>
      <c r="B2034" s="7" t="n">
        <v>102</v>
      </c>
      <c r="C2034" s="11" t="s">
        <v>177</v>
      </c>
      <c r="D2034" s="12" t="s">
        <v>285</v>
      </c>
      <c r="E2034" s="13"/>
      <c r="F2034" s="13"/>
    </row>
    <row r="2035" customFormat="false" ht="12.8" hidden="false" customHeight="false" outlineLevel="0" collapsed="false">
      <c r="A2035" s="7" t="str">
        <f aca="false">B2035&amp;C2035</f>
        <v>102PARANAGUÁ</v>
      </c>
      <c r="B2035" s="7" t="n">
        <v>102</v>
      </c>
      <c r="C2035" s="11" t="s">
        <v>178</v>
      </c>
      <c r="D2035" s="12" t="s">
        <v>285</v>
      </c>
      <c r="E2035" s="13"/>
      <c r="F2035" s="13"/>
    </row>
    <row r="2036" customFormat="false" ht="12.8" hidden="false" customHeight="false" outlineLevel="0" collapsed="false">
      <c r="A2036" s="7" t="str">
        <f aca="false">B2036&amp;C2036</f>
        <v>102PARANAVAÍ</v>
      </c>
      <c r="B2036" s="7" t="n">
        <v>102</v>
      </c>
      <c r="C2036" s="11" t="s">
        <v>179</v>
      </c>
      <c r="D2036" s="12" t="s">
        <v>285</v>
      </c>
      <c r="E2036" s="13"/>
      <c r="F2036" s="13"/>
    </row>
    <row r="2037" customFormat="false" ht="12.8" hidden="false" customHeight="false" outlineLevel="0" collapsed="false">
      <c r="A2037" s="7" t="str">
        <f aca="false">B2037&amp;C2037</f>
        <v>102PATO BRANCO</v>
      </c>
      <c r="B2037" s="7" t="n">
        <v>102</v>
      </c>
      <c r="C2037" s="11" t="s">
        <v>180</v>
      </c>
      <c r="D2037" s="12" t="s">
        <v>285</v>
      </c>
      <c r="E2037" s="17"/>
      <c r="F2037" s="17"/>
    </row>
    <row r="2038" customFormat="false" ht="12.8" hidden="false" customHeight="false" outlineLevel="0" collapsed="false">
      <c r="A2038" s="7" t="str">
        <f aca="false">B2038&amp;C2038</f>
        <v>102PONTA GROSSA</v>
      </c>
      <c r="B2038" s="7" t="n">
        <v>102</v>
      </c>
      <c r="C2038" s="11" t="s">
        <v>181</v>
      </c>
      <c r="D2038" s="12" t="s">
        <v>285</v>
      </c>
      <c r="E2038" s="17" t="n">
        <v>170</v>
      </c>
      <c r="F2038" s="17"/>
    </row>
    <row r="2039" customFormat="false" ht="12.8" hidden="false" customHeight="false" outlineLevel="0" collapsed="false">
      <c r="A2039" s="7" t="str">
        <f aca="false">B2039&amp;C2039</f>
        <v>102TOLEDO</v>
      </c>
      <c r="B2039" s="7" t="n">
        <v>102</v>
      </c>
      <c r="C2039" s="11" t="s">
        <v>182</v>
      </c>
      <c r="D2039" s="12" t="s">
        <v>285</v>
      </c>
      <c r="E2039" s="17"/>
      <c r="F2039" s="17" t="n">
        <v>200</v>
      </c>
    </row>
    <row r="2040" customFormat="false" ht="12.8" hidden="false" customHeight="false" outlineLevel="0" collapsed="false">
      <c r="A2040" s="7" t="str">
        <f aca="false">B2040&amp;C2040</f>
        <v>102UMUARAMA</v>
      </c>
      <c r="B2040" s="7" t="n">
        <v>102</v>
      </c>
      <c r="C2040" s="11" t="s">
        <v>183</v>
      </c>
      <c r="D2040" s="12" t="s">
        <v>285</v>
      </c>
      <c r="E2040" s="13"/>
      <c r="F2040" s="13"/>
    </row>
    <row r="2041" customFormat="false" ht="12.8" hidden="false" customHeight="false" outlineLevel="0" collapsed="false">
      <c r="A2041" s="7" t="str">
        <f aca="false">B2041&amp;C2041</f>
        <v>102UNIÃO DA VITÓRIA</v>
      </c>
      <c r="B2041" s="7" t="n">
        <v>102</v>
      </c>
      <c r="C2041" s="11" t="s">
        <v>184</v>
      </c>
      <c r="D2041" s="12" t="s">
        <v>285</v>
      </c>
      <c r="E2041" s="17" t="n">
        <v>200</v>
      </c>
      <c r="F2041" s="17" t="n">
        <v>210</v>
      </c>
    </row>
    <row r="2042" customFormat="false" ht="12.8" hidden="false" customHeight="false" outlineLevel="0" collapsed="false">
      <c r="A2042" s="7" t="str">
        <f aca="false">B2042&amp;C2042</f>
        <v>103APUCARANA</v>
      </c>
      <c r="B2042" s="7" t="n">
        <v>103</v>
      </c>
      <c r="C2042" s="11" t="s">
        <v>164</v>
      </c>
      <c r="D2042" s="12" t="s">
        <v>286</v>
      </c>
      <c r="E2042" s="13"/>
      <c r="F2042" s="13"/>
    </row>
    <row r="2043" customFormat="false" ht="12.8" hidden="false" customHeight="false" outlineLevel="0" collapsed="false">
      <c r="A2043" s="7" t="str">
        <f aca="false">B2043&amp;C2043</f>
        <v>103CAMPO MOURÃO</v>
      </c>
      <c r="B2043" s="7" t="n">
        <v>103</v>
      </c>
      <c r="C2043" s="11" t="s">
        <v>166</v>
      </c>
      <c r="D2043" s="12" t="s">
        <v>286</v>
      </c>
      <c r="E2043" s="13"/>
      <c r="F2043" s="13"/>
    </row>
    <row r="2044" customFormat="false" ht="12.8" hidden="false" customHeight="false" outlineLevel="0" collapsed="false">
      <c r="A2044" s="7" t="str">
        <f aca="false">B2044&amp;C2044</f>
        <v>103CASCAVEL</v>
      </c>
      <c r="B2044" s="7" t="n">
        <v>103</v>
      </c>
      <c r="C2044" s="11" t="s">
        <v>167</v>
      </c>
      <c r="D2044" s="12" t="s">
        <v>286</v>
      </c>
      <c r="E2044" s="17"/>
      <c r="F2044" s="17"/>
    </row>
    <row r="2045" customFormat="false" ht="12.8" hidden="false" customHeight="false" outlineLevel="0" collapsed="false">
      <c r="A2045" s="7" t="str">
        <f aca="false">B2045&amp;C2045</f>
        <v>103CORNÉLIO PROCÓPIO</v>
      </c>
      <c r="B2045" s="7" t="n">
        <v>103</v>
      </c>
      <c r="C2045" s="11" t="s">
        <v>168</v>
      </c>
      <c r="D2045" s="12" t="s">
        <v>286</v>
      </c>
      <c r="E2045" s="13"/>
      <c r="F2045" s="13"/>
    </row>
    <row r="2046" customFormat="false" ht="12.8" hidden="false" customHeight="false" outlineLevel="0" collapsed="false">
      <c r="A2046" s="7" t="str">
        <f aca="false">B2046&amp;C2046</f>
        <v>103CURITIBA</v>
      </c>
      <c r="B2046" s="7" t="n">
        <v>103</v>
      </c>
      <c r="C2046" s="11" t="s">
        <v>169</v>
      </c>
      <c r="D2046" s="12" t="s">
        <v>286</v>
      </c>
      <c r="E2046" s="17"/>
      <c r="F2046" s="17"/>
    </row>
    <row r="2047" customFormat="false" ht="12.8" hidden="false" customHeight="false" outlineLevel="0" collapsed="false">
      <c r="A2047" s="7" t="str">
        <f aca="false">B2047&amp;C2047</f>
        <v>103FRANCISCO BELTRÃO</v>
      </c>
      <c r="B2047" s="7" t="n">
        <v>103</v>
      </c>
      <c r="C2047" s="11" t="s">
        <v>170</v>
      </c>
      <c r="D2047" s="12" t="s">
        <v>286</v>
      </c>
      <c r="E2047" s="13"/>
      <c r="F2047" s="13"/>
    </row>
    <row r="2048" customFormat="false" ht="12.8" hidden="false" customHeight="false" outlineLevel="0" collapsed="false">
      <c r="A2048" s="7" t="str">
        <f aca="false">B2048&amp;C2048</f>
        <v>103GUARAPUAVA</v>
      </c>
      <c r="B2048" s="7" t="n">
        <v>103</v>
      </c>
      <c r="C2048" s="11" t="s">
        <v>171</v>
      </c>
      <c r="D2048" s="12" t="s">
        <v>286</v>
      </c>
      <c r="E2048" s="17"/>
      <c r="F2048" s="17"/>
    </row>
    <row r="2049" customFormat="false" ht="12.8" hidden="false" customHeight="false" outlineLevel="0" collapsed="false">
      <c r="A2049" s="7" t="str">
        <f aca="false">B2049&amp;C2049</f>
        <v>103IRATI</v>
      </c>
      <c r="B2049" s="7" t="n">
        <v>103</v>
      </c>
      <c r="C2049" s="11" t="s">
        <v>172</v>
      </c>
      <c r="D2049" s="12" t="s">
        <v>286</v>
      </c>
      <c r="E2049" s="17"/>
      <c r="F2049" s="17"/>
    </row>
    <row r="2050" customFormat="false" ht="12.8" hidden="false" customHeight="false" outlineLevel="0" collapsed="false">
      <c r="A2050" s="7" t="str">
        <f aca="false">B2050&amp;C2050</f>
        <v>103IVAIPORÃ</v>
      </c>
      <c r="B2050" s="7" t="n">
        <v>103</v>
      </c>
      <c r="C2050" s="11" t="s">
        <v>173</v>
      </c>
      <c r="D2050" s="12" t="s">
        <v>286</v>
      </c>
      <c r="E2050" s="13"/>
      <c r="F2050" s="13"/>
    </row>
    <row r="2051" customFormat="false" ht="12.8" hidden="false" customHeight="false" outlineLevel="0" collapsed="false">
      <c r="A2051" s="7" t="str">
        <f aca="false">B2051&amp;C2051</f>
        <v>103JACAREZINHO</v>
      </c>
      <c r="B2051" s="7" t="n">
        <v>103</v>
      </c>
      <c r="C2051" s="11" t="s">
        <v>174</v>
      </c>
      <c r="D2051" s="12" t="s">
        <v>286</v>
      </c>
      <c r="E2051" s="17"/>
      <c r="F2051" s="17"/>
    </row>
    <row r="2052" customFormat="false" ht="12.8" hidden="false" customHeight="false" outlineLevel="0" collapsed="false">
      <c r="A2052" s="7" t="str">
        <f aca="false">B2052&amp;C2052</f>
        <v>103LARANJEIRAS DO SUL</v>
      </c>
      <c r="B2052" s="7" t="n">
        <v>103</v>
      </c>
      <c r="C2052" s="11" t="s">
        <v>175</v>
      </c>
      <c r="D2052" s="12" t="s">
        <v>286</v>
      </c>
      <c r="E2052" s="13"/>
      <c r="F2052" s="13"/>
    </row>
    <row r="2053" customFormat="false" ht="12.8" hidden="false" customHeight="false" outlineLevel="0" collapsed="false">
      <c r="A2053" s="7" t="str">
        <f aca="false">B2053&amp;C2053</f>
        <v>103LONDRINA</v>
      </c>
      <c r="B2053" s="7" t="n">
        <v>103</v>
      </c>
      <c r="C2053" s="11" t="s">
        <v>176</v>
      </c>
      <c r="D2053" s="12" t="s">
        <v>286</v>
      </c>
      <c r="E2053" s="13"/>
      <c r="F2053" s="13"/>
    </row>
    <row r="2054" customFormat="false" ht="12.8" hidden="false" customHeight="false" outlineLevel="0" collapsed="false">
      <c r="A2054" s="7" t="str">
        <f aca="false">B2054&amp;C2054</f>
        <v>103MARINGÁ</v>
      </c>
      <c r="B2054" s="7" t="n">
        <v>103</v>
      </c>
      <c r="C2054" s="11" t="s">
        <v>177</v>
      </c>
      <c r="D2054" s="12" t="s">
        <v>286</v>
      </c>
      <c r="E2054" s="13"/>
      <c r="F2054" s="13"/>
    </row>
    <row r="2055" customFormat="false" ht="12.8" hidden="false" customHeight="false" outlineLevel="0" collapsed="false">
      <c r="A2055" s="7" t="str">
        <f aca="false">B2055&amp;C2055</f>
        <v>103PARANAGUÁ</v>
      </c>
      <c r="B2055" s="7" t="n">
        <v>103</v>
      </c>
      <c r="C2055" s="11" t="s">
        <v>178</v>
      </c>
      <c r="D2055" s="12" t="s">
        <v>286</v>
      </c>
      <c r="E2055" s="13"/>
      <c r="F2055" s="13"/>
    </row>
    <row r="2056" customFormat="false" ht="12.8" hidden="false" customHeight="false" outlineLevel="0" collapsed="false">
      <c r="A2056" s="7" t="str">
        <f aca="false">B2056&amp;C2056</f>
        <v>103PARANAVAÍ</v>
      </c>
      <c r="B2056" s="7" t="n">
        <v>103</v>
      </c>
      <c r="C2056" s="11" t="s">
        <v>179</v>
      </c>
      <c r="D2056" s="12" t="s">
        <v>286</v>
      </c>
      <c r="E2056" s="13"/>
      <c r="F2056" s="13"/>
    </row>
    <row r="2057" customFormat="false" ht="12.8" hidden="false" customHeight="false" outlineLevel="0" collapsed="false">
      <c r="A2057" s="7" t="str">
        <f aca="false">B2057&amp;C2057</f>
        <v>103PATO BRANCO</v>
      </c>
      <c r="B2057" s="7" t="n">
        <v>103</v>
      </c>
      <c r="C2057" s="11" t="s">
        <v>180</v>
      </c>
      <c r="D2057" s="12" t="s">
        <v>286</v>
      </c>
      <c r="E2057" s="17"/>
      <c r="F2057" s="17"/>
    </row>
    <row r="2058" customFormat="false" ht="12.8" hidden="false" customHeight="false" outlineLevel="0" collapsed="false">
      <c r="A2058" s="7" t="str">
        <f aca="false">B2058&amp;C2058</f>
        <v>103PONTA GROSSA</v>
      </c>
      <c r="B2058" s="7" t="n">
        <v>103</v>
      </c>
      <c r="C2058" s="11" t="s">
        <v>181</v>
      </c>
      <c r="D2058" s="12" t="s">
        <v>286</v>
      </c>
      <c r="E2058" s="17"/>
      <c r="F2058" s="17"/>
    </row>
    <row r="2059" customFormat="false" ht="12.8" hidden="false" customHeight="false" outlineLevel="0" collapsed="false">
      <c r="A2059" s="7" t="str">
        <f aca="false">B2059&amp;C2059</f>
        <v>103TOLEDO</v>
      </c>
      <c r="B2059" s="7" t="n">
        <v>103</v>
      </c>
      <c r="C2059" s="11" t="s">
        <v>182</v>
      </c>
      <c r="D2059" s="12" t="s">
        <v>286</v>
      </c>
      <c r="E2059" s="17"/>
      <c r="F2059" s="17"/>
    </row>
    <row r="2060" customFormat="false" ht="12.8" hidden="false" customHeight="false" outlineLevel="0" collapsed="false">
      <c r="A2060" s="7" t="str">
        <f aca="false">B2060&amp;C2060</f>
        <v>103UMUARAMA</v>
      </c>
      <c r="B2060" s="7" t="n">
        <v>103</v>
      </c>
      <c r="C2060" s="11" t="s">
        <v>183</v>
      </c>
      <c r="D2060" s="12" t="s">
        <v>286</v>
      </c>
      <c r="E2060" s="13"/>
      <c r="F2060" s="13"/>
    </row>
    <row r="2061" customFormat="false" ht="12.8" hidden="false" customHeight="false" outlineLevel="0" collapsed="false">
      <c r="A2061" s="7" t="str">
        <f aca="false">B2061&amp;C2061</f>
        <v>103UNIÃO DA VITÓRIA</v>
      </c>
      <c r="B2061" s="7" t="n">
        <v>103</v>
      </c>
      <c r="C2061" s="11" t="s">
        <v>184</v>
      </c>
      <c r="D2061" s="12" t="s">
        <v>286</v>
      </c>
      <c r="E2061" s="17" t="n">
        <v>150</v>
      </c>
      <c r="F2061" s="17"/>
    </row>
    <row r="2062" customFormat="false" ht="12.8" hidden="false" customHeight="false" outlineLevel="0" collapsed="false">
      <c r="A2062" s="7" t="str">
        <f aca="false">B2062&amp;C2062</f>
        <v>104APUCARANA</v>
      </c>
      <c r="B2062" s="7" t="n">
        <v>104</v>
      </c>
      <c r="C2062" s="11" t="s">
        <v>164</v>
      </c>
      <c r="D2062" s="12" t="s">
        <v>287</v>
      </c>
      <c r="E2062" s="13"/>
      <c r="F2062" s="13"/>
    </row>
    <row r="2063" customFormat="false" ht="12.8" hidden="false" customHeight="false" outlineLevel="0" collapsed="false">
      <c r="A2063" s="7" t="str">
        <f aca="false">B2063&amp;C2063</f>
        <v>104CAMPO MOURÃO</v>
      </c>
      <c r="B2063" s="7" t="n">
        <v>104</v>
      </c>
      <c r="C2063" s="11" t="s">
        <v>166</v>
      </c>
      <c r="D2063" s="12" t="s">
        <v>287</v>
      </c>
      <c r="E2063" s="13"/>
      <c r="F2063" s="13"/>
    </row>
    <row r="2064" customFormat="false" ht="12.8" hidden="false" customHeight="false" outlineLevel="0" collapsed="false">
      <c r="A2064" s="7" t="str">
        <f aca="false">B2064&amp;C2064</f>
        <v>104CASCAVEL</v>
      </c>
      <c r="B2064" s="7" t="n">
        <v>104</v>
      </c>
      <c r="C2064" s="11" t="s">
        <v>167</v>
      </c>
      <c r="D2064" s="12" t="s">
        <v>287</v>
      </c>
      <c r="E2064" s="17"/>
      <c r="F2064" s="17" t="n">
        <v>180</v>
      </c>
    </row>
    <row r="2065" customFormat="false" ht="12.8" hidden="false" customHeight="false" outlineLevel="0" collapsed="false">
      <c r="A2065" s="7" t="str">
        <f aca="false">B2065&amp;C2065</f>
        <v>104CORNÉLIO PROCÓPIO</v>
      </c>
      <c r="B2065" s="7" t="n">
        <v>104</v>
      </c>
      <c r="C2065" s="11" t="s">
        <v>168</v>
      </c>
      <c r="D2065" s="12" t="s">
        <v>287</v>
      </c>
      <c r="E2065" s="13"/>
      <c r="F2065" s="13"/>
    </row>
    <row r="2066" customFormat="false" ht="12.8" hidden="false" customHeight="false" outlineLevel="0" collapsed="false">
      <c r="A2066" s="7" t="str">
        <f aca="false">B2066&amp;C2066</f>
        <v>104CURITIBA</v>
      </c>
      <c r="B2066" s="7" t="n">
        <v>104</v>
      </c>
      <c r="C2066" s="11" t="s">
        <v>169</v>
      </c>
      <c r="D2066" s="12" t="s">
        <v>287</v>
      </c>
      <c r="E2066" s="17"/>
      <c r="F2066" s="17"/>
    </row>
    <row r="2067" customFormat="false" ht="12.8" hidden="false" customHeight="false" outlineLevel="0" collapsed="false">
      <c r="A2067" s="7" t="str">
        <f aca="false">B2067&amp;C2067</f>
        <v>104FRANCISCO BELTRÃO</v>
      </c>
      <c r="B2067" s="7" t="n">
        <v>104</v>
      </c>
      <c r="C2067" s="11" t="s">
        <v>170</v>
      </c>
      <c r="D2067" s="12" t="s">
        <v>287</v>
      </c>
      <c r="E2067" s="13"/>
      <c r="F2067" s="13"/>
    </row>
    <row r="2068" customFormat="false" ht="12.8" hidden="false" customHeight="false" outlineLevel="0" collapsed="false">
      <c r="A2068" s="7" t="str">
        <f aca="false">B2068&amp;C2068</f>
        <v>104GUARAPUAVA</v>
      </c>
      <c r="B2068" s="7" t="n">
        <v>104</v>
      </c>
      <c r="C2068" s="11" t="s">
        <v>171</v>
      </c>
      <c r="D2068" s="12" t="s">
        <v>287</v>
      </c>
      <c r="E2068" s="17"/>
      <c r="F2068" s="17"/>
    </row>
    <row r="2069" customFormat="false" ht="12.8" hidden="false" customHeight="false" outlineLevel="0" collapsed="false">
      <c r="A2069" s="7" t="str">
        <f aca="false">B2069&amp;C2069</f>
        <v>104IRATI</v>
      </c>
      <c r="B2069" s="7" t="n">
        <v>104</v>
      </c>
      <c r="C2069" s="11" t="s">
        <v>172</v>
      </c>
      <c r="D2069" s="12" t="s">
        <v>287</v>
      </c>
      <c r="E2069" s="17"/>
      <c r="F2069" s="17"/>
    </row>
    <row r="2070" customFormat="false" ht="12.8" hidden="false" customHeight="false" outlineLevel="0" collapsed="false">
      <c r="A2070" s="7" t="str">
        <f aca="false">B2070&amp;C2070</f>
        <v>104IVAIPORÃ</v>
      </c>
      <c r="B2070" s="7" t="n">
        <v>104</v>
      </c>
      <c r="C2070" s="11" t="s">
        <v>173</v>
      </c>
      <c r="D2070" s="12" t="s">
        <v>287</v>
      </c>
      <c r="E2070" s="13"/>
      <c r="F2070" s="13"/>
    </row>
    <row r="2071" customFormat="false" ht="12.8" hidden="false" customHeight="false" outlineLevel="0" collapsed="false">
      <c r="A2071" s="7" t="str">
        <f aca="false">B2071&amp;C2071</f>
        <v>104JACAREZINHO</v>
      </c>
      <c r="B2071" s="7" t="n">
        <v>104</v>
      </c>
      <c r="C2071" s="11" t="s">
        <v>174</v>
      </c>
      <c r="D2071" s="12" t="s">
        <v>287</v>
      </c>
      <c r="E2071" s="17"/>
      <c r="F2071" s="17"/>
    </row>
    <row r="2072" customFormat="false" ht="12.8" hidden="false" customHeight="false" outlineLevel="0" collapsed="false">
      <c r="A2072" s="7" t="str">
        <f aca="false">B2072&amp;C2072</f>
        <v>104LARANJEIRAS DO SUL</v>
      </c>
      <c r="B2072" s="7" t="n">
        <v>104</v>
      </c>
      <c r="C2072" s="11" t="s">
        <v>175</v>
      </c>
      <c r="D2072" s="12" t="s">
        <v>287</v>
      </c>
      <c r="E2072" s="13"/>
      <c r="F2072" s="13"/>
    </row>
    <row r="2073" customFormat="false" ht="12.8" hidden="false" customHeight="false" outlineLevel="0" collapsed="false">
      <c r="A2073" s="7" t="str">
        <f aca="false">B2073&amp;C2073</f>
        <v>104LONDRINA</v>
      </c>
      <c r="B2073" s="7" t="n">
        <v>104</v>
      </c>
      <c r="C2073" s="11" t="s">
        <v>176</v>
      </c>
      <c r="D2073" s="12" t="s">
        <v>287</v>
      </c>
      <c r="E2073" s="13"/>
      <c r="F2073" s="13"/>
    </row>
    <row r="2074" customFormat="false" ht="12.8" hidden="false" customHeight="false" outlineLevel="0" collapsed="false">
      <c r="A2074" s="7" t="str">
        <f aca="false">B2074&amp;C2074</f>
        <v>104MARINGÁ</v>
      </c>
      <c r="B2074" s="7" t="n">
        <v>104</v>
      </c>
      <c r="C2074" s="11" t="s">
        <v>177</v>
      </c>
      <c r="D2074" s="12" t="s">
        <v>287</v>
      </c>
      <c r="E2074" s="13"/>
      <c r="F2074" s="13"/>
    </row>
    <row r="2075" customFormat="false" ht="12.8" hidden="false" customHeight="false" outlineLevel="0" collapsed="false">
      <c r="A2075" s="7" t="str">
        <f aca="false">B2075&amp;C2075</f>
        <v>104PARANAGUÁ</v>
      </c>
      <c r="B2075" s="7" t="n">
        <v>104</v>
      </c>
      <c r="C2075" s="11" t="s">
        <v>178</v>
      </c>
      <c r="D2075" s="12" t="s">
        <v>287</v>
      </c>
      <c r="E2075" s="13"/>
      <c r="F2075" s="13"/>
    </row>
    <row r="2076" customFormat="false" ht="12.8" hidden="false" customHeight="false" outlineLevel="0" collapsed="false">
      <c r="A2076" s="7" t="str">
        <f aca="false">B2076&amp;C2076</f>
        <v>104PARANAVAÍ</v>
      </c>
      <c r="B2076" s="7" t="n">
        <v>104</v>
      </c>
      <c r="C2076" s="11" t="s">
        <v>179</v>
      </c>
      <c r="D2076" s="12" t="s">
        <v>287</v>
      </c>
      <c r="E2076" s="13"/>
      <c r="F2076" s="13"/>
    </row>
    <row r="2077" customFormat="false" ht="12.8" hidden="false" customHeight="false" outlineLevel="0" collapsed="false">
      <c r="A2077" s="7" t="str">
        <f aca="false">B2077&amp;C2077</f>
        <v>104PATO BRANCO</v>
      </c>
      <c r="B2077" s="7" t="n">
        <v>104</v>
      </c>
      <c r="C2077" s="11" t="s">
        <v>180</v>
      </c>
      <c r="D2077" s="12" t="s">
        <v>287</v>
      </c>
      <c r="E2077" s="17"/>
      <c r="F2077" s="17"/>
    </row>
    <row r="2078" customFormat="false" ht="12.8" hidden="false" customHeight="false" outlineLevel="0" collapsed="false">
      <c r="A2078" s="7" t="str">
        <f aca="false">B2078&amp;C2078</f>
        <v>104PONTA GROSSA</v>
      </c>
      <c r="B2078" s="7" t="n">
        <v>104</v>
      </c>
      <c r="C2078" s="11" t="s">
        <v>181</v>
      </c>
      <c r="D2078" s="12" t="s">
        <v>287</v>
      </c>
      <c r="E2078" s="17"/>
      <c r="F2078" s="17"/>
    </row>
    <row r="2079" customFormat="false" ht="12.8" hidden="false" customHeight="false" outlineLevel="0" collapsed="false">
      <c r="A2079" s="7" t="str">
        <f aca="false">B2079&amp;C2079</f>
        <v>104TOLEDO</v>
      </c>
      <c r="B2079" s="7" t="n">
        <v>104</v>
      </c>
      <c r="C2079" s="11" t="s">
        <v>182</v>
      </c>
      <c r="D2079" s="12" t="s">
        <v>287</v>
      </c>
      <c r="E2079" s="17" t="n">
        <v>130</v>
      </c>
      <c r="F2079" s="17" t="n">
        <v>145</v>
      </c>
    </row>
    <row r="2080" customFormat="false" ht="12.8" hidden="false" customHeight="false" outlineLevel="0" collapsed="false">
      <c r="A2080" s="7" t="str">
        <f aca="false">B2080&amp;C2080</f>
        <v>104UMUARAMA</v>
      </c>
      <c r="B2080" s="7" t="n">
        <v>104</v>
      </c>
      <c r="C2080" s="11" t="s">
        <v>183</v>
      </c>
      <c r="D2080" s="12" t="s">
        <v>287</v>
      </c>
      <c r="E2080" s="13"/>
      <c r="F2080" s="13"/>
    </row>
    <row r="2081" customFormat="false" ht="12.8" hidden="false" customHeight="false" outlineLevel="0" collapsed="false">
      <c r="A2081" s="7" t="str">
        <f aca="false">B2081&amp;C2081</f>
        <v>104UNIÃO DA VITÓRIA</v>
      </c>
      <c r="B2081" s="7" t="n">
        <v>104</v>
      </c>
      <c r="C2081" s="11" t="s">
        <v>184</v>
      </c>
      <c r="D2081" s="12" t="s">
        <v>287</v>
      </c>
      <c r="E2081" s="17"/>
      <c r="F2081" s="17"/>
    </row>
    <row r="2082" customFormat="false" ht="12.8" hidden="false" customHeight="false" outlineLevel="0" collapsed="false">
      <c r="A2082" s="7" t="str">
        <f aca="false">B2082&amp;C2082</f>
        <v>105APUCARANA</v>
      </c>
      <c r="B2082" s="7" t="n">
        <v>105</v>
      </c>
      <c r="C2082" s="11" t="s">
        <v>164</v>
      </c>
      <c r="D2082" s="12" t="s">
        <v>288</v>
      </c>
      <c r="E2082" s="13"/>
      <c r="F2082" s="13"/>
    </row>
    <row r="2083" customFormat="false" ht="12.8" hidden="false" customHeight="false" outlineLevel="0" collapsed="false">
      <c r="A2083" s="7" t="str">
        <f aca="false">B2083&amp;C2083</f>
        <v>105CAMPO MOURÃO</v>
      </c>
      <c r="B2083" s="7" t="n">
        <v>105</v>
      </c>
      <c r="C2083" s="11" t="s">
        <v>166</v>
      </c>
      <c r="D2083" s="12" t="s">
        <v>288</v>
      </c>
      <c r="E2083" s="13"/>
      <c r="F2083" s="13"/>
    </row>
    <row r="2084" customFormat="false" ht="12.8" hidden="false" customHeight="false" outlineLevel="0" collapsed="false">
      <c r="A2084" s="7" t="str">
        <f aca="false">B2084&amp;C2084</f>
        <v>105CASCAVEL</v>
      </c>
      <c r="B2084" s="7" t="n">
        <v>105</v>
      </c>
      <c r="C2084" s="11" t="s">
        <v>167</v>
      </c>
      <c r="D2084" s="12" t="s">
        <v>288</v>
      </c>
      <c r="E2084" s="17" t="n">
        <v>100</v>
      </c>
      <c r="F2084" s="17" t="n">
        <v>150</v>
      </c>
    </row>
    <row r="2085" customFormat="false" ht="12.8" hidden="false" customHeight="false" outlineLevel="0" collapsed="false">
      <c r="A2085" s="7" t="str">
        <f aca="false">B2085&amp;C2085</f>
        <v>105CORNÉLIO PROCÓPIO</v>
      </c>
      <c r="B2085" s="7" t="n">
        <v>105</v>
      </c>
      <c r="C2085" s="11" t="s">
        <v>168</v>
      </c>
      <c r="D2085" s="12" t="s">
        <v>288</v>
      </c>
      <c r="E2085" s="13"/>
      <c r="F2085" s="13"/>
    </row>
    <row r="2086" customFormat="false" ht="12.8" hidden="false" customHeight="false" outlineLevel="0" collapsed="false">
      <c r="A2086" s="7" t="str">
        <f aca="false">B2086&amp;C2086</f>
        <v>105CURITIBA</v>
      </c>
      <c r="B2086" s="7" t="n">
        <v>105</v>
      </c>
      <c r="C2086" s="11" t="s">
        <v>169</v>
      </c>
      <c r="D2086" s="12" t="s">
        <v>288</v>
      </c>
      <c r="E2086" s="17" t="n">
        <v>80</v>
      </c>
      <c r="F2086" s="17" t="n">
        <v>78</v>
      </c>
    </row>
    <row r="2087" customFormat="false" ht="12.8" hidden="false" customHeight="false" outlineLevel="0" collapsed="false">
      <c r="A2087" s="7" t="str">
        <f aca="false">B2087&amp;C2087</f>
        <v>105FRANCISCO BELTRÃO</v>
      </c>
      <c r="B2087" s="7" t="n">
        <v>105</v>
      </c>
      <c r="C2087" s="11" t="s">
        <v>170</v>
      </c>
      <c r="D2087" s="12" t="s">
        <v>288</v>
      </c>
      <c r="E2087" s="13"/>
      <c r="F2087" s="13"/>
    </row>
    <row r="2088" customFormat="false" ht="12.8" hidden="false" customHeight="false" outlineLevel="0" collapsed="false">
      <c r="A2088" s="7" t="str">
        <f aca="false">B2088&amp;C2088</f>
        <v>105GUARAPUAVA</v>
      </c>
      <c r="B2088" s="7" t="n">
        <v>105</v>
      </c>
      <c r="C2088" s="11" t="s">
        <v>171</v>
      </c>
      <c r="D2088" s="12" t="s">
        <v>288</v>
      </c>
      <c r="E2088" s="17"/>
      <c r="F2088" s="17"/>
    </row>
    <row r="2089" customFormat="false" ht="12.8" hidden="false" customHeight="false" outlineLevel="0" collapsed="false">
      <c r="A2089" s="7" t="str">
        <f aca="false">B2089&amp;C2089</f>
        <v>105IRATI</v>
      </c>
      <c r="B2089" s="7" t="n">
        <v>105</v>
      </c>
      <c r="C2089" s="11" t="s">
        <v>172</v>
      </c>
      <c r="D2089" s="12" t="s">
        <v>288</v>
      </c>
      <c r="E2089" s="17" t="n">
        <v>100</v>
      </c>
      <c r="F2089" s="17" t="n">
        <v>112</v>
      </c>
    </row>
    <row r="2090" customFormat="false" ht="12.8" hidden="false" customHeight="false" outlineLevel="0" collapsed="false">
      <c r="A2090" s="7" t="str">
        <f aca="false">B2090&amp;C2090</f>
        <v>105IVAIPORÃ</v>
      </c>
      <c r="B2090" s="7" t="n">
        <v>105</v>
      </c>
      <c r="C2090" s="11" t="s">
        <v>173</v>
      </c>
      <c r="D2090" s="12" t="s">
        <v>288</v>
      </c>
      <c r="E2090" s="13"/>
      <c r="F2090" s="13"/>
    </row>
    <row r="2091" customFormat="false" ht="12.8" hidden="false" customHeight="false" outlineLevel="0" collapsed="false">
      <c r="A2091" s="7" t="str">
        <f aca="false">B2091&amp;C2091</f>
        <v>105JACAREZINHO</v>
      </c>
      <c r="B2091" s="7" t="n">
        <v>105</v>
      </c>
      <c r="C2091" s="11" t="s">
        <v>174</v>
      </c>
      <c r="D2091" s="12" t="s">
        <v>288</v>
      </c>
      <c r="E2091" s="17" t="n">
        <v>110</v>
      </c>
      <c r="F2091" s="17" t="n">
        <v>110</v>
      </c>
    </row>
    <row r="2092" customFormat="false" ht="12.8" hidden="false" customHeight="false" outlineLevel="0" collapsed="false">
      <c r="A2092" s="7" t="str">
        <f aca="false">B2092&amp;C2092</f>
        <v>105LARANJEIRAS DO SUL</v>
      </c>
      <c r="B2092" s="7" t="n">
        <v>105</v>
      </c>
      <c r="C2092" s="11" t="s">
        <v>175</v>
      </c>
      <c r="D2092" s="12" t="s">
        <v>288</v>
      </c>
      <c r="E2092" s="13"/>
      <c r="F2092" s="13"/>
    </row>
    <row r="2093" customFormat="false" ht="12.8" hidden="false" customHeight="false" outlineLevel="0" collapsed="false">
      <c r="A2093" s="7" t="str">
        <f aca="false">B2093&amp;C2093</f>
        <v>105LONDRINA</v>
      </c>
      <c r="B2093" s="7" t="n">
        <v>105</v>
      </c>
      <c r="C2093" s="11" t="s">
        <v>176</v>
      </c>
      <c r="D2093" s="12" t="s">
        <v>288</v>
      </c>
      <c r="E2093" s="13"/>
      <c r="F2093" s="13"/>
    </row>
    <row r="2094" customFormat="false" ht="12.8" hidden="false" customHeight="false" outlineLevel="0" collapsed="false">
      <c r="A2094" s="7" t="str">
        <f aca="false">B2094&amp;C2094</f>
        <v>105MARINGÁ</v>
      </c>
      <c r="B2094" s="7" t="n">
        <v>105</v>
      </c>
      <c r="C2094" s="11" t="s">
        <v>177</v>
      </c>
      <c r="D2094" s="12" t="s">
        <v>288</v>
      </c>
      <c r="E2094" s="13"/>
      <c r="F2094" s="13"/>
    </row>
    <row r="2095" customFormat="false" ht="12.8" hidden="false" customHeight="false" outlineLevel="0" collapsed="false">
      <c r="A2095" s="7" t="str">
        <f aca="false">B2095&amp;C2095</f>
        <v>105PARANAGUÁ</v>
      </c>
      <c r="B2095" s="7" t="n">
        <v>105</v>
      </c>
      <c r="C2095" s="11" t="s">
        <v>178</v>
      </c>
      <c r="D2095" s="12" t="s">
        <v>288</v>
      </c>
      <c r="E2095" s="13"/>
      <c r="F2095" s="13"/>
    </row>
    <row r="2096" customFormat="false" ht="12.8" hidden="false" customHeight="false" outlineLevel="0" collapsed="false">
      <c r="A2096" s="7" t="str">
        <f aca="false">B2096&amp;C2096</f>
        <v>105PARANAVAÍ</v>
      </c>
      <c r="B2096" s="7" t="n">
        <v>105</v>
      </c>
      <c r="C2096" s="11" t="s">
        <v>179</v>
      </c>
      <c r="D2096" s="12" t="s">
        <v>288</v>
      </c>
      <c r="E2096" s="13"/>
      <c r="F2096" s="13"/>
    </row>
    <row r="2097" customFormat="false" ht="12.8" hidden="false" customHeight="false" outlineLevel="0" collapsed="false">
      <c r="A2097" s="7" t="str">
        <f aca="false">B2097&amp;C2097</f>
        <v>105PATO BRANCO</v>
      </c>
      <c r="B2097" s="7" t="n">
        <v>105</v>
      </c>
      <c r="C2097" s="11" t="s">
        <v>180</v>
      </c>
      <c r="D2097" s="12" t="s">
        <v>288</v>
      </c>
      <c r="E2097" s="17" t="n">
        <v>101.67</v>
      </c>
      <c r="F2097" s="17" t="n">
        <v>82.5</v>
      </c>
    </row>
    <row r="2098" customFormat="false" ht="12.8" hidden="false" customHeight="false" outlineLevel="0" collapsed="false">
      <c r="A2098" s="7" t="str">
        <f aca="false">B2098&amp;C2098</f>
        <v>105PONTA GROSSA</v>
      </c>
      <c r="B2098" s="7" t="n">
        <v>105</v>
      </c>
      <c r="C2098" s="11" t="s">
        <v>181</v>
      </c>
      <c r="D2098" s="12" t="s">
        <v>288</v>
      </c>
      <c r="E2098" s="17" t="n">
        <v>98.33</v>
      </c>
      <c r="F2098" s="17" t="n">
        <v>120</v>
      </c>
    </row>
    <row r="2099" customFormat="false" ht="12.8" hidden="false" customHeight="false" outlineLevel="0" collapsed="false">
      <c r="A2099" s="7" t="str">
        <f aca="false">B2099&amp;C2099</f>
        <v>105TOLEDO</v>
      </c>
      <c r="B2099" s="7" t="n">
        <v>105</v>
      </c>
      <c r="C2099" s="11" t="s">
        <v>182</v>
      </c>
      <c r="D2099" s="12" t="s">
        <v>288</v>
      </c>
      <c r="E2099" s="17"/>
      <c r="F2099" s="17" t="n">
        <v>150</v>
      </c>
    </row>
    <row r="2100" customFormat="false" ht="12.8" hidden="false" customHeight="false" outlineLevel="0" collapsed="false">
      <c r="A2100" s="7" t="str">
        <f aca="false">B2100&amp;C2100</f>
        <v>105UMUARAMA</v>
      </c>
      <c r="B2100" s="7" t="n">
        <v>105</v>
      </c>
      <c r="C2100" s="11" t="s">
        <v>183</v>
      </c>
      <c r="D2100" s="12" t="s">
        <v>288</v>
      </c>
      <c r="E2100" s="13"/>
      <c r="F2100" s="13"/>
    </row>
    <row r="2101" customFormat="false" ht="12.8" hidden="false" customHeight="false" outlineLevel="0" collapsed="false">
      <c r="A2101" s="7" t="str">
        <f aca="false">B2101&amp;C2101</f>
        <v>105UNIÃO DA VITÓRIA</v>
      </c>
      <c r="B2101" s="7" t="n">
        <v>105</v>
      </c>
      <c r="C2101" s="11" t="s">
        <v>184</v>
      </c>
      <c r="D2101" s="12" t="s">
        <v>288</v>
      </c>
      <c r="E2101" s="17" t="n">
        <v>130</v>
      </c>
      <c r="F2101" s="17" t="n">
        <v>110</v>
      </c>
    </row>
    <row r="2102" customFormat="false" ht="12.8" hidden="false" customHeight="false" outlineLevel="0" collapsed="false">
      <c r="A2102" s="7" t="str">
        <f aca="false">B2102&amp;C2102</f>
        <v>106APUCARANA</v>
      </c>
      <c r="B2102" s="7" t="n">
        <v>106</v>
      </c>
      <c r="C2102" s="11" t="s">
        <v>164</v>
      </c>
      <c r="D2102" s="12" t="s">
        <v>289</v>
      </c>
      <c r="E2102" s="13"/>
      <c r="F2102" s="13"/>
    </row>
    <row r="2103" customFormat="false" ht="12.8" hidden="false" customHeight="false" outlineLevel="0" collapsed="false">
      <c r="A2103" s="7" t="str">
        <f aca="false">B2103&amp;C2103</f>
        <v>106CAMPO MOURÃO</v>
      </c>
      <c r="B2103" s="7" t="n">
        <v>106</v>
      </c>
      <c r="C2103" s="11" t="s">
        <v>166</v>
      </c>
      <c r="D2103" s="12" t="s">
        <v>289</v>
      </c>
      <c r="E2103" s="13"/>
      <c r="F2103" s="13"/>
    </row>
    <row r="2104" customFormat="false" ht="12.8" hidden="false" customHeight="false" outlineLevel="0" collapsed="false">
      <c r="A2104" s="7" t="str">
        <f aca="false">B2104&amp;C2104</f>
        <v>106CASCAVEL</v>
      </c>
      <c r="B2104" s="7" t="n">
        <v>106</v>
      </c>
      <c r="C2104" s="11" t="s">
        <v>167</v>
      </c>
      <c r="D2104" s="12" t="s">
        <v>289</v>
      </c>
      <c r="E2104" s="17"/>
      <c r="F2104" s="17"/>
    </row>
    <row r="2105" customFormat="false" ht="12.8" hidden="false" customHeight="false" outlineLevel="0" collapsed="false">
      <c r="A2105" s="7" t="str">
        <f aca="false">B2105&amp;C2105</f>
        <v>106CORNÉLIO PROCÓPIO</v>
      </c>
      <c r="B2105" s="7" t="n">
        <v>106</v>
      </c>
      <c r="C2105" s="11" t="s">
        <v>168</v>
      </c>
      <c r="D2105" s="12" t="s">
        <v>289</v>
      </c>
      <c r="E2105" s="13"/>
      <c r="F2105" s="13"/>
    </row>
    <row r="2106" customFormat="false" ht="12.8" hidden="false" customHeight="false" outlineLevel="0" collapsed="false">
      <c r="A2106" s="7" t="str">
        <f aca="false">B2106&amp;C2106</f>
        <v>106CURITIBA</v>
      </c>
      <c r="B2106" s="7" t="n">
        <v>106</v>
      </c>
      <c r="C2106" s="11" t="s">
        <v>169</v>
      </c>
      <c r="D2106" s="12" t="s">
        <v>289</v>
      </c>
      <c r="E2106" s="17"/>
      <c r="F2106" s="17"/>
    </row>
    <row r="2107" customFormat="false" ht="12.8" hidden="false" customHeight="false" outlineLevel="0" collapsed="false">
      <c r="A2107" s="7" t="str">
        <f aca="false">B2107&amp;C2107</f>
        <v>106FRANCISCO BELTRÃO</v>
      </c>
      <c r="B2107" s="7" t="n">
        <v>106</v>
      </c>
      <c r="C2107" s="11" t="s">
        <v>170</v>
      </c>
      <c r="D2107" s="12" t="s">
        <v>289</v>
      </c>
      <c r="E2107" s="13"/>
      <c r="F2107" s="13"/>
    </row>
    <row r="2108" customFormat="false" ht="12.8" hidden="false" customHeight="false" outlineLevel="0" collapsed="false">
      <c r="A2108" s="7" t="str">
        <f aca="false">B2108&amp;C2108</f>
        <v>106GUARAPUAVA</v>
      </c>
      <c r="B2108" s="7" t="n">
        <v>106</v>
      </c>
      <c r="C2108" s="11" t="s">
        <v>171</v>
      </c>
      <c r="D2108" s="12" t="s">
        <v>289</v>
      </c>
      <c r="E2108" s="17"/>
      <c r="F2108" s="17"/>
    </row>
    <row r="2109" customFormat="false" ht="12.8" hidden="false" customHeight="false" outlineLevel="0" collapsed="false">
      <c r="A2109" s="7" t="str">
        <f aca="false">B2109&amp;C2109</f>
        <v>106IRATI</v>
      </c>
      <c r="B2109" s="7" t="n">
        <v>106</v>
      </c>
      <c r="C2109" s="11" t="s">
        <v>172</v>
      </c>
      <c r="D2109" s="12" t="s">
        <v>289</v>
      </c>
      <c r="E2109" s="17"/>
      <c r="F2109" s="17"/>
    </row>
    <row r="2110" customFormat="false" ht="12.8" hidden="false" customHeight="false" outlineLevel="0" collapsed="false">
      <c r="A2110" s="7" t="str">
        <f aca="false">B2110&amp;C2110</f>
        <v>106IVAIPORÃ</v>
      </c>
      <c r="B2110" s="7" t="n">
        <v>106</v>
      </c>
      <c r="C2110" s="11" t="s">
        <v>173</v>
      </c>
      <c r="D2110" s="12" t="s">
        <v>289</v>
      </c>
      <c r="E2110" s="13"/>
      <c r="F2110" s="13"/>
    </row>
    <row r="2111" customFormat="false" ht="12.8" hidden="false" customHeight="false" outlineLevel="0" collapsed="false">
      <c r="A2111" s="7" t="str">
        <f aca="false">B2111&amp;C2111</f>
        <v>106JACAREZINHO</v>
      </c>
      <c r="B2111" s="7" t="n">
        <v>106</v>
      </c>
      <c r="C2111" s="11" t="s">
        <v>174</v>
      </c>
      <c r="D2111" s="12" t="s">
        <v>289</v>
      </c>
      <c r="E2111" s="17"/>
      <c r="F2111" s="17"/>
    </row>
    <row r="2112" customFormat="false" ht="12.8" hidden="false" customHeight="false" outlineLevel="0" collapsed="false">
      <c r="A2112" s="7" t="str">
        <f aca="false">B2112&amp;C2112</f>
        <v>106LARANJEIRAS DO SUL</v>
      </c>
      <c r="B2112" s="7" t="n">
        <v>106</v>
      </c>
      <c r="C2112" s="11" t="s">
        <v>175</v>
      </c>
      <c r="D2112" s="12" t="s">
        <v>289</v>
      </c>
      <c r="E2112" s="13"/>
      <c r="F2112" s="13"/>
    </row>
    <row r="2113" customFormat="false" ht="12.8" hidden="false" customHeight="false" outlineLevel="0" collapsed="false">
      <c r="A2113" s="7" t="str">
        <f aca="false">B2113&amp;C2113</f>
        <v>106LONDRINA</v>
      </c>
      <c r="B2113" s="7" t="n">
        <v>106</v>
      </c>
      <c r="C2113" s="11" t="s">
        <v>176</v>
      </c>
      <c r="D2113" s="12" t="s">
        <v>289</v>
      </c>
      <c r="E2113" s="13"/>
      <c r="F2113" s="13"/>
    </row>
    <row r="2114" customFormat="false" ht="12.8" hidden="false" customHeight="false" outlineLevel="0" collapsed="false">
      <c r="A2114" s="7" t="str">
        <f aca="false">B2114&amp;C2114</f>
        <v>106MARINGÁ</v>
      </c>
      <c r="B2114" s="7" t="n">
        <v>106</v>
      </c>
      <c r="C2114" s="11" t="s">
        <v>177</v>
      </c>
      <c r="D2114" s="12" t="s">
        <v>289</v>
      </c>
      <c r="E2114" s="13"/>
      <c r="F2114" s="13"/>
    </row>
    <row r="2115" customFormat="false" ht="12.8" hidden="false" customHeight="false" outlineLevel="0" collapsed="false">
      <c r="A2115" s="7" t="str">
        <f aca="false">B2115&amp;C2115</f>
        <v>106PARANAGUÁ</v>
      </c>
      <c r="B2115" s="7" t="n">
        <v>106</v>
      </c>
      <c r="C2115" s="11" t="s">
        <v>178</v>
      </c>
      <c r="D2115" s="12" t="s">
        <v>289</v>
      </c>
      <c r="E2115" s="13"/>
      <c r="F2115" s="13"/>
    </row>
    <row r="2116" customFormat="false" ht="12.8" hidden="false" customHeight="false" outlineLevel="0" collapsed="false">
      <c r="A2116" s="7" t="str">
        <f aca="false">B2116&amp;C2116</f>
        <v>106PARANAVAÍ</v>
      </c>
      <c r="B2116" s="7" t="n">
        <v>106</v>
      </c>
      <c r="C2116" s="11" t="s">
        <v>179</v>
      </c>
      <c r="D2116" s="12" t="s">
        <v>289</v>
      </c>
      <c r="E2116" s="13"/>
      <c r="F2116" s="13"/>
    </row>
    <row r="2117" customFormat="false" ht="12.8" hidden="false" customHeight="false" outlineLevel="0" collapsed="false">
      <c r="A2117" s="7" t="str">
        <f aca="false">B2117&amp;C2117</f>
        <v>106PATO BRANCO</v>
      </c>
      <c r="B2117" s="7" t="n">
        <v>106</v>
      </c>
      <c r="C2117" s="11" t="s">
        <v>180</v>
      </c>
      <c r="D2117" s="12" t="s">
        <v>289</v>
      </c>
      <c r="E2117" s="17"/>
      <c r="F2117" s="17"/>
    </row>
    <row r="2118" customFormat="false" ht="12.8" hidden="false" customHeight="false" outlineLevel="0" collapsed="false">
      <c r="A2118" s="7" t="str">
        <f aca="false">B2118&amp;C2118</f>
        <v>106PONTA GROSSA</v>
      </c>
      <c r="B2118" s="7" t="n">
        <v>106</v>
      </c>
      <c r="C2118" s="11" t="s">
        <v>181</v>
      </c>
      <c r="D2118" s="12" t="s">
        <v>289</v>
      </c>
      <c r="E2118" s="17"/>
      <c r="F2118" s="17"/>
    </row>
    <row r="2119" customFormat="false" ht="12.8" hidden="false" customHeight="false" outlineLevel="0" collapsed="false">
      <c r="A2119" s="7" t="str">
        <f aca="false">B2119&amp;C2119</f>
        <v>106TOLEDO</v>
      </c>
      <c r="B2119" s="7" t="n">
        <v>106</v>
      </c>
      <c r="C2119" s="11" t="s">
        <v>182</v>
      </c>
      <c r="D2119" s="12" t="s">
        <v>289</v>
      </c>
      <c r="E2119" s="17"/>
      <c r="F2119" s="17"/>
    </row>
    <row r="2120" customFormat="false" ht="12.8" hidden="false" customHeight="false" outlineLevel="0" collapsed="false">
      <c r="A2120" s="7" t="str">
        <f aca="false">B2120&amp;C2120</f>
        <v>106UMUARAMA</v>
      </c>
      <c r="B2120" s="7" t="n">
        <v>106</v>
      </c>
      <c r="C2120" s="11" t="s">
        <v>183</v>
      </c>
      <c r="D2120" s="12" t="s">
        <v>289</v>
      </c>
      <c r="E2120" s="13"/>
      <c r="F2120" s="13"/>
    </row>
    <row r="2121" customFormat="false" ht="12.8" hidden="false" customHeight="false" outlineLevel="0" collapsed="false">
      <c r="A2121" s="7" t="str">
        <f aca="false">B2121&amp;C2121</f>
        <v>106UNIÃO DA VITÓRIA</v>
      </c>
      <c r="B2121" s="7" t="n">
        <v>106</v>
      </c>
      <c r="C2121" s="11" t="s">
        <v>184</v>
      </c>
      <c r="D2121" s="12" t="s">
        <v>289</v>
      </c>
      <c r="E2121" s="17" t="n">
        <v>600</v>
      </c>
      <c r="F2121" s="17"/>
    </row>
    <row r="2122" customFormat="false" ht="12.8" hidden="false" customHeight="false" outlineLevel="0" collapsed="false">
      <c r="A2122" s="7" t="str">
        <f aca="false">B2122&amp;C2122</f>
        <v>107APUCARANA</v>
      </c>
      <c r="B2122" s="7" t="n">
        <v>107</v>
      </c>
      <c r="C2122" s="11" t="s">
        <v>164</v>
      </c>
      <c r="D2122" s="12" t="s">
        <v>290</v>
      </c>
      <c r="E2122" s="13"/>
      <c r="F2122" s="13"/>
    </row>
    <row r="2123" customFormat="false" ht="12.8" hidden="false" customHeight="false" outlineLevel="0" collapsed="false">
      <c r="A2123" s="7" t="str">
        <f aca="false">B2123&amp;C2123</f>
        <v>107CAMPO MOURÃO</v>
      </c>
      <c r="B2123" s="7" t="n">
        <v>107</v>
      </c>
      <c r="C2123" s="11" t="s">
        <v>166</v>
      </c>
      <c r="D2123" s="12" t="s">
        <v>290</v>
      </c>
      <c r="E2123" s="13"/>
      <c r="F2123" s="13"/>
    </row>
    <row r="2124" customFormat="false" ht="12.8" hidden="false" customHeight="false" outlineLevel="0" collapsed="false">
      <c r="A2124" s="7" t="str">
        <f aca="false">B2124&amp;C2124</f>
        <v>107CASCAVEL</v>
      </c>
      <c r="B2124" s="7" t="n">
        <v>107</v>
      </c>
      <c r="C2124" s="11" t="s">
        <v>167</v>
      </c>
      <c r="D2124" s="12" t="s">
        <v>290</v>
      </c>
      <c r="E2124" s="17"/>
      <c r="F2124" s="17"/>
    </row>
    <row r="2125" customFormat="false" ht="12.8" hidden="false" customHeight="false" outlineLevel="0" collapsed="false">
      <c r="A2125" s="7" t="str">
        <f aca="false">B2125&amp;C2125</f>
        <v>107CORNÉLIO PROCÓPIO</v>
      </c>
      <c r="B2125" s="7" t="n">
        <v>107</v>
      </c>
      <c r="C2125" s="11" t="s">
        <v>168</v>
      </c>
      <c r="D2125" s="12" t="s">
        <v>290</v>
      </c>
      <c r="E2125" s="13"/>
      <c r="F2125" s="13"/>
    </row>
    <row r="2126" customFormat="false" ht="12.8" hidden="false" customHeight="false" outlineLevel="0" collapsed="false">
      <c r="A2126" s="7" t="str">
        <f aca="false">B2126&amp;C2126</f>
        <v>107CURITIBA</v>
      </c>
      <c r="B2126" s="7" t="n">
        <v>107</v>
      </c>
      <c r="C2126" s="11" t="s">
        <v>169</v>
      </c>
      <c r="D2126" s="12" t="s">
        <v>290</v>
      </c>
      <c r="E2126" s="17"/>
      <c r="F2126" s="17"/>
    </row>
    <row r="2127" customFormat="false" ht="12.8" hidden="false" customHeight="false" outlineLevel="0" collapsed="false">
      <c r="A2127" s="7" t="str">
        <f aca="false">B2127&amp;C2127</f>
        <v>107FRANCISCO BELTRÃO</v>
      </c>
      <c r="B2127" s="7" t="n">
        <v>107</v>
      </c>
      <c r="C2127" s="11" t="s">
        <v>170</v>
      </c>
      <c r="D2127" s="12" t="s">
        <v>290</v>
      </c>
      <c r="E2127" s="13"/>
      <c r="F2127" s="13"/>
    </row>
    <row r="2128" customFormat="false" ht="12.8" hidden="false" customHeight="false" outlineLevel="0" collapsed="false">
      <c r="A2128" s="7" t="str">
        <f aca="false">B2128&amp;C2128</f>
        <v>107GUARAPUAVA</v>
      </c>
      <c r="B2128" s="7" t="n">
        <v>107</v>
      </c>
      <c r="C2128" s="11" t="s">
        <v>171</v>
      </c>
      <c r="D2128" s="12" t="s">
        <v>290</v>
      </c>
      <c r="E2128" s="17"/>
      <c r="F2128" s="17"/>
    </row>
    <row r="2129" customFormat="false" ht="12.8" hidden="false" customHeight="false" outlineLevel="0" collapsed="false">
      <c r="A2129" s="7" t="str">
        <f aca="false">B2129&amp;C2129</f>
        <v>107IRATI</v>
      </c>
      <c r="B2129" s="7" t="n">
        <v>107</v>
      </c>
      <c r="C2129" s="11" t="s">
        <v>172</v>
      </c>
      <c r="D2129" s="12" t="s">
        <v>290</v>
      </c>
      <c r="E2129" s="17"/>
      <c r="F2129" s="17"/>
    </row>
    <row r="2130" customFormat="false" ht="12.8" hidden="false" customHeight="false" outlineLevel="0" collapsed="false">
      <c r="A2130" s="7" t="str">
        <f aca="false">B2130&amp;C2130</f>
        <v>107IVAIPORÃ</v>
      </c>
      <c r="B2130" s="7" t="n">
        <v>107</v>
      </c>
      <c r="C2130" s="11" t="s">
        <v>173</v>
      </c>
      <c r="D2130" s="12" t="s">
        <v>290</v>
      </c>
      <c r="E2130" s="13"/>
      <c r="F2130" s="13"/>
    </row>
    <row r="2131" customFormat="false" ht="12.8" hidden="false" customHeight="false" outlineLevel="0" collapsed="false">
      <c r="A2131" s="7" t="str">
        <f aca="false">B2131&amp;C2131</f>
        <v>107JACAREZINHO</v>
      </c>
      <c r="B2131" s="7" t="n">
        <v>107</v>
      </c>
      <c r="C2131" s="11" t="s">
        <v>174</v>
      </c>
      <c r="D2131" s="12" t="s">
        <v>290</v>
      </c>
      <c r="E2131" s="17"/>
      <c r="F2131" s="17"/>
    </row>
    <row r="2132" customFormat="false" ht="12.8" hidden="false" customHeight="false" outlineLevel="0" collapsed="false">
      <c r="A2132" s="7" t="str">
        <f aca="false">B2132&amp;C2132</f>
        <v>107LARANJEIRAS DO SUL</v>
      </c>
      <c r="B2132" s="7" t="n">
        <v>107</v>
      </c>
      <c r="C2132" s="11" t="s">
        <v>175</v>
      </c>
      <c r="D2132" s="12" t="s">
        <v>290</v>
      </c>
      <c r="E2132" s="13"/>
      <c r="F2132" s="13"/>
    </row>
    <row r="2133" customFormat="false" ht="12.8" hidden="false" customHeight="false" outlineLevel="0" collapsed="false">
      <c r="A2133" s="7" t="str">
        <f aca="false">B2133&amp;C2133</f>
        <v>107LONDRINA</v>
      </c>
      <c r="B2133" s="7" t="n">
        <v>107</v>
      </c>
      <c r="C2133" s="11" t="s">
        <v>176</v>
      </c>
      <c r="D2133" s="12" t="s">
        <v>290</v>
      </c>
      <c r="E2133" s="13"/>
      <c r="F2133" s="13"/>
    </row>
    <row r="2134" customFormat="false" ht="12.8" hidden="false" customHeight="false" outlineLevel="0" collapsed="false">
      <c r="A2134" s="7" t="str">
        <f aca="false">B2134&amp;C2134</f>
        <v>107MARINGÁ</v>
      </c>
      <c r="B2134" s="7" t="n">
        <v>107</v>
      </c>
      <c r="C2134" s="11" t="s">
        <v>177</v>
      </c>
      <c r="D2134" s="12" t="s">
        <v>290</v>
      </c>
      <c r="E2134" s="13"/>
      <c r="F2134" s="13"/>
    </row>
    <row r="2135" customFormat="false" ht="12.8" hidden="false" customHeight="false" outlineLevel="0" collapsed="false">
      <c r="A2135" s="7" t="str">
        <f aca="false">B2135&amp;C2135</f>
        <v>107PARANAGUÁ</v>
      </c>
      <c r="B2135" s="7" t="n">
        <v>107</v>
      </c>
      <c r="C2135" s="11" t="s">
        <v>178</v>
      </c>
      <c r="D2135" s="12" t="s">
        <v>290</v>
      </c>
      <c r="E2135" s="13"/>
      <c r="F2135" s="13"/>
    </row>
    <row r="2136" customFormat="false" ht="12.8" hidden="false" customHeight="false" outlineLevel="0" collapsed="false">
      <c r="A2136" s="7" t="str">
        <f aca="false">B2136&amp;C2136</f>
        <v>107PARANAVAÍ</v>
      </c>
      <c r="B2136" s="7" t="n">
        <v>107</v>
      </c>
      <c r="C2136" s="11" t="s">
        <v>179</v>
      </c>
      <c r="D2136" s="12" t="s">
        <v>290</v>
      </c>
      <c r="E2136" s="13"/>
      <c r="F2136" s="13"/>
    </row>
    <row r="2137" customFormat="false" ht="12.8" hidden="false" customHeight="false" outlineLevel="0" collapsed="false">
      <c r="A2137" s="7" t="str">
        <f aca="false">B2137&amp;C2137</f>
        <v>107PATO BRANCO</v>
      </c>
      <c r="B2137" s="7" t="n">
        <v>107</v>
      </c>
      <c r="C2137" s="11" t="s">
        <v>180</v>
      </c>
      <c r="D2137" s="12" t="s">
        <v>290</v>
      </c>
      <c r="E2137" s="17"/>
      <c r="F2137" s="17"/>
    </row>
    <row r="2138" customFormat="false" ht="12.8" hidden="false" customHeight="false" outlineLevel="0" collapsed="false">
      <c r="A2138" s="7" t="str">
        <f aca="false">B2138&amp;C2138</f>
        <v>107PONTA GROSSA</v>
      </c>
      <c r="B2138" s="7" t="n">
        <v>107</v>
      </c>
      <c r="C2138" s="11" t="s">
        <v>181</v>
      </c>
      <c r="D2138" s="12" t="s">
        <v>290</v>
      </c>
      <c r="E2138" s="17"/>
      <c r="F2138" s="17"/>
    </row>
    <row r="2139" customFormat="false" ht="12.8" hidden="false" customHeight="false" outlineLevel="0" collapsed="false">
      <c r="A2139" s="7" t="str">
        <f aca="false">B2139&amp;C2139</f>
        <v>107TOLEDO</v>
      </c>
      <c r="B2139" s="7" t="n">
        <v>107</v>
      </c>
      <c r="C2139" s="11" t="s">
        <v>182</v>
      </c>
      <c r="D2139" s="12" t="s">
        <v>290</v>
      </c>
      <c r="E2139" s="17"/>
      <c r="F2139" s="17"/>
    </row>
    <row r="2140" customFormat="false" ht="12.8" hidden="false" customHeight="false" outlineLevel="0" collapsed="false">
      <c r="A2140" s="7" t="str">
        <f aca="false">B2140&amp;C2140</f>
        <v>107UMUARAMA</v>
      </c>
      <c r="B2140" s="7" t="n">
        <v>107</v>
      </c>
      <c r="C2140" s="11" t="s">
        <v>183</v>
      </c>
      <c r="D2140" s="12" t="s">
        <v>290</v>
      </c>
      <c r="E2140" s="13"/>
      <c r="F2140" s="13"/>
    </row>
    <row r="2141" customFormat="false" ht="12.8" hidden="false" customHeight="false" outlineLevel="0" collapsed="false">
      <c r="A2141" s="7" t="str">
        <f aca="false">B2141&amp;C2141</f>
        <v>107UNIÃO DA VITÓRIA</v>
      </c>
      <c r="B2141" s="7" t="n">
        <v>107</v>
      </c>
      <c r="C2141" s="11" t="s">
        <v>184</v>
      </c>
      <c r="D2141" s="12" t="s">
        <v>290</v>
      </c>
      <c r="E2141" s="17" t="n">
        <v>800</v>
      </c>
      <c r="F2141" s="17"/>
    </row>
    <row r="2142" customFormat="false" ht="12.8" hidden="false" customHeight="false" outlineLevel="0" collapsed="false">
      <c r="A2142" s="7" t="str">
        <f aca="false">B2142&amp;C2142</f>
        <v>108APUCARANA</v>
      </c>
      <c r="B2142" s="7" t="n">
        <v>108</v>
      </c>
      <c r="C2142" s="11" t="s">
        <v>164</v>
      </c>
      <c r="D2142" s="12" t="s">
        <v>291</v>
      </c>
      <c r="E2142" s="13"/>
      <c r="F2142" s="13"/>
    </row>
    <row r="2143" customFormat="false" ht="12.8" hidden="false" customHeight="false" outlineLevel="0" collapsed="false">
      <c r="A2143" s="7" t="str">
        <f aca="false">B2143&amp;C2143</f>
        <v>108CAMPO MOURÃO</v>
      </c>
      <c r="B2143" s="7" t="n">
        <v>108</v>
      </c>
      <c r="C2143" s="11" t="s">
        <v>166</v>
      </c>
      <c r="D2143" s="12" t="s">
        <v>291</v>
      </c>
      <c r="E2143" s="13"/>
      <c r="F2143" s="13"/>
    </row>
    <row r="2144" customFormat="false" ht="12.8" hidden="false" customHeight="false" outlineLevel="0" collapsed="false">
      <c r="A2144" s="7" t="str">
        <f aca="false">B2144&amp;C2144</f>
        <v>108CASCAVEL</v>
      </c>
      <c r="B2144" s="7" t="n">
        <v>108</v>
      </c>
      <c r="C2144" s="11" t="s">
        <v>167</v>
      </c>
      <c r="D2144" s="12" t="s">
        <v>291</v>
      </c>
      <c r="E2144" s="17"/>
      <c r="F2144" s="17"/>
    </row>
    <row r="2145" customFormat="false" ht="12.8" hidden="false" customHeight="false" outlineLevel="0" collapsed="false">
      <c r="A2145" s="7" t="str">
        <f aca="false">B2145&amp;C2145</f>
        <v>108CORNÉLIO PROCÓPIO</v>
      </c>
      <c r="B2145" s="7" t="n">
        <v>108</v>
      </c>
      <c r="C2145" s="11" t="s">
        <v>168</v>
      </c>
      <c r="D2145" s="12" t="s">
        <v>291</v>
      </c>
      <c r="E2145" s="13"/>
      <c r="F2145" s="13"/>
    </row>
    <row r="2146" customFormat="false" ht="12.8" hidden="false" customHeight="false" outlineLevel="0" collapsed="false">
      <c r="A2146" s="7" t="str">
        <f aca="false">B2146&amp;C2146</f>
        <v>108CURITIBA</v>
      </c>
      <c r="B2146" s="7" t="n">
        <v>108</v>
      </c>
      <c r="C2146" s="11" t="s">
        <v>169</v>
      </c>
      <c r="D2146" s="12" t="s">
        <v>291</v>
      </c>
      <c r="E2146" s="17"/>
      <c r="F2146" s="17"/>
    </row>
    <row r="2147" customFormat="false" ht="12.8" hidden="false" customHeight="false" outlineLevel="0" collapsed="false">
      <c r="A2147" s="7" t="str">
        <f aca="false">B2147&amp;C2147</f>
        <v>108FRANCISCO BELTRÃO</v>
      </c>
      <c r="B2147" s="7" t="n">
        <v>108</v>
      </c>
      <c r="C2147" s="11" t="s">
        <v>170</v>
      </c>
      <c r="D2147" s="12" t="s">
        <v>291</v>
      </c>
      <c r="E2147" s="13"/>
      <c r="F2147" s="13"/>
    </row>
    <row r="2148" customFormat="false" ht="12.8" hidden="false" customHeight="false" outlineLevel="0" collapsed="false">
      <c r="A2148" s="7" t="str">
        <f aca="false">B2148&amp;C2148</f>
        <v>108GUARAPUAVA</v>
      </c>
      <c r="B2148" s="7" t="n">
        <v>108</v>
      </c>
      <c r="C2148" s="11" t="s">
        <v>171</v>
      </c>
      <c r="D2148" s="12" t="s">
        <v>291</v>
      </c>
      <c r="E2148" s="17"/>
      <c r="F2148" s="17"/>
    </row>
    <row r="2149" customFormat="false" ht="12.8" hidden="false" customHeight="false" outlineLevel="0" collapsed="false">
      <c r="A2149" s="7" t="str">
        <f aca="false">B2149&amp;C2149</f>
        <v>108IRATI</v>
      </c>
      <c r="B2149" s="7" t="n">
        <v>108</v>
      </c>
      <c r="C2149" s="11" t="s">
        <v>172</v>
      </c>
      <c r="D2149" s="12" t="s">
        <v>291</v>
      </c>
      <c r="E2149" s="17"/>
      <c r="F2149" s="17"/>
    </row>
    <row r="2150" customFormat="false" ht="12.8" hidden="false" customHeight="false" outlineLevel="0" collapsed="false">
      <c r="A2150" s="7" t="str">
        <f aca="false">B2150&amp;C2150</f>
        <v>108IVAIPORÃ</v>
      </c>
      <c r="B2150" s="7" t="n">
        <v>108</v>
      </c>
      <c r="C2150" s="11" t="s">
        <v>173</v>
      </c>
      <c r="D2150" s="12" t="s">
        <v>291</v>
      </c>
      <c r="E2150" s="13"/>
      <c r="F2150" s="13"/>
    </row>
    <row r="2151" customFormat="false" ht="12.8" hidden="false" customHeight="false" outlineLevel="0" collapsed="false">
      <c r="A2151" s="7" t="str">
        <f aca="false">B2151&amp;C2151</f>
        <v>108JACAREZINHO</v>
      </c>
      <c r="B2151" s="7" t="n">
        <v>108</v>
      </c>
      <c r="C2151" s="11" t="s">
        <v>174</v>
      </c>
      <c r="D2151" s="12" t="s">
        <v>291</v>
      </c>
      <c r="E2151" s="17"/>
      <c r="F2151" s="17"/>
    </row>
    <row r="2152" customFormat="false" ht="12.8" hidden="false" customHeight="false" outlineLevel="0" collapsed="false">
      <c r="A2152" s="7" t="str">
        <f aca="false">B2152&amp;C2152</f>
        <v>108LARANJEIRAS DO SUL</v>
      </c>
      <c r="B2152" s="7" t="n">
        <v>108</v>
      </c>
      <c r="C2152" s="11" t="s">
        <v>175</v>
      </c>
      <c r="D2152" s="12" t="s">
        <v>291</v>
      </c>
      <c r="E2152" s="13"/>
      <c r="F2152" s="13"/>
    </row>
    <row r="2153" customFormat="false" ht="12.8" hidden="false" customHeight="false" outlineLevel="0" collapsed="false">
      <c r="A2153" s="7" t="str">
        <f aca="false">B2153&amp;C2153</f>
        <v>108LONDRINA</v>
      </c>
      <c r="B2153" s="7" t="n">
        <v>108</v>
      </c>
      <c r="C2153" s="11" t="s">
        <v>176</v>
      </c>
      <c r="D2153" s="12" t="s">
        <v>291</v>
      </c>
      <c r="E2153" s="13"/>
      <c r="F2153" s="13"/>
    </row>
    <row r="2154" customFormat="false" ht="12.8" hidden="false" customHeight="false" outlineLevel="0" collapsed="false">
      <c r="A2154" s="7" t="str">
        <f aca="false">B2154&amp;C2154</f>
        <v>108MARINGÁ</v>
      </c>
      <c r="B2154" s="7" t="n">
        <v>108</v>
      </c>
      <c r="C2154" s="11" t="s">
        <v>177</v>
      </c>
      <c r="D2154" s="12" t="s">
        <v>291</v>
      </c>
      <c r="E2154" s="13"/>
      <c r="F2154" s="13"/>
    </row>
    <row r="2155" customFormat="false" ht="12.8" hidden="false" customHeight="false" outlineLevel="0" collapsed="false">
      <c r="A2155" s="7" t="str">
        <f aca="false">B2155&amp;C2155</f>
        <v>108PARANAGUÁ</v>
      </c>
      <c r="B2155" s="7" t="n">
        <v>108</v>
      </c>
      <c r="C2155" s="11" t="s">
        <v>178</v>
      </c>
      <c r="D2155" s="12" t="s">
        <v>291</v>
      </c>
      <c r="E2155" s="13"/>
      <c r="F2155" s="13"/>
    </row>
    <row r="2156" customFormat="false" ht="12.8" hidden="false" customHeight="false" outlineLevel="0" collapsed="false">
      <c r="A2156" s="7" t="str">
        <f aca="false">B2156&amp;C2156</f>
        <v>108PARANAVAÍ</v>
      </c>
      <c r="B2156" s="7" t="n">
        <v>108</v>
      </c>
      <c r="C2156" s="11" t="s">
        <v>179</v>
      </c>
      <c r="D2156" s="12" t="s">
        <v>291</v>
      </c>
      <c r="E2156" s="13"/>
      <c r="F2156" s="13"/>
    </row>
    <row r="2157" customFormat="false" ht="12.8" hidden="false" customHeight="false" outlineLevel="0" collapsed="false">
      <c r="A2157" s="7" t="str">
        <f aca="false">B2157&amp;C2157</f>
        <v>108PATO BRANCO</v>
      </c>
      <c r="B2157" s="7" t="n">
        <v>108</v>
      </c>
      <c r="C2157" s="11" t="s">
        <v>180</v>
      </c>
      <c r="D2157" s="12" t="s">
        <v>291</v>
      </c>
      <c r="E2157" s="17"/>
      <c r="F2157" s="17"/>
    </row>
    <row r="2158" customFormat="false" ht="12.8" hidden="false" customHeight="false" outlineLevel="0" collapsed="false">
      <c r="A2158" s="7" t="str">
        <f aca="false">B2158&amp;C2158</f>
        <v>108PONTA GROSSA</v>
      </c>
      <c r="B2158" s="7" t="n">
        <v>108</v>
      </c>
      <c r="C2158" s="11" t="s">
        <v>181</v>
      </c>
      <c r="D2158" s="12" t="s">
        <v>291</v>
      </c>
      <c r="E2158" s="17"/>
      <c r="F2158" s="17"/>
    </row>
    <row r="2159" customFormat="false" ht="12.8" hidden="false" customHeight="false" outlineLevel="0" collapsed="false">
      <c r="A2159" s="7" t="str">
        <f aca="false">B2159&amp;C2159</f>
        <v>108TOLEDO</v>
      </c>
      <c r="B2159" s="7" t="n">
        <v>108</v>
      </c>
      <c r="C2159" s="11" t="s">
        <v>182</v>
      </c>
      <c r="D2159" s="12" t="s">
        <v>291</v>
      </c>
      <c r="E2159" s="17"/>
      <c r="F2159" s="17"/>
    </row>
    <row r="2160" customFormat="false" ht="12.8" hidden="false" customHeight="false" outlineLevel="0" collapsed="false">
      <c r="A2160" s="7" t="str">
        <f aca="false">B2160&amp;C2160</f>
        <v>108UMUARAMA</v>
      </c>
      <c r="B2160" s="7" t="n">
        <v>108</v>
      </c>
      <c r="C2160" s="11" t="s">
        <v>183</v>
      </c>
      <c r="D2160" s="12" t="s">
        <v>291</v>
      </c>
      <c r="E2160" s="13"/>
      <c r="F2160" s="13"/>
    </row>
    <row r="2161" customFormat="false" ht="12.8" hidden="false" customHeight="false" outlineLevel="0" collapsed="false">
      <c r="A2161" s="7" t="str">
        <f aca="false">B2161&amp;C2161</f>
        <v>108UNIÃO DA VITÓRIA</v>
      </c>
      <c r="B2161" s="7" t="n">
        <v>108</v>
      </c>
      <c r="C2161" s="11" t="s">
        <v>184</v>
      </c>
      <c r="D2161" s="12" t="s">
        <v>291</v>
      </c>
      <c r="E2161" s="17"/>
      <c r="F2161" s="17"/>
    </row>
    <row r="2162" customFormat="false" ht="12.8" hidden="false" customHeight="false" outlineLevel="0" collapsed="false">
      <c r="A2162" s="7" t="str">
        <f aca="false">B2162&amp;C2162</f>
        <v>109APUCARANA</v>
      </c>
      <c r="B2162" s="7" t="n">
        <v>109</v>
      </c>
      <c r="C2162" s="11" t="s">
        <v>164</v>
      </c>
      <c r="D2162" s="12" t="s">
        <v>292</v>
      </c>
      <c r="E2162" s="13"/>
      <c r="F2162" s="13"/>
    </row>
    <row r="2163" customFormat="false" ht="12.8" hidden="false" customHeight="false" outlineLevel="0" collapsed="false">
      <c r="A2163" s="7" t="str">
        <f aca="false">B2163&amp;C2163</f>
        <v>109CAMPO MOURÃO</v>
      </c>
      <c r="B2163" s="7" t="n">
        <v>109</v>
      </c>
      <c r="C2163" s="11" t="s">
        <v>166</v>
      </c>
      <c r="D2163" s="12" t="s">
        <v>292</v>
      </c>
      <c r="E2163" s="13"/>
      <c r="F2163" s="13"/>
    </row>
    <row r="2164" customFormat="false" ht="12.8" hidden="false" customHeight="false" outlineLevel="0" collapsed="false">
      <c r="A2164" s="7" t="str">
        <f aca="false">B2164&amp;C2164</f>
        <v>109CASCAVEL</v>
      </c>
      <c r="B2164" s="7" t="n">
        <v>109</v>
      </c>
      <c r="C2164" s="11" t="s">
        <v>167</v>
      </c>
      <c r="D2164" s="12" t="s">
        <v>292</v>
      </c>
      <c r="E2164" s="17"/>
      <c r="F2164" s="17"/>
    </row>
    <row r="2165" customFormat="false" ht="12.8" hidden="false" customHeight="false" outlineLevel="0" collapsed="false">
      <c r="A2165" s="7" t="str">
        <f aca="false">B2165&amp;C2165</f>
        <v>109CORNÉLIO PROCÓPIO</v>
      </c>
      <c r="B2165" s="7" t="n">
        <v>109</v>
      </c>
      <c r="C2165" s="11" t="s">
        <v>168</v>
      </c>
      <c r="D2165" s="12" t="s">
        <v>292</v>
      </c>
      <c r="E2165" s="13"/>
      <c r="F2165" s="13"/>
    </row>
    <row r="2166" customFormat="false" ht="12.8" hidden="false" customHeight="false" outlineLevel="0" collapsed="false">
      <c r="A2166" s="7" t="str">
        <f aca="false">B2166&amp;C2166</f>
        <v>109CURITIBA</v>
      </c>
      <c r="B2166" s="7" t="n">
        <v>109</v>
      </c>
      <c r="C2166" s="11" t="s">
        <v>169</v>
      </c>
      <c r="D2166" s="12" t="s">
        <v>292</v>
      </c>
      <c r="E2166" s="17"/>
      <c r="F2166" s="17"/>
    </row>
    <row r="2167" customFormat="false" ht="12.8" hidden="false" customHeight="false" outlineLevel="0" collapsed="false">
      <c r="A2167" s="7" t="str">
        <f aca="false">B2167&amp;C2167</f>
        <v>109FRANCISCO BELTRÃO</v>
      </c>
      <c r="B2167" s="7" t="n">
        <v>109</v>
      </c>
      <c r="C2167" s="11" t="s">
        <v>170</v>
      </c>
      <c r="D2167" s="12" t="s">
        <v>292</v>
      </c>
      <c r="E2167" s="13"/>
      <c r="F2167" s="13"/>
    </row>
    <row r="2168" customFormat="false" ht="12.8" hidden="false" customHeight="false" outlineLevel="0" collapsed="false">
      <c r="A2168" s="7" t="str">
        <f aca="false">B2168&amp;C2168</f>
        <v>109GUARAPUAVA</v>
      </c>
      <c r="B2168" s="7" t="n">
        <v>109</v>
      </c>
      <c r="C2168" s="11" t="s">
        <v>171</v>
      </c>
      <c r="D2168" s="12" t="s">
        <v>292</v>
      </c>
      <c r="E2168" s="17"/>
      <c r="F2168" s="17"/>
    </row>
    <row r="2169" customFormat="false" ht="12.8" hidden="false" customHeight="false" outlineLevel="0" collapsed="false">
      <c r="A2169" s="7" t="str">
        <f aca="false">B2169&amp;C2169</f>
        <v>109IRATI</v>
      </c>
      <c r="B2169" s="7" t="n">
        <v>109</v>
      </c>
      <c r="C2169" s="11" t="s">
        <v>172</v>
      </c>
      <c r="D2169" s="12" t="s">
        <v>292</v>
      </c>
      <c r="E2169" s="17"/>
      <c r="F2169" s="17"/>
    </row>
    <row r="2170" customFormat="false" ht="12.8" hidden="false" customHeight="false" outlineLevel="0" collapsed="false">
      <c r="A2170" s="7" t="str">
        <f aca="false">B2170&amp;C2170</f>
        <v>109IVAIPORÃ</v>
      </c>
      <c r="B2170" s="7" t="n">
        <v>109</v>
      </c>
      <c r="C2170" s="11" t="s">
        <v>173</v>
      </c>
      <c r="D2170" s="12" t="s">
        <v>292</v>
      </c>
      <c r="E2170" s="13"/>
      <c r="F2170" s="13"/>
    </row>
    <row r="2171" customFormat="false" ht="12.8" hidden="false" customHeight="false" outlineLevel="0" collapsed="false">
      <c r="A2171" s="7" t="str">
        <f aca="false">B2171&amp;C2171</f>
        <v>109JACAREZINHO</v>
      </c>
      <c r="B2171" s="7" t="n">
        <v>109</v>
      </c>
      <c r="C2171" s="11" t="s">
        <v>174</v>
      </c>
      <c r="D2171" s="12" t="s">
        <v>292</v>
      </c>
      <c r="E2171" s="17"/>
      <c r="F2171" s="17"/>
    </row>
    <row r="2172" customFormat="false" ht="12.8" hidden="false" customHeight="false" outlineLevel="0" collapsed="false">
      <c r="A2172" s="7" t="str">
        <f aca="false">B2172&amp;C2172</f>
        <v>109LARANJEIRAS DO SUL</v>
      </c>
      <c r="B2172" s="7" t="n">
        <v>109</v>
      </c>
      <c r="C2172" s="11" t="s">
        <v>175</v>
      </c>
      <c r="D2172" s="12" t="s">
        <v>292</v>
      </c>
      <c r="E2172" s="13"/>
      <c r="F2172" s="13"/>
    </row>
    <row r="2173" customFormat="false" ht="12.8" hidden="false" customHeight="false" outlineLevel="0" collapsed="false">
      <c r="A2173" s="7" t="str">
        <f aca="false">B2173&amp;C2173</f>
        <v>109LONDRINA</v>
      </c>
      <c r="B2173" s="7" t="n">
        <v>109</v>
      </c>
      <c r="C2173" s="11" t="s">
        <v>176</v>
      </c>
      <c r="D2173" s="12" t="s">
        <v>292</v>
      </c>
      <c r="E2173" s="13"/>
      <c r="F2173" s="13"/>
    </row>
    <row r="2174" customFormat="false" ht="12.8" hidden="false" customHeight="false" outlineLevel="0" collapsed="false">
      <c r="A2174" s="7" t="str">
        <f aca="false">B2174&amp;C2174</f>
        <v>109MARINGÁ</v>
      </c>
      <c r="B2174" s="7" t="n">
        <v>109</v>
      </c>
      <c r="C2174" s="11" t="s">
        <v>177</v>
      </c>
      <c r="D2174" s="12" t="s">
        <v>292</v>
      </c>
      <c r="E2174" s="13"/>
      <c r="F2174" s="13"/>
    </row>
    <row r="2175" customFormat="false" ht="12.8" hidden="false" customHeight="false" outlineLevel="0" collapsed="false">
      <c r="A2175" s="7" t="str">
        <f aca="false">B2175&amp;C2175</f>
        <v>109PARANAGUÁ</v>
      </c>
      <c r="B2175" s="7" t="n">
        <v>109</v>
      </c>
      <c r="C2175" s="11" t="s">
        <v>178</v>
      </c>
      <c r="D2175" s="12" t="s">
        <v>292</v>
      </c>
      <c r="E2175" s="13"/>
      <c r="F2175" s="13"/>
    </row>
    <row r="2176" customFormat="false" ht="12.8" hidden="false" customHeight="false" outlineLevel="0" collapsed="false">
      <c r="A2176" s="7" t="str">
        <f aca="false">B2176&amp;C2176</f>
        <v>109PARANAVAÍ</v>
      </c>
      <c r="B2176" s="7" t="n">
        <v>109</v>
      </c>
      <c r="C2176" s="11" t="s">
        <v>179</v>
      </c>
      <c r="D2176" s="12" t="s">
        <v>292</v>
      </c>
      <c r="E2176" s="13"/>
      <c r="F2176" s="13"/>
    </row>
    <row r="2177" customFormat="false" ht="12.8" hidden="false" customHeight="false" outlineLevel="0" collapsed="false">
      <c r="A2177" s="7" t="str">
        <f aca="false">B2177&amp;C2177</f>
        <v>109PATO BRANCO</v>
      </c>
      <c r="B2177" s="7" t="n">
        <v>109</v>
      </c>
      <c r="C2177" s="11" t="s">
        <v>180</v>
      </c>
      <c r="D2177" s="12" t="s">
        <v>292</v>
      </c>
      <c r="E2177" s="17"/>
      <c r="F2177" s="17"/>
    </row>
    <row r="2178" customFormat="false" ht="12.8" hidden="false" customHeight="false" outlineLevel="0" collapsed="false">
      <c r="A2178" s="7" t="str">
        <f aca="false">B2178&amp;C2178</f>
        <v>109PONTA GROSSA</v>
      </c>
      <c r="B2178" s="7" t="n">
        <v>109</v>
      </c>
      <c r="C2178" s="11" t="s">
        <v>181</v>
      </c>
      <c r="D2178" s="12" t="s">
        <v>292</v>
      </c>
      <c r="E2178" s="17"/>
      <c r="F2178" s="17"/>
    </row>
    <row r="2179" customFormat="false" ht="12.8" hidden="false" customHeight="false" outlineLevel="0" collapsed="false">
      <c r="A2179" s="7" t="str">
        <f aca="false">B2179&amp;C2179</f>
        <v>109TOLEDO</v>
      </c>
      <c r="B2179" s="7" t="n">
        <v>109</v>
      </c>
      <c r="C2179" s="11" t="s">
        <v>182</v>
      </c>
      <c r="D2179" s="12" t="s">
        <v>292</v>
      </c>
      <c r="E2179" s="17"/>
      <c r="F2179" s="17"/>
    </row>
    <row r="2180" customFormat="false" ht="12.8" hidden="false" customHeight="false" outlineLevel="0" collapsed="false">
      <c r="A2180" s="7" t="str">
        <f aca="false">B2180&amp;C2180</f>
        <v>109UMUARAMA</v>
      </c>
      <c r="B2180" s="7" t="n">
        <v>109</v>
      </c>
      <c r="C2180" s="11" t="s">
        <v>183</v>
      </c>
      <c r="D2180" s="12" t="s">
        <v>292</v>
      </c>
      <c r="E2180" s="13"/>
      <c r="F2180" s="13"/>
    </row>
    <row r="2181" customFormat="false" ht="12.8" hidden="false" customHeight="false" outlineLevel="0" collapsed="false">
      <c r="A2181" s="7" t="str">
        <f aca="false">B2181&amp;C2181</f>
        <v>109UNIÃO DA VITÓRIA</v>
      </c>
      <c r="B2181" s="7" t="n">
        <v>109</v>
      </c>
      <c r="C2181" s="11" t="s">
        <v>184</v>
      </c>
      <c r="D2181" s="12" t="s">
        <v>292</v>
      </c>
      <c r="E2181" s="17"/>
      <c r="F2181" s="17"/>
    </row>
    <row r="2182" customFormat="false" ht="12.8" hidden="false" customHeight="false" outlineLevel="0" collapsed="false">
      <c r="A2182" s="7" t="str">
        <f aca="false">B2182&amp;C2182</f>
        <v>110APUCARANA</v>
      </c>
      <c r="B2182" s="7" t="n">
        <v>110</v>
      </c>
      <c r="C2182" s="11" t="s">
        <v>164</v>
      </c>
      <c r="D2182" s="12" t="s">
        <v>293</v>
      </c>
      <c r="E2182" s="13"/>
      <c r="F2182" s="13"/>
    </row>
    <row r="2183" customFormat="false" ht="12.8" hidden="false" customHeight="false" outlineLevel="0" collapsed="false">
      <c r="A2183" s="7" t="str">
        <f aca="false">B2183&amp;C2183</f>
        <v>110CAMPO MOURÃO</v>
      </c>
      <c r="B2183" s="7" t="n">
        <v>110</v>
      </c>
      <c r="C2183" s="11" t="s">
        <v>166</v>
      </c>
      <c r="D2183" s="12" t="s">
        <v>293</v>
      </c>
      <c r="E2183" s="13"/>
      <c r="F2183" s="13"/>
    </row>
    <row r="2184" customFormat="false" ht="12.8" hidden="false" customHeight="false" outlineLevel="0" collapsed="false">
      <c r="A2184" s="7" t="str">
        <f aca="false">B2184&amp;C2184</f>
        <v>110CASCAVEL</v>
      </c>
      <c r="B2184" s="7" t="n">
        <v>110</v>
      </c>
      <c r="C2184" s="11" t="s">
        <v>167</v>
      </c>
      <c r="D2184" s="12" t="s">
        <v>293</v>
      </c>
      <c r="E2184" s="17" t="n">
        <v>120</v>
      </c>
      <c r="F2184" s="17" t="n">
        <v>120</v>
      </c>
    </row>
    <row r="2185" customFormat="false" ht="12.8" hidden="false" customHeight="false" outlineLevel="0" collapsed="false">
      <c r="A2185" s="7" t="str">
        <f aca="false">B2185&amp;C2185</f>
        <v>110CORNÉLIO PROCÓPIO</v>
      </c>
      <c r="B2185" s="7" t="n">
        <v>110</v>
      </c>
      <c r="C2185" s="11" t="s">
        <v>168</v>
      </c>
      <c r="D2185" s="12" t="s">
        <v>293</v>
      </c>
      <c r="E2185" s="13"/>
      <c r="F2185" s="13"/>
    </row>
    <row r="2186" customFormat="false" ht="12.8" hidden="false" customHeight="false" outlineLevel="0" collapsed="false">
      <c r="A2186" s="7" t="str">
        <f aca="false">B2186&amp;C2186</f>
        <v>110CURITIBA</v>
      </c>
      <c r="B2186" s="7" t="n">
        <v>110</v>
      </c>
      <c r="C2186" s="11" t="s">
        <v>169</v>
      </c>
      <c r="D2186" s="12" t="s">
        <v>293</v>
      </c>
      <c r="E2186" s="17" t="n">
        <v>69</v>
      </c>
      <c r="F2186" s="17" t="n">
        <v>73</v>
      </c>
    </row>
    <row r="2187" customFormat="false" ht="12.8" hidden="false" customHeight="false" outlineLevel="0" collapsed="false">
      <c r="A2187" s="7" t="str">
        <f aca="false">B2187&amp;C2187</f>
        <v>110FRANCISCO BELTRÃO</v>
      </c>
      <c r="B2187" s="7" t="n">
        <v>110</v>
      </c>
      <c r="C2187" s="11" t="s">
        <v>170</v>
      </c>
      <c r="D2187" s="12" t="s">
        <v>293</v>
      </c>
      <c r="E2187" s="13"/>
      <c r="F2187" s="13"/>
    </row>
    <row r="2188" customFormat="false" ht="12.8" hidden="false" customHeight="false" outlineLevel="0" collapsed="false">
      <c r="A2188" s="7" t="str">
        <f aca="false">B2188&amp;C2188</f>
        <v>110GUARAPUAVA</v>
      </c>
      <c r="B2188" s="7" t="n">
        <v>110</v>
      </c>
      <c r="C2188" s="11" t="s">
        <v>171</v>
      </c>
      <c r="D2188" s="12" t="s">
        <v>293</v>
      </c>
      <c r="E2188" s="17" t="n">
        <v>114</v>
      </c>
      <c r="F2188" s="17" t="n">
        <v>143</v>
      </c>
    </row>
    <row r="2189" customFormat="false" ht="12.8" hidden="false" customHeight="false" outlineLevel="0" collapsed="false">
      <c r="A2189" s="7" t="str">
        <f aca="false">B2189&amp;C2189</f>
        <v>110IRATI</v>
      </c>
      <c r="B2189" s="7" t="n">
        <v>110</v>
      </c>
      <c r="C2189" s="11" t="s">
        <v>172</v>
      </c>
      <c r="D2189" s="12" t="s">
        <v>293</v>
      </c>
      <c r="E2189" s="17" t="n">
        <v>110</v>
      </c>
      <c r="F2189" s="17" t="n">
        <v>120</v>
      </c>
    </row>
    <row r="2190" customFormat="false" ht="12.8" hidden="false" customHeight="false" outlineLevel="0" collapsed="false">
      <c r="A2190" s="7" t="str">
        <f aca="false">B2190&amp;C2190</f>
        <v>110IVAIPORÃ</v>
      </c>
      <c r="B2190" s="7" t="n">
        <v>110</v>
      </c>
      <c r="C2190" s="11" t="s">
        <v>173</v>
      </c>
      <c r="D2190" s="12" t="s">
        <v>293</v>
      </c>
      <c r="E2190" s="13"/>
      <c r="F2190" s="13"/>
    </row>
    <row r="2191" customFormat="false" ht="12.8" hidden="false" customHeight="false" outlineLevel="0" collapsed="false">
      <c r="A2191" s="7" t="str">
        <f aca="false">B2191&amp;C2191</f>
        <v>110JACAREZINHO</v>
      </c>
      <c r="B2191" s="7" t="n">
        <v>110</v>
      </c>
      <c r="C2191" s="11" t="s">
        <v>174</v>
      </c>
      <c r="D2191" s="12" t="s">
        <v>293</v>
      </c>
      <c r="E2191" s="17" t="n">
        <v>105</v>
      </c>
      <c r="F2191" s="17" t="n">
        <v>110</v>
      </c>
    </row>
    <row r="2192" customFormat="false" ht="12.8" hidden="false" customHeight="false" outlineLevel="0" collapsed="false">
      <c r="A2192" s="7" t="str">
        <f aca="false">B2192&amp;C2192</f>
        <v>110LARANJEIRAS DO SUL</v>
      </c>
      <c r="B2192" s="7" t="n">
        <v>110</v>
      </c>
      <c r="C2192" s="11" t="s">
        <v>175</v>
      </c>
      <c r="D2192" s="12" t="s">
        <v>293</v>
      </c>
      <c r="E2192" s="13"/>
      <c r="F2192" s="13"/>
    </row>
    <row r="2193" customFormat="false" ht="12.8" hidden="false" customHeight="false" outlineLevel="0" collapsed="false">
      <c r="A2193" s="7" t="str">
        <f aca="false">B2193&amp;C2193</f>
        <v>110LONDRINA</v>
      </c>
      <c r="B2193" s="7" t="n">
        <v>110</v>
      </c>
      <c r="C2193" s="11" t="s">
        <v>176</v>
      </c>
      <c r="D2193" s="12" t="s">
        <v>293</v>
      </c>
      <c r="E2193" s="13"/>
      <c r="F2193" s="13"/>
    </row>
    <row r="2194" customFormat="false" ht="12.8" hidden="false" customHeight="false" outlineLevel="0" collapsed="false">
      <c r="A2194" s="7" t="str">
        <f aca="false">B2194&amp;C2194</f>
        <v>110MARINGÁ</v>
      </c>
      <c r="B2194" s="7" t="n">
        <v>110</v>
      </c>
      <c r="C2194" s="11" t="s">
        <v>177</v>
      </c>
      <c r="D2194" s="12" t="s">
        <v>293</v>
      </c>
      <c r="E2194" s="13"/>
      <c r="F2194" s="13"/>
    </row>
    <row r="2195" customFormat="false" ht="12.8" hidden="false" customHeight="false" outlineLevel="0" collapsed="false">
      <c r="A2195" s="7" t="str">
        <f aca="false">B2195&amp;C2195</f>
        <v>110PARANAGUÁ</v>
      </c>
      <c r="B2195" s="7" t="n">
        <v>110</v>
      </c>
      <c r="C2195" s="11" t="s">
        <v>178</v>
      </c>
      <c r="D2195" s="12" t="s">
        <v>293</v>
      </c>
      <c r="E2195" s="13"/>
      <c r="F2195" s="13"/>
    </row>
    <row r="2196" customFormat="false" ht="12.8" hidden="false" customHeight="false" outlineLevel="0" collapsed="false">
      <c r="A2196" s="7" t="str">
        <f aca="false">B2196&amp;C2196</f>
        <v>110PARANAVAÍ</v>
      </c>
      <c r="B2196" s="7" t="n">
        <v>110</v>
      </c>
      <c r="C2196" s="11" t="s">
        <v>179</v>
      </c>
      <c r="D2196" s="12" t="s">
        <v>293</v>
      </c>
      <c r="E2196" s="13"/>
      <c r="F2196" s="13"/>
    </row>
    <row r="2197" customFormat="false" ht="12.8" hidden="false" customHeight="false" outlineLevel="0" collapsed="false">
      <c r="A2197" s="7" t="str">
        <f aca="false">B2197&amp;C2197</f>
        <v>110PATO BRANCO</v>
      </c>
      <c r="B2197" s="7" t="n">
        <v>110</v>
      </c>
      <c r="C2197" s="11" t="s">
        <v>180</v>
      </c>
      <c r="D2197" s="12" t="s">
        <v>293</v>
      </c>
      <c r="E2197" s="17" t="n">
        <v>110.6</v>
      </c>
      <c r="F2197" s="17" t="n">
        <v>94.4</v>
      </c>
    </row>
    <row r="2198" customFormat="false" ht="12.8" hidden="false" customHeight="false" outlineLevel="0" collapsed="false">
      <c r="A2198" s="7" t="str">
        <f aca="false">B2198&amp;C2198</f>
        <v>110PONTA GROSSA</v>
      </c>
      <c r="B2198" s="7" t="n">
        <v>110</v>
      </c>
      <c r="C2198" s="11" t="s">
        <v>181</v>
      </c>
      <c r="D2198" s="12" t="s">
        <v>293</v>
      </c>
      <c r="E2198" s="17" t="n">
        <v>108</v>
      </c>
      <c r="F2198" s="17" t="n">
        <v>120</v>
      </c>
    </row>
    <row r="2199" customFormat="false" ht="12.8" hidden="false" customHeight="false" outlineLevel="0" collapsed="false">
      <c r="A2199" s="7" t="str">
        <f aca="false">B2199&amp;C2199</f>
        <v>110TOLEDO</v>
      </c>
      <c r="B2199" s="7" t="n">
        <v>110</v>
      </c>
      <c r="C2199" s="11" t="s">
        <v>182</v>
      </c>
      <c r="D2199" s="12" t="s">
        <v>293</v>
      </c>
      <c r="E2199" s="17" t="n">
        <v>110</v>
      </c>
      <c r="F2199" s="17" t="n">
        <v>120</v>
      </c>
    </row>
    <row r="2200" customFormat="false" ht="12.8" hidden="false" customHeight="false" outlineLevel="0" collapsed="false">
      <c r="A2200" s="7" t="str">
        <f aca="false">B2200&amp;C2200</f>
        <v>110UMUARAMA</v>
      </c>
      <c r="B2200" s="7" t="n">
        <v>110</v>
      </c>
      <c r="C2200" s="11" t="s">
        <v>183</v>
      </c>
      <c r="D2200" s="12" t="s">
        <v>293</v>
      </c>
      <c r="E2200" s="13"/>
      <c r="F2200" s="13"/>
    </row>
    <row r="2201" customFormat="false" ht="12.8" hidden="false" customHeight="false" outlineLevel="0" collapsed="false">
      <c r="A2201" s="7" t="str">
        <f aca="false">B2201&amp;C2201</f>
        <v>110UNIÃO DA VITÓRIA</v>
      </c>
      <c r="B2201" s="7" t="n">
        <v>110</v>
      </c>
      <c r="C2201" s="11" t="s">
        <v>184</v>
      </c>
      <c r="D2201" s="12" t="s">
        <v>293</v>
      </c>
      <c r="E2201" s="17" t="n">
        <v>220</v>
      </c>
      <c r="F2201" s="17" t="n">
        <v>120</v>
      </c>
    </row>
    <row r="2202" customFormat="false" ht="12.8" hidden="false" customHeight="false" outlineLevel="0" collapsed="false">
      <c r="A2202" s="7" t="str">
        <f aca="false">B2202&amp;C2202</f>
        <v>111APUCARANA</v>
      </c>
      <c r="B2202" s="7" t="n">
        <v>111</v>
      </c>
      <c r="C2202" s="11" t="s">
        <v>164</v>
      </c>
      <c r="D2202" s="12" t="s">
        <v>294</v>
      </c>
      <c r="E2202" s="13"/>
      <c r="F2202" s="13"/>
    </row>
    <row r="2203" customFormat="false" ht="12.8" hidden="false" customHeight="false" outlineLevel="0" collapsed="false">
      <c r="A2203" s="7" t="str">
        <f aca="false">B2203&amp;C2203</f>
        <v>111CAMPO MOURÃO</v>
      </c>
      <c r="B2203" s="7" t="n">
        <v>111</v>
      </c>
      <c r="C2203" s="11" t="s">
        <v>166</v>
      </c>
      <c r="D2203" s="12" t="s">
        <v>294</v>
      </c>
      <c r="E2203" s="13"/>
      <c r="F2203" s="13"/>
    </row>
    <row r="2204" customFormat="false" ht="12.8" hidden="false" customHeight="false" outlineLevel="0" collapsed="false">
      <c r="A2204" s="7" t="str">
        <f aca="false">B2204&amp;C2204</f>
        <v>111CASCAVEL</v>
      </c>
      <c r="B2204" s="7" t="n">
        <v>111</v>
      </c>
      <c r="C2204" s="11" t="s">
        <v>167</v>
      </c>
      <c r="D2204" s="12" t="s">
        <v>294</v>
      </c>
      <c r="E2204" s="17"/>
      <c r="F2204" s="17" t="n">
        <v>70</v>
      </c>
    </row>
    <row r="2205" customFormat="false" ht="12.8" hidden="false" customHeight="false" outlineLevel="0" collapsed="false">
      <c r="A2205" s="7" t="str">
        <f aca="false">B2205&amp;C2205</f>
        <v>111CORNÉLIO PROCÓPIO</v>
      </c>
      <c r="B2205" s="7" t="n">
        <v>111</v>
      </c>
      <c r="C2205" s="11" t="s">
        <v>168</v>
      </c>
      <c r="D2205" s="12" t="s">
        <v>294</v>
      </c>
      <c r="E2205" s="13"/>
      <c r="F2205" s="13"/>
    </row>
    <row r="2206" customFormat="false" ht="12.8" hidden="false" customHeight="false" outlineLevel="0" collapsed="false">
      <c r="A2206" s="7" t="str">
        <f aca="false">B2206&amp;C2206</f>
        <v>111CURITIBA</v>
      </c>
      <c r="B2206" s="7" t="n">
        <v>111</v>
      </c>
      <c r="C2206" s="11" t="s">
        <v>169</v>
      </c>
      <c r="D2206" s="12" t="s">
        <v>294</v>
      </c>
      <c r="E2206" s="17" t="n">
        <v>100</v>
      </c>
      <c r="F2206" s="17" t="n">
        <v>100</v>
      </c>
    </row>
    <row r="2207" customFormat="false" ht="12.8" hidden="false" customHeight="false" outlineLevel="0" collapsed="false">
      <c r="A2207" s="7" t="str">
        <f aca="false">B2207&amp;C2207</f>
        <v>111FRANCISCO BELTRÃO</v>
      </c>
      <c r="B2207" s="7" t="n">
        <v>111</v>
      </c>
      <c r="C2207" s="11" t="s">
        <v>170</v>
      </c>
      <c r="D2207" s="12" t="s">
        <v>294</v>
      </c>
      <c r="E2207" s="13"/>
      <c r="F2207" s="13"/>
    </row>
    <row r="2208" customFormat="false" ht="12.8" hidden="false" customHeight="false" outlineLevel="0" collapsed="false">
      <c r="A2208" s="7" t="str">
        <f aca="false">B2208&amp;C2208</f>
        <v>111GUARAPUAVA</v>
      </c>
      <c r="B2208" s="7" t="n">
        <v>111</v>
      </c>
      <c r="C2208" s="11" t="s">
        <v>171</v>
      </c>
      <c r="D2208" s="12" t="s">
        <v>294</v>
      </c>
      <c r="E2208" s="17" t="n">
        <v>72</v>
      </c>
      <c r="F2208" s="17" t="n">
        <v>70</v>
      </c>
    </row>
    <row r="2209" customFormat="false" ht="12.8" hidden="false" customHeight="false" outlineLevel="0" collapsed="false">
      <c r="A2209" s="7" t="str">
        <f aca="false">B2209&amp;C2209</f>
        <v>111IRATI</v>
      </c>
      <c r="B2209" s="7" t="n">
        <v>111</v>
      </c>
      <c r="C2209" s="11" t="s">
        <v>172</v>
      </c>
      <c r="D2209" s="12" t="s">
        <v>294</v>
      </c>
      <c r="E2209" s="17"/>
      <c r="F2209" s="17"/>
    </row>
    <row r="2210" customFormat="false" ht="12.8" hidden="false" customHeight="false" outlineLevel="0" collapsed="false">
      <c r="A2210" s="7" t="str">
        <f aca="false">B2210&amp;C2210</f>
        <v>111IVAIPORÃ</v>
      </c>
      <c r="B2210" s="7" t="n">
        <v>111</v>
      </c>
      <c r="C2210" s="11" t="s">
        <v>173</v>
      </c>
      <c r="D2210" s="12" t="s">
        <v>294</v>
      </c>
      <c r="E2210" s="13"/>
      <c r="F2210" s="13"/>
    </row>
    <row r="2211" customFormat="false" ht="12.8" hidden="false" customHeight="false" outlineLevel="0" collapsed="false">
      <c r="A2211" s="7" t="str">
        <f aca="false">B2211&amp;C2211</f>
        <v>111JACAREZINHO</v>
      </c>
      <c r="B2211" s="7" t="n">
        <v>111</v>
      </c>
      <c r="C2211" s="11" t="s">
        <v>174</v>
      </c>
      <c r="D2211" s="12" t="s">
        <v>294</v>
      </c>
      <c r="E2211" s="17"/>
      <c r="F2211" s="17"/>
    </row>
    <row r="2212" customFormat="false" ht="12.8" hidden="false" customHeight="false" outlineLevel="0" collapsed="false">
      <c r="A2212" s="7" t="str">
        <f aca="false">B2212&amp;C2212</f>
        <v>111LARANJEIRAS DO SUL</v>
      </c>
      <c r="B2212" s="7" t="n">
        <v>111</v>
      </c>
      <c r="C2212" s="11" t="s">
        <v>175</v>
      </c>
      <c r="D2212" s="12" t="s">
        <v>294</v>
      </c>
      <c r="E2212" s="13"/>
      <c r="F2212" s="13"/>
    </row>
    <row r="2213" customFormat="false" ht="12.8" hidden="false" customHeight="false" outlineLevel="0" collapsed="false">
      <c r="A2213" s="7" t="str">
        <f aca="false">B2213&amp;C2213</f>
        <v>111LONDRINA</v>
      </c>
      <c r="B2213" s="7" t="n">
        <v>111</v>
      </c>
      <c r="C2213" s="11" t="s">
        <v>176</v>
      </c>
      <c r="D2213" s="12" t="s">
        <v>294</v>
      </c>
      <c r="E2213" s="13"/>
      <c r="F2213" s="13"/>
    </row>
    <row r="2214" customFormat="false" ht="12.8" hidden="false" customHeight="false" outlineLevel="0" collapsed="false">
      <c r="A2214" s="7" t="str">
        <f aca="false">B2214&amp;C2214</f>
        <v>111MARINGÁ</v>
      </c>
      <c r="B2214" s="7" t="n">
        <v>111</v>
      </c>
      <c r="C2214" s="11" t="s">
        <v>177</v>
      </c>
      <c r="D2214" s="12" t="s">
        <v>294</v>
      </c>
      <c r="E2214" s="13"/>
      <c r="F2214" s="13"/>
    </row>
    <row r="2215" customFormat="false" ht="12.8" hidden="false" customHeight="false" outlineLevel="0" collapsed="false">
      <c r="A2215" s="7" t="str">
        <f aca="false">B2215&amp;C2215</f>
        <v>111PARANAGUÁ</v>
      </c>
      <c r="B2215" s="7" t="n">
        <v>111</v>
      </c>
      <c r="C2215" s="11" t="s">
        <v>178</v>
      </c>
      <c r="D2215" s="12" t="s">
        <v>294</v>
      </c>
      <c r="E2215" s="13"/>
      <c r="F2215" s="13"/>
    </row>
    <row r="2216" customFormat="false" ht="12.8" hidden="false" customHeight="false" outlineLevel="0" collapsed="false">
      <c r="A2216" s="7" t="str">
        <f aca="false">B2216&amp;C2216</f>
        <v>111PARANAVAÍ</v>
      </c>
      <c r="B2216" s="7" t="n">
        <v>111</v>
      </c>
      <c r="C2216" s="11" t="s">
        <v>179</v>
      </c>
      <c r="D2216" s="12" t="s">
        <v>294</v>
      </c>
      <c r="E2216" s="13"/>
      <c r="F2216" s="13"/>
    </row>
    <row r="2217" customFormat="false" ht="12.8" hidden="false" customHeight="false" outlineLevel="0" collapsed="false">
      <c r="A2217" s="7" t="str">
        <f aca="false">B2217&amp;C2217</f>
        <v>111PATO BRANCO</v>
      </c>
      <c r="B2217" s="7" t="n">
        <v>111</v>
      </c>
      <c r="C2217" s="11" t="s">
        <v>180</v>
      </c>
      <c r="D2217" s="12" t="s">
        <v>294</v>
      </c>
      <c r="E2217" s="17"/>
      <c r="F2217" s="17"/>
    </row>
    <row r="2218" customFormat="false" ht="12.8" hidden="false" customHeight="false" outlineLevel="0" collapsed="false">
      <c r="A2218" s="7" t="str">
        <f aca="false">B2218&amp;C2218</f>
        <v>111PONTA GROSSA</v>
      </c>
      <c r="B2218" s="7" t="n">
        <v>111</v>
      </c>
      <c r="C2218" s="11" t="s">
        <v>181</v>
      </c>
      <c r="D2218" s="12" t="s">
        <v>294</v>
      </c>
      <c r="E2218" s="17"/>
      <c r="F2218" s="17"/>
    </row>
    <row r="2219" customFormat="false" ht="12.8" hidden="false" customHeight="false" outlineLevel="0" collapsed="false">
      <c r="A2219" s="7" t="str">
        <f aca="false">B2219&amp;C2219</f>
        <v>111TOLEDO</v>
      </c>
      <c r="B2219" s="7" t="n">
        <v>111</v>
      </c>
      <c r="C2219" s="11" t="s">
        <v>182</v>
      </c>
      <c r="D2219" s="12" t="s">
        <v>294</v>
      </c>
      <c r="E2219" s="17"/>
      <c r="F2219" s="17" t="n">
        <v>70</v>
      </c>
    </row>
    <row r="2220" customFormat="false" ht="12.8" hidden="false" customHeight="false" outlineLevel="0" collapsed="false">
      <c r="A2220" s="7" t="str">
        <f aca="false">B2220&amp;C2220</f>
        <v>111UMUARAMA</v>
      </c>
      <c r="B2220" s="7" t="n">
        <v>111</v>
      </c>
      <c r="C2220" s="11" t="s">
        <v>183</v>
      </c>
      <c r="D2220" s="12" t="s">
        <v>294</v>
      </c>
      <c r="E2220" s="13"/>
      <c r="F2220" s="13"/>
    </row>
    <row r="2221" customFormat="false" ht="12.8" hidden="false" customHeight="false" outlineLevel="0" collapsed="false">
      <c r="A2221" s="7" t="str">
        <f aca="false">B2221&amp;C2221</f>
        <v>111UNIÃO DA VITÓRIA</v>
      </c>
      <c r="B2221" s="7" t="n">
        <v>111</v>
      </c>
      <c r="C2221" s="11" t="s">
        <v>184</v>
      </c>
      <c r="D2221" s="12" t="s">
        <v>294</v>
      </c>
      <c r="E2221" s="17" t="n">
        <v>50</v>
      </c>
      <c r="F2221" s="17" t="n">
        <v>50</v>
      </c>
    </row>
    <row r="2222" customFormat="false" ht="12.8" hidden="false" customHeight="false" outlineLevel="0" collapsed="false">
      <c r="A2222" s="7" t="str">
        <f aca="false">B2222&amp;C2222</f>
        <v>112APUCARANA</v>
      </c>
      <c r="B2222" s="7" t="n">
        <v>112</v>
      </c>
      <c r="C2222" s="11" t="s">
        <v>164</v>
      </c>
      <c r="D2222" s="12" t="s">
        <v>295</v>
      </c>
      <c r="E2222" s="13"/>
      <c r="F2222" s="13"/>
    </row>
    <row r="2223" customFormat="false" ht="12.8" hidden="false" customHeight="false" outlineLevel="0" collapsed="false">
      <c r="A2223" s="7" t="str">
        <f aca="false">B2223&amp;C2223</f>
        <v>112CAMPO MOURÃO</v>
      </c>
      <c r="B2223" s="7" t="n">
        <v>112</v>
      </c>
      <c r="C2223" s="11" t="s">
        <v>166</v>
      </c>
      <c r="D2223" s="12" t="s">
        <v>295</v>
      </c>
      <c r="E2223" s="17"/>
      <c r="F2223" s="17"/>
    </row>
    <row r="2224" customFormat="false" ht="12.8" hidden="false" customHeight="false" outlineLevel="0" collapsed="false">
      <c r="A2224" s="7" t="str">
        <f aca="false">B2224&amp;C2224</f>
        <v>112CASCAVEL</v>
      </c>
      <c r="B2224" s="7" t="n">
        <v>112</v>
      </c>
      <c r="C2224" s="11" t="s">
        <v>167</v>
      </c>
      <c r="D2224" s="12" t="s">
        <v>295</v>
      </c>
      <c r="E2224" s="17"/>
      <c r="F2224" s="17"/>
    </row>
    <row r="2225" customFormat="false" ht="12.8" hidden="false" customHeight="false" outlineLevel="0" collapsed="false">
      <c r="A2225" s="7" t="str">
        <f aca="false">B2225&amp;C2225</f>
        <v>112CORNÉLIO PROCÓPIO</v>
      </c>
      <c r="B2225" s="7" t="n">
        <v>112</v>
      </c>
      <c r="C2225" s="11" t="s">
        <v>168</v>
      </c>
      <c r="D2225" s="12" t="s">
        <v>295</v>
      </c>
      <c r="E2225" s="17"/>
      <c r="F2225" s="17"/>
    </row>
    <row r="2226" customFormat="false" ht="12.8" hidden="false" customHeight="false" outlineLevel="0" collapsed="false">
      <c r="A2226" s="7" t="str">
        <f aca="false">B2226&amp;C2226</f>
        <v>112CURITIBA</v>
      </c>
      <c r="B2226" s="7" t="n">
        <v>112</v>
      </c>
      <c r="C2226" s="11" t="s">
        <v>169</v>
      </c>
      <c r="D2226" s="12" t="s">
        <v>295</v>
      </c>
      <c r="E2226" s="17"/>
      <c r="F2226" s="17"/>
    </row>
    <row r="2227" customFormat="false" ht="12.8" hidden="false" customHeight="false" outlineLevel="0" collapsed="false">
      <c r="A2227" s="7" t="str">
        <f aca="false">B2227&amp;C2227</f>
        <v>112FRANCISCO BELTRÃO</v>
      </c>
      <c r="B2227" s="7" t="n">
        <v>112</v>
      </c>
      <c r="C2227" s="11" t="s">
        <v>170</v>
      </c>
      <c r="D2227" s="12" t="s">
        <v>295</v>
      </c>
      <c r="E2227" s="13"/>
      <c r="F2227" s="13"/>
    </row>
    <row r="2228" customFormat="false" ht="12.8" hidden="false" customHeight="false" outlineLevel="0" collapsed="false">
      <c r="A2228" s="7" t="str">
        <f aca="false">B2228&amp;C2228</f>
        <v>112GUARAPUAVA</v>
      </c>
      <c r="B2228" s="7" t="n">
        <v>112</v>
      </c>
      <c r="C2228" s="11" t="s">
        <v>171</v>
      </c>
      <c r="D2228" s="12" t="s">
        <v>295</v>
      </c>
      <c r="E2228" s="17"/>
      <c r="F2228" s="17"/>
    </row>
    <row r="2229" customFormat="false" ht="12.8" hidden="false" customHeight="false" outlineLevel="0" collapsed="false">
      <c r="A2229" s="7" t="str">
        <f aca="false">B2229&amp;C2229</f>
        <v>112IRATI</v>
      </c>
      <c r="B2229" s="7" t="n">
        <v>112</v>
      </c>
      <c r="C2229" s="11" t="s">
        <v>172</v>
      </c>
      <c r="D2229" s="12" t="s">
        <v>295</v>
      </c>
      <c r="E2229" s="17"/>
      <c r="F2229" s="17"/>
    </row>
    <row r="2230" customFormat="false" ht="12.8" hidden="false" customHeight="false" outlineLevel="0" collapsed="false">
      <c r="A2230" s="7" t="str">
        <f aca="false">B2230&amp;C2230</f>
        <v>112IVAIPORÃ</v>
      </c>
      <c r="B2230" s="7" t="n">
        <v>112</v>
      </c>
      <c r="C2230" s="11" t="s">
        <v>173</v>
      </c>
      <c r="D2230" s="12" t="s">
        <v>295</v>
      </c>
      <c r="E2230" s="17"/>
      <c r="F2230" s="17"/>
    </row>
    <row r="2231" customFormat="false" ht="12.8" hidden="false" customHeight="false" outlineLevel="0" collapsed="false">
      <c r="A2231" s="7" t="str">
        <f aca="false">B2231&amp;C2231</f>
        <v>112JACAREZINHO</v>
      </c>
      <c r="B2231" s="7" t="n">
        <v>112</v>
      </c>
      <c r="C2231" s="11" t="s">
        <v>174</v>
      </c>
      <c r="D2231" s="12" t="s">
        <v>295</v>
      </c>
      <c r="E2231" s="17"/>
      <c r="F2231" s="17"/>
    </row>
    <row r="2232" customFormat="false" ht="12.8" hidden="false" customHeight="false" outlineLevel="0" collapsed="false">
      <c r="A2232" s="7" t="str">
        <f aca="false">B2232&amp;C2232</f>
        <v>112LARANJEIRAS DO SUL</v>
      </c>
      <c r="B2232" s="7" t="n">
        <v>112</v>
      </c>
      <c r="C2232" s="11" t="s">
        <v>175</v>
      </c>
      <c r="D2232" s="12" t="s">
        <v>295</v>
      </c>
      <c r="E2232" s="13"/>
      <c r="F2232" s="13"/>
    </row>
    <row r="2233" customFormat="false" ht="12.8" hidden="false" customHeight="false" outlineLevel="0" collapsed="false">
      <c r="A2233" s="7" t="str">
        <f aca="false">B2233&amp;C2233</f>
        <v>112LONDRINA</v>
      </c>
      <c r="B2233" s="7" t="n">
        <v>112</v>
      </c>
      <c r="C2233" s="11" t="s">
        <v>176</v>
      </c>
      <c r="D2233" s="12" t="s">
        <v>295</v>
      </c>
      <c r="E2233" s="17"/>
      <c r="F2233" s="17"/>
    </row>
    <row r="2234" customFormat="false" ht="12.8" hidden="false" customHeight="false" outlineLevel="0" collapsed="false">
      <c r="A2234" s="7" t="str">
        <f aca="false">B2234&amp;C2234</f>
        <v>112MARINGÁ</v>
      </c>
      <c r="B2234" s="7" t="n">
        <v>112</v>
      </c>
      <c r="C2234" s="11" t="s">
        <v>177</v>
      </c>
      <c r="D2234" s="12" t="s">
        <v>295</v>
      </c>
      <c r="E2234" s="13"/>
      <c r="F2234" s="13"/>
    </row>
    <row r="2235" customFormat="false" ht="12.8" hidden="false" customHeight="false" outlineLevel="0" collapsed="false">
      <c r="A2235" s="7" t="str">
        <f aca="false">B2235&amp;C2235</f>
        <v>112PARANAGUÁ</v>
      </c>
      <c r="B2235" s="7" t="n">
        <v>112</v>
      </c>
      <c r="C2235" s="11" t="s">
        <v>178</v>
      </c>
      <c r="D2235" s="12" t="s">
        <v>295</v>
      </c>
      <c r="E2235" s="13"/>
      <c r="F2235" s="13"/>
    </row>
    <row r="2236" customFormat="false" ht="12.8" hidden="false" customHeight="false" outlineLevel="0" collapsed="false">
      <c r="A2236" s="7" t="str">
        <f aca="false">B2236&amp;C2236</f>
        <v>112PARANAVAÍ</v>
      </c>
      <c r="B2236" s="7" t="n">
        <v>112</v>
      </c>
      <c r="C2236" s="11" t="s">
        <v>179</v>
      </c>
      <c r="D2236" s="12" t="s">
        <v>295</v>
      </c>
      <c r="E2236" s="17"/>
      <c r="F2236" s="17"/>
    </row>
    <row r="2237" customFormat="false" ht="12.8" hidden="false" customHeight="false" outlineLevel="0" collapsed="false">
      <c r="A2237" s="7" t="str">
        <f aca="false">B2237&amp;C2237</f>
        <v>112PATO BRANCO</v>
      </c>
      <c r="B2237" s="7" t="n">
        <v>112</v>
      </c>
      <c r="C2237" s="11" t="s">
        <v>180</v>
      </c>
      <c r="D2237" s="12" t="s">
        <v>295</v>
      </c>
      <c r="E2237" s="17"/>
      <c r="F2237" s="17"/>
    </row>
    <row r="2238" customFormat="false" ht="12.8" hidden="false" customHeight="false" outlineLevel="0" collapsed="false">
      <c r="A2238" s="7" t="str">
        <f aca="false">B2238&amp;C2238</f>
        <v>112PONTA GROSSA</v>
      </c>
      <c r="B2238" s="7" t="n">
        <v>112</v>
      </c>
      <c r="C2238" s="11" t="s">
        <v>181</v>
      </c>
      <c r="D2238" s="12" t="s">
        <v>295</v>
      </c>
      <c r="E2238" s="17"/>
      <c r="F2238" s="17"/>
    </row>
    <row r="2239" customFormat="false" ht="12.8" hidden="false" customHeight="false" outlineLevel="0" collapsed="false">
      <c r="A2239" s="7" t="str">
        <f aca="false">B2239&amp;C2239</f>
        <v>112TOLEDO</v>
      </c>
      <c r="B2239" s="7" t="n">
        <v>112</v>
      </c>
      <c r="C2239" s="11" t="s">
        <v>182</v>
      </c>
      <c r="D2239" s="12" t="s">
        <v>295</v>
      </c>
      <c r="E2239" s="20"/>
      <c r="F2239" s="20"/>
    </row>
    <row r="2240" customFormat="false" ht="12.8" hidden="false" customHeight="false" outlineLevel="0" collapsed="false">
      <c r="A2240" s="7" t="str">
        <f aca="false">B2240&amp;C2240</f>
        <v>112UMUARAMA</v>
      </c>
      <c r="B2240" s="7" t="n">
        <v>112</v>
      </c>
      <c r="C2240" s="11" t="s">
        <v>183</v>
      </c>
      <c r="D2240" s="12" t="s">
        <v>295</v>
      </c>
      <c r="E2240" s="17"/>
      <c r="F2240" s="17"/>
    </row>
    <row r="2241" customFormat="false" ht="12.8" hidden="false" customHeight="false" outlineLevel="0" collapsed="false">
      <c r="A2241" s="7" t="str">
        <f aca="false">B2241&amp;C2241</f>
        <v>112UNIÃO DA VITÓRIA</v>
      </c>
      <c r="B2241" s="7" t="n">
        <v>112</v>
      </c>
      <c r="C2241" s="11" t="s">
        <v>184</v>
      </c>
      <c r="D2241" s="12" t="s">
        <v>295</v>
      </c>
      <c r="E2241" s="20"/>
      <c r="F2241" s="20"/>
    </row>
    <row r="2242" customFormat="false" ht="12.8" hidden="false" customHeight="false" outlineLevel="0" collapsed="false">
      <c r="A2242" s="7" t="str">
        <f aca="false">B2242&amp;C2242</f>
        <v>113APUCARANA</v>
      </c>
      <c r="B2242" s="7" t="n">
        <v>113</v>
      </c>
      <c r="C2242" s="11" t="s">
        <v>164</v>
      </c>
      <c r="D2242" s="12" t="s">
        <v>296</v>
      </c>
      <c r="E2242" s="13"/>
      <c r="F2242" s="13"/>
    </row>
    <row r="2243" customFormat="false" ht="12.8" hidden="false" customHeight="false" outlineLevel="0" collapsed="false">
      <c r="A2243" s="7" t="str">
        <f aca="false">B2243&amp;C2243</f>
        <v>113CAMPO MOURÃO</v>
      </c>
      <c r="B2243" s="7" t="n">
        <v>113</v>
      </c>
      <c r="C2243" s="11" t="s">
        <v>166</v>
      </c>
      <c r="D2243" s="12" t="s">
        <v>296</v>
      </c>
      <c r="E2243" s="17"/>
      <c r="F2243" s="17"/>
    </row>
    <row r="2244" customFormat="false" ht="12.8" hidden="false" customHeight="false" outlineLevel="0" collapsed="false">
      <c r="A2244" s="7" t="str">
        <f aca="false">B2244&amp;C2244</f>
        <v>113CASCAVEL</v>
      </c>
      <c r="B2244" s="7" t="n">
        <v>113</v>
      </c>
      <c r="C2244" s="11" t="s">
        <v>167</v>
      </c>
      <c r="D2244" s="12" t="s">
        <v>296</v>
      </c>
      <c r="E2244" s="17" t="n">
        <v>150</v>
      </c>
      <c r="F2244" s="17" t="n">
        <v>152</v>
      </c>
    </row>
    <row r="2245" customFormat="false" ht="12.8" hidden="false" customHeight="false" outlineLevel="0" collapsed="false">
      <c r="A2245" s="7" t="str">
        <f aca="false">B2245&amp;C2245</f>
        <v>113CORNÉLIO PROCÓPIO</v>
      </c>
      <c r="B2245" s="7" t="n">
        <v>113</v>
      </c>
      <c r="C2245" s="11" t="s">
        <v>168</v>
      </c>
      <c r="D2245" s="12" t="s">
        <v>296</v>
      </c>
      <c r="E2245" s="17"/>
      <c r="F2245" s="17"/>
    </row>
    <row r="2246" customFormat="false" ht="12.8" hidden="false" customHeight="false" outlineLevel="0" collapsed="false">
      <c r="A2246" s="7" t="str">
        <f aca="false">B2246&amp;C2246</f>
        <v>113CURITIBA</v>
      </c>
      <c r="B2246" s="7" t="n">
        <v>113</v>
      </c>
      <c r="C2246" s="11" t="s">
        <v>169</v>
      </c>
      <c r="D2246" s="12" t="s">
        <v>296</v>
      </c>
      <c r="E2246" s="17" t="n">
        <v>145</v>
      </c>
      <c r="F2246" s="17" t="n">
        <v>145</v>
      </c>
    </row>
    <row r="2247" customFormat="false" ht="12.8" hidden="false" customHeight="false" outlineLevel="0" collapsed="false">
      <c r="A2247" s="7" t="str">
        <f aca="false">B2247&amp;C2247</f>
        <v>113FRANCISCO BELTRÃO</v>
      </c>
      <c r="B2247" s="7" t="n">
        <v>113</v>
      </c>
      <c r="C2247" s="11" t="s">
        <v>170</v>
      </c>
      <c r="D2247" s="12" t="s">
        <v>296</v>
      </c>
      <c r="E2247" s="13"/>
      <c r="F2247" s="13"/>
    </row>
    <row r="2248" customFormat="false" ht="12.8" hidden="false" customHeight="false" outlineLevel="0" collapsed="false">
      <c r="A2248" s="7" t="str">
        <f aca="false">B2248&amp;C2248</f>
        <v>113GUARAPUAVA</v>
      </c>
      <c r="B2248" s="7" t="n">
        <v>113</v>
      </c>
      <c r="C2248" s="11" t="s">
        <v>171</v>
      </c>
      <c r="D2248" s="12" t="s">
        <v>296</v>
      </c>
      <c r="E2248" s="17" t="n">
        <v>193</v>
      </c>
      <c r="F2248" s="17" t="n">
        <v>187</v>
      </c>
    </row>
    <row r="2249" customFormat="false" ht="12.8" hidden="false" customHeight="false" outlineLevel="0" collapsed="false">
      <c r="A2249" s="7" t="str">
        <f aca="false">B2249&amp;C2249</f>
        <v>113IRATI</v>
      </c>
      <c r="B2249" s="7" t="n">
        <v>113</v>
      </c>
      <c r="C2249" s="11" t="s">
        <v>172</v>
      </c>
      <c r="D2249" s="12" t="s">
        <v>296</v>
      </c>
      <c r="E2249" s="17"/>
      <c r="F2249" s="17" t="n">
        <v>230</v>
      </c>
    </row>
    <row r="2250" customFormat="false" ht="12.8" hidden="false" customHeight="false" outlineLevel="0" collapsed="false">
      <c r="A2250" s="7" t="str">
        <f aca="false">B2250&amp;C2250</f>
        <v>113IVAIPORÃ</v>
      </c>
      <c r="B2250" s="7" t="n">
        <v>113</v>
      </c>
      <c r="C2250" s="11" t="s">
        <v>173</v>
      </c>
      <c r="D2250" s="12" t="s">
        <v>296</v>
      </c>
      <c r="E2250" s="17"/>
      <c r="F2250" s="17"/>
    </row>
    <row r="2251" customFormat="false" ht="12.8" hidden="false" customHeight="false" outlineLevel="0" collapsed="false">
      <c r="A2251" s="7" t="str">
        <f aca="false">B2251&amp;C2251</f>
        <v>113JACAREZINHO</v>
      </c>
      <c r="B2251" s="7" t="n">
        <v>113</v>
      </c>
      <c r="C2251" s="11" t="s">
        <v>174</v>
      </c>
      <c r="D2251" s="12" t="s">
        <v>296</v>
      </c>
      <c r="E2251" s="17"/>
      <c r="F2251" s="17"/>
    </row>
    <row r="2252" customFormat="false" ht="12.8" hidden="false" customHeight="false" outlineLevel="0" collapsed="false">
      <c r="A2252" s="7" t="str">
        <f aca="false">B2252&amp;C2252</f>
        <v>113LARANJEIRAS DO SUL</v>
      </c>
      <c r="B2252" s="7" t="n">
        <v>113</v>
      </c>
      <c r="C2252" s="11" t="s">
        <v>175</v>
      </c>
      <c r="D2252" s="12" t="s">
        <v>296</v>
      </c>
      <c r="E2252" s="13"/>
      <c r="F2252" s="13"/>
    </row>
    <row r="2253" customFormat="false" ht="12.8" hidden="false" customHeight="false" outlineLevel="0" collapsed="false">
      <c r="A2253" s="7" t="str">
        <f aca="false">B2253&amp;C2253</f>
        <v>113LONDRINA</v>
      </c>
      <c r="B2253" s="7" t="n">
        <v>113</v>
      </c>
      <c r="C2253" s="11" t="s">
        <v>176</v>
      </c>
      <c r="D2253" s="12" t="s">
        <v>296</v>
      </c>
      <c r="E2253" s="17"/>
      <c r="F2253" s="17"/>
    </row>
    <row r="2254" customFormat="false" ht="12.8" hidden="false" customHeight="false" outlineLevel="0" collapsed="false">
      <c r="A2254" s="7" t="str">
        <f aca="false">B2254&amp;C2254</f>
        <v>113MARINGÁ</v>
      </c>
      <c r="B2254" s="7" t="n">
        <v>113</v>
      </c>
      <c r="C2254" s="11" t="s">
        <v>177</v>
      </c>
      <c r="D2254" s="12" t="s">
        <v>296</v>
      </c>
      <c r="E2254" s="13"/>
      <c r="F2254" s="13"/>
    </row>
    <row r="2255" customFormat="false" ht="12.8" hidden="false" customHeight="false" outlineLevel="0" collapsed="false">
      <c r="A2255" s="7" t="str">
        <f aca="false">B2255&amp;C2255</f>
        <v>113PARANAGUÁ</v>
      </c>
      <c r="B2255" s="7" t="n">
        <v>113</v>
      </c>
      <c r="C2255" s="11" t="s">
        <v>178</v>
      </c>
      <c r="D2255" s="12" t="s">
        <v>296</v>
      </c>
      <c r="E2255" s="13"/>
      <c r="F2255" s="13"/>
    </row>
    <row r="2256" customFormat="false" ht="12.8" hidden="false" customHeight="false" outlineLevel="0" collapsed="false">
      <c r="A2256" s="7" t="str">
        <f aca="false">B2256&amp;C2256</f>
        <v>113PARANAVAÍ</v>
      </c>
      <c r="B2256" s="7" t="n">
        <v>113</v>
      </c>
      <c r="C2256" s="11" t="s">
        <v>179</v>
      </c>
      <c r="D2256" s="12" t="s">
        <v>296</v>
      </c>
      <c r="E2256" s="17"/>
      <c r="F2256" s="17"/>
    </row>
    <row r="2257" customFormat="false" ht="12.8" hidden="false" customHeight="false" outlineLevel="0" collapsed="false">
      <c r="A2257" s="7" t="str">
        <f aca="false">B2257&amp;C2257</f>
        <v>113PATO BRANCO</v>
      </c>
      <c r="B2257" s="7" t="n">
        <v>113</v>
      </c>
      <c r="C2257" s="11" t="s">
        <v>180</v>
      </c>
      <c r="D2257" s="12" t="s">
        <v>296</v>
      </c>
      <c r="E2257" s="17" t="n">
        <v>166.67</v>
      </c>
      <c r="F2257" s="17" t="n">
        <v>166.666666666667</v>
      </c>
    </row>
    <row r="2258" customFormat="false" ht="12.8" hidden="false" customHeight="false" outlineLevel="0" collapsed="false">
      <c r="A2258" s="7" t="str">
        <f aca="false">B2258&amp;C2258</f>
        <v>113PONTA GROSSA</v>
      </c>
      <c r="B2258" s="7" t="n">
        <v>113</v>
      </c>
      <c r="C2258" s="11" t="s">
        <v>181</v>
      </c>
      <c r="D2258" s="12" t="s">
        <v>296</v>
      </c>
      <c r="E2258" s="17" t="n">
        <v>130</v>
      </c>
      <c r="F2258" s="17"/>
    </row>
    <row r="2259" customFormat="false" ht="12.8" hidden="false" customHeight="false" outlineLevel="0" collapsed="false">
      <c r="A2259" s="7" t="str">
        <f aca="false">B2259&amp;C2259</f>
        <v>113TOLEDO</v>
      </c>
      <c r="B2259" s="7" t="n">
        <v>113</v>
      </c>
      <c r="C2259" s="11" t="s">
        <v>182</v>
      </c>
      <c r="D2259" s="12" t="s">
        <v>296</v>
      </c>
      <c r="E2259" s="17" t="n">
        <v>150</v>
      </c>
      <c r="F2259" s="17" t="n">
        <v>152</v>
      </c>
    </row>
    <row r="2260" customFormat="false" ht="12.8" hidden="false" customHeight="false" outlineLevel="0" collapsed="false">
      <c r="A2260" s="7" t="str">
        <f aca="false">B2260&amp;C2260</f>
        <v>113UMUARAMA</v>
      </c>
      <c r="B2260" s="7" t="n">
        <v>113</v>
      </c>
      <c r="C2260" s="11" t="s">
        <v>183</v>
      </c>
      <c r="D2260" s="12" t="s">
        <v>296</v>
      </c>
      <c r="E2260" s="20"/>
      <c r="F2260" s="20"/>
    </row>
    <row r="2261" customFormat="false" ht="12.8" hidden="false" customHeight="false" outlineLevel="0" collapsed="false">
      <c r="A2261" s="7" t="str">
        <f aca="false">B2261&amp;C2261</f>
        <v>113UNIÃO DA VITÓRIA</v>
      </c>
      <c r="B2261" s="7" t="n">
        <v>113</v>
      </c>
      <c r="C2261" s="11" t="s">
        <v>184</v>
      </c>
      <c r="D2261" s="12" t="s">
        <v>296</v>
      </c>
      <c r="E2261" s="17" t="n">
        <v>125</v>
      </c>
      <c r="F2261" s="17" t="n">
        <v>180</v>
      </c>
    </row>
    <row r="2262" customFormat="false" ht="12.8" hidden="false" customHeight="false" outlineLevel="0" collapsed="false">
      <c r="A2262" s="7" t="str">
        <f aca="false">B2262&amp;C2262</f>
        <v>114APUCARANA</v>
      </c>
      <c r="B2262" s="7" t="n">
        <v>114</v>
      </c>
      <c r="C2262" s="11" t="s">
        <v>164</v>
      </c>
      <c r="D2262" s="12" t="s">
        <v>297</v>
      </c>
      <c r="E2262" s="13"/>
      <c r="F2262" s="13"/>
    </row>
    <row r="2263" customFormat="false" ht="12.8" hidden="false" customHeight="false" outlineLevel="0" collapsed="false">
      <c r="A2263" s="7" t="str">
        <f aca="false">B2263&amp;C2263</f>
        <v>114CAMPO MOURÃO</v>
      </c>
      <c r="B2263" s="7" t="n">
        <v>114</v>
      </c>
      <c r="C2263" s="11" t="s">
        <v>166</v>
      </c>
      <c r="D2263" s="12" t="s">
        <v>297</v>
      </c>
      <c r="E2263" s="17"/>
      <c r="F2263" s="17"/>
    </row>
    <row r="2264" customFormat="false" ht="12.8" hidden="false" customHeight="false" outlineLevel="0" collapsed="false">
      <c r="A2264" s="7" t="str">
        <f aca="false">B2264&amp;C2264</f>
        <v>114CASCAVEL</v>
      </c>
      <c r="B2264" s="7" t="n">
        <v>114</v>
      </c>
      <c r="C2264" s="11" t="s">
        <v>167</v>
      </c>
      <c r="D2264" s="12" t="s">
        <v>297</v>
      </c>
      <c r="E2264" s="17" t="n">
        <v>188</v>
      </c>
      <c r="F2264" s="17" t="n">
        <v>190</v>
      </c>
    </row>
    <row r="2265" customFormat="false" ht="12.8" hidden="false" customHeight="false" outlineLevel="0" collapsed="false">
      <c r="A2265" s="7" t="str">
        <f aca="false">B2265&amp;C2265</f>
        <v>114CORNÉLIO PROCÓPIO</v>
      </c>
      <c r="B2265" s="7" t="n">
        <v>114</v>
      </c>
      <c r="C2265" s="11" t="s">
        <v>168</v>
      </c>
      <c r="D2265" s="12" t="s">
        <v>297</v>
      </c>
      <c r="E2265" s="17"/>
      <c r="F2265" s="17"/>
    </row>
    <row r="2266" customFormat="false" ht="12.8" hidden="false" customHeight="false" outlineLevel="0" collapsed="false">
      <c r="A2266" s="7" t="str">
        <f aca="false">B2266&amp;C2266</f>
        <v>114CURITIBA</v>
      </c>
      <c r="B2266" s="7" t="n">
        <v>114</v>
      </c>
      <c r="C2266" s="11" t="s">
        <v>169</v>
      </c>
      <c r="D2266" s="12" t="s">
        <v>297</v>
      </c>
      <c r="E2266" s="17" t="n">
        <v>230</v>
      </c>
      <c r="F2266" s="17" t="n">
        <v>230</v>
      </c>
    </row>
    <row r="2267" customFormat="false" ht="12.8" hidden="false" customHeight="false" outlineLevel="0" collapsed="false">
      <c r="A2267" s="7" t="str">
        <f aca="false">B2267&amp;C2267</f>
        <v>114FRANCISCO BELTRÃO</v>
      </c>
      <c r="B2267" s="7" t="n">
        <v>114</v>
      </c>
      <c r="C2267" s="11" t="s">
        <v>170</v>
      </c>
      <c r="D2267" s="12" t="s">
        <v>297</v>
      </c>
      <c r="E2267" s="13"/>
      <c r="F2267" s="13"/>
    </row>
    <row r="2268" customFormat="false" ht="12.8" hidden="false" customHeight="false" outlineLevel="0" collapsed="false">
      <c r="A2268" s="7" t="str">
        <f aca="false">B2268&amp;C2268</f>
        <v>114GUARAPUAVA</v>
      </c>
      <c r="B2268" s="7" t="n">
        <v>114</v>
      </c>
      <c r="C2268" s="11" t="s">
        <v>171</v>
      </c>
      <c r="D2268" s="12" t="s">
        <v>297</v>
      </c>
      <c r="E2268" s="17" t="n">
        <v>251</v>
      </c>
      <c r="F2268" s="17" t="n">
        <v>259</v>
      </c>
    </row>
    <row r="2269" customFormat="false" ht="12.8" hidden="false" customHeight="false" outlineLevel="0" collapsed="false">
      <c r="A2269" s="7" t="str">
        <f aca="false">B2269&amp;C2269</f>
        <v>114IRATI</v>
      </c>
      <c r="B2269" s="7" t="n">
        <v>114</v>
      </c>
      <c r="C2269" s="11" t="s">
        <v>172</v>
      </c>
      <c r="D2269" s="12" t="s">
        <v>297</v>
      </c>
      <c r="E2269" s="17"/>
      <c r="F2269" s="17" t="n">
        <v>195</v>
      </c>
    </row>
    <row r="2270" customFormat="false" ht="12.8" hidden="false" customHeight="false" outlineLevel="0" collapsed="false">
      <c r="A2270" s="7" t="str">
        <f aca="false">B2270&amp;C2270</f>
        <v>114IVAIPORÃ</v>
      </c>
      <c r="B2270" s="7" t="n">
        <v>114</v>
      </c>
      <c r="C2270" s="11" t="s">
        <v>173</v>
      </c>
      <c r="D2270" s="12" t="s">
        <v>297</v>
      </c>
      <c r="E2270" s="17"/>
      <c r="F2270" s="17"/>
    </row>
    <row r="2271" customFormat="false" ht="12.8" hidden="false" customHeight="false" outlineLevel="0" collapsed="false">
      <c r="A2271" s="7" t="str">
        <f aca="false">B2271&amp;C2271</f>
        <v>114JACAREZINHO</v>
      </c>
      <c r="B2271" s="7" t="n">
        <v>114</v>
      </c>
      <c r="C2271" s="11" t="s">
        <v>174</v>
      </c>
      <c r="D2271" s="12" t="s">
        <v>297</v>
      </c>
      <c r="E2271" s="17"/>
      <c r="F2271" s="17"/>
    </row>
    <row r="2272" customFormat="false" ht="12.8" hidden="false" customHeight="false" outlineLevel="0" collapsed="false">
      <c r="A2272" s="7" t="str">
        <f aca="false">B2272&amp;C2272</f>
        <v>114LARANJEIRAS DO SUL</v>
      </c>
      <c r="B2272" s="7" t="n">
        <v>114</v>
      </c>
      <c r="C2272" s="11" t="s">
        <v>175</v>
      </c>
      <c r="D2272" s="12" t="s">
        <v>297</v>
      </c>
      <c r="E2272" s="13"/>
      <c r="F2272" s="13"/>
    </row>
    <row r="2273" customFormat="false" ht="12.8" hidden="false" customHeight="false" outlineLevel="0" collapsed="false">
      <c r="A2273" s="7" t="str">
        <f aca="false">B2273&amp;C2273</f>
        <v>114LONDRINA</v>
      </c>
      <c r="B2273" s="7" t="n">
        <v>114</v>
      </c>
      <c r="C2273" s="11" t="s">
        <v>176</v>
      </c>
      <c r="D2273" s="12" t="s">
        <v>297</v>
      </c>
      <c r="E2273" s="17"/>
      <c r="F2273" s="17"/>
    </row>
    <row r="2274" customFormat="false" ht="12.8" hidden="false" customHeight="false" outlineLevel="0" collapsed="false">
      <c r="A2274" s="7" t="str">
        <f aca="false">B2274&amp;C2274</f>
        <v>114MARINGÁ</v>
      </c>
      <c r="B2274" s="7" t="n">
        <v>114</v>
      </c>
      <c r="C2274" s="11" t="s">
        <v>177</v>
      </c>
      <c r="D2274" s="12" t="s">
        <v>297</v>
      </c>
      <c r="E2274" s="13"/>
      <c r="F2274" s="13"/>
    </row>
    <row r="2275" customFormat="false" ht="12.8" hidden="false" customHeight="false" outlineLevel="0" collapsed="false">
      <c r="A2275" s="7" t="str">
        <f aca="false">B2275&amp;C2275</f>
        <v>114PARANAGUÁ</v>
      </c>
      <c r="B2275" s="7" t="n">
        <v>114</v>
      </c>
      <c r="C2275" s="11" t="s">
        <v>178</v>
      </c>
      <c r="D2275" s="12" t="s">
        <v>297</v>
      </c>
      <c r="E2275" s="13"/>
      <c r="F2275" s="13"/>
    </row>
    <row r="2276" customFormat="false" ht="12.8" hidden="false" customHeight="false" outlineLevel="0" collapsed="false">
      <c r="A2276" s="7" t="str">
        <f aca="false">B2276&amp;C2276</f>
        <v>114PARANAVAÍ</v>
      </c>
      <c r="B2276" s="7" t="n">
        <v>114</v>
      </c>
      <c r="C2276" s="11" t="s">
        <v>179</v>
      </c>
      <c r="D2276" s="12" t="s">
        <v>297</v>
      </c>
      <c r="E2276" s="17"/>
      <c r="F2276" s="17"/>
    </row>
    <row r="2277" customFormat="false" ht="12.8" hidden="false" customHeight="false" outlineLevel="0" collapsed="false">
      <c r="A2277" s="7" t="str">
        <f aca="false">B2277&amp;C2277</f>
        <v>114PATO BRANCO</v>
      </c>
      <c r="B2277" s="7" t="n">
        <v>114</v>
      </c>
      <c r="C2277" s="11" t="s">
        <v>180</v>
      </c>
      <c r="D2277" s="12" t="s">
        <v>297</v>
      </c>
      <c r="E2277" s="17" t="n">
        <v>240</v>
      </c>
      <c r="F2277" s="17" t="n">
        <v>240</v>
      </c>
    </row>
    <row r="2278" customFormat="false" ht="12.8" hidden="false" customHeight="false" outlineLevel="0" collapsed="false">
      <c r="A2278" s="7" t="str">
        <f aca="false">B2278&amp;C2278</f>
        <v>114PONTA GROSSA</v>
      </c>
      <c r="B2278" s="7" t="n">
        <v>114</v>
      </c>
      <c r="C2278" s="11" t="s">
        <v>181</v>
      </c>
      <c r="D2278" s="12" t="s">
        <v>297</v>
      </c>
      <c r="E2278" s="17" t="n">
        <v>160</v>
      </c>
      <c r="F2278" s="17"/>
    </row>
    <row r="2279" customFormat="false" ht="12.8" hidden="false" customHeight="false" outlineLevel="0" collapsed="false">
      <c r="A2279" s="7" t="str">
        <f aca="false">B2279&amp;C2279</f>
        <v>114TOLEDO</v>
      </c>
      <c r="B2279" s="7" t="n">
        <v>114</v>
      </c>
      <c r="C2279" s="11" t="s">
        <v>182</v>
      </c>
      <c r="D2279" s="12" t="s">
        <v>297</v>
      </c>
      <c r="E2279" s="17" t="n">
        <v>185</v>
      </c>
      <c r="F2279" s="17" t="n">
        <v>190</v>
      </c>
    </row>
    <row r="2280" customFormat="false" ht="12.8" hidden="false" customHeight="false" outlineLevel="0" collapsed="false">
      <c r="A2280" s="7" t="str">
        <f aca="false">B2280&amp;C2280</f>
        <v>114UMUARAMA</v>
      </c>
      <c r="B2280" s="7" t="n">
        <v>114</v>
      </c>
      <c r="C2280" s="11" t="s">
        <v>183</v>
      </c>
      <c r="D2280" s="12" t="s">
        <v>297</v>
      </c>
      <c r="E2280" s="20"/>
      <c r="F2280" s="20"/>
    </row>
    <row r="2281" customFormat="false" ht="12.8" hidden="false" customHeight="false" outlineLevel="0" collapsed="false">
      <c r="A2281" s="7" t="str">
        <f aca="false">B2281&amp;C2281</f>
        <v>114UNIÃO DA VITÓRIA</v>
      </c>
      <c r="B2281" s="7" t="n">
        <v>114</v>
      </c>
      <c r="C2281" s="11" t="s">
        <v>184</v>
      </c>
      <c r="D2281" s="12" t="s">
        <v>297</v>
      </c>
      <c r="E2281" s="17" t="n">
        <v>180</v>
      </c>
      <c r="F2281" s="17" t="n">
        <v>200</v>
      </c>
    </row>
    <row r="2282" customFormat="false" ht="12.8" hidden="false" customHeight="false" outlineLevel="0" collapsed="false">
      <c r="A2282" s="7" t="str">
        <f aca="false">B2282&amp;C2282</f>
        <v>115APUCARANA</v>
      </c>
      <c r="B2282" s="7" t="n">
        <v>115</v>
      </c>
      <c r="C2282" s="11" t="s">
        <v>164</v>
      </c>
      <c r="D2282" s="12" t="s">
        <v>298</v>
      </c>
      <c r="E2282" s="13"/>
      <c r="F2282" s="13"/>
    </row>
    <row r="2283" customFormat="false" ht="12.8" hidden="false" customHeight="false" outlineLevel="0" collapsed="false">
      <c r="A2283" s="7" t="str">
        <f aca="false">B2283&amp;C2283</f>
        <v>115CAMPO MOURÃO</v>
      </c>
      <c r="B2283" s="7" t="n">
        <v>115</v>
      </c>
      <c r="C2283" s="11" t="s">
        <v>166</v>
      </c>
      <c r="D2283" s="12" t="s">
        <v>298</v>
      </c>
      <c r="E2283" s="17"/>
      <c r="F2283" s="17"/>
    </row>
    <row r="2284" customFormat="false" ht="12.8" hidden="false" customHeight="false" outlineLevel="0" collapsed="false">
      <c r="A2284" s="7" t="str">
        <f aca="false">B2284&amp;C2284</f>
        <v>115CASCAVEL</v>
      </c>
      <c r="B2284" s="7" t="n">
        <v>115</v>
      </c>
      <c r="C2284" s="11" t="s">
        <v>167</v>
      </c>
      <c r="D2284" s="12" t="s">
        <v>298</v>
      </c>
      <c r="E2284" s="17" t="n">
        <v>120</v>
      </c>
      <c r="F2284" s="17" t="n">
        <v>130</v>
      </c>
    </row>
    <row r="2285" customFormat="false" ht="12.8" hidden="false" customHeight="false" outlineLevel="0" collapsed="false">
      <c r="A2285" s="7" t="str">
        <f aca="false">B2285&amp;C2285</f>
        <v>115CORNÉLIO PROCÓPIO</v>
      </c>
      <c r="B2285" s="7" t="n">
        <v>115</v>
      </c>
      <c r="C2285" s="11" t="s">
        <v>168</v>
      </c>
      <c r="D2285" s="12" t="s">
        <v>298</v>
      </c>
      <c r="E2285" s="17"/>
      <c r="F2285" s="17"/>
    </row>
    <row r="2286" customFormat="false" ht="12.8" hidden="false" customHeight="false" outlineLevel="0" collapsed="false">
      <c r="A2286" s="7" t="str">
        <f aca="false">B2286&amp;C2286</f>
        <v>115CURITIBA</v>
      </c>
      <c r="B2286" s="7" t="n">
        <v>115</v>
      </c>
      <c r="C2286" s="11" t="s">
        <v>169</v>
      </c>
      <c r="D2286" s="12" t="s">
        <v>298</v>
      </c>
      <c r="E2286" s="17"/>
      <c r="F2286" s="17"/>
    </row>
    <row r="2287" customFormat="false" ht="12.8" hidden="false" customHeight="false" outlineLevel="0" collapsed="false">
      <c r="A2287" s="7" t="str">
        <f aca="false">B2287&amp;C2287</f>
        <v>115FRANCISCO BELTRÃO</v>
      </c>
      <c r="B2287" s="7" t="n">
        <v>115</v>
      </c>
      <c r="C2287" s="11" t="s">
        <v>170</v>
      </c>
      <c r="D2287" s="12" t="s">
        <v>298</v>
      </c>
      <c r="E2287" s="13"/>
      <c r="F2287" s="13"/>
    </row>
    <row r="2288" customFormat="false" ht="12.8" hidden="false" customHeight="false" outlineLevel="0" collapsed="false">
      <c r="A2288" s="7" t="str">
        <f aca="false">B2288&amp;C2288</f>
        <v>115GUARAPUAVA</v>
      </c>
      <c r="B2288" s="7" t="n">
        <v>115</v>
      </c>
      <c r="C2288" s="11" t="s">
        <v>171</v>
      </c>
      <c r="D2288" s="12" t="s">
        <v>298</v>
      </c>
      <c r="E2288" s="17" t="n">
        <v>149</v>
      </c>
      <c r="F2288" s="17" t="n">
        <v>168</v>
      </c>
    </row>
    <row r="2289" customFormat="false" ht="12.8" hidden="false" customHeight="false" outlineLevel="0" collapsed="false">
      <c r="A2289" s="7" t="str">
        <f aca="false">B2289&amp;C2289</f>
        <v>115IRATI</v>
      </c>
      <c r="B2289" s="7" t="n">
        <v>115</v>
      </c>
      <c r="C2289" s="11" t="s">
        <v>172</v>
      </c>
      <c r="D2289" s="12" t="s">
        <v>298</v>
      </c>
      <c r="E2289" s="17"/>
      <c r="F2289" s="17"/>
    </row>
    <row r="2290" customFormat="false" ht="12.8" hidden="false" customHeight="false" outlineLevel="0" collapsed="false">
      <c r="A2290" s="7" t="str">
        <f aca="false">B2290&amp;C2290</f>
        <v>115IVAIPORÃ</v>
      </c>
      <c r="B2290" s="7" t="n">
        <v>115</v>
      </c>
      <c r="C2290" s="11" t="s">
        <v>173</v>
      </c>
      <c r="D2290" s="12" t="s">
        <v>298</v>
      </c>
      <c r="E2290" s="17"/>
      <c r="F2290" s="17"/>
    </row>
    <row r="2291" customFormat="false" ht="12.8" hidden="false" customHeight="false" outlineLevel="0" collapsed="false">
      <c r="A2291" s="7" t="str">
        <f aca="false">B2291&amp;C2291</f>
        <v>115JACAREZINHO</v>
      </c>
      <c r="B2291" s="7" t="n">
        <v>115</v>
      </c>
      <c r="C2291" s="11" t="s">
        <v>174</v>
      </c>
      <c r="D2291" s="12" t="s">
        <v>298</v>
      </c>
      <c r="E2291" s="17"/>
      <c r="F2291" s="17"/>
    </row>
    <row r="2292" customFormat="false" ht="12.8" hidden="false" customHeight="false" outlineLevel="0" collapsed="false">
      <c r="A2292" s="7" t="str">
        <f aca="false">B2292&amp;C2292</f>
        <v>115LARANJEIRAS DO SUL</v>
      </c>
      <c r="B2292" s="7" t="n">
        <v>115</v>
      </c>
      <c r="C2292" s="11" t="s">
        <v>175</v>
      </c>
      <c r="D2292" s="12" t="s">
        <v>298</v>
      </c>
      <c r="E2292" s="13"/>
      <c r="F2292" s="13"/>
    </row>
    <row r="2293" customFormat="false" ht="12.8" hidden="false" customHeight="false" outlineLevel="0" collapsed="false">
      <c r="A2293" s="7" t="str">
        <f aca="false">B2293&amp;C2293</f>
        <v>115LONDRINA</v>
      </c>
      <c r="B2293" s="7" t="n">
        <v>115</v>
      </c>
      <c r="C2293" s="11" t="s">
        <v>176</v>
      </c>
      <c r="D2293" s="12" t="s">
        <v>298</v>
      </c>
      <c r="E2293" s="17"/>
      <c r="F2293" s="17"/>
    </row>
    <row r="2294" customFormat="false" ht="12.8" hidden="false" customHeight="false" outlineLevel="0" collapsed="false">
      <c r="A2294" s="7" t="str">
        <f aca="false">B2294&amp;C2294</f>
        <v>115MARINGÁ</v>
      </c>
      <c r="B2294" s="7" t="n">
        <v>115</v>
      </c>
      <c r="C2294" s="11" t="s">
        <v>177</v>
      </c>
      <c r="D2294" s="12" t="s">
        <v>298</v>
      </c>
      <c r="E2294" s="13"/>
      <c r="F2294" s="13"/>
    </row>
    <row r="2295" customFormat="false" ht="12.8" hidden="false" customHeight="false" outlineLevel="0" collapsed="false">
      <c r="A2295" s="7" t="str">
        <f aca="false">B2295&amp;C2295</f>
        <v>115PARANAGUÁ</v>
      </c>
      <c r="B2295" s="7" t="n">
        <v>115</v>
      </c>
      <c r="C2295" s="11" t="s">
        <v>178</v>
      </c>
      <c r="D2295" s="12" t="s">
        <v>298</v>
      </c>
      <c r="E2295" s="13"/>
      <c r="F2295" s="13"/>
    </row>
    <row r="2296" customFormat="false" ht="12.8" hidden="false" customHeight="false" outlineLevel="0" collapsed="false">
      <c r="A2296" s="7" t="str">
        <f aca="false">B2296&amp;C2296</f>
        <v>115PARANAVAÍ</v>
      </c>
      <c r="B2296" s="7" t="n">
        <v>115</v>
      </c>
      <c r="C2296" s="11" t="s">
        <v>179</v>
      </c>
      <c r="D2296" s="12" t="s">
        <v>298</v>
      </c>
      <c r="E2296" s="17"/>
      <c r="F2296" s="17"/>
    </row>
    <row r="2297" customFormat="false" ht="12.8" hidden="false" customHeight="false" outlineLevel="0" collapsed="false">
      <c r="A2297" s="7" t="str">
        <f aca="false">B2297&amp;C2297</f>
        <v>115PATO BRANCO</v>
      </c>
      <c r="B2297" s="7" t="n">
        <v>115</v>
      </c>
      <c r="C2297" s="11" t="s">
        <v>180</v>
      </c>
      <c r="D2297" s="12" t="s">
        <v>298</v>
      </c>
      <c r="E2297" s="17"/>
      <c r="F2297" s="17"/>
    </row>
    <row r="2298" customFormat="false" ht="12.8" hidden="false" customHeight="false" outlineLevel="0" collapsed="false">
      <c r="A2298" s="7" t="str">
        <f aca="false">B2298&amp;C2298</f>
        <v>115PONTA GROSSA</v>
      </c>
      <c r="B2298" s="7" t="n">
        <v>115</v>
      </c>
      <c r="C2298" s="11" t="s">
        <v>181</v>
      </c>
      <c r="D2298" s="12" t="s">
        <v>298</v>
      </c>
      <c r="E2298" s="17"/>
      <c r="F2298" s="17"/>
    </row>
    <row r="2299" customFormat="false" ht="12.8" hidden="false" customHeight="false" outlineLevel="0" collapsed="false">
      <c r="A2299" s="7" t="str">
        <f aca="false">B2299&amp;C2299</f>
        <v>115TOLEDO</v>
      </c>
      <c r="B2299" s="7" t="n">
        <v>115</v>
      </c>
      <c r="C2299" s="11" t="s">
        <v>182</v>
      </c>
      <c r="D2299" s="12" t="s">
        <v>298</v>
      </c>
      <c r="E2299" s="17"/>
      <c r="F2299" s="17"/>
    </row>
    <row r="2300" customFormat="false" ht="12.8" hidden="false" customHeight="false" outlineLevel="0" collapsed="false">
      <c r="A2300" s="7" t="str">
        <f aca="false">B2300&amp;C2300</f>
        <v>115UMUARAMA</v>
      </c>
      <c r="B2300" s="7" t="n">
        <v>115</v>
      </c>
      <c r="C2300" s="11" t="s">
        <v>183</v>
      </c>
      <c r="D2300" s="12" t="s">
        <v>298</v>
      </c>
      <c r="E2300" s="20"/>
      <c r="F2300" s="20"/>
    </row>
    <row r="2301" customFormat="false" ht="12.8" hidden="false" customHeight="false" outlineLevel="0" collapsed="false">
      <c r="A2301" s="7" t="str">
        <f aca="false">B2301&amp;C2301</f>
        <v>115UNIÃO DA VITÓRIA</v>
      </c>
      <c r="B2301" s="7" t="n">
        <v>115</v>
      </c>
      <c r="C2301" s="11" t="s">
        <v>184</v>
      </c>
      <c r="D2301" s="12" t="s">
        <v>298</v>
      </c>
      <c r="E2301" s="17" t="n">
        <v>140</v>
      </c>
      <c r="F2301" s="17"/>
    </row>
    <row r="2302" customFormat="false" ht="12.8" hidden="false" customHeight="false" outlineLevel="0" collapsed="false">
      <c r="A2302" s="7" t="str">
        <f aca="false">B2302&amp;C2302</f>
        <v>116APUCARANA</v>
      </c>
      <c r="B2302" s="7" t="n">
        <v>116</v>
      </c>
      <c r="C2302" s="11" t="s">
        <v>164</v>
      </c>
      <c r="D2302" s="12" t="s">
        <v>299</v>
      </c>
      <c r="E2302" s="13"/>
      <c r="F2302" s="13"/>
    </row>
    <row r="2303" customFormat="false" ht="12.8" hidden="false" customHeight="false" outlineLevel="0" collapsed="false">
      <c r="A2303" s="7" t="str">
        <f aca="false">B2303&amp;C2303</f>
        <v>116CAMPO MOURÃO</v>
      </c>
      <c r="B2303" s="7" t="n">
        <v>116</v>
      </c>
      <c r="C2303" s="11" t="s">
        <v>166</v>
      </c>
      <c r="D2303" s="12" t="s">
        <v>299</v>
      </c>
      <c r="E2303" s="17" t="n">
        <v>110</v>
      </c>
      <c r="F2303" s="17" t="n">
        <v>110</v>
      </c>
    </row>
    <row r="2304" customFormat="false" ht="12.8" hidden="false" customHeight="false" outlineLevel="0" collapsed="false">
      <c r="A2304" s="7" t="str">
        <f aca="false">B2304&amp;C2304</f>
        <v>116CASCAVEL</v>
      </c>
      <c r="B2304" s="7" t="n">
        <v>116</v>
      </c>
      <c r="C2304" s="11" t="s">
        <v>167</v>
      </c>
      <c r="D2304" s="12" t="s">
        <v>299</v>
      </c>
      <c r="E2304" s="17" t="n">
        <v>120</v>
      </c>
      <c r="F2304" s="17" t="n">
        <v>120</v>
      </c>
    </row>
    <row r="2305" customFormat="false" ht="12.8" hidden="false" customHeight="false" outlineLevel="0" collapsed="false">
      <c r="A2305" s="7" t="str">
        <f aca="false">B2305&amp;C2305</f>
        <v>116CORNÉLIO PROCÓPIO</v>
      </c>
      <c r="B2305" s="7" t="n">
        <v>116</v>
      </c>
      <c r="C2305" s="11" t="s">
        <v>168</v>
      </c>
      <c r="D2305" s="12" t="s">
        <v>299</v>
      </c>
      <c r="E2305" s="17" t="n">
        <v>118.5</v>
      </c>
      <c r="F2305" s="17" t="n">
        <v>123.75</v>
      </c>
    </row>
    <row r="2306" customFormat="false" ht="12.8" hidden="false" customHeight="false" outlineLevel="0" collapsed="false">
      <c r="A2306" s="7" t="str">
        <f aca="false">B2306&amp;C2306</f>
        <v>116CURITIBA</v>
      </c>
      <c r="B2306" s="7" t="n">
        <v>116</v>
      </c>
      <c r="C2306" s="11" t="s">
        <v>169</v>
      </c>
      <c r="D2306" s="12" t="s">
        <v>299</v>
      </c>
      <c r="E2306" s="17" t="n">
        <v>80</v>
      </c>
      <c r="F2306" s="17" t="n">
        <v>80</v>
      </c>
    </row>
    <row r="2307" customFormat="false" ht="12.8" hidden="false" customHeight="false" outlineLevel="0" collapsed="false">
      <c r="A2307" s="7" t="str">
        <f aca="false">B2307&amp;C2307</f>
        <v>116FRANCISCO BELTRÃO</v>
      </c>
      <c r="B2307" s="7" t="n">
        <v>116</v>
      </c>
      <c r="C2307" s="11" t="s">
        <v>170</v>
      </c>
      <c r="D2307" s="12" t="s">
        <v>299</v>
      </c>
      <c r="E2307" s="13"/>
      <c r="F2307" s="13"/>
    </row>
    <row r="2308" customFormat="false" ht="12.8" hidden="false" customHeight="false" outlineLevel="0" collapsed="false">
      <c r="A2308" s="7" t="str">
        <f aca="false">B2308&amp;C2308</f>
        <v>116GUARAPUAVA</v>
      </c>
      <c r="B2308" s="7" t="n">
        <v>116</v>
      </c>
      <c r="C2308" s="11" t="s">
        <v>171</v>
      </c>
      <c r="D2308" s="12" t="s">
        <v>299</v>
      </c>
      <c r="E2308" s="17" t="n">
        <v>112</v>
      </c>
      <c r="F2308" s="17" t="n">
        <v>121</v>
      </c>
    </row>
    <row r="2309" customFormat="false" ht="12.8" hidden="false" customHeight="false" outlineLevel="0" collapsed="false">
      <c r="A2309" s="7" t="str">
        <f aca="false">B2309&amp;C2309</f>
        <v>116IRATI</v>
      </c>
      <c r="B2309" s="7" t="n">
        <v>116</v>
      </c>
      <c r="C2309" s="11" t="s">
        <v>172</v>
      </c>
      <c r="D2309" s="12" t="s">
        <v>299</v>
      </c>
      <c r="E2309" s="17" t="n">
        <v>100</v>
      </c>
      <c r="F2309" s="17" t="n">
        <v>105</v>
      </c>
    </row>
    <row r="2310" customFormat="false" ht="12.8" hidden="false" customHeight="false" outlineLevel="0" collapsed="false">
      <c r="A2310" s="7" t="str">
        <f aca="false">B2310&amp;C2310</f>
        <v>116IVAIPORÃ</v>
      </c>
      <c r="B2310" s="7" t="n">
        <v>116</v>
      </c>
      <c r="C2310" s="11" t="s">
        <v>173</v>
      </c>
      <c r="D2310" s="12" t="s">
        <v>299</v>
      </c>
      <c r="E2310" s="17" t="n">
        <v>55</v>
      </c>
      <c r="F2310" s="17" t="n">
        <v>100</v>
      </c>
    </row>
    <row r="2311" customFormat="false" ht="12.8" hidden="false" customHeight="false" outlineLevel="0" collapsed="false">
      <c r="A2311" s="7" t="str">
        <f aca="false">B2311&amp;C2311</f>
        <v>116JACAREZINHO</v>
      </c>
      <c r="B2311" s="7" t="n">
        <v>116</v>
      </c>
      <c r="C2311" s="11" t="s">
        <v>174</v>
      </c>
      <c r="D2311" s="12" t="s">
        <v>299</v>
      </c>
      <c r="E2311" s="17"/>
      <c r="F2311" s="17"/>
    </row>
    <row r="2312" customFormat="false" ht="12.8" hidden="false" customHeight="false" outlineLevel="0" collapsed="false">
      <c r="A2312" s="7" t="str">
        <f aca="false">B2312&amp;C2312</f>
        <v>116LARANJEIRAS DO SUL</v>
      </c>
      <c r="B2312" s="7" t="n">
        <v>116</v>
      </c>
      <c r="C2312" s="11" t="s">
        <v>175</v>
      </c>
      <c r="D2312" s="12" t="s">
        <v>299</v>
      </c>
      <c r="E2312" s="13"/>
      <c r="F2312" s="13"/>
    </row>
    <row r="2313" customFormat="false" ht="12.8" hidden="false" customHeight="false" outlineLevel="0" collapsed="false">
      <c r="A2313" s="7" t="str">
        <f aca="false">B2313&amp;C2313</f>
        <v>116LONDRINA</v>
      </c>
      <c r="B2313" s="7" t="n">
        <v>116</v>
      </c>
      <c r="C2313" s="11" t="s">
        <v>176</v>
      </c>
      <c r="D2313" s="12" t="s">
        <v>299</v>
      </c>
      <c r="E2313" s="17" t="n">
        <v>90</v>
      </c>
      <c r="F2313" s="17" t="n">
        <v>90</v>
      </c>
    </row>
    <row r="2314" customFormat="false" ht="12.8" hidden="false" customHeight="false" outlineLevel="0" collapsed="false">
      <c r="A2314" s="7" t="str">
        <f aca="false">B2314&amp;C2314</f>
        <v>116MARINGÁ</v>
      </c>
      <c r="B2314" s="7" t="n">
        <v>116</v>
      </c>
      <c r="C2314" s="11" t="s">
        <v>177</v>
      </c>
      <c r="D2314" s="12" t="s">
        <v>299</v>
      </c>
      <c r="E2314" s="13"/>
      <c r="F2314" s="13"/>
    </row>
    <row r="2315" customFormat="false" ht="12.8" hidden="false" customHeight="false" outlineLevel="0" collapsed="false">
      <c r="A2315" s="7" t="str">
        <f aca="false">B2315&amp;C2315</f>
        <v>116PARANAGUÁ</v>
      </c>
      <c r="B2315" s="7" t="n">
        <v>116</v>
      </c>
      <c r="C2315" s="11" t="s">
        <v>178</v>
      </c>
      <c r="D2315" s="12" t="s">
        <v>299</v>
      </c>
      <c r="E2315" s="13"/>
      <c r="F2315" s="13"/>
    </row>
    <row r="2316" customFormat="false" ht="12.8" hidden="false" customHeight="false" outlineLevel="0" collapsed="false">
      <c r="A2316" s="7" t="str">
        <f aca="false">B2316&amp;C2316</f>
        <v>116PARANAVAÍ</v>
      </c>
      <c r="B2316" s="7" t="n">
        <v>116</v>
      </c>
      <c r="C2316" s="11" t="s">
        <v>179</v>
      </c>
      <c r="D2316" s="12" t="s">
        <v>299</v>
      </c>
      <c r="E2316" s="17" t="n">
        <v>88</v>
      </c>
      <c r="F2316" s="17" t="n">
        <v>91</v>
      </c>
    </row>
    <row r="2317" customFormat="false" ht="12.8" hidden="false" customHeight="false" outlineLevel="0" collapsed="false">
      <c r="A2317" s="7" t="str">
        <f aca="false">B2317&amp;C2317</f>
        <v>116PATO BRANCO</v>
      </c>
      <c r="B2317" s="7" t="n">
        <v>116</v>
      </c>
      <c r="C2317" s="11" t="s">
        <v>180</v>
      </c>
      <c r="D2317" s="12" t="s">
        <v>299</v>
      </c>
      <c r="E2317" s="17" t="n">
        <v>103.33</v>
      </c>
      <c r="F2317" s="17" t="n">
        <v>80</v>
      </c>
    </row>
    <row r="2318" customFormat="false" ht="12.8" hidden="false" customHeight="false" outlineLevel="0" collapsed="false">
      <c r="A2318" s="7" t="str">
        <f aca="false">B2318&amp;C2318</f>
        <v>116PONTA GROSSA</v>
      </c>
      <c r="B2318" s="7" t="n">
        <v>116</v>
      </c>
      <c r="C2318" s="11" t="s">
        <v>181</v>
      </c>
      <c r="D2318" s="12" t="s">
        <v>299</v>
      </c>
      <c r="E2318" s="17" t="n">
        <v>103.75</v>
      </c>
      <c r="F2318" s="17" t="n">
        <v>121.66</v>
      </c>
    </row>
    <row r="2319" customFormat="false" ht="12.8" hidden="false" customHeight="false" outlineLevel="0" collapsed="false">
      <c r="A2319" s="7" t="str">
        <f aca="false">B2319&amp;C2319</f>
        <v>116TOLEDO</v>
      </c>
      <c r="B2319" s="7" t="n">
        <v>116</v>
      </c>
      <c r="C2319" s="11" t="s">
        <v>182</v>
      </c>
      <c r="D2319" s="12" t="s">
        <v>299</v>
      </c>
      <c r="E2319" s="17" t="n">
        <v>120</v>
      </c>
      <c r="F2319" s="17" t="n">
        <v>120</v>
      </c>
    </row>
    <row r="2320" customFormat="false" ht="12.8" hidden="false" customHeight="false" outlineLevel="0" collapsed="false">
      <c r="A2320" s="7" t="str">
        <f aca="false">B2320&amp;C2320</f>
        <v>116UMUARAMA</v>
      </c>
      <c r="B2320" s="7" t="n">
        <v>116</v>
      </c>
      <c r="C2320" s="11" t="s">
        <v>183</v>
      </c>
      <c r="D2320" s="12" t="s">
        <v>299</v>
      </c>
      <c r="E2320" s="20"/>
      <c r="F2320" s="20"/>
    </row>
    <row r="2321" customFormat="false" ht="12.8" hidden="false" customHeight="false" outlineLevel="0" collapsed="false">
      <c r="A2321" s="7" t="str">
        <f aca="false">B2321&amp;C2321</f>
        <v>116UNIÃO DA VITÓRIA</v>
      </c>
      <c r="B2321" s="7" t="n">
        <v>116</v>
      </c>
      <c r="C2321" s="11" t="s">
        <v>184</v>
      </c>
      <c r="D2321" s="12" t="s">
        <v>299</v>
      </c>
      <c r="E2321" s="17" t="n">
        <v>130</v>
      </c>
      <c r="F2321" s="17" t="n">
        <v>109.5</v>
      </c>
    </row>
    <row r="2322" customFormat="false" ht="12.8" hidden="false" customHeight="false" outlineLevel="0" collapsed="false">
      <c r="A2322" s="7" t="str">
        <f aca="false">B2322&amp;C2322</f>
        <v>117APUCARANA</v>
      </c>
      <c r="B2322" s="7" t="n">
        <v>117</v>
      </c>
      <c r="C2322" s="11" t="s">
        <v>164</v>
      </c>
      <c r="D2322" s="12" t="s">
        <v>300</v>
      </c>
      <c r="E2322" s="13"/>
      <c r="F2322" s="13"/>
    </row>
    <row r="2323" customFormat="false" ht="12.8" hidden="false" customHeight="false" outlineLevel="0" collapsed="false">
      <c r="A2323" s="7" t="str">
        <f aca="false">B2323&amp;C2323</f>
        <v>117CAMPO MOURÃO</v>
      </c>
      <c r="B2323" s="7" t="n">
        <v>117</v>
      </c>
      <c r="C2323" s="11" t="s">
        <v>166</v>
      </c>
      <c r="D2323" s="12" t="s">
        <v>300</v>
      </c>
      <c r="E2323" s="17"/>
      <c r="F2323" s="17"/>
    </row>
    <row r="2324" customFormat="false" ht="12.8" hidden="false" customHeight="false" outlineLevel="0" collapsed="false">
      <c r="A2324" s="7" t="str">
        <f aca="false">B2324&amp;C2324</f>
        <v>117CASCAVEL</v>
      </c>
      <c r="B2324" s="7" t="n">
        <v>117</v>
      </c>
      <c r="C2324" s="11" t="s">
        <v>167</v>
      </c>
      <c r="D2324" s="12" t="s">
        <v>300</v>
      </c>
      <c r="E2324" s="17" t="n">
        <v>62</v>
      </c>
      <c r="F2324" s="17" t="n">
        <v>65</v>
      </c>
    </row>
    <row r="2325" customFormat="false" ht="12.8" hidden="false" customHeight="false" outlineLevel="0" collapsed="false">
      <c r="A2325" s="7" t="str">
        <f aca="false">B2325&amp;C2325</f>
        <v>117CORNÉLIO PROCÓPIO</v>
      </c>
      <c r="B2325" s="7" t="n">
        <v>117</v>
      </c>
      <c r="C2325" s="11" t="s">
        <v>168</v>
      </c>
      <c r="D2325" s="12" t="s">
        <v>300</v>
      </c>
      <c r="E2325" s="17" t="n">
        <v>50.25</v>
      </c>
      <c r="F2325" s="17" t="n">
        <v>51.75</v>
      </c>
    </row>
    <row r="2326" customFormat="false" ht="12.8" hidden="false" customHeight="false" outlineLevel="0" collapsed="false">
      <c r="A2326" s="7" t="str">
        <f aca="false">B2326&amp;C2326</f>
        <v>117CURITIBA</v>
      </c>
      <c r="B2326" s="7" t="n">
        <v>117</v>
      </c>
      <c r="C2326" s="11" t="s">
        <v>169</v>
      </c>
      <c r="D2326" s="12" t="s">
        <v>300</v>
      </c>
      <c r="E2326" s="17" t="n">
        <v>27.5</v>
      </c>
      <c r="F2326" s="17" t="n">
        <v>27.5</v>
      </c>
    </row>
    <row r="2327" customFormat="false" ht="12.8" hidden="false" customHeight="false" outlineLevel="0" collapsed="false">
      <c r="A2327" s="7" t="str">
        <f aca="false">B2327&amp;C2327</f>
        <v>117FRANCISCO BELTRÃO</v>
      </c>
      <c r="B2327" s="7" t="n">
        <v>117</v>
      </c>
      <c r="C2327" s="11" t="s">
        <v>170</v>
      </c>
      <c r="D2327" s="12" t="s">
        <v>300</v>
      </c>
      <c r="E2327" s="13"/>
      <c r="F2327" s="13"/>
    </row>
    <row r="2328" customFormat="false" ht="12.8" hidden="false" customHeight="false" outlineLevel="0" collapsed="false">
      <c r="A2328" s="7" t="str">
        <f aca="false">B2328&amp;C2328</f>
        <v>117GUARAPUAVA</v>
      </c>
      <c r="B2328" s="7" t="n">
        <v>117</v>
      </c>
      <c r="C2328" s="11" t="s">
        <v>171</v>
      </c>
      <c r="D2328" s="12" t="s">
        <v>300</v>
      </c>
      <c r="E2328" s="17" t="n">
        <v>69</v>
      </c>
      <c r="F2328" s="17" t="n">
        <v>66</v>
      </c>
    </row>
    <row r="2329" customFormat="false" ht="12.8" hidden="false" customHeight="false" outlineLevel="0" collapsed="false">
      <c r="A2329" s="7" t="str">
        <f aca="false">B2329&amp;C2329</f>
        <v>117IRATI</v>
      </c>
      <c r="B2329" s="7" t="n">
        <v>117</v>
      </c>
      <c r="C2329" s="11" t="s">
        <v>172</v>
      </c>
      <c r="D2329" s="12" t="s">
        <v>300</v>
      </c>
      <c r="E2329" s="17" t="n">
        <v>45</v>
      </c>
      <c r="F2329" s="17" t="n">
        <v>55</v>
      </c>
    </row>
    <row r="2330" customFormat="false" ht="12.8" hidden="false" customHeight="false" outlineLevel="0" collapsed="false">
      <c r="A2330" s="7" t="str">
        <f aca="false">B2330&amp;C2330</f>
        <v>117IVAIPORÃ</v>
      </c>
      <c r="B2330" s="7" t="n">
        <v>117</v>
      </c>
      <c r="C2330" s="11" t="s">
        <v>173</v>
      </c>
      <c r="D2330" s="12" t="s">
        <v>300</v>
      </c>
      <c r="E2330" s="17" t="n">
        <v>25</v>
      </c>
      <c r="F2330" s="17" t="n">
        <v>45</v>
      </c>
    </row>
    <row r="2331" customFormat="false" ht="12.8" hidden="false" customHeight="false" outlineLevel="0" collapsed="false">
      <c r="A2331" s="7" t="str">
        <f aca="false">B2331&amp;C2331</f>
        <v>117JACAREZINHO</v>
      </c>
      <c r="B2331" s="7" t="n">
        <v>117</v>
      </c>
      <c r="C2331" s="11" t="s">
        <v>174</v>
      </c>
      <c r="D2331" s="12" t="s">
        <v>300</v>
      </c>
      <c r="E2331" s="17"/>
      <c r="F2331" s="17"/>
    </row>
    <row r="2332" customFormat="false" ht="12.8" hidden="false" customHeight="false" outlineLevel="0" collapsed="false">
      <c r="A2332" s="7" t="str">
        <f aca="false">B2332&amp;C2332</f>
        <v>117LARANJEIRAS DO SUL</v>
      </c>
      <c r="B2332" s="7" t="n">
        <v>117</v>
      </c>
      <c r="C2332" s="11" t="s">
        <v>175</v>
      </c>
      <c r="D2332" s="12" t="s">
        <v>300</v>
      </c>
      <c r="E2332" s="13"/>
      <c r="F2332" s="13"/>
    </row>
    <row r="2333" customFormat="false" ht="12.8" hidden="false" customHeight="false" outlineLevel="0" collapsed="false">
      <c r="A2333" s="7" t="str">
        <f aca="false">B2333&amp;C2333</f>
        <v>117LONDRINA</v>
      </c>
      <c r="B2333" s="7" t="n">
        <v>117</v>
      </c>
      <c r="C2333" s="11" t="s">
        <v>176</v>
      </c>
      <c r="D2333" s="12" t="s">
        <v>300</v>
      </c>
      <c r="E2333" s="17"/>
      <c r="F2333" s="17"/>
    </row>
    <row r="2334" customFormat="false" ht="12.8" hidden="false" customHeight="false" outlineLevel="0" collapsed="false">
      <c r="A2334" s="7" t="str">
        <f aca="false">B2334&amp;C2334</f>
        <v>117MARINGÁ</v>
      </c>
      <c r="B2334" s="7" t="n">
        <v>117</v>
      </c>
      <c r="C2334" s="11" t="s">
        <v>177</v>
      </c>
      <c r="D2334" s="12" t="s">
        <v>300</v>
      </c>
      <c r="E2334" s="13"/>
      <c r="F2334" s="13"/>
    </row>
    <row r="2335" customFormat="false" ht="12.8" hidden="false" customHeight="false" outlineLevel="0" collapsed="false">
      <c r="A2335" s="7" t="str">
        <f aca="false">B2335&amp;C2335</f>
        <v>117PARANAGUÁ</v>
      </c>
      <c r="B2335" s="7" t="n">
        <v>117</v>
      </c>
      <c r="C2335" s="11" t="s">
        <v>178</v>
      </c>
      <c r="D2335" s="12" t="s">
        <v>300</v>
      </c>
      <c r="E2335" s="13"/>
      <c r="F2335" s="13"/>
    </row>
    <row r="2336" customFormat="false" ht="12.8" hidden="false" customHeight="false" outlineLevel="0" collapsed="false">
      <c r="A2336" s="7" t="str">
        <f aca="false">B2336&amp;C2336</f>
        <v>117PARANAVAÍ</v>
      </c>
      <c r="B2336" s="7" t="n">
        <v>117</v>
      </c>
      <c r="C2336" s="11" t="s">
        <v>179</v>
      </c>
      <c r="D2336" s="12" t="s">
        <v>300</v>
      </c>
      <c r="E2336" s="17"/>
      <c r="F2336" s="17"/>
    </row>
    <row r="2337" customFormat="false" ht="12.8" hidden="false" customHeight="false" outlineLevel="0" collapsed="false">
      <c r="A2337" s="7" t="str">
        <f aca="false">B2337&amp;C2337</f>
        <v>117PATO BRANCO</v>
      </c>
      <c r="B2337" s="7" t="n">
        <v>117</v>
      </c>
      <c r="C2337" s="11" t="s">
        <v>180</v>
      </c>
      <c r="D2337" s="12" t="s">
        <v>300</v>
      </c>
      <c r="E2337" s="17" t="n">
        <v>33.33</v>
      </c>
      <c r="F2337" s="17" t="n">
        <v>36.5</v>
      </c>
    </row>
    <row r="2338" customFormat="false" ht="12.8" hidden="false" customHeight="false" outlineLevel="0" collapsed="false">
      <c r="A2338" s="7" t="str">
        <f aca="false">B2338&amp;C2338</f>
        <v>117PONTA GROSSA</v>
      </c>
      <c r="B2338" s="7" t="n">
        <v>117</v>
      </c>
      <c r="C2338" s="11" t="s">
        <v>181</v>
      </c>
      <c r="D2338" s="12" t="s">
        <v>300</v>
      </c>
      <c r="E2338" s="17" t="n">
        <v>35</v>
      </c>
      <c r="F2338" s="17" t="n">
        <v>67.33</v>
      </c>
    </row>
    <row r="2339" customFormat="false" ht="12.8" hidden="false" customHeight="false" outlineLevel="0" collapsed="false">
      <c r="A2339" s="7" t="str">
        <f aca="false">B2339&amp;C2339</f>
        <v>117TOLEDO</v>
      </c>
      <c r="B2339" s="7" t="n">
        <v>117</v>
      </c>
      <c r="C2339" s="11" t="s">
        <v>182</v>
      </c>
      <c r="D2339" s="12" t="s">
        <v>300</v>
      </c>
      <c r="E2339" s="17" t="n">
        <v>60</v>
      </c>
      <c r="F2339" s="17" t="n">
        <v>65</v>
      </c>
    </row>
    <row r="2340" customFormat="false" ht="12.8" hidden="false" customHeight="false" outlineLevel="0" collapsed="false">
      <c r="A2340" s="7" t="str">
        <f aca="false">B2340&amp;C2340</f>
        <v>117UMUARAMA</v>
      </c>
      <c r="B2340" s="7" t="n">
        <v>117</v>
      </c>
      <c r="C2340" s="11" t="s">
        <v>183</v>
      </c>
      <c r="D2340" s="12" t="s">
        <v>300</v>
      </c>
      <c r="E2340" s="20"/>
      <c r="F2340" s="20"/>
    </row>
    <row r="2341" customFormat="false" ht="12.8" hidden="false" customHeight="false" outlineLevel="0" collapsed="false">
      <c r="A2341" s="7" t="str">
        <f aca="false">B2341&amp;C2341</f>
        <v>117UNIÃO DA VITÓRIA</v>
      </c>
      <c r="B2341" s="7" t="n">
        <v>117</v>
      </c>
      <c r="C2341" s="11" t="s">
        <v>184</v>
      </c>
      <c r="D2341" s="12" t="s">
        <v>300</v>
      </c>
      <c r="E2341" s="17" t="n">
        <v>45</v>
      </c>
      <c r="F2341" s="17" t="n">
        <v>64.6</v>
      </c>
    </row>
    <row r="2342" customFormat="false" ht="12.8" hidden="false" customHeight="false" outlineLevel="0" collapsed="false">
      <c r="A2342" s="7" t="str">
        <f aca="false">B2342&amp;C2342</f>
        <v>118APUCARANA</v>
      </c>
      <c r="B2342" s="7" t="n">
        <v>118</v>
      </c>
      <c r="C2342" s="11" t="s">
        <v>164</v>
      </c>
      <c r="D2342" s="12" t="s">
        <v>301</v>
      </c>
      <c r="E2342" s="13"/>
      <c r="F2342" s="13"/>
    </row>
    <row r="2343" customFormat="false" ht="12.8" hidden="false" customHeight="false" outlineLevel="0" collapsed="false">
      <c r="A2343" s="7" t="str">
        <f aca="false">B2343&amp;C2343</f>
        <v>118CAMPO MOURÃO</v>
      </c>
      <c r="B2343" s="7" t="n">
        <v>118</v>
      </c>
      <c r="C2343" s="11" t="s">
        <v>166</v>
      </c>
      <c r="D2343" s="12" t="s">
        <v>301</v>
      </c>
      <c r="E2343" s="17"/>
      <c r="F2343" s="17"/>
    </row>
    <row r="2344" customFormat="false" ht="12.8" hidden="false" customHeight="false" outlineLevel="0" collapsed="false">
      <c r="A2344" s="7" t="str">
        <f aca="false">B2344&amp;C2344</f>
        <v>118CASCAVEL</v>
      </c>
      <c r="B2344" s="7" t="n">
        <v>118</v>
      </c>
      <c r="C2344" s="11" t="s">
        <v>167</v>
      </c>
      <c r="D2344" s="12" t="s">
        <v>301</v>
      </c>
      <c r="E2344" s="17" t="n">
        <v>79</v>
      </c>
      <c r="F2344" s="17" t="n">
        <v>83</v>
      </c>
    </row>
    <row r="2345" customFormat="false" ht="12.8" hidden="false" customHeight="false" outlineLevel="0" collapsed="false">
      <c r="A2345" s="7" t="str">
        <f aca="false">B2345&amp;C2345</f>
        <v>118CORNÉLIO PROCÓPIO</v>
      </c>
      <c r="B2345" s="7" t="n">
        <v>118</v>
      </c>
      <c r="C2345" s="11" t="s">
        <v>168</v>
      </c>
      <c r="D2345" s="12" t="s">
        <v>301</v>
      </c>
      <c r="E2345" s="17" t="n">
        <v>78.75</v>
      </c>
      <c r="F2345" s="17" t="n">
        <v>81</v>
      </c>
    </row>
    <row r="2346" customFormat="false" ht="12.8" hidden="false" customHeight="false" outlineLevel="0" collapsed="false">
      <c r="A2346" s="7" t="str">
        <f aca="false">B2346&amp;C2346</f>
        <v>118CURITIBA</v>
      </c>
      <c r="B2346" s="7" t="n">
        <v>118</v>
      </c>
      <c r="C2346" s="11" t="s">
        <v>169</v>
      </c>
      <c r="D2346" s="12" t="s">
        <v>301</v>
      </c>
      <c r="E2346" s="17" t="n">
        <v>45</v>
      </c>
      <c r="F2346" s="17" t="n">
        <v>45</v>
      </c>
    </row>
    <row r="2347" customFormat="false" ht="12.8" hidden="false" customHeight="false" outlineLevel="0" collapsed="false">
      <c r="A2347" s="7" t="str">
        <f aca="false">B2347&amp;C2347</f>
        <v>118FRANCISCO BELTRÃO</v>
      </c>
      <c r="B2347" s="7" t="n">
        <v>118</v>
      </c>
      <c r="C2347" s="11" t="s">
        <v>170</v>
      </c>
      <c r="D2347" s="12" t="s">
        <v>301</v>
      </c>
      <c r="E2347" s="13"/>
      <c r="F2347" s="13"/>
    </row>
    <row r="2348" customFormat="false" ht="12.8" hidden="false" customHeight="false" outlineLevel="0" collapsed="false">
      <c r="A2348" s="7" t="str">
        <f aca="false">B2348&amp;C2348</f>
        <v>118GUARAPUAVA</v>
      </c>
      <c r="B2348" s="7" t="n">
        <v>118</v>
      </c>
      <c r="C2348" s="11" t="s">
        <v>171</v>
      </c>
      <c r="D2348" s="12" t="s">
        <v>301</v>
      </c>
      <c r="E2348" s="17" t="n">
        <v>87</v>
      </c>
      <c r="F2348" s="17" t="n">
        <v>94</v>
      </c>
    </row>
    <row r="2349" customFormat="false" ht="12.8" hidden="false" customHeight="false" outlineLevel="0" collapsed="false">
      <c r="A2349" s="7" t="str">
        <f aca="false">B2349&amp;C2349</f>
        <v>118IRATI</v>
      </c>
      <c r="B2349" s="7" t="n">
        <v>118</v>
      </c>
      <c r="C2349" s="11" t="s">
        <v>172</v>
      </c>
      <c r="D2349" s="12" t="s">
        <v>301</v>
      </c>
      <c r="E2349" s="17" t="n">
        <v>70</v>
      </c>
      <c r="F2349" s="17" t="n">
        <v>85</v>
      </c>
    </row>
    <row r="2350" customFormat="false" ht="12.8" hidden="false" customHeight="false" outlineLevel="0" collapsed="false">
      <c r="A2350" s="7" t="str">
        <f aca="false">B2350&amp;C2350</f>
        <v>118IVAIPORÃ</v>
      </c>
      <c r="B2350" s="7" t="n">
        <v>118</v>
      </c>
      <c r="C2350" s="11" t="s">
        <v>173</v>
      </c>
      <c r="D2350" s="12" t="s">
        <v>301</v>
      </c>
      <c r="E2350" s="17" t="n">
        <v>35</v>
      </c>
      <c r="F2350" s="17" t="n">
        <v>70</v>
      </c>
    </row>
    <row r="2351" customFormat="false" ht="12.8" hidden="false" customHeight="false" outlineLevel="0" collapsed="false">
      <c r="A2351" s="7" t="str">
        <f aca="false">B2351&amp;C2351</f>
        <v>118JACAREZINHO</v>
      </c>
      <c r="B2351" s="7" t="n">
        <v>118</v>
      </c>
      <c r="C2351" s="11" t="s">
        <v>174</v>
      </c>
      <c r="D2351" s="12" t="s">
        <v>301</v>
      </c>
      <c r="E2351" s="17"/>
      <c r="F2351" s="17"/>
    </row>
    <row r="2352" customFormat="false" ht="12.8" hidden="false" customHeight="false" outlineLevel="0" collapsed="false">
      <c r="A2352" s="7" t="str">
        <f aca="false">B2352&amp;C2352</f>
        <v>118LARANJEIRAS DO SUL</v>
      </c>
      <c r="B2352" s="7" t="n">
        <v>118</v>
      </c>
      <c r="C2352" s="11" t="s">
        <v>175</v>
      </c>
      <c r="D2352" s="12" t="s">
        <v>301</v>
      </c>
      <c r="E2352" s="13"/>
      <c r="F2352" s="13"/>
    </row>
    <row r="2353" customFormat="false" ht="12.8" hidden="false" customHeight="false" outlineLevel="0" collapsed="false">
      <c r="A2353" s="7" t="str">
        <f aca="false">B2353&amp;C2353</f>
        <v>118LONDRINA</v>
      </c>
      <c r="B2353" s="7" t="n">
        <v>118</v>
      </c>
      <c r="C2353" s="11" t="s">
        <v>176</v>
      </c>
      <c r="D2353" s="12" t="s">
        <v>301</v>
      </c>
      <c r="E2353" s="17"/>
      <c r="F2353" s="17"/>
    </row>
    <row r="2354" customFormat="false" ht="12.8" hidden="false" customHeight="false" outlineLevel="0" collapsed="false">
      <c r="A2354" s="7" t="str">
        <f aca="false">B2354&amp;C2354</f>
        <v>118MARINGÁ</v>
      </c>
      <c r="B2354" s="7" t="n">
        <v>118</v>
      </c>
      <c r="C2354" s="11" t="s">
        <v>177</v>
      </c>
      <c r="D2354" s="12" t="s">
        <v>301</v>
      </c>
      <c r="E2354" s="13"/>
      <c r="F2354" s="13"/>
    </row>
    <row r="2355" customFormat="false" ht="12.8" hidden="false" customHeight="false" outlineLevel="0" collapsed="false">
      <c r="A2355" s="7" t="str">
        <f aca="false">B2355&amp;C2355</f>
        <v>118PARANAGUÁ</v>
      </c>
      <c r="B2355" s="7" t="n">
        <v>118</v>
      </c>
      <c r="C2355" s="11" t="s">
        <v>178</v>
      </c>
      <c r="D2355" s="12" t="s">
        <v>301</v>
      </c>
      <c r="E2355" s="13"/>
      <c r="F2355" s="13"/>
    </row>
    <row r="2356" customFormat="false" ht="12.8" hidden="false" customHeight="false" outlineLevel="0" collapsed="false">
      <c r="A2356" s="7" t="str">
        <f aca="false">B2356&amp;C2356</f>
        <v>118PARANAVAÍ</v>
      </c>
      <c r="B2356" s="7" t="n">
        <v>118</v>
      </c>
      <c r="C2356" s="11" t="s">
        <v>179</v>
      </c>
      <c r="D2356" s="12" t="s">
        <v>301</v>
      </c>
      <c r="E2356" s="17" t="n">
        <v>85.75</v>
      </c>
      <c r="F2356" s="17" t="n">
        <v>92</v>
      </c>
    </row>
    <row r="2357" customFormat="false" ht="12.8" hidden="false" customHeight="false" outlineLevel="0" collapsed="false">
      <c r="A2357" s="7" t="str">
        <f aca="false">B2357&amp;C2357</f>
        <v>118PATO BRANCO</v>
      </c>
      <c r="B2357" s="7" t="n">
        <v>118</v>
      </c>
      <c r="C2357" s="11" t="s">
        <v>180</v>
      </c>
      <c r="D2357" s="12" t="s">
        <v>301</v>
      </c>
      <c r="E2357" s="17" t="n">
        <v>61.67</v>
      </c>
      <c r="F2357" s="17" t="n">
        <v>57.5</v>
      </c>
    </row>
    <row r="2358" customFormat="false" ht="12.8" hidden="false" customHeight="false" outlineLevel="0" collapsed="false">
      <c r="A2358" s="7" t="str">
        <f aca="false">B2358&amp;C2358</f>
        <v>118PONTA GROSSA</v>
      </c>
      <c r="B2358" s="7" t="n">
        <v>118</v>
      </c>
      <c r="C2358" s="11" t="s">
        <v>181</v>
      </c>
      <c r="D2358" s="12" t="s">
        <v>301</v>
      </c>
      <c r="E2358" s="17" t="n">
        <v>63.33</v>
      </c>
      <c r="F2358" s="17" t="n">
        <v>90</v>
      </c>
    </row>
    <row r="2359" customFormat="false" ht="12.8" hidden="false" customHeight="false" outlineLevel="0" collapsed="false">
      <c r="A2359" s="7" t="str">
        <f aca="false">B2359&amp;C2359</f>
        <v>118TOLEDO</v>
      </c>
      <c r="B2359" s="7" t="n">
        <v>118</v>
      </c>
      <c r="C2359" s="11" t="s">
        <v>182</v>
      </c>
      <c r="D2359" s="12" t="s">
        <v>301</v>
      </c>
      <c r="E2359" s="17" t="n">
        <v>80</v>
      </c>
      <c r="F2359" s="17" t="n">
        <v>83</v>
      </c>
    </row>
    <row r="2360" customFormat="false" ht="12.8" hidden="false" customHeight="false" outlineLevel="0" collapsed="false">
      <c r="A2360" s="7" t="str">
        <f aca="false">B2360&amp;C2360</f>
        <v>118UMUARAMA</v>
      </c>
      <c r="B2360" s="7" t="n">
        <v>118</v>
      </c>
      <c r="C2360" s="11" t="s">
        <v>183</v>
      </c>
      <c r="D2360" s="12" t="s">
        <v>301</v>
      </c>
      <c r="E2360" s="20" t="n">
        <v>85</v>
      </c>
      <c r="F2360" s="20" t="n">
        <v>85</v>
      </c>
    </row>
    <row r="2361" customFormat="false" ht="12.8" hidden="false" customHeight="false" outlineLevel="0" collapsed="false">
      <c r="A2361" s="7" t="str">
        <f aca="false">B2361&amp;C2361</f>
        <v>118UNIÃO DA VITÓRIA</v>
      </c>
      <c r="B2361" s="7" t="n">
        <v>118</v>
      </c>
      <c r="C2361" s="11" t="s">
        <v>184</v>
      </c>
      <c r="D2361" s="12" t="s">
        <v>301</v>
      </c>
      <c r="E2361" s="17" t="n">
        <v>85</v>
      </c>
      <c r="F2361" s="17" t="n">
        <v>91.5</v>
      </c>
    </row>
    <row r="2362" customFormat="false" ht="12.8" hidden="false" customHeight="false" outlineLevel="0" collapsed="false">
      <c r="A2362" s="7" t="str">
        <f aca="false">B2362&amp;C2362</f>
        <v>119APUCARANA</v>
      </c>
      <c r="B2362" s="7" t="n">
        <v>119</v>
      </c>
      <c r="C2362" s="11" t="s">
        <v>164</v>
      </c>
      <c r="D2362" s="12" t="s">
        <v>302</v>
      </c>
      <c r="E2362" s="13"/>
      <c r="F2362" s="13"/>
    </row>
    <row r="2363" customFormat="false" ht="12.8" hidden="false" customHeight="false" outlineLevel="0" collapsed="false">
      <c r="A2363" s="7" t="str">
        <f aca="false">B2363&amp;C2363</f>
        <v>119CAMPO MOURÃO</v>
      </c>
      <c r="B2363" s="7" t="n">
        <v>119</v>
      </c>
      <c r="C2363" s="11" t="s">
        <v>166</v>
      </c>
      <c r="D2363" s="12" t="s">
        <v>302</v>
      </c>
      <c r="E2363" s="17" t="n">
        <v>95</v>
      </c>
      <c r="F2363" s="17" t="n">
        <v>95</v>
      </c>
    </row>
    <row r="2364" customFormat="false" ht="12.8" hidden="false" customHeight="false" outlineLevel="0" collapsed="false">
      <c r="A2364" s="7" t="str">
        <f aca="false">B2364&amp;C2364</f>
        <v>119CASCAVEL</v>
      </c>
      <c r="B2364" s="7" t="n">
        <v>119</v>
      </c>
      <c r="C2364" s="11" t="s">
        <v>167</v>
      </c>
      <c r="D2364" s="12" t="s">
        <v>302</v>
      </c>
      <c r="E2364" s="17" t="n">
        <v>90</v>
      </c>
      <c r="F2364" s="17" t="n">
        <v>95</v>
      </c>
    </row>
    <row r="2365" customFormat="false" ht="12.8" hidden="false" customHeight="false" outlineLevel="0" collapsed="false">
      <c r="A2365" s="7" t="str">
        <f aca="false">B2365&amp;C2365</f>
        <v>119CORNÉLIO PROCÓPIO</v>
      </c>
      <c r="B2365" s="7" t="n">
        <v>119</v>
      </c>
      <c r="C2365" s="11" t="s">
        <v>168</v>
      </c>
      <c r="D2365" s="12" t="s">
        <v>302</v>
      </c>
      <c r="E2365" s="17" t="n">
        <v>99.5</v>
      </c>
      <c r="F2365" s="17" t="n">
        <v>102.25</v>
      </c>
    </row>
    <row r="2366" customFormat="false" ht="12.8" hidden="false" customHeight="false" outlineLevel="0" collapsed="false">
      <c r="A2366" s="7" t="str">
        <f aca="false">B2366&amp;C2366</f>
        <v>119CURITIBA</v>
      </c>
      <c r="B2366" s="7" t="n">
        <v>119</v>
      </c>
      <c r="C2366" s="11" t="s">
        <v>169</v>
      </c>
      <c r="D2366" s="12" t="s">
        <v>302</v>
      </c>
      <c r="E2366" s="17" t="n">
        <v>57</v>
      </c>
      <c r="F2366" s="17" t="n">
        <v>57</v>
      </c>
    </row>
    <row r="2367" customFormat="false" ht="12.8" hidden="false" customHeight="false" outlineLevel="0" collapsed="false">
      <c r="A2367" s="7" t="str">
        <f aca="false">B2367&amp;C2367</f>
        <v>119FRANCISCO BELTRÃO</v>
      </c>
      <c r="B2367" s="7" t="n">
        <v>119</v>
      </c>
      <c r="C2367" s="11" t="s">
        <v>170</v>
      </c>
      <c r="D2367" s="12" t="s">
        <v>302</v>
      </c>
      <c r="E2367" s="13"/>
      <c r="F2367" s="13"/>
    </row>
    <row r="2368" customFormat="false" ht="12.8" hidden="false" customHeight="false" outlineLevel="0" collapsed="false">
      <c r="A2368" s="7" t="str">
        <f aca="false">B2368&amp;C2368</f>
        <v>119GUARAPUAVA</v>
      </c>
      <c r="B2368" s="7" t="n">
        <v>119</v>
      </c>
      <c r="C2368" s="11" t="s">
        <v>171</v>
      </c>
      <c r="D2368" s="12" t="s">
        <v>302</v>
      </c>
      <c r="E2368" s="17" t="n">
        <v>99</v>
      </c>
      <c r="F2368" s="17" t="n">
        <v>105</v>
      </c>
    </row>
    <row r="2369" customFormat="false" ht="12.8" hidden="false" customHeight="false" outlineLevel="0" collapsed="false">
      <c r="A2369" s="7" t="str">
        <f aca="false">B2369&amp;C2369</f>
        <v>119IRATI</v>
      </c>
      <c r="B2369" s="7" t="n">
        <v>119</v>
      </c>
      <c r="C2369" s="11" t="s">
        <v>172</v>
      </c>
      <c r="D2369" s="12" t="s">
        <v>302</v>
      </c>
      <c r="E2369" s="17" t="n">
        <v>80</v>
      </c>
      <c r="F2369" s="17" t="n">
        <v>97</v>
      </c>
    </row>
    <row r="2370" customFormat="false" ht="12.8" hidden="false" customHeight="false" outlineLevel="0" collapsed="false">
      <c r="A2370" s="7" t="str">
        <f aca="false">B2370&amp;C2370</f>
        <v>119IVAIPORÃ</v>
      </c>
      <c r="B2370" s="7" t="n">
        <v>119</v>
      </c>
      <c r="C2370" s="11" t="s">
        <v>173</v>
      </c>
      <c r="D2370" s="12" t="s">
        <v>302</v>
      </c>
      <c r="E2370" s="17" t="n">
        <v>45</v>
      </c>
      <c r="F2370" s="17" t="n">
        <v>80</v>
      </c>
    </row>
    <row r="2371" customFormat="false" ht="12.8" hidden="false" customHeight="false" outlineLevel="0" collapsed="false">
      <c r="A2371" s="7" t="str">
        <f aca="false">B2371&amp;C2371</f>
        <v>119JACAREZINHO</v>
      </c>
      <c r="B2371" s="7" t="n">
        <v>119</v>
      </c>
      <c r="C2371" s="11" t="s">
        <v>174</v>
      </c>
      <c r="D2371" s="12" t="s">
        <v>302</v>
      </c>
      <c r="E2371" s="17" t="n">
        <v>65</v>
      </c>
      <c r="F2371" s="17" t="n">
        <v>65</v>
      </c>
    </row>
    <row r="2372" customFormat="false" ht="12.8" hidden="false" customHeight="false" outlineLevel="0" collapsed="false">
      <c r="A2372" s="7" t="str">
        <f aca="false">B2372&amp;C2372</f>
        <v>119LARANJEIRAS DO SUL</v>
      </c>
      <c r="B2372" s="7" t="n">
        <v>119</v>
      </c>
      <c r="C2372" s="11" t="s">
        <v>175</v>
      </c>
      <c r="D2372" s="12" t="s">
        <v>302</v>
      </c>
      <c r="E2372" s="13"/>
      <c r="F2372" s="13"/>
    </row>
    <row r="2373" customFormat="false" ht="12.8" hidden="false" customHeight="false" outlineLevel="0" collapsed="false">
      <c r="A2373" s="7" t="str">
        <f aca="false">B2373&amp;C2373</f>
        <v>119LONDRINA</v>
      </c>
      <c r="B2373" s="7" t="n">
        <v>119</v>
      </c>
      <c r="C2373" s="11" t="s">
        <v>176</v>
      </c>
      <c r="D2373" s="12" t="s">
        <v>302</v>
      </c>
      <c r="E2373" s="17" t="n">
        <v>80</v>
      </c>
      <c r="F2373" s="17" t="n">
        <v>80</v>
      </c>
    </row>
    <row r="2374" customFormat="false" ht="12.8" hidden="false" customHeight="false" outlineLevel="0" collapsed="false">
      <c r="A2374" s="7" t="str">
        <f aca="false">B2374&amp;C2374</f>
        <v>119MARINGÁ</v>
      </c>
      <c r="B2374" s="7" t="n">
        <v>119</v>
      </c>
      <c r="C2374" s="11" t="s">
        <v>177</v>
      </c>
      <c r="D2374" s="12" t="s">
        <v>302</v>
      </c>
      <c r="E2374" s="13"/>
      <c r="F2374" s="13"/>
    </row>
    <row r="2375" customFormat="false" ht="12.8" hidden="false" customHeight="false" outlineLevel="0" collapsed="false">
      <c r="A2375" s="7" t="str">
        <f aca="false">B2375&amp;C2375</f>
        <v>119PARANAGUÁ</v>
      </c>
      <c r="B2375" s="7" t="n">
        <v>119</v>
      </c>
      <c r="C2375" s="11" t="s">
        <v>178</v>
      </c>
      <c r="D2375" s="12" t="s">
        <v>302</v>
      </c>
      <c r="E2375" s="13"/>
      <c r="F2375" s="13"/>
    </row>
    <row r="2376" customFormat="false" ht="12.8" hidden="false" customHeight="false" outlineLevel="0" collapsed="false">
      <c r="A2376" s="7" t="str">
        <f aca="false">B2376&amp;C2376</f>
        <v>119PARANAVAÍ</v>
      </c>
      <c r="B2376" s="7" t="n">
        <v>119</v>
      </c>
      <c r="C2376" s="11" t="s">
        <v>179</v>
      </c>
      <c r="D2376" s="12" t="s">
        <v>302</v>
      </c>
      <c r="E2376" s="17" t="n">
        <v>86.25</v>
      </c>
      <c r="F2376" s="17" t="n">
        <v>91.25</v>
      </c>
    </row>
    <row r="2377" customFormat="false" ht="12.8" hidden="false" customHeight="false" outlineLevel="0" collapsed="false">
      <c r="A2377" s="7" t="str">
        <f aca="false">B2377&amp;C2377</f>
        <v>119PATO BRANCO</v>
      </c>
      <c r="B2377" s="7" t="n">
        <v>119</v>
      </c>
      <c r="C2377" s="11" t="s">
        <v>180</v>
      </c>
      <c r="D2377" s="12" t="s">
        <v>302</v>
      </c>
      <c r="E2377" s="17" t="n">
        <v>88.33</v>
      </c>
      <c r="F2377" s="17" t="n">
        <v>72.5</v>
      </c>
    </row>
    <row r="2378" customFormat="false" ht="12.8" hidden="false" customHeight="false" outlineLevel="0" collapsed="false">
      <c r="A2378" s="7" t="str">
        <f aca="false">B2378&amp;C2378</f>
        <v>119PONTA GROSSA</v>
      </c>
      <c r="B2378" s="7" t="n">
        <v>119</v>
      </c>
      <c r="C2378" s="11" t="s">
        <v>181</v>
      </c>
      <c r="D2378" s="12" t="s">
        <v>302</v>
      </c>
      <c r="E2378" s="17" t="n">
        <v>86.66</v>
      </c>
      <c r="F2378" s="17" t="n">
        <v>106</v>
      </c>
    </row>
    <row r="2379" customFormat="false" ht="12.8" hidden="false" customHeight="false" outlineLevel="0" collapsed="false">
      <c r="A2379" s="7" t="str">
        <f aca="false">B2379&amp;C2379</f>
        <v>119TOLEDO</v>
      </c>
      <c r="B2379" s="7" t="n">
        <v>119</v>
      </c>
      <c r="C2379" s="11" t="s">
        <v>182</v>
      </c>
      <c r="D2379" s="12" t="s">
        <v>302</v>
      </c>
      <c r="E2379" s="17" t="n">
        <v>92</v>
      </c>
      <c r="F2379" s="17" t="n">
        <v>95</v>
      </c>
    </row>
    <row r="2380" customFormat="false" ht="12.8" hidden="false" customHeight="false" outlineLevel="0" collapsed="false">
      <c r="A2380" s="7" t="str">
        <f aca="false">B2380&amp;C2380</f>
        <v>119UMUARAMA</v>
      </c>
      <c r="B2380" s="7" t="n">
        <v>119</v>
      </c>
      <c r="C2380" s="11" t="s">
        <v>183</v>
      </c>
      <c r="D2380" s="12" t="s">
        <v>302</v>
      </c>
      <c r="E2380" s="20" t="n">
        <v>85</v>
      </c>
      <c r="F2380" s="20" t="n">
        <v>85</v>
      </c>
    </row>
    <row r="2381" customFormat="false" ht="12.8" hidden="false" customHeight="false" outlineLevel="0" collapsed="false">
      <c r="A2381" s="7" t="str">
        <f aca="false">B2381&amp;C2381</f>
        <v>119UNIÃO DA VITÓRIA</v>
      </c>
      <c r="B2381" s="7" t="n">
        <v>119</v>
      </c>
      <c r="C2381" s="11" t="s">
        <v>184</v>
      </c>
      <c r="D2381" s="12" t="s">
        <v>302</v>
      </c>
      <c r="E2381" s="17" t="n">
        <v>100</v>
      </c>
      <c r="F2381" s="17" t="n">
        <v>103.5</v>
      </c>
    </row>
    <row r="2382" customFormat="false" ht="12.8" hidden="false" customHeight="false" outlineLevel="0" collapsed="false">
      <c r="A2382" s="7" t="str">
        <f aca="false">B2382&amp;C2382</f>
        <v>120APUCARANA</v>
      </c>
      <c r="B2382" s="7" t="n">
        <v>120</v>
      </c>
      <c r="C2382" s="11" t="s">
        <v>164</v>
      </c>
      <c r="D2382" s="12" t="s">
        <v>303</v>
      </c>
      <c r="E2382" s="13"/>
      <c r="F2382" s="13"/>
    </row>
    <row r="2383" customFormat="false" ht="12.8" hidden="false" customHeight="false" outlineLevel="0" collapsed="false">
      <c r="A2383" s="7" t="str">
        <f aca="false">B2383&amp;C2383</f>
        <v>120CAMPO MOURÃO</v>
      </c>
      <c r="B2383" s="7" t="n">
        <v>120</v>
      </c>
      <c r="C2383" s="11" t="s">
        <v>166</v>
      </c>
      <c r="D2383" s="12" t="s">
        <v>303</v>
      </c>
      <c r="E2383" s="17"/>
      <c r="F2383" s="17"/>
    </row>
    <row r="2384" customFormat="false" ht="12.8" hidden="false" customHeight="false" outlineLevel="0" collapsed="false">
      <c r="A2384" s="7" t="str">
        <f aca="false">B2384&amp;C2384</f>
        <v>120CASCAVEL</v>
      </c>
      <c r="B2384" s="7" t="n">
        <v>120</v>
      </c>
      <c r="C2384" s="11" t="s">
        <v>167</v>
      </c>
      <c r="D2384" s="12" t="s">
        <v>303</v>
      </c>
      <c r="E2384" s="17"/>
      <c r="F2384" s="17"/>
    </row>
    <row r="2385" customFormat="false" ht="12.8" hidden="false" customHeight="false" outlineLevel="0" collapsed="false">
      <c r="A2385" s="7" t="str">
        <f aca="false">B2385&amp;C2385</f>
        <v>120CORNÉLIO PROCÓPIO</v>
      </c>
      <c r="B2385" s="7" t="n">
        <v>120</v>
      </c>
      <c r="C2385" s="11" t="s">
        <v>168</v>
      </c>
      <c r="D2385" s="12" t="s">
        <v>303</v>
      </c>
      <c r="E2385" s="17"/>
      <c r="F2385" s="17"/>
    </row>
    <row r="2386" customFormat="false" ht="12.8" hidden="false" customHeight="false" outlineLevel="0" collapsed="false">
      <c r="A2386" s="7" t="str">
        <f aca="false">B2386&amp;C2386</f>
        <v>120CURITIBA</v>
      </c>
      <c r="B2386" s="7" t="n">
        <v>120</v>
      </c>
      <c r="C2386" s="11" t="s">
        <v>169</v>
      </c>
      <c r="D2386" s="12" t="s">
        <v>303</v>
      </c>
      <c r="E2386" s="17"/>
      <c r="F2386" s="17"/>
    </row>
    <row r="2387" customFormat="false" ht="12.8" hidden="false" customHeight="false" outlineLevel="0" collapsed="false">
      <c r="A2387" s="7" t="str">
        <f aca="false">B2387&amp;C2387</f>
        <v>120FRANCISCO BELTRÃO</v>
      </c>
      <c r="B2387" s="7" t="n">
        <v>120</v>
      </c>
      <c r="C2387" s="11" t="s">
        <v>170</v>
      </c>
      <c r="D2387" s="12" t="s">
        <v>303</v>
      </c>
      <c r="E2387" s="13"/>
      <c r="F2387" s="13"/>
    </row>
    <row r="2388" customFormat="false" ht="12.8" hidden="false" customHeight="false" outlineLevel="0" collapsed="false">
      <c r="A2388" s="7" t="str">
        <f aca="false">B2388&amp;C2388</f>
        <v>120GUARAPUAVA</v>
      </c>
      <c r="B2388" s="7" t="n">
        <v>120</v>
      </c>
      <c r="C2388" s="11" t="s">
        <v>171</v>
      </c>
      <c r="D2388" s="12" t="s">
        <v>303</v>
      </c>
      <c r="E2388" s="17"/>
      <c r="F2388" s="17"/>
    </row>
    <row r="2389" customFormat="false" ht="12.8" hidden="false" customHeight="false" outlineLevel="0" collapsed="false">
      <c r="A2389" s="7" t="str">
        <f aca="false">B2389&amp;C2389</f>
        <v>120IRATI</v>
      </c>
      <c r="B2389" s="7" t="n">
        <v>120</v>
      </c>
      <c r="C2389" s="11" t="s">
        <v>172</v>
      </c>
      <c r="D2389" s="12" t="s">
        <v>303</v>
      </c>
      <c r="E2389" s="17"/>
      <c r="F2389" s="17"/>
    </row>
    <row r="2390" customFormat="false" ht="12.8" hidden="false" customHeight="false" outlineLevel="0" collapsed="false">
      <c r="A2390" s="7" t="str">
        <f aca="false">B2390&amp;C2390</f>
        <v>120IVAIPORÃ</v>
      </c>
      <c r="B2390" s="7" t="n">
        <v>120</v>
      </c>
      <c r="C2390" s="11" t="s">
        <v>173</v>
      </c>
      <c r="D2390" s="12" t="s">
        <v>303</v>
      </c>
      <c r="E2390" s="17"/>
      <c r="F2390" s="17"/>
    </row>
    <row r="2391" customFormat="false" ht="12.8" hidden="false" customHeight="false" outlineLevel="0" collapsed="false">
      <c r="A2391" s="7" t="str">
        <f aca="false">B2391&amp;C2391</f>
        <v>120JACAREZINHO</v>
      </c>
      <c r="B2391" s="7" t="n">
        <v>120</v>
      </c>
      <c r="C2391" s="11" t="s">
        <v>174</v>
      </c>
      <c r="D2391" s="12" t="s">
        <v>303</v>
      </c>
      <c r="E2391" s="17"/>
      <c r="F2391" s="17"/>
    </row>
    <row r="2392" customFormat="false" ht="12.8" hidden="false" customHeight="false" outlineLevel="0" collapsed="false">
      <c r="A2392" s="7" t="str">
        <f aca="false">B2392&amp;C2392</f>
        <v>120LARANJEIRAS DO SUL</v>
      </c>
      <c r="B2392" s="7" t="n">
        <v>120</v>
      </c>
      <c r="C2392" s="11" t="s">
        <v>175</v>
      </c>
      <c r="D2392" s="12" t="s">
        <v>303</v>
      </c>
      <c r="E2392" s="13"/>
      <c r="F2392" s="13"/>
    </row>
    <row r="2393" customFormat="false" ht="12.8" hidden="false" customHeight="false" outlineLevel="0" collapsed="false">
      <c r="A2393" s="7" t="str">
        <f aca="false">B2393&amp;C2393</f>
        <v>120LONDRINA</v>
      </c>
      <c r="B2393" s="7" t="n">
        <v>120</v>
      </c>
      <c r="C2393" s="11" t="s">
        <v>176</v>
      </c>
      <c r="D2393" s="12" t="s">
        <v>303</v>
      </c>
      <c r="E2393" s="17"/>
      <c r="F2393" s="17"/>
    </row>
    <row r="2394" customFormat="false" ht="12.8" hidden="false" customHeight="false" outlineLevel="0" collapsed="false">
      <c r="A2394" s="7" t="str">
        <f aca="false">B2394&amp;C2394</f>
        <v>120MARINGÁ</v>
      </c>
      <c r="B2394" s="7" t="n">
        <v>120</v>
      </c>
      <c r="C2394" s="11" t="s">
        <v>177</v>
      </c>
      <c r="D2394" s="12" t="s">
        <v>303</v>
      </c>
      <c r="E2394" s="13"/>
      <c r="F2394" s="13"/>
    </row>
    <row r="2395" customFormat="false" ht="12.8" hidden="false" customHeight="false" outlineLevel="0" collapsed="false">
      <c r="A2395" s="7" t="str">
        <f aca="false">B2395&amp;C2395</f>
        <v>120PARANAGUÁ</v>
      </c>
      <c r="B2395" s="7" t="n">
        <v>120</v>
      </c>
      <c r="C2395" s="11" t="s">
        <v>178</v>
      </c>
      <c r="D2395" s="12" t="s">
        <v>303</v>
      </c>
      <c r="E2395" s="13"/>
      <c r="F2395" s="13"/>
    </row>
    <row r="2396" customFormat="false" ht="12.8" hidden="false" customHeight="false" outlineLevel="0" collapsed="false">
      <c r="A2396" s="7" t="str">
        <f aca="false">B2396&amp;C2396</f>
        <v>120PARANAVAÍ</v>
      </c>
      <c r="B2396" s="7" t="n">
        <v>120</v>
      </c>
      <c r="C2396" s="11" t="s">
        <v>179</v>
      </c>
      <c r="D2396" s="12" t="s">
        <v>303</v>
      </c>
      <c r="E2396" s="17"/>
      <c r="F2396" s="17"/>
    </row>
    <row r="2397" customFormat="false" ht="12.8" hidden="false" customHeight="false" outlineLevel="0" collapsed="false">
      <c r="A2397" s="7" t="str">
        <f aca="false">B2397&amp;C2397</f>
        <v>120PATO BRANCO</v>
      </c>
      <c r="B2397" s="7" t="n">
        <v>120</v>
      </c>
      <c r="C2397" s="11" t="s">
        <v>180</v>
      </c>
      <c r="D2397" s="12" t="s">
        <v>303</v>
      </c>
      <c r="E2397" s="17"/>
      <c r="F2397" s="17"/>
    </row>
    <row r="2398" customFormat="false" ht="12.8" hidden="false" customHeight="false" outlineLevel="0" collapsed="false">
      <c r="A2398" s="7" t="str">
        <f aca="false">B2398&amp;C2398</f>
        <v>120PONTA GROSSA</v>
      </c>
      <c r="B2398" s="7" t="n">
        <v>120</v>
      </c>
      <c r="C2398" s="11" t="s">
        <v>181</v>
      </c>
      <c r="D2398" s="12" t="s">
        <v>303</v>
      </c>
      <c r="E2398" s="17"/>
      <c r="F2398" s="17"/>
    </row>
    <row r="2399" customFormat="false" ht="12.8" hidden="false" customHeight="false" outlineLevel="0" collapsed="false">
      <c r="A2399" s="7" t="str">
        <f aca="false">B2399&amp;C2399</f>
        <v>120TOLEDO</v>
      </c>
      <c r="B2399" s="7" t="n">
        <v>120</v>
      </c>
      <c r="C2399" s="11" t="s">
        <v>182</v>
      </c>
      <c r="D2399" s="12" t="s">
        <v>303</v>
      </c>
      <c r="E2399" s="17"/>
      <c r="F2399" s="17"/>
    </row>
    <row r="2400" customFormat="false" ht="12.8" hidden="false" customHeight="false" outlineLevel="0" collapsed="false">
      <c r="A2400" s="7" t="str">
        <f aca="false">B2400&amp;C2400</f>
        <v>120UMUARAMA</v>
      </c>
      <c r="B2400" s="7" t="n">
        <v>120</v>
      </c>
      <c r="C2400" s="11" t="s">
        <v>183</v>
      </c>
      <c r="D2400" s="12" t="s">
        <v>303</v>
      </c>
      <c r="E2400" s="20"/>
      <c r="F2400" s="20"/>
    </row>
    <row r="2401" customFormat="false" ht="12.8" hidden="false" customHeight="false" outlineLevel="0" collapsed="false">
      <c r="A2401" s="7" t="str">
        <f aca="false">B2401&amp;C2401</f>
        <v>120UNIÃO DA VITÓRIA</v>
      </c>
      <c r="B2401" s="7" t="n">
        <v>120</v>
      </c>
      <c r="C2401" s="11" t="s">
        <v>184</v>
      </c>
      <c r="D2401" s="12" t="s">
        <v>303</v>
      </c>
      <c r="E2401" s="17" t="n">
        <v>300</v>
      </c>
      <c r="F2401" s="17"/>
    </row>
    <row r="2402" customFormat="false" ht="12.8" hidden="false" customHeight="false" outlineLevel="0" collapsed="false">
      <c r="A2402" s="7" t="str">
        <f aca="false">B2402&amp;C2402</f>
        <v>121APUCARANA</v>
      </c>
      <c r="B2402" s="7" t="n">
        <v>121</v>
      </c>
      <c r="C2402" s="11" t="s">
        <v>164</v>
      </c>
      <c r="D2402" s="12" t="s">
        <v>304</v>
      </c>
      <c r="E2402" s="13"/>
      <c r="F2402" s="13"/>
    </row>
    <row r="2403" customFormat="false" ht="12.8" hidden="false" customHeight="false" outlineLevel="0" collapsed="false">
      <c r="A2403" s="7" t="str">
        <f aca="false">B2403&amp;C2403</f>
        <v>121CAMPO MOURÃO</v>
      </c>
      <c r="B2403" s="7" t="n">
        <v>121</v>
      </c>
      <c r="C2403" s="11" t="s">
        <v>166</v>
      </c>
      <c r="D2403" s="12" t="s">
        <v>304</v>
      </c>
      <c r="E2403" s="17"/>
      <c r="F2403" s="17"/>
    </row>
    <row r="2404" customFormat="false" ht="12.8" hidden="false" customHeight="false" outlineLevel="0" collapsed="false">
      <c r="A2404" s="7" t="str">
        <f aca="false">B2404&amp;C2404</f>
        <v>121CASCAVEL</v>
      </c>
      <c r="B2404" s="7" t="n">
        <v>121</v>
      </c>
      <c r="C2404" s="11" t="s">
        <v>167</v>
      </c>
      <c r="D2404" s="12" t="s">
        <v>304</v>
      </c>
      <c r="E2404" s="17"/>
      <c r="F2404" s="17"/>
    </row>
    <row r="2405" customFormat="false" ht="12.8" hidden="false" customHeight="false" outlineLevel="0" collapsed="false">
      <c r="A2405" s="7" t="str">
        <f aca="false">B2405&amp;C2405</f>
        <v>121CORNÉLIO PROCÓPIO</v>
      </c>
      <c r="B2405" s="7" t="n">
        <v>121</v>
      </c>
      <c r="C2405" s="11" t="s">
        <v>168</v>
      </c>
      <c r="D2405" s="12" t="s">
        <v>304</v>
      </c>
      <c r="E2405" s="17"/>
      <c r="F2405" s="17"/>
    </row>
    <row r="2406" customFormat="false" ht="12.8" hidden="false" customHeight="false" outlineLevel="0" collapsed="false">
      <c r="A2406" s="7" t="str">
        <f aca="false">B2406&amp;C2406</f>
        <v>121CURITIBA</v>
      </c>
      <c r="B2406" s="7" t="n">
        <v>121</v>
      </c>
      <c r="C2406" s="11" t="s">
        <v>169</v>
      </c>
      <c r="D2406" s="12" t="s">
        <v>304</v>
      </c>
      <c r="E2406" s="17"/>
      <c r="F2406" s="17"/>
    </row>
    <row r="2407" customFormat="false" ht="12.8" hidden="false" customHeight="false" outlineLevel="0" collapsed="false">
      <c r="A2407" s="7" t="str">
        <f aca="false">B2407&amp;C2407</f>
        <v>121FRANCISCO BELTRÃO</v>
      </c>
      <c r="B2407" s="7" t="n">
        <v>121</v>
      </c>
      <c r="C2407" s="11" t="s">
        <v>170</v>
      </c>
      <c r="D2407" s="12" t="s">
        <v>304</v>
      </c>
      <c r="E2407" s="13"/>
      <c r="F2407" s="13"/>
    </row>
    <row r="2408" customFormat="false" ht="12.8" hidden="false" customHeight="false" outlineLevel="0" collapsed="false">
      <c r="A2408" s="7" t="str">
        <f aca="false">B2408&amp;C2408</f>
        <v>121GUARAPUAVA</v>
      </c>
      <c r="B2408" s="7" t="n">
        <v>121</v>
      </c>
      <c r="C2408" s="11" t="s">
        <v>171</v>
      </c>
      <c r="D2408" s="12" t="s">
        <v>304</v>
      </c>
      <c r="E2408" s="17"/>
      <c r="F2408" s="17"/>
    </row>
    <row r="2409" customFormat="false" ht="12.8" hidden="false" customHeight="false" outlineLevel="0" collapsed="false">
      <c r="A2409" s="7" t="str">
        <f aca="false">B2409&amp;C2409</f>
        <v>121IRATI</v>
      </c>
      <c r="B2409" s="7" t="n">
        <v>121</v>
      </c>
      <c r="C2409" s="11" t="s">
        <v>172</v>
      </c>
      <c r="D2409" s="12" t="s">
        <v>304</v>
      </c>
      <c r="E2409" s="17"/>
      <c r="F2409" s="17"/>
    </row>
    <row r="2410" customFormat="false" ht="12.8" hidden="false" customHeight="false" outlineLevel="0" collapsed="false">
      <c r="A2410" s="7" t="str">
        <f aca="false">B2410&amp;C2410</f>
        <v>121IVAIPORÃ</v>
      </c>
      <c r="B2410" s="7" t="n">
        <v>121</v>
      </c>
      <c r="C2410" s="11" t="s">
        <v>173</v>
      </c>
      <c r="D2410" s="12" t="s">
        <v>304</v>
      </c>
      <c r="E2410" s="17"/>
      <c r="F2410" s="17"/>
    </row>
    <row r="2411" customFormat="false" ht="12.8" hidden="false" customHeight="false" outlineLevel="0" collapsed="false">
      <c r="A2411" s="7" t="str">
        <f aca="false">B2411&amp;C2411</f>
        <v>121JACAREZINHO</v>
      </c>
      <c r="B2411" s="7" t="n">
        <v>121</v>
      </c>
      <c r="C2411" s="11" t="s">
        <v>174</v>
      </c>
      <c r="D2411" s="12" t="s">
        <v>304</v>
      </c>
      <c r="E2411" s="17"/>
      <c r="F2411" s="17"/>
    </row>
    <row r="2412" customFormat="false" ht="12.8" hidden="false" customHeight="false" outlineLevel="0" collapsed="false">
      <c r="A2412" s="7" t="str">
        <f aca="false">B2412&amp;C2412</f>
        <v>121LARANJEIRAS DO SUL</v>
      </c>
      <c r="B2412" s="7" t="n">
        <v>121</v>
      </c>
      <c r="C2412" s="11" t="s">
        <v>175</v>
      </c>
      <c r="D2412" s="12" t="s">
        <v>304</v>
      </c>
      <c r="E2412" s="13"/>
      <c r="F2412" s="13"/>
    </row>
    <row r="2413" customFormat="false" ht="12.8" hidden="false" customHeight="false" outlineLevel="0" collapsed="false">
      <c r="A2413" s="7" t="str">
        <f aca="false">B2413&amp;C2413</f>
        <v>121LONDRINA</v>
      </c>
      <c r="B2413" s="7" t="n">
        <v>121</v>
      </c>
      <c r="C2413" s="11" t="s">
        <v>176</v>
      </c>
      <c r="D2413" s="12" t="s">
        <v>304</v>
      </c>
      <c r="E2413" s="17"/>
      <c r="F2413" s="17"/>
    </row>
    <row r="2414" customFormat="false" ht="12.8" hidden="false" customHeight="false" outlineLevel="0" collapsed="false">
      <c r="A2414" s="7" t="str">
        <f aca="false">B2414&amp;C2414</f>
        <v>121MARINGÁ</v>
      </c>
      <c r="B2414" s="7" t="n">
        <v>121</v>
      </c>
      <c r="C2414" s="11" t="s">
        <v>177</v>
      </c>
      <c r="D2414" s="12" t="s">
        <v>304</v>
      </c>
      <c r="E2414" s="13"/>
      <c r="F2414" s="13"/>
    </row>
    <row r="2415" customFormat="false" ht="12.8" hidden="false" customHeight="false" outlineLevel="0" collapsed="false">
      <c r="A2415" s="7" t="str">
        <f aca="false">B2415&amp;C2415</f>
        <v>121PARANAGUÁ</v>
      </c>
      <c r="B2415" s="7" t="n">
        <v>121</v>
      </c>
      <c r="C2415" s="11" t="s">
        <v>178</v>
      </c>
      <c r="D2415" s="12" t="s">
        <v>304</v>
      </c>
      <c r="E2415" s="13"/>
      <c r="F2415" s="13"/>
    </row>
    <row r="2416" customFormat="false" ht="12.8" hidden="false" customHeight="false" outlineLevel="0" collapsed="false">
      <c r="A2416" s="7" t="str">
        <f aca="false">B2416&amp;C2416</f>
        <v>121PARANAVAÍ</v>
      </c>
      <c r="B2416" s="7" t="n">
        <v>121</v>
      </c>
      <c r="C2416" s="11" t="s">
        <v>179</v>
      </c>
      <c r="D2416" s="12" t="s">
        <v>304</v>
      </c>
      <c r="E2416" s="17"/>
      <c r="F2416" s="17"/>
    </row>
    <row r="2417" customFormat="false" ht="12.8" hidden="false" customHeight="false" outlineLevel="0" collapsed="false">
      <c r="A2417" s="7" t="str">
        <f aca="false">B2417&amp;C2417</f>
        <v>121PATO BRANCO</v>
      </c>
      <c r="B2417" s="7" t="n">
        <v>121</v>
      </c>
      <c r="C2417" s="11" t="s">
        <v>180</v>
      </c>
      <c r="D2417" s="12" t="s">
        <v>304</v>
      </c>
      <c r="E2417" s="17"/>
      <c r="F2417" s="17"/>
    </row>
    <row r="2418" customFormat="false" ht="12.8" hidden="false" customHeight="false" outlineLevel="0" collapsed="false">
      <c r="A2418" s="7" t="str">
        <f aca="false">B2418&amp;C2418</f>
        <v>121PONTA GROSSA</v>
      </c>
      <c r="B2418" s="7" t="n">
        <v>121</v>
      </c>
      <c r="C2418" s="11" t="s">
        <v>181</v>
      </c>
      <c r="D2418" s="12" t="s">
        <v>304</v>
      </c>
      <c r="E2418" s="17"/>
      <c r="F2418" s="17"/>
    </row>
    <row r="2419" customFormat="false" ht="12.8" hidden="false" customHeight="false" outlineLevel="0" collapsed="false">
      <c r="A2419" s="7" t="str">
        <f aca="false">B2419&amp;C2419</f>
        <v>121TOLEDO</v>
      </c>
      <c r="B2419" s="7" t="n">
        <v>121</v>
      </c>
      <c r="C2419" s="11" t="s">
        <v>182</v>
      </c>
      <c r="D2419" s="12" t="s">
        <v>304</v>
      </c>
      <c r="E2419" s="17"/>
      <c r="F2419" s="17"/>
    </row>
    <row r="2420" customFormat="false" ht="12.8" hidden="false" customHeight="false" outlineLevel="0" collapsed="false">
      <c r="A2420" s="7" t="str">
        <f aca="false">B2420&amp;C2420</f>
        <v>121UMUARAMA</v>
      </c>
      <c r="B2420" s="7" t="n">
        <v>121</v>
      </c>
      <c r="C2420" s="11" t="s">
        <v>183</v>
      </c>
      <c r="D2420" s="12" t="s">
        <v>304</v>
      </c>
      <c r="E2420" s="20"/>
      <c r="F2420" s="20"/>
    </row>
    <row r="2421" customFormat="false" ht="12.8" hidden="false" customHeight="false" outlineLevel="0" collapsed="false">
      <c r="A2421" s="7" t="str">
        <f aca="false">B2421&amp;C2421</f>
        <v>121UNIÃO DA VITÓRIA</v>
      </c>
      <c r="B2421" s="7" t="n">
        <v>121</v>
      </c>
      <c r="C2421" s="11" t="s">
        <v>184</v>
      </c>
      <c r="D2421" s="12" t="s">
        <v>304</v>
      </c>
      <c r="E2421" s="17" t="n">
        <v>250</v>
      </c>
      <c r="F2421" s="17"/>
    </row>
    <row r="2422" customFormat="false" ht="12.8" hidden="false" customHeight="false" outlineLevel="0" collapsed="false">
      <c r="A2422" s="7" t="str">
        <f aca="false">B2422&amp;C2422</f>
        <v>122APUCARANA</v>
      </c>
      <c r="B2422" s="7" t="n">
        <v>122</v>
      </c>
      <c r="C2422" s="11" t="s">
        <v>164</v>
      </c>
      <c r="D2422" s="12" t="s">
        <v>305</v>
      </c>
      <c r="E2422" s="13"/>
      <c r="F2422" s="13"/>
    </row>
    <row r="2423" customFormat="false" ht="12.8" hidden="false" customHeight="false" outlineLevel="0" collapsed="false">
      <c r="A2423" s="7" t="str">
        <f aca="false">B2423&amp;C2423</f>
        <v>122CAMPO MOURÃO</v>
      </c>
      <c r="B2423" s="7" t="n">
        <v>122</v>
      </c>
      <c r="C2423" s="11" t="s">
        <v>166</v>
      </c>
      <c r="D2423" s="12" t="s">
        <v>305</v>
      </c>
      <c r="E2423" s="17"/>
      <c r="F2423" s="17"/>
    </row>
    <row r="2424" customFormat="false" ht="12.8" hidden="false" customHeight="false" outlineLevel="0" collapsed="false">
      <c r="A2424" s="7" t="str">
        <f aca="false">B2424&amp;C2424</f>
        <v>122CASCAVEL</v>
      </c>
      <c r="B2424" s="7" t="n">
        <v>122</v>
      </c>
      <c r="C2424" s="11" t="s">
        <v>167</v>
      </c>
      <c r="D2424" s="12" t="s">
        <v>305</v>
      </c>
      <c r="E2424" s="17"/>
      <c r="F2424" s="17"/>
    </row>
    <row r="2425" customFormat="false" ht="12.8" hidden="false" customHeight="false" outlineLevel="0" collapsed="false">
      <c r="A2425" s="7" t="str">
        <f aca="false">B2425&amp;C2425</f>
        <v>122CORNÉLIO PROCÓPIO</v>
      </c>
      <c r="B2425" s="7" t="n">
        <v>122</v>
      </c>
      <c r="C2425" s="11" t="s">
        <v>168</v>
      </c>
      <c r="D2425" s="12" t="s">
        <v>305</v>
      </c>
      <c r="E2425" s="17"/>
      <c r="F2425" s="17"/>
    </row>
    <row r="2426" customFormat="false" ht="12.8" hidden="false" customHeight="false" outlineLevel="0" collapsed="false">
      <c r="A2426" s="7" t="str">
        <f aca="false">B2426&amp;C2426</f>
        <v>122CURITIBA</v>
      </c>
      <c r="B2426" s="7" t="n">
        <v>122</v>
      </c>
      <c r="C2426" s="11" t="s">
        <v>169</v>
      </c>
      <c r="D2426" s="12" t="s">
        <v>305</v>
      </c>
      <c r="E2426" s="17"/>
      <c r="F2426" s="17"/>
    </row>
    <row r="2427" customFormat="false" ht="12.8" hidden="false" customHeight="false" outlineLevel="0" collapsed="false">
      <c r="A2427" s="7" t="str">
        <f aca="false">B2427&amp;C2427</f>
        <v>122FRANCISCO BELTRÃO</v>
      </c>
      <c r="B2427" s="7" t="n">
        <v>122</v>
      </c>
      <c r="C2427" s="11" t="s">
        <v>170</v>
      </c>
      <c r="D2427" s="12" t="s">
        <v>305</v>
      </c>
      <c r="E2427" s="13"/>
      <c r="F2427" s="13"/>
    </row>
    <row r="2428" customFormat="false" ht="12.8" hidden="false" customHeight="false" outlineLevel="0" collapsed="false">
      <c r="A2428" s="7" t="str">
        <f aca="false">B2428&amp;C2428</f>
        <v>122GUARAPUAVA</v>
      </c>
      <c r="B2428" s="7" t="n">
        <v>122</v>
      </c>
      <c r="C2428" s="11" t="s">
        <v>171</v>
      </c>
      <c r="D2428" s="12" t="s">
        <v>305</v>
      </c>
      <c r="E2428" s="17"/>
      <c r="F2428" s="17"/>
    </row>
    <row r="2429" customFormat="false" ht="12.8" hidden="false" customHeight="false" outlineLevel="0" collapsed="false">
      <c r="A2429" s="7" t="str">
        <f aca="false">B2429&amp;C2429</f>
        <v>122IRATI</v>
      </c>
      <c r="B2429" s="7" t="n">
        <v>122</v>
      </c>
      <c r="C2429" s="11" t="s">
        <v>172</v>
      </c>
      <c r="D2429" s="12" t="s">
        <v>305</v>
      </c>
      <c r="E2429" s="17"/>
      <c r="F2429" s="17"/>
    </row>
    <row r="2430" customFormat="false" ht="12.8" hidden="false" customHeight="false" outlineLevel="0" collapsed="false">
      <c r="A2430" s="7" t="str">
        <f aca="false">B2430&amp;C2430</f>
        <v>122IVAIPORÃ</v>
      </c>
      <c r="B2430" s="7" t="n">
        <v>122</v>
      </c>
      <c r="C2430" s="11" t="s">
        <v>173</v>
      </c>
      <c r="D2430" s="12" t="s">
        <v>305</v>
      </c>
      <c r="E2430" s="17"/>
      <c r="F2430" s="17"/>
    </row>
    <row r="2431" customFormat="false" ht="12.8" hidden="false" customHeight="false" outlineLevel="0" collapsed="false">
      <c r="A2431" s="7" t="str">
        <f aca="false">B2431&amp;C2431</f>
        <v>122JACAREZINHO</v>
      </c>
      <c r="B2431" s="7" t="n">
        <v>122</v>
      </c>
      <c r="C2431" s="11" t="s">
        <v>174</v>
      </c>
      <c r="D2431" s="12" t="s">
        <v>305</v>
      </c>
      <c r="E2431" s="17"/>
      <c r="F2431" s="17"/>
    </row>
    <row r="2432" customFormat="false" ht="12.8" hidden="false" customHeight="false" outlineLevel="0" collapsed="false">
      <c r="A2432" s="7" t="str">
        <f aca="false">B2432&amp;C2432</f>
        <v>122LARANJEIRAS DO SUL</v>
      </c>
      <c r="B2432" s="7" t="n">
        <v>122</v>
      </c>
      <c r="C2432" s="11" t="s">
        <v>175</v>
      </c>
      <c r="D2432" s="12" t="s">
        <v>305</v>
      </c>
      <c r="E2432" s="13"/>
      <c r="F2432" s="13"/>
    </row>
    <row r="2433" customFormat="false" ht="12.8" hidden="false" customHeight="false" outlineLevel="0" collapsed="false">
      <c r="A2433" s="7" t="str">
        <f aca="false">B2433&amp;C2433</f>
        <v>122LONDRINA</v>
      </c>
      <c r="B2433" s="7" t="n">
        <v>122</v>
      </c>
      <c r="C2433" s="11" t="s">
        <v>176</v>
      </c>
      <c r="D2433" s="12" t="s">
        <v>305</v>
      </c>
      <c r="E2433" s="17"/>
      <c r="F2433" s="17"/>
    </row>
    <row r="2434" customFormat="false" ht="12.8" hidden="false" customHeight="false" outlineLevel="0" collapsed="false">
      <c r="A2434" s="7" t="str">
        <f aca="false">B2434&amp;C2434</f>
        <v>122MARINGÁ</v>
      </c>
      <c r="B2434" s="7" t="n">
        <v>122</v>
      </c>
      <c r="C2434" s="11" t="s">
        <v>177</v>
      </c>
      <c r="D2434" s="12" t="s">
        <v>305</v>
      </c>
      <c r="E2434" s="13"/>
      <c r="F2434" s="13"/>
    </row>
    <row r="2435" customFormat="false" ht="12.8" hidden="false" customHeight="false" outlineLevel="0" collapsed="false">
      <c r="A2435" s="7" t="str">
        <f aca="false">B2435&amp;C2435</f>
        <v>122PARANAGUÁ</v>
      </c>
      <c r="B2435" s="7" t="n">
        <v>122</v>
      </c>
      <c r="C2435" s="11" t="s">
        <v>178</v>
      </c>
      <c r="D2435" s="12" t="s">
        <v>305</v>
      </c>
      <c r="E2435" s="13"/>
      <c r="F2435" s="13"/>
    </row>
    <row r="2436" customFormat="false" ht="12.8" hidden="false" customHeight="false" outlineLevel="0" collapsed="false">
      <c r="A2436" s="7" t="str">
        <f aca="false">B2436&amp;C2436</f>
        <v>122PARANAVAÍ</v>
      </c>
      <c r="B2436" s="7" t="n">
        <v>122</v>
      </c>
      <c r="C2436" s="11" t="s">
        <v>179</v>
      </c>
      <c r="D2436" s="12" t="s">
        <v>305</v>
      </c>
      <c r="E2436" s="17"/>
      <c r="F2436" s="17"/>
    </row>
    <row r="2437" customFormat="false" ht="12.8" hidden="false" customHeight="false" outlineLevel="0" collapsed="false">
      <c r="A2437" s="7" t="str">
        <f aca="false">B2437&amp;C2437</f>
        <v>122PATO BRANCO</v>
      </c>
      <c r="B2437" s="7" t="n">
        <v>122</v>
      </c>
      <c r="C2437" s="11" t="s">
        <v>180</v>
      </c>
      <c r="D2437" s="12" t="s">
        <v>305</v>
      </c>
      <c r="E2437" s="17"/>
      <c r="F2437" s="17"/>
    </row>
    <row r="2438" customFormat="false" ht="12.8" hidden="false" customHeight="false" outlineLevel="0" collapsed="false">
      <c r="A2438" s="7" t="str">
        <f aca="false">B2438&amp;C2438</f>
        <v>122PONTA GROSSA</v>
      </c>
      <c r="B2438" s="7" t="n">
        <v>122</v>
      </c>
      <c r="C2438" s="11" t="s">
        <v>181</v>
      </c>
      <c r="D2438" s="12" t="s">
        <v>305</v>
      </c>
      <c r="E2438" s="17"/>
      <c r="F2438" s="17"/>
    </row>
    <row r="2439" customFormat="false" ht="12.8" hidden="false" customHeight="false" outlineLevel="0" collapsed="false">
      <c r="A2439" s="7" t="str">
        <f aca="false">B2439&amp;C2439</f>
        <v>122TOLEDO</v>
      </c>
      <c r="B2439" s="7" t="n">
        <v>122</v>
      </c>
      <c r="C2439" s="11" t="s">
        <v>182</v>
      </c>
      <c r="D2439" s="12" t="s">
        <v>305</v>
      </c>
      <c r="E2439" s="17"/>
      <c r="F2439" s="17"/>
    </row>
    <row r="2440" customFormat="false" ht="12.8" hidden="false" customHeight="false" outlineLevel="0" collapsed="false">
      <c r="A2440" s="7" t="str">
        <f aca="false">B2440&amp;C2440</f>
        <v>122UMUARAMA</v>
      </c>
      <c r="B2440" s="7" t="n">
        <v>122</v>
      </c>
      <c r="C2440" s="11" t="s">
        <v>183</v>
      </c>
      <c r="D2440" s="12" t="s">
        <v>305</v>
      </c>
      <c r="E2440" s="20"/>
      <c r="F2440" s="20"/>
    </row>
    <row r="2441" customFormat="false" ht="12.8" hidden="false" customHeight="false" outlineLevel="0" collapsed="false">
      <c r="A2441" s="7" t="str">
        <f aca="false">B2441&amp;C2441</f>
        <v>122UNIÃO DA VITÓRIA</v>
      </c>
      <c r="B2441" s="7" t="n">
        <v>122</v>
      </c>
      <c r="C2441" s="11" t="s">
        <v>184</v>
      </c>
      <c r="D2441" s="12" t="s">
        <v>305</v>
      </c>
      <c r="E2441" s="17" t="n">
        <v>180</v>
      </c>
      <c r="F2441" s="17"/>
    </row>
    <row r="2442" customFormat="false" ht="12.8" hidden="false" customHeight="false" outlineLevel="0" collapsed="false">
      <c r="A2442" s="7" t="str">
        <f aca="false">B2442&amp;C2442</f>
        <v>123APUCARANA</v>
      </c>
      <c r="B2442" s="7" t="n">
        <v>123</v>
      </c>
      <c r="C2442" s="11" t="s">
        <v>164</v>
      </c>
      <c r="D2442" s="12" t="s">
        <v>306</v>
      </c>
      <c r="E2442" s="13"/>
      <c r="F2442" s="13"/>
    </row>
    <row r="2443" customFormat="false" ht="12.8" hidden="false" customHeight="false" outlineLevel="0" collapsed="false">
      <c r="A2443" s="7" t="str">
        <f aca="false">B2443&amp;C2443</f>
        <v>123CAMPO MOURÃO</v>
      </c>
      <c r="B2443" s="7" t="n">
        <v>123</v>
      </c>
      <c r="C2443" s="11" t="s">
        <v>166</v>
      </c>
      <c r="D2443" s="12" t="s">
        <v>306</v>
      </c>
      <c r="E2443" s="17"/>
      <c r="F2443" s="17"/>
    </row>
    <row r="2444" customFormat="false" ht="12.8" hidden="false" customHeight="false" outlineLevel="0" collapsed="false">
      <c r="A2444" s="7" t="str">
        <f aca="false">B2444&amp;C2444</f>
        <v>123CASCAVEL</v>
      </c>
      <c r="B2444" s="7" t="n">
        <v>123</v>
      </c>
      <c r="C2444" s="11" t="s">
        <v>167</v>
      </c>
      <c r="D2444" s="12" t="s">
        <v>306</v>
      </c>
      <c r="E2444" s="17"/>
      <c r="F2444" s="17"/>
    </row>
    <row r="2445" customFormat="false" ht="12.8" hidden="false" customHeight="false" outlineLevel="0" collapsed="false">
      <c r="A2445" s="7" t="str">
        <f aca="false">B2445&amp;C2445</f>
        <v>123CORNÉLIO PROCÓPIO</v>
      </c>
      <c r="B2445" s="7" t="n">
        <v>123</v>
      </c>
      <c r="C2445" s="11" t="s">
        <v>168</v>
      </c>
      <c r="D2445" s="12" t="s">
        <v>306</v>
      </c>
      <c r="E2445" s="17"/>
      <c r="F2445" s="17"/>
    </row>
    <row r="2446" customFormat="false" ht="12.8" hidden="false" customHeight="false" outlineLevel="0" collapsed="false">
      <c r="A2446" s="7" t="str">
        <f aca="false">B2446&amp;C2446</f>
        <v>123CURITIBA</v>
      </c>
      <c r="B2446" s="7" t="n">
        <v>123</v>
      </c>
      <c r="C2446" s="11" t="s">
        <v>169</v>
      </c>
      <c r="D2446" s="12" t="s">
        <v>306</v>
      </c>
      <c r="E2446" s="17"/>
      <c r="F2446" s="17"/>
    </row>
    <row r="2447" customFormat="false" ht="12.8" hidden="false" customHeight="false" outlineLevel="0" collapsed="false">
      <c r="A2447" s="7" t="str">
        <f aca="false">B2447&amp;C2447</f>
        <v>123FRANCISCO BELTRÃO</v>
      </c>
      <c r="B2447" s="7" t="n">
        <v>123</v>
      </c>
      <c r="C2447" s="11" t="s">
        <v>170</v>
      </c>
      <c r="D2447" s="12" t="s">
        <v>306</v>
      </c>
      <c r="E2447" s="13"/>
      <c r="F2447" s="13"/>
    </row>
    <row r="2448" customFormat="false" ht="12.8" hidden="false" customHeight="false" outlineLevel="0" collapsed="false">
      <c r="A2448" s="7" t="str">
        <f aca="false">B2448&amp;C2448</f>
        <v>123GUARAPUAVA</v>
      </c>
      <c r="B2448" s="7" t="n">
        <v>123</v>
      </c>
      <c r="C2448" s="11" t="s">
        <v>171</v>
      </c>
      <c r="D2448" s="12" t="s">
        <v>306</v>
      </c>
      <c r="E2448" s="17"/>
      <c r="F2448" s="17"/>
    </row>
    <row r="2449" customFormat="false" ht="12.8" hidden="false" customHeight="false" outlineLevel="0" collapsed="false">
      <c r="A2449" s="7" t="str">
        <f aca="false">B2449&amp;C2449</f>
        <v>123IRATI</v>
      </c>
      <c r="B2449" s="7" t="n">
        <v>123</v>
      </c>
      <c r="C2449" s="11" t="s">
        <v>172</v>
      </c>
      <c r="D2449" s="12" t="s">
        <v>306</v>
      </c>
      <c r="E2449" s="17"/>
      <c r="F2449" s="17"/>
    </row>
    <row r="2450" customFormat="false" ht="12.8" hidden="false" customHeight="false" outlineLevel="0" collapsed="false">
      <c r="A2450" s="7" t="str">
        <f aca="false">B2450&amp;C2450</f>
        <v>123IVAIPORÃ</v>
      </c>
      <c r="B2450" s="7" t="n">
        <v>123</v>
      </c>
      <c r="C2450" s="11" t="s">
        <v>173</v>
      </c>
      <c r="D2450" s="12" t="s">
        <v>306</v>
      </c>
      <c r="E2450" s="17"/>
      <c r="F2450" s="17"/>
    </row>
    <row r="2451" customFormat="false" ht="12.8" hidden="false" customHeight="false" outlineLevel="0" collapsed="false">
      <c r="A2451" s="7" t="str">
        <f aca="false">B2451&amp;C2451</f>
        <v>123JACAREZINHO</v>
      </c>
      <c r="B2451" s="7" t="n">
        <v>123</v>
      </c>
      <c r="C2451" s="11" t="s">
        <v>174</v>
      </c>
      <c r="D2451" s="12" t="s">
        <v>306</v>
      </c>
      <c r="E2451" s="17"/>
      <c r="F2451" s="17"/>
    </row>
    <row r="2452" customFormat="false" ht="12.8" hidden="false" customHeight="false" outlineLevel="0" collapsed="false">
      <c r="A2452" s="7" t="str">
        <f aca="false">B2452&amp;C2452</f>
        <v>123LARANJEIRAS DO SUL</v>
      </c>
      <c r="B2452" s="7" t="n">
        <v>123</v>
      </c>
      <c r="C2452" s="11" t="s">
        <v>175</v>
      </c>
      <c r="D2452" s="12" t="s">
        <v>306</v>
      </c>
      <c r="E2452" s="13"/>
      <c r="F2452" s="13"/>
    </row>
    <row r="2453" customFormat="false" ht="12.8" hidden="false" customHeight="false" outlineLevel="0" collapsed="false">
      <c r="A2453" s="7" t="str">
        <f aca="false">B2453&amp;C2453</f>
        <v>123LONDRINA</v>
      </c>
      <c r="B2453" s="7" t="n">
        <v>123</v>
      </c>
      <c r="C2453" s="11" t="s">
        <v>176</v>
      </c>
      <c r="D2453" s="12" t="s">
        <v>306</v>
      </c>
      <c r="E2453" s="17"/>
      <c r="F2453" s="17"/>
    </row>
    <row r="2454" customFormat="false" ht="12.8" hidden="false" customHeight="false" outlineLevel="0" collapsed="false">
      <c r="A2454" s="7" t="str">
        <f aca="false">B2454&amp;C2454</f>
        <v>123MARINGÁ</v>
      </c>
      <c r="B2454" s="7" t="n">
        <v>123</v>
      </c>
      <c r="C2454" s="11" t="s">
        <v>177</v>
      </c>
      <c r="D2454" s="12" t="s">
        <v>306</v>
      </c>
      <c r="E2454" s="13"/>
      <c r="F2454" s="13"/>
    </row>
    <row r="2455" customFormat="false" ht="12.8" hidden="false" customHeight="false" outlineLevel="0" collapsed="false">
      <c r="A2455" s="7" t="str">
        <f aca="false">B2455&amp;C2455</f>
        <v>123PARANAGUÁ</v>
      </c>
      <c r="B2455" s="7" t="n">
        <v>123</v>
      </c>
      <c r="C2455" s="11" t="s">
        <v>178</v>
      </c>
      <c r="D2455" s="12" t="s">
        <v>306</v>
      </c>
      <c r="E2455" s="13"/>
      <c r="F2455" s="13"/>
    </row>
    <row r="2456" customFormat="false" ht="12.8" hidden="false" customHeight="false" outlineLevel="0" collapsed="false">
      <c r="A2456" s="7" t="str">
        <f aca="false">B2456&amp;C2456</f>
        <v>123PARANAVAÍ</v>
      </c>
      <c r="B2456" s="7" t="n">
        <v>123</v>
      </c>
      <c r="C2456" s="11" t="s">
        <v>179</v>
      </c>
      <c r="D2456" s="12" t="s">
        <v>306</v>
      </c>
      <c r="E2456" s="17"/>
      <c r="F2456" s="17"/>
    </row>
    <row r="2457" customFormat="false" ht="12.8" hidden="false" customHeight="false" outlineLevel="0" collapsed="false">
      <c r="A2457" s="7" t="str">
        <f aca="false">B2457&amp;C2457</f>
        <v>123PATO BRANCO</v>
      </c>
      <c r="B2457" s="7" t="n">
        <v>123</v>
      </c>
      <c r="C2457" s="11" t="s">
        <v>180</v>
      </c>
      <c r="D2457" s="12" t="s">
        <v>306</v>
      </c>
      <c r="E2457" s="17"/>
      <c r="F2457" s="17"/>
    </row>
    <row r="2458" customFormat="false" ht="12.8" hidden="false" customHeight="false" outlineLevel="0" collapsed="false">
      <c r="A2458" s="7" t="str">
        <f aca="false">B2458&amp;C2458</f>
        <v>123PONTA GROSSA</v>
      </c>
      <c r="B2458" s="7" t="n">
        <v>123</v>
      </c>
      <c r="C2458" s="11" t="s">
        <v>181</v>
      </c>
      <c r="D2458" s="12" t="s">
        <v>306</v>
      </c>
      <c r="E2458" s="17"/>
      <c r="F2458" s="17"/>
    </row>
    <row r="2459" customFormat="false" ht="12.8" hidden="false" customHeight="false" outlineLevel="0" collapsed="false">
      <c r="A2459" s="7" t="str">
        <f aca="false">B2459&amp;C2459</f>
        <v>123TOLEDO</v>
      </c>
      <c r="B2459" s="7" t="n">
        <v>123</v>
      </c>
      <c r="C2459" s="11" t="s">
        <v>182</v>
      </c>
      <c r="D2459" s="12" t="s">
        <v>306</v>
      </c>
      <c r="E2459" s="20"/>
      <c r="F2459" s="20"/>
    </row>
    <row r="2460" customFormat="false" ht="12.8" hidden="false" customHeight="false" outlineLevel="0" collapsed="false">
      <c r="A2460" s="7" t="str">
        <f aca="false">B2460&amp;C2460</f>
        <v>123UMUARAMA</v>
      </c>
      <c r="B2460" s="7" t="n">
        <v>123</v>
      </c>
      <c r="C2460" s="11" t="s">
        <v>183</v>
      </c>
      <c r="D2460" s="12" t="s">
        <v>306</v>
      </c>
      <c r="E2460" s="17"/>
      <c r="F2460" s="17"/>
    </row>
    <row r="2461" customFormat="false" ht="12.8" hidden="false" customHeight="false" outlineLevel="0" collapsed="false">
      <c r="A2461" s="7" t="str">
        <f aca="false">B2461&amp;C2461</f>
        <v>123UNIÃO DA VITÓRIA</v>
      </c>
      <c r="B2461" s="7" t="n">
        <v>123</v>
      </c>
      <c r="C2461" s="11" t="s">
        <v>184</v>
      </c>
      <c r="D2461" s="12" t="s">
        <v>306</v>
      </c>
      <c r="E2461" s="20"/>
      <c r="F2461" s="20"/>
    </row>
    <row r="2462" customFormat="false" ht="12.8" hidden="false" customHeight="false" outlineLevel="0" collapsed="false">
      <c r="A2462" s="7" t="str">
        <f aca="false">B2462&amp;C2462</f>
        <v>124APUCARANA</v>
      </c>
      <c r="B2462" s="7" t="n">
        <v>124</v>
      </c>
      <c r="C2462" s="11" t="s">
        <v>164</v>
      </c>
      <c r="D2462" s="12" t="s">
        <v>307</v>
      </c>
      <c r="E2462" s="13"/>
      <c r="F2462" s="13"/>
    </row>
    <row r="2463" customFormat="false" ht="12.8" hidden="false" customHeight="false" outlineLevel="0" collapsed="false">
      <c r="A2463" s="7" t="str">
        <f aca="false">B2463&amp;C2463</f>
        <v>124CAMPO MOURÃO</v>
      </c>
      <c r="B2463" s="7" t="n">
        <v>124</v>
      </c>
      <c r="C2463" s="11" t="s">
        <v>166</v>
      </c>
      <c r="D2463" s="12" t="s">
        <v>307</v>
      </c>
      <c r="E2463" s="17"/>
      <c r="F2463" s="17"/>
    </row>
    <row r="2464" customFormat="false" ht="12.8" hidden="false" customHeight="false" outlineLevel="0" collapsed="false">
      <c r="A2464" s="7" t="str">
        <f aca="false">B2464&amp;C2464</f>
        <v>124CASCAVEL</v>
      </c>
      <c r="B2464" s="7" t="n">
        <v>124</v>
      </c>
      <c r="C2464" s="11" t="s">
        <v>167</v>
      </c>
      <c r="D2464" s="12" t="s">
        <v>307</v>
      </c>
      <c r="E2464" s="17" t="n">
        <v>125</v>
      </c>
      <c r="F2464" s="17" t="n">
        <v>125</v>
      </c>
    </row>
    <row r="2465" customFormat="false" ht="12.8" hidden="false" customHeight="false" outlineLevel="0" collapsed="false">
      <c r="A2465" s="7" t="str">
        <f aca="false">B2465&amp;C2465</f>
        <v>124CORNÉLIO PROCÓPIO</v>
      </c>
      <c r="B2465" s="7" t="n">
        <v>124</v>
      </c>
      <c r="C2465" s="11" t="s">
        <v>168</v>
      </c>
      <c r="D2465" s="12" t="s">
        <v>307</v>
      </c>
      <c r="E2465" s="17"/>
      <c r="F2465" s="17"/>
    </row>
    <row r="2466" customFormat="false" ht="12.8" hidden="false" customHeight="false" outlineLevel="0" collapsed="false">
      <c r="A2466" s="7" t="str">
        <f aca="false">B2466&amp;C2466</f>
        <v>124CURITIBA</v>
      </c>
      <c r="B2466" s="7" t="n">
        <v>124</v>
      </c>
      <c r="C2466" s="11" t="s">
        <v>169</v>
      </c>
      <c r="D2466" s="12" t="s">
        <v>307</v>
      </c>
      <c r="E2466" s="17" t="n">
        <v>85</v>
      </c>
      <c r="F2466" s="17" t="n">
        <v>85</v>
      </c>
    </row>
    <row r="2467" customFormat="false" ht="12.8" hidden="false" customHeight="false" outlineLevel="0" collapsed="false">
      <c r="A2467" s="7" t="str">
        <f aca="false">B2467&amp;C2467</f>
        <v>124FRANCISCO BELTRÃO</v>
      </c>
      <c r="B2467" s="7" t="n">
        <v>124</v>
      </c>
      <c r="C2467" s="11" t="s">
        <v>170</v>
      </c>
      <c r="D2467" s="12" t="s">
        <v>307</v>
      </c>
      <c r="E2467" s="13"/>
      <c r="F2467" s="13"/>
    </row>
    <row r="2468" customFormat="false" ht="12.8" hidden="false" customHeight="false" outlineLevel="0" collapsed="false">
      <c r="A2468" s="7" t="str">
        <f aca="false">B2468&amp;C2468</f>
        <v>124GUARAPUAVA</v>
      </c>
      <c r="B2468" s="7" t="n">
        <v>124</v>
      </c>
      <c r="C2468" s="11" t="s">
        <v>171</v>
      </c>
      <c r="D2468" s="12" t="s">
        <v>307</v>
      </c>
      <c r="E2468" s="17" t="n">
        <v>136</v>
      </c>
      <c r="F2468" s="17"/>
    </row>
    <row r="2469" customFormat="false" ht="12.8" hidden="false" customHeight="false" outlineLevel="0" collapsed="false">
      <c r="A2469" s="7" t="str">
        <f aca="false">B2469&amp;C2469</f>
        <v>124IRATI</v>
      </c>
      <c r="B2469" s="7" t="n">
        <v>124</v>
      </c>
      <c r="C2469" s="11" t="s">
        <v>172</v>
      </c>
      <c r="D2469" s="12" t="s">
        <v>307</v>
      </c>
      <c r="E2469" s="17" t="n">
        <v>110</v>
      </c>
      <c r="F2469" s="17" t="n">
        <v>112</v>
      </c>
    </row>
    <row r="2470" customFormat="false" ht="12.8" hidden="false" customHeight="false" outlineLevel="0" collapsed="false">
      <c r="A2470" s="7" t="str">
        <f aca="false">B2470&amp;C2470</f>
        <v>124IVAIPORÃ</v>
      </c>
      <c r="B2470" s="7" t="n">
        <v>124</v>
      </c>
      <c r="C2470" s="11" t="s">
        <v>173</v>
      </c>
      <c r="D2470" s="12" t="s">
        <v>307</v>
      </c>
      <c r="E2470" s="17" t="n">
        <v>125</v>
      </c>
      <c r="F2470" s="17" t="n">
        <v>125</v>
      </c>
    </row>
    <row r="2471" customFormat="false" ht="12.8" hidden="false" customHeight="false" outlineLevel="0" collapsed="false">
      <c r="A2471" s="7" t="str">
        <f aca="false">B2471&amp;C2471</f>
        <v>124JACAREZINHO</v>
      </c>
      <c r="B2471" s="7" t="n">
        <v>124</v>
      </c>
      <c r="C2471" s="11" t="s">
        <v>174</v>
      </c>
      <c r="D2471" s="12" t="s">
        <v>307</v>
      </c>
      <c r="E2471" s="17" t="n">
        <v>110</v>
      </c>
      <c r="F2471" s="17"/>
    </row>
    <row r="2472" customFormat="false" ht="12.8" hidden="false" customHeight="false" outlineLevel="0" collapsed="false">
      <c r="A2472" s="7" t="str">
        <f aca="false">B2472&amp;C2472</f>
        <v>124LARANJEIRAS DO SUL</v>
      </c>
      <c r="B2472" s="7" t="n">
        <v>124</v>
      </c>
      <c r="C2472" s="11" t="s">
        <v>175</v>
      </c>
      <c r="D2472" s="12" t="s">
        <v>307</v>
      </c>
      <c r="E2472" s="13"/>
      <c r="F2472" s="13"/>
    </row>
    <row r="2473" customFormat="false" ht="12.8" hidden="false" customHeight="false" outlineLevel="0" collapsed="false">
      <c r="A2473" s="7" t="str">
        <f aca="false">B2473&amp;C2473</f>
        <v>124LONDRINA</v>
      </c>
      <c r="B2473" s="7" t="n">
        <v>124</v>
      </c>
      <c r="C2473" s="11" t="s">
        <v>176</v>
      </c>
      <c r="D2473" s="12" t="s">
        <v>307</v>
      </c>
      <c r="E2473" s="17"/>
      <c r="F2473" s="17"/>
    </row>
    <row r="2474" customFormat="false" ht="12.8" hidden="false" customHeight="false" outlineLevel="0" collapsed="false">
      <c r="A2474" s="7" t="str">
        <f aca="false">B2474&amp;C2474</f>
        <v>124MARINGÁ</v>
      </c>
      <c r="B2474" s="7" t="n">
        <v>124</v>
      </c>
      <c r="C2474" s="11" t="s">
        <v>177</v>
      </c>
      <c r="D2474" s="12" t="s">
        <v>307</v>
      </c>
      <c r="E2474" s="13"/>
      <c r="F2474" s="13"/>
    </row>
    <row r="2475" customFormat="false" ht="12.8" hidden="false" customHeight="false" outlineLevel="0" collapsed="false">
      <c r="A2475" s="7" t="str">
        <f aca="false">B2475&amp;C2475</f>
        <v>124PARANAGUÁ</v>
      </c>
      <c r="B2475" s="7" t="n">
        <v>124</v>
      </c>
      <c r="C2475" s="11" t="s">
        <v>178</v>
      </c>
      <c r="D2475" s="12" t="s">
        <v>307</v>
      </c>
      <c r="E2475" s="13"/>
      <c r="F2475" s="13"/>
    </row>
    <row r="2476" customFormat="false" ht="12.8" hidden="false" customHeight="false" outlineLevel="0" collapsed="false">
      <c r="A2476" s="7" t="str">
        <f aca="false">B2476&amp;C2476</f>
        <v>124PARANAVAÍ</v>
      </c>
      <c r="B2476" s="7" t="n">
        <v>124</v>
      </c>
      <c r="C2476" s="11" t="s">
        <v>179</v>
      </c>
      <c r="D2476" s="12" t="s">
        <v>307</v>
      </c>
      <c r="E2476" s="17"/>
      <c r="F2476" s="17"/>
    </row>
    <row r="2477" customFormat="false" ht="12.8" hidden="false" customHeight="false" outlineLevel="0" collapsed="false">
      <c r="A2477" s="7" t="str">
        <f aca="false">B2477&amp;C2477</f>
        <v>124PATO BRANCO</v>
      </c>
      <c r="B2477" s="7" t="n">
        <v>124</v>
      </c>
      <c r="C2477" s="11" t="s">
        <v>180</v>
      </c>
      <c r="D2477" s="12" t="s">
        <v>307</v>
      </c>
      <c r="E2477" s="17" t="n">
        <v>117</v>
      </c>
      <c r="F2477" s="17" t="n">
        <v>94</v>
      </c>
    </row>
    <row r="2478" customFormat="false" ht="12.8" hidden="false" customHeight="false" outlineLevel="0" collapsed="false">
      <c r="A2478" s="7" t="str">
        <f aca="false">B2478&amp;C2478</f>
        <v>124PONTA GROSSA</v>
      </c>
      <c r="B2478" s="7" t="n">
        <v>124</v>
      </c>
      <c r="C2478" s="11" t="s">
        <v>181</v>
      </c>
      <c r="D2478" s="12" t="s">
        <v>307</v>
      </c>
      <c r="E2478" s="17" t="n">
        <v>95</v>
      </c>
      <c r="F2478" s="17" t="n">
        <v>97.5</v>
      </c>
    </row>
    <row r="2479" customFormat="false" ht="12.8" hidden="false" customHeight="false" outlineLevel="0" collapsed="false">
      <c r="A2479" s="7" t="str">
        <f aca="false">B2479&amp;C2479</f>
        <v>124TOLEDO</v>
      </c>
      <c r="B2479" s="7" t="n">
        <v>124</v>
      </c>
      <c r="C2479" s="11" t="s">
        <v>182</v>
      </c>
      <c r="D2479" s="12" t="s">
        <v>307</v>
      </c>
      <c r="E2479" s="17" t="n">
        <v>125</v>
      </c>
      <c r="F2479" s="17" t="n">
        <v>120</v>
      </c>
    </row>
    <row r="2480" customFormat="false" ht="12.8" hidden="false" customHeight="false" outlineLevel="0" collapsed="false">
      <c r="A2480" s="7" t="str">
        <f aca="false">B2480&amp;C2480</f>
        <v>124UMUARAMA</v>
      </c>
      <c r="B2480" s="7" t="n">
        <v>124</v>
      </c>
      <c r="C2480" s="11" t="s">
        <v>183</v>
      </c>
      <c r="D2480" s="12" t="s">
        <v>307</v>
      </c>
      <c r="E2480" s="20"/>
      <c r="F2480" s="20"/>
    </row>
    <row r="2481" customFormat="false" ht="12.8" hidden="false" customHeight="false" outlineLevel="0" collapsed="false">
      <c r="A2481" s="7" t="str">
        <f aca="false">B2481&amp;C2481</f>
        <v>124UNIÃO DA VITÓRIA</v>
      </c>
      <c r="B2481" s="7" t="n">
        <v>124</v>
      </c>
      <c r="C2481" s="11" t="s">
        <v>184</v>
      </c>
      <c r="D2481" s="12" t="s">
        <v>307</v>
      </c>
      <c r="E2481" s="17" t="n">
        <v>200</v>
      </c>
      <c r="F2481" s="17" t="n">
        <v>130</v>
      </c>
    </row>
    <row r="2482" customFormat="false" ht="12.8" hidden="false" customHeight="false" outlineLevel="0" collapsed="false">
      <c r="A2482" s="7" t="str">
        <f aca="false">B2482&amp;C2482</f>
        <v>125APUCARANA</v>
      </c>
      <c r="B2482" s="7" t="n">
        <v>125</v>
      </c>
      <c r="C2482" s="11" t="s">
        <v>164</v>
      </c>
      <c r="D2482" s="12" t="s">
        <v>308</v>
      </c>
      <c r="E2482" s="13"/>
      <c r="F2482" s="13"/>
    </row>
    <row r="2483" customFormat="false" ht="12.8" hidden="false" customHeight="false" outlineLevel="0" collapsed="false">
      <c r="A2483" s="7" t="str">
        <f aca="false">B2483&amp;C2483</f>
        <v>125CAMPO MOURÃO</v>
      </c>
      <c r="B2483" s="7" t="n">
        <v>125</v>
      </c>
      <c r="C2483" s="11" t="s">
        <v>166</v>
      </c>
      <c r="D2483" s="12" t="s">
        <v>308</v>
      </c>
      <c r="E2483" s="17"/>
      <c r="F2483" s="17"/>
    </row>
    <row r="2484" customFormat="false" ht="12.8" hidden="false" customHeight="false" outlineLevel="0" collapsed="false">
      <c r="A2484" s="7" t="str">
        <f aca="false">B2484&amp;C2484</f>
        <v>125CASCAVEL</v>
      </c>
      <c r="B2484" s="7" t="n">
        <v>125</v>
      </c>
      <c r="C2484" s="11" t="s">
        <v>167</v>
      </c>
      <c r="D2484" s="12" t="s">
        <v>308</v>
      </c>
      <c r="E2484" s="17" t="n">
        <v>69</v>
      </c>
      <c r="F2484" s="17" t="n">
        <v>70</v>
      </c>
    </row>
    <row r="2485" customFormat="false" ht="12.8" hidden="false" customHeight="false" outlineLevel="0" collapsed="false">
      <c r="A2485" s="7" t="str">
        <f aca="false">B2485&amp;C2485</f>
        <v>125CORNÉLIO PROCÓPIO</v>
      </c>
      <c r="B2485" s="7" t="n">
        <v>125</v>
      </c>
      <c r="C2485" s="11" t="s">
        <v>168</v>
      </c>
      <c r="D2485" s="12" t="s">
        <v>308</v>
      </c>
      <c r="E2485" s="17"/>
      <c r="F2485" s="17"/>
    </row>
    <row r="2486" customFormat="false" ht="12.8" hidden="false" customHeight="false" outlineLevel="0" collapsed="false">
      <c r="A2486" s="7" t="str">
        <f aca="false">B2486&amp;C2486</f>
        <v>125CURITIBA</v>
      </c>
      <c r="B2486" s="7" t="n">
        <v>125</v>
      </c>
      <c r="C2486" s="11" t="s">
        <v>169</v>
      </c>
      <c r="D2486" s="12" t="s">
        <v>308</v>
      </c>
      <c r="E2486" s="17" t="n">
        <v>23.33</v>
      </c>
      <c r="F2486" s="17" t="n">
        <v>23.33</v>
      </c>
    </row>
    <row r="2487" customFormat="false" ht="12.8" hidden="false" customHeight="false" outlineLevel="0" collapsed="false">
      <c r="A2487" s="7" t="str">
        <f aca="false">B2487&amp;C2487</f>
        <v>125FRANCISCO BELTRÃO</v>
      </c>
      <c r="B2487" s="7" t="n">
        <v>125</v>
      </c>
      <c r="C2487" s="11" t="s">
        <v>170</v>
      </c>
      <c r="D2487" s="12" t="s">
        <v>308</v>
      </c>
      <c r="E2487" s="13"/>
      <c r="F2487" s="13"/>
    </row>
    <row r="2488" customFormat="false" ht="12.8" hidden="false" customHeight="false" outlineLevel="0" collapsed="false">
      <c r="A2488" s="7" t="str">
        <f aca="false">B2488&amp;C2488</f>
        <v>125GUARAPUAVA</v>
      </c>
      <c r="B2488" s="7" t="n">
        <v>125</v>
      </c>
      <c r="C2488" s="11" t="s">
        <v>171</v>
      </c>
      <c r="D2488" s="12" t="s">
        <v>308</v>
      </c>
      <c r="E2488" s="17" t="n">
        <v>56.6</v>
      </c>
      <c r="F2488" s="17" t="n">
        <v>58.2</v>
      </c>
    </row>
    <row r="2489" customFormat="false" ht="12.8" hidden="false" customHeight="false" outlineLevel="0" collapsed="false">
      <c r="A2489" s="7" t="str">
        <f aca="false">B2489&amp;C2489</f>
        <v>125IRATI</v>
      </c>
      <c r="B2489" s="7" t="n">
        <v>125</v>
      </c>
      <c r="C2489" s="11" t="s">
        <v>172</v>
      </c>
      <c r="D2489" s="12" t="s">
        <v>308</v>
      </c>
      <c r="E2489" s="17" t="n">
        <v>48</v>
      </c>
      <c r="F2489" s="17" t="n">
        <v>50</v>
      </c>
    </row>
    <row r="2490" customFormat="false" ht="12.8" hidden="false" customHeight="false" outlineLevel="0" collapsed="false">
      <c r="A2490" s="7" t="str">
        <f aca="false">B2490&amp;C2490</f>
        <v>125IVAIPORÃ</v>
      </c>
      <c r="B2490" s="7" t="n">
        <v>125</v>
      </c>
      <c r="C2490" s="11" t="s">
        <v>173</v>
      </c>
      <c r="D2490" s="12" t="s">
        <v>308</v>
      </c>
      <c r="E2490" s="17" t="n">
        <v>60</v>
      </c>
      <c r="F2490" s="17" t="n">
        <v>60</v>
      </c>
    </row>
    <row r="2491" customFormat="false" ht="12.8" hidden="false" customHeight="false" outlineLevel="0" collapsed="false">
      <c r="A2491" s="7" t="str">
        <f aca="false">B2491&amp;C2491</f>
        <v>125JACAREZINHO</v>
      </c>
      <c r="B2491" s="7" t="n">
        <v>125</v>
      </c>
      <c r="C2491" s="11" t="s">
        <v>174</v>
      </c>
      <c r="D2491" s="12" t="s">
        <v>308</v>
      </c>
      <c r="E2491" s="17"/>
      <c r="F2491" s="17"/>
    </row>
    <row r="2492" customFormat="false" ht="12.8" hidden="false" customHeight="false" outlineLevel="0" collapsed="false">
      <c r="A2492" s="7" t="str">
        <f aca="false">B2492&amp;C2492</f>
        <v>125LARANJEIRAS DO SUL</v>
      </c>
      <c r="B2492" s="7" t="n">
        <v>125</v>
      </c>
      <c r="C2492" s="11" t="s">
        <v>175</v>
      </c>
      <c r="D2492" s="12" t="s">
        <v>308</v>
      </c>
      <c r="E2492" s="13"/>
      <c r="F2492" s="13"/>
    </row>
    <row r="2493" customFormat="false" ht="12.8" hidden="false" customHeight="false" outlineLevel="0" collapsed="false">
      <c r="A2493" s="7" t="str">
        <f aca="false">B2493&amp;C2493</f>
        <v>125LONDRINA</v>
      </c>
      <c r="B2493" s="7" t="n">
        <v>125</v>
      </c>
      <c r="C2493" s="11" t="s">
        <v>176</v>
      </c>
      <c r="D2493" s="12" t="s">
        <v>308</v>
      </c>
      <c r="E2493" s="17"/>
      <c r="F2493" s="17"/>
    </row>
    <row r="2494" customFormat="false" ht="12.8" hidden="false" customHeight="false" outlineLevel="0" collapsed="false">
      <c r="A2494" s="7" t="str">
        <f aca="false">B2494&amp;C2494</f>
        <v>125MARINGÁ</v>
      </c>
      <c r="B2494" s="7" t="n">
        <v>125</v>
      </c>
      <c r="C2494" s="11" t="s">
        <v>177</v>
      </c>
      <c r="D2494" s="12" t="s">
        <v>308</v>
      </c>
      <c r="E2494" s="13"/>
      <c r="F2494" s="13"/>
    </row>
    <row r="2495" customFormat="false" ht="12.8" hidden="false" customHeight="false" outlineLevel="0" collapsed="false">
      <c r="A2495" s="7" t="str">
        <f aca="false">B2495&amp;C2495</f>
        <v>125PARANAGUÁ</v>
      </c>
      <c r="B2495" s="7" t="n">
        <v>125</v>
      </c>
      <c r="C2495" s="11" t="s">
        <v>178</v>
      </c>
      <c r="D2495" s="12" t="s">
        <v>308</v>
      </c>
      <c r="E2495" s="13"/>
      <c r="F2495" s="13"/>
    </row>
    <row r="2496" customFormat="false" ht="12.8" hidden="false" customHeight="false" outlineLevel="0" collapsed="false">
      <c r="A2496" s="7" t="str">
        <f aca="false">B2496&amp;C2496</f>
        <v>125PARANAVAÍ</v>
      </c>
      <c r="B2496" s="7" t="n">
        <v>125</v>
      </c>
      <c r="C2496" s="11" t="s">
        <v>179</v>
      </c>
      <c r="D2496" s="12" t="s">
        <v>308</v>
      </c>
      <c r="E2496" s="17"/>
      <c r="F2496" s="17"/>
    </row>
    <row r="2497" customFormat="false" ht="12.8" hidden="false" customHeight="false" outlineLevel="0" collapsed="false">
      <c r="A2497" s="7" t="str">
        <f aca="false">B2497&amp;C2497</f>
        <v>125PATO BRANCO</v>
      </c>
      <c r="B2497" s="7" t="n">
        <v>125</v>
      </c>
      <c r="C2497" s="11" t="s">
        <v>180</v>
      </c>
      <c r="D2497" s="12" t="s">
        <v>308</v>
      </c>
      <c r="E2497" s="17" t="n">
        <v>41.2</v>
      </c>
      <c r="F2497" s="17" t="n">
        <v>43.8</v>
      </c>
    </row>
    <row r="2498" customFormat="false" ht="12.8" hidden="false" customHeight="false" outlineLevel="0" collapsed="false">
      <c r="A2498" s="7" t="str">
        <f aca="false">B2498&amp;C2498</f>
        <v>125PONTA GROSSA</v>
      </c>
      <c r="B2498" s="7" t="n">
        <v>125</v>
      </c>
      <c r="C2498" s="11" t="s">
        <v>181</v>
      </c>
      <c r="D2498" s="12" t="s">
        <v>308</v>
      </c>
      <c r="E2498" s="17" t="n">
        <v>45</v>
      </c>
      <c r="F2498" s="17" t="n">
        <v>62.31</v>
      </c>
    </row>
    <row r="2499" customFormat="false" ht="12.8" hidden="false" customHeight="false" outlineLevel="0" collapsed="false">
      <c r="A2499" s="7" t="str">
        <f aca="false">B2499&amp;C2499</f>
        <v>125TOLEDO</v>
      </c>
      <c r="B2499" s="7" t="n">
        <v>125</v>
      </c>
      <c r="C2499" s="11" t="s">
        <v>182</v>
      </c>
      <c r="D2499" s="12" t="s">
        <v>308</v>
      </c>
      <c r="E2499" s="17" t="n">
        <v>70</v>
      </c>
      <c r="F2499" s="17" t="n">
        <v>65</v>
      </c>
    </row>
    <row r="2500" customFormat="false" ht="12.8" hidden="false" customHeight="false" outlineLevel="0" collapsed="false">
      <c r="A2500" s="7" t="str">
        <f aca="false">B2500&amp;C2500</f>
        <v>125UMUARAMA</v>
      </c>
      <c r="B2500" s="7" t="n">
        <v>125</v>
      </c>
      <c r="C2500" s="11" t="s">
        <v>183</v>
      </c>
      <c r="D2500" s="12" t="s">
        <v>308</v>
      </c>
      <c r="E2500" s="20"/>
      <c r="F2500" s="20"/>
    </row>
    <row r="2501" customFormat="false" ht="12.8" hidden="false" customHeight="false" outlineLevel="0" collapsed="false">
      <c r="A2501" s="7" t="str">
        <f aca="false">B2501&amp;C2501</f>
        <v>125UNIÃO DA VITÓRIA</v>
      </c>
      <c r="B2501" s="7" t="n">
        <v>125</v>
      </c>
      <c r="C2501" s="11" t="s">
        <v>184</v>
      </c>
      <c r="D2501" s="12" t="s">
        <v>308</v>
      </c>
      <c r="E2501" s="17" t="n">
        <v>65</v>
      </c>
      <c r="F2501" s="17" t="n">
        <v>55</v>
      </c>
    </row>
    <row r="2502" customFormat="false" ht="12.8" hidden="false" customHeight="false" outlineLevel="0" collapsed="false">
      <c r="A2502" s="7" t="str">
        <f aca="false">B2502&amp;C2502</f>
        <v>126APUCARANA</v>
      </c>
      <c r="B2502" s="7" t="n">
        <v>126</v>
      </c>
      <c r="C2502" s="11" t="s">
        <v>164</v>
      </c>
      <c r="D2502" s="12" t="s">
        <v>309</v>
      </c>
      <c r="E2502" s="13"/>
      <c r="F2502" s="13"/>
    </row>
    <row r="2503" customFormat="false" ht="12.8" hidden="false" customHeight="false" outlineLevel="0" collapsed="false">
      <c r="A2503" s="7" t="str">
        <f aca="false">B2503&amp;C2503</f>
        <v>126CAMPO MOURÃO</v>
      </c>
      <c r="B2503" s="7" t="n">
        <v>126</v>
      </c>
      <c r="C2503" s="11" t="s">
        <v>166</v>
      </c>
      <c r="D2503" s="12" t="s">
        <v>309</v>
      </c>
      <c r="E2503" s="17"/>
      <c r="F2503" s="17"/>
    </row>
    <row r="2504" customFormat="false" ht="12.8" hidden="false" customHeight="false" outlineLevel="0" collapsed="false">
      <c r="A2504" s="7" t="str">
        <f aca="false">B2504&amp;C2504</f>
        <v>126CASCAVEL</v>
      </c>
      <c r="B2504" s="7" t="n">
        <v>126</v>
      </c>
      <c r="C2504" s="11" t="s">
        <v>167</v>
      </c>
      <c r="D2504" s="12" t="s">
        <v>309</v>
      </c>
      <c r="E2504" s="17" t="n">
        <v>110</v>
      </c>
      <c r="F2504" s="17" t="n">
        <v>110</v>
      </c>
    </row>
    <row r="2505" customFormat="false" ht="12.8" hidden="false" customHeight="false" outlineLevel="0" collapsed="false">
      <c r="A2505" s="7" t="str">
        <f aca="false">B2505&amp;C2505</f>
        <v>126CORNÉLIO PROCÓPIO</v>
      </c>
      <c r="B2505" s="7" t="n">
        <v>126</v>
      </c>
      <c r="C2505" s="11" t="s">
        <v>168</v>
      </c>
      <c r="D2505" s="12" t="s">
        <v>309</v>
      </c>
      <c r="E2505" s="17"/>
      <c r="F2505" s="17"/>
    </row>
    <row r="2506" customFormat="false" ht="12.8" hidden="false" customHeight="false" outlineLevel="0" collapsed="false">
      <c r="A2506" s="7" t="str">
        <f aca="false">B2506&amp;C2506</f>
        <v>126CURITIBA</v>
      </c>
      <c r="B2506" s="7" t="n">
        <v>126</v>
      </c>
      <c r="C2506" s="11" t="s">
        <v>169</v>
      </c>
      <c r="D2506" s="12" t="s">
        <v>309</v>
      </c>
      <c r="E2506" s="17" t="n">
        <v>41.67</v>
      </c>
      <c r="F2506" s="17" t="n">
        <v>41.67</v>
      </c>
    </row>
    <row r="2507" customFormat="false" ht="12.8" hidden="false" customHeight="false" outlineLevel="0" collapsed="false">
      <c r="A2507" s="7" t="str">
        <f aca="false">B2507&amp;C2507</f>
        <v>126FRANCISCO BELTRÃO</v>
      </c>
      <c r="B2507" s="7" t="n">
        <v>126</v>
      </c>
      <c r="C2507" s="11" t="s">
        <v>170</v>
      </c>
      <c r="D2507" s="12" t="s">
        <v>309</v>
      </c>
      <c r="E2507" s="13"/>
      <c r="F2507" s="13"/>
    </row>
    <row r="2508" customFormat="false" ht="12.8" hidden="false" customHeight="false" outlineLevel="0" collapsed="false">
      <c r="A2508" s="7" t="str">
        <f aca="false">B2508&amp;C2508</f>
        <v>126GUARAPUAVA</v>
      </c>
      <c r="B2508" s="7" t="n">
        <v>126</v>
      </c>
      <c r="C2508" s="11" t="s">
        <v>171</v>
      </c>
      <c r="D2508" s="12" t="s">
        <v>309</v>
      </c>
      <c r="E2508" s="17" t="n">
        <v>84.4</v>
      </c>
      <c r="F2508" s="17" t="n">
        <v>82.6</v>
      </c>
    </row>
    <row r="2509" customFormat="false" ht="12.8" hidden="false" customHeight="false" outlineLevel="0" collapsed="false">
      <c r="A2509" s="7" t="str">
        <f aca="false">B2509&amp;C2509</f>
        <v>126IRATI</v>
      </c>
      <c r="B2509" s="7" t="n">
        <v>126</v>
      </c>
      <c r="C2509" s="11" t="s">
        <v>172</v>
      </c>
      <c r="D2509" s="12" t="s">
        <v>309</v>
      </c>
      <c r="E2509" s="17" t="n">
        <v>70</v>
      </c>
      <c r="F2509" s="17" t="n">
        <v>72</v>
      </c>
    </row>
    <row r="2510" customFormat="false" ht="12.8" hidden="false" customHeight="false" outlineLevel="0" collapsed="false">
      <c r="A2510" s="7" t="str">
        <f aca="false">B2510&amp;C2510</f>
        <v>126IVAIPORÃ</v>
      </c>
      <c r="B2510" s="7" t="n">
        <v>126</v>
      </c>
      <c r="C2510" s="11" t="s">
        <v>173</v>
      </c>
      <c r="D2510" s="12" t="s">
        <v>309</v>
      </c>
      <c r="E2510" s="17" t="n">
        <v>75</v>
      </c>
      <c r="F2510" s="17" t="n">
        <v>80</v>
      </c>
    </row>
    <row r="2511" customFormat="false" ht="12.8" hidden="false" customHeight="false" outlineLevel="0" collapsed="false">
      <c r="A2511" s="7" t="str">
        <f aca="false">B2511&amp;C2511</f>
        <v>126JACAREZINHO</v>
      </c>
      <c r="B2511" s="7" t="n">
        <v>126</v>
      </c>
      <c r="C2511" s="11" t="s">
        <v>174</v>
      </c>
      <c r="D2511" s="12" t="s">
        <v>309</v>
      </c>
      <c r="E2511" s="17"/>
      <c r="F2511" s="17"/>
    </row>
    <row r="2512" customFormat="false" ht="12.8" hidden="false" customHeight="false" outlineLevel="0" collapsed="false">
      <c r="A2512" s="7" t="str">
        <f aca="false">B2512&amp;C2512</f>
        <v>126LARANJEIRAS DO SUL</v>
      </c>
      <c r="B2512" s="7" t="n">
        <v>126</v>
      </c>
      <c r="C2512" s="11" t="s">
        <v>175</v>
      </c>
      <c r="D2512" s="12" t="s">
        <v>309</v>
      </c>
      <c r="E2512" s="13"/>
      <c r="F2512" s="13"/>
    </row>
    <row r="2513" customFormat="false" ht="12.8" hidden="false" customHeight="false" outlineLevel="0" collapsed="false">
      <c r="A2513" s="7" t="str">
        <f aca="false">B2513&amp;C2513</f>
        <v>126LONDRINA</v>
      </c>
      <c r="B2513" s="7" t="n">
        <v>126</v>
      </c>
      <c r="C2513" s="11" t="s">
        <v>176</v>
      </c>
      <c r="D2513" s="12" t="s">
        <v>309</v>
      </c>
      <c r="E2513" s="17" t="n">
        <v>74</v>
      </c>
      <c r="F2513" s="17" t="n">
        <v>74</v>
      </c>
    </row>
    <row r="2514" customFormat="false" ht="12.8" hidden="false" customHeight="false" outlineLevel="0" collapsed="false">
      <c r="A2514" s="7" t="str">
        <f aca="false">B2514&amp;C2514</f>
        <v>126MARINGÁ</v>
      </c>
      <c r="B2514" s="7" t="n">
        <v>126</v>
      </c>
      <c r="C2514" s="11" t="s">
        <v>177</v>
      </c>
      <c r="D2514" s="12" t="s">
        <v>309</v>
      </c>
      <c r="E2514" s="13"/>
      <c r="F2514" s="13"/>
    </row>
    <row r="2515" customFormat="false" ht="12.8" hidden="false" customHeight="false" outlineLevel="0" collapsed="false">
      <c r="A2515" s="7" t="str">
        <f aca="false">B2515&amp;C2515</f>
        <v>126PARANAGUÁ</v>
      </c>
      <c r="B2515" s="7" t="n">
        <v>126</v>
      </c>
      <c r="C2515" s="11" t="s">
        <v>178</v>
      </c>
      <c r="D2515" s="12" t="s">
        <v>309</v>
      </c>
      <c r="E2515" s="13"/>
      <c r="F2515" s="13"/>
    </row>
    <row r="2516" customFormat="false" ht="12.8" hidden="false" customHeight="false" outlineLevel="0" collapsed="false">
      <c r="A2516" s="7" t="str">
        <f aca="false">B2516&amp;C2516</f>
        <v>126PARANAVAÍ</v>
      </c>
      <c r="B2516" s="7" t="n">
        <v>126</v>
      </c>
      <c r="C2516" s="11" t="s">
        <v>179</v>
      </c>
      <c r="D2516" s="12" t="s">
        <v>309</v>
      </c>
      <c r="E2516" s="17"/>
      <c r="F2516" s="17"/>
    </row>
    <row r="2517" customFormat="false" ht="12.8" hidden="false" customHeight="false" outlineLevel="0" collapsed="false">
      <c r="A2517" s="7" t="str">
        <f aca="false">B2517&amp;C2517</f>
        <v>126PATO BRANCO</v>
      </c>
      <c r="B2517" s="7" t="n">
        <v>126</v>
      </c>
      <c r="C2517" s="11" t="s">
        <v>180</v>
      </c>
      <c r="D2517" s="12" t="s">
        <v>309</v>
      </c>
      <c r="E2517" s="17" t="n">
        <v>76.4</v>
      </c>
      <c r="F2517" s="17" t="n">
        <v>69.6</v>
      </c>
    </row>
    <row r="2518" customFormat="false" ht="12.8" hidden="false" customHeight="false" outlineLevel="0" collapsed="false">
      <c r="A2518" s="7" t="str">
        <f aca="false">B2518&amp;C2518</f>
        <v>126PONTA GROSSA</v>
      </c>
      <c r="B2518" s="7" t="n">
        <v>126</v>
      </c>
      <c r="C2518" s="11" t="s">
        <v>181</v>
      </c>
      <c r="D2518" s="12" t="s">
        <v>309</v>
      </c>
      <c r="E2518" s="17" t="n">
        <v>58.75</v>
      </c>
      <c r="F2518" s="17" t="n">
        <v>78.25</v>
      </c>
    </row>
    <row r="2519" customFormat="false" ht="12.8" hidden="false" customHeight="false" outlineLevel="0" collapsed="false">
      <c r="A2519" s="7" t="str">
        <f aca="false">B2519&amp;C2519</f>
        <v>126TOLEDO</v>
      </c>
      <c r="B2519" s="7" t="n">
        <v>126</v>
      </c>
      <c r="C2519" s="11" t="s">
        <v>182</v>
      </c>
      <c r="D2519" s="12" t="s">
        <v>309</v>
      </c>
      <c r="E2519" s="17" t="n">
        <v>112</v>
      </c>
      <c r="F2519" s="17" t="n">
        <v>110</v>
      </c>
    </row>
    <row r="2520" customFormat="false" ht="12.8" hidden="false" customHeight="false" outlineLevel="0" collapsed="false">
      <c r="A2520" s="7" t="str">
        <f aca="false">B2520&amp;C2520</f>
        <v>126UMUARAMA</v>
      </c>
      <c r="B2520" s="7" t="n">
        <v>126</v>
      </c>
      <c r="C2520" s="11" t="s">
        <v>183</v>
      </c>
      <c r="D2520" s="12" t="s">
        <v>309</v>
      </c>
      <c r="E2520" s="20"/>
      <c r="F2520" s="20"/>
    </row>
    <row r="2521" customFormat="false" ht="12.8" hidden="false" customHeight="false" outlineLevel="0" collapsed="false">
      <c r="A2521" s="7" t="str">
        <f aca="false">B2521&amp;C2521</f>
        <v>126UNIÃO DA VITÓRIA</v>
      </c>
      <c r="B2521" s="7" t="n">
        <v>126</v>
      </c>
      <c r="C2521" s="11" t="s">
        <v>184</v>
      </c>
      <c r="D2521" s="12" t="s">
        <v>309</v>
      </c>
      <c r="E2521" s="17" t="n">
        <v>145</v>
      </c>
      <c r="F2521" s="17" t="n">
        <v>100</v>
      </c>
    </row>
    <row r="2522" customFormat="false" ht="12.8" hidden="false" customHeight="false" outlineLevel="0" collapsed="false">
      <c r="A2522" s="7" t="str">
        <f aca="false">B2522&amp;C2522</f>
        <v>127APUCARANA</v>
      </c>
      <c r="B2522" s="7" t="n">
        <v>127</v>
      </c>
      <c r="C2522" s="11" t="s">
        <v>164</v>
      </c>
      <c r="D2522" s="12" t="s">
        <v>310</v>
      </c>
      <c r="E2522" s="13"/>
      <c r="F2522" s="13"/>
    </row>
    <row r="2523" customFormat="false" ht="12.8" hidden="false" customHeight="false" outlineLevel="0" collapsed="false">
      <c r="A2523" s="7" t="str">
        <f aca="false">B2523&amp;C2523</f>
        <v>127CAMPO MOURÃO</v>
      </c>
      <c r="B2523" s="7" t="n">
        <v>127</v>
      </c>
      <c r="C2523" s="11" t="s">
        <v>166</v>
      </c>
      <c r="D2523" s="12" t="s">
        <v>310</v>
      </c>
      <c r="E2523" s="17"/>
      <c r="F2523" s="17"/>
    </row>
    <row r="2524" customFormat="false" ht="12.8" hidden="false" customHeight="false" outlineLevel="0" collapsed="false">
      <c r="A2524" s="7" t="str">
        <f aca="false">B2524&amp;C2524</f>
        <v>127CASCAVEL</v>
      </c>
      <c r="B2524" s="7" t="n">
        <v>127</v>
      </c>
      <c r="C2524" s="11" t="s">
        <v>167</v>
      </c>
      <c r="D2524" s="12" t="s">
        <v>310</v>
      </c>
      <c r="E2524" s="17" t="n">
        <v>120</v>
      </c>
      <c r="F2524" s="17" t="n">
        <v>120</v>
      </c>
    </row>
    <row r="2525" customFormat="false" ht="12.8" hidden="false" customHeight="false" outlineLevel="0" collapsed="false">
      <c r="A2525" s="7" t="str">
        <f aca="false">B2525&amp;C2525</f>
        <v>127CORNÉLIO PROCÓPIO</v>
      </c>
      <c r="B2525" s="7" t="n">
        <v>127</v>
      </c>
      <c r="C2525" s="11" t="s">
        <v>168</v>
      </c>
      <c r="D2525" s="12" t="s">
        <v>310</v>
      </c>
      <c r="E2525" s="17"/>
      <c r="F2525" s="17"/>
    </row>
    <row r="2526" customFormat="false" ht="12.8" hidden="false" customHeight="false" outlineLevel="0" collapsed="false">
      <c r="A2526" s="7" t="str">
        <f aca="false">B2526&amp;C2526</f>
        <v>127CURITIBA</v>
      </c>
      <c r="B2526" s="7" t="n">
        <v>127</v>
      </c>
      <c r="C2526" s="11" t="s">
        <v>169</v>
      </c>
      <c r="D2526" s="12" t="s">
        <v>310</v>
      </c>
      <c r="E2526" s="17" t="n">
        <v>71</v>
      </c>
      <c r="F2526" s="17" t="n">
        <v>71</v>
      </c>
    </row>
    <row r="2527" customFormat="false" ht="12.8" hidden="false" customHeight="false" outlineLevel="0" collapsed="false">
      <c r="A2527" s="7" t="str">
        <f aca="false">B2527&amp;C2527</f>
        <v>127FRANCISCO BELTRÃO</v>
      </c>
      <c r="B2527" s="7" t="n">
        <v>127</v>
      </c>
      <c r="C2527" s="11" t="s">
        <v>170</v>
      </c>
      <c r="D2527" s="12" t="s">
        <v>310</v>
      </c>
      <c r="E2527" s="13"/>
      <c r="F2527" s="13"/>
    </row>
    <row r="2528" customFormat="false" ht="12.8" hidden="false" customHeight="false" outlineLevel="0" collapsed="false">
      <c r="A2528" s="7" t="str">
        <f aca="false">B2528&amp;C2528</f>
        <v>127GUARAPUAVA</v>
      </c>
      <c r="B2528" s="7" t="n">
        <v>127</v>
      </c>
      <c r="C2528" s="11" t="s">
        <v>171</v>
      </c>
      <c r="D2528" s="12" t="s">
        <v>310</v>
      </c>
      <c r="E2528" s="17" t="n">
        <v>120</v>
      </c>
      <c r="F2528" s="17" t="n">
        <v>113.6</v>
      </c>
    </row>
    <row r="2529" customFormat="false" ht="12.8" hidden="false" customHeight="false" outlineLevel="0" collapsed="false">
      <c r="A2529" s="7" t="str">
        <f aca="false">B2529&amp;C2529</f>
        <v>127IRATI</v>
      </c>
      <c r="B2529" s="7" t="n">
        <v>127</v>
      </c>
      <c r="C2529" s="11" t="s">
        <v>172</v>
      </c>
      <c r="D2529" s="12" t="s">
        <v>310</v>
      </c>
      <c r="E2529" s="17" t="n">
        <v>85</v>
      </c>
      <c r="F2529" s="17" t="n">
        <v>98</v>
      </c>
    </row>
    <row r="2530" customFormat="false" ht="12.8" hidden="false" customHeight="false" outlineLevel="0" collapsed="false">
      <c r="A2530" s="7" t="str">
        <f aca="false">B2530&amp;C2530</f>
        <v>127IVAIPORÃ</v>
      </c>
      <c r="B2530" s="7" t="n">
        <v>127</v>
      </c>
      <c r="C2530" s="11" t="s">
        <v>173</v>
      </c>
      <c r="D2530" s="12" t="s">
        <v>310</v>
      </c>
      <c r="E2530" s="17" t="n">
        <v>120</v>
      </c>
      <c r="F2530" s="17" t="n">
        <v>120</v>
      </c>
    </row>
    <row r="2531" customFormat="false" ht="12.8" hidden="false" customHeight="false" outlineLevel="0" collapsed="false">
      <c r="A2531" s="7" t="str">
        <f aca="false">B2531&amp;C2531</f>
        <v>127JACAREZINHO</v>
      </c>
      <c r="B2531" s="7" t="n">
        <v>127</v>
      </c>
      <c r="C2531" s="11" t="s">
        <v>174</v>
      </c>
      <c r="D2531" s="12" t="s">
        <v>310</v>
      </c>
      <c r="E2531" s="17" t="n">
        <v>65</v>
      </c>
      <c r="F2531" s="17" t="n">
        <v>80</v>
      </c>
    </row>
    <row r="2532" customFormat="false" ht="12.8" hidden="false" customHeight="false" outlineLevel="0" collapsed="false">
      <c r="A2532" s="7" t="str">
        <f aca="false">B2532&amp;C2532</f>
        <v>127LARANJEIRAS DO SUL</v>
      </c>
      <c r="B2532" s="7" t="n">
        <v>127</v>
      </c>
      <c r="C2532" s="11" t="s">
        <v>175</v>
      </c>
      <c r="D2532" s="12" t="s">
        <v>310</v>
      </c>
      <c r="E2532" s="13"/>
      <c r="F2532" s="13"/>
    </row>
    <row r="2533" customFormat="false" ht="12.8" hidden="false" customHeight="false" outlineLevel="0" collapsed="false">
      <c r="A2533" s="7" t="str">
        <f aca="false">B2533&amp;C2533</f>
        <v>127LONDRINA</v>
      </c>
      <c r="B2533" s="7" t="n">
        <v>127</v>
      </c>
      <c r="C2533" s="11" t="s">
        <v>176</v>
      </c>
      <c r="D2533" s="12" t="s">
        <v>310</v>
      </c>
      <c r="E2533" s="17" t="n">
        <v>96</v>
      </c>
      <c r="F2533" s="17" t="n">
        <v>96</v>
      </c>
    </row>
    <row r="2534" customFormat="false" ht="12.8" hidden="false" customHeight="false" outlineLevel="0" collapsed="false">
      <c r="A2534" s="7" t="str">
        <f aca="false">B2534&amp;C2534</f>
        <v>127MARINGÁ</v>
      </c>
      <c r="B2534" s="7" t="n">
        <v>127</v>
      </c>
      <c r="C2534" s="11" t="s">
        <v>177</v>
      </c>
      <c r="D2534" s="12" t="s">
        <v>310</v>
      </c>
      <c r="E2534" s="13"/>
      <c r="F2534" s="13"/>
    </row>
    <row r="2535" customFormat="false" ht="12.8" hidden="false" customHeight="false" outlineLevel="0" collapsed="false">
      <c r="A2535" s="7" t="str">
        <f aca="false">B2535&amp;C2535</f>
        <v>127PARANAGUÁ</v>
      </c>
      <c r="B2535" s="7" t="n">
        <v>127</v>
      </c>
      <c r="C2535" s="11" t="s">
        <v>178</v>
      </c>
      <c r="D2535" s="12" t="s">
        <v>310</v>
      </c>
      <c r="E2535" s="13"/>
      <c r="F2535" s="13"/>
    </row>
    <row r="2536" customFormat="false" ht="12.8" hidden="false" customHeight="false" outlineLevel="0" collapsed="false">
      <c r="A2536" s="7" t="str">
        <f aca="false">B2536&amp;C2536</f>
        <v>127PARANAVAÍ</v>
      </c>
      <c r="B2536" s="7" t="n">
        <v>127</v>
      </c>
      <c r="C2536" s="11" t="s">
        <v>179</v>
      </c>
      <c r="D2536" s="12" t="s">
        <v>310</v>
      </c>
      <c r="E2536" s="17"/>
      <c r="F2536" s="17"/>
    </row>
    <row r="2537" customFormat="false" ht="12.8" hidden="false" customHeight="false" outlineLevel="0" collapsed="false">
      <c r="A2537" s="7" t="str">
        <f aca="false">B2537&amp;C2537</f>
        <v>127PATO BRANCO</v>
      </c>
      <c r="B2537" s="7" t="n">
        <v>127</v>
      </c>
      <c r="C2537" s="11" t="s">
        <v>180</v>
      </c>
      <c r="D2537" s="12" t="s">
        <v>310</v>
      </c>
      <c r="E2537" s="17" t="n">
        <v>104.2</v>
      </c>
      <c r="F2537" s="17" t="n">
        <v>83.4</v>
      </c>
    </row>
    <row r="2538" customFormat="false" ht="12.8" hidden="false" customHeight="false" outlineLevel="0" collapsed="false">
      <c r="A2538" s="7" t="str">
        <f aca="false">B2538&amp;C2538</f>
        <v>127PONTA GROSSA</v>
      </c>
      <c r="B2538" s="7" t="n">
        <v>127</v>
      </c>
      <c r="C2538" s="11" t="s">
        <v>181</v>
      </c>
      <c r="D2538" s="12" t="s">
        <v>310</v>
      </c>
      <c r="E2538" s="17" t="n">
        <v>83.75</v>
      </c>
      <c r="F2538" s="17" t="n">
        <v>88.74</v>
      </c>
    </row>
    <row r="2539" customFormat="false" ht="12.8" hidden="false" customHeight="false" outlineLevel="0" collapsed="false">
      <c r="A2539" s="7" t="str">
        <f aca="false">B2539&amp;C2539</f>
        <v>127TOLEDO</v>
      </c>
      <c r="B2539" s="7" t="n">
        <v>127</v>
      </c>
      <c r="C2539" s="11" t="s">
        <v>182</v>
      </c>
      <c r="D2539" s="12" t="s">
        <v>310</v>
      </c>
      <c r="E2539" s="17" t="n">
        <v>120</v>
      </c>
      <c r="F2539" s="17" t="n">
        <v>120</v>
      </c>
    </row>
    <row r="2540" customFormat="false" ht="12.8" hidden="false" customHeight="false" outlineLevel="0" collapsed="false">
      <c r="A2540" s="7" t="str">
        <f aca="false">B2540&amp;C2540</f>
        <v>127UMUARAMA</v>
      </c>
      <c r="B2540" s="7" t="n">
        <v>127</v>
      </c>
      <c r="C2540" s="11" t="s">
        <v>183</v>
      </c>
      <c r="D2540" s="12" t="s">
        <v>310</v>
      </c>
      <c r="E2540" s="20"/>
      <c r="F2540" s="20"/>
    </row>
    <row r="2541" customFormat="false" ht="12.8" hidden="false" customHeight="false" outlineLevel="0" collapsed="false">
      <c r="A2541" s="7" t="str">
        <f aca="false">B2541&amp;C2541</f>
        <v>127UNIÃO DA VITÓRIA</v>
      </c>
      <c r="B2541" s="7" t="n">
        <v>127</v>
      </c>
      <c r="C2541" s="11" t="s">
        <v>184</v>
      </c>
      <c r="D2541" s="12" t="s">
        <v>310</v>
      </c>
      <c r="E2541" s="17" t="n">
        <v>160</v>
      </c>
      <c r="F2541" s="17" t="n">
        <v>125</v>
      </c>
    </row>
    <row r="2542" customFormat="false" ht="12.8" hidden="false" customHeight="false" outlineLevel="0" collapsed="false">
      <c r="A2542" s="7" t="str">
        <f aca="false">B2542&amp;C2542</f>
        <v>128APUCARANA</v>
      </c>
      <c r="B2542" s="7" t="n">
        <v>128</v>
      </c>
      <c r="C2542" s="11" t="s">
        <v>164</v>
      </c>
      <c r="D2542" s="12" t="s">
        <v>311</v>
      </c>
      <c r="E2542" s="13"/>
      <c r="F2542" s="13"/>
    </row>
    <row r="2543" customFormat="false" ht="12.8" hidden="false" customHeight="false" outlineLevel="0" collapsed="false">
      <c r="A2543" s="7" t="str">
        <f aca="false">B2543&amp;C2543</f>
        <v>128CAMPO MOURÃO</v>
      </c>
      <c r="B2543" s="7" t="n">
        <v>128</v>
      </c>
      <c r="C2543" s="11" t="s">
        <v>166</v>
      </c>
      <c r="D2543" s="12" t="s">
        <v>311</v>
      </c>
      <c r="E2543" s="17"/>
      <c r="F2543" s="17"/>
    </row>
    <row r="2544" customFormat="false" ht="12.8" hidden="false" customHeight="false" outlineLevel="0" collapsed="false">
      <c r="A2544" s="7" t="str">
        <f aca="false">B2544&amp;C2544</f>
        <v>128CASCAVEL</v>
      </c>
      <c r="B2544" s="7" t="n">
        <v>128</v>
      </c>
      <c r="C2544" s="11" t="s">
        <v>167</v>
      </c>
      <c r="D2544" s="12" t="s">
        <v>311</v>
      </c>
      <c r="E2544" s="17"/>
      <c r="F2544" s="17"/>
    </row>
    <row r="2545" customFormat="false" ht="12.8" hidden="false" customHeight="false" outlineLevel="0" collapsed="false">
      <c r="A2545" s="7" t="str">
        <f aca="false">B2545&amp;C2545</f>
        <v>128CORNÉLIO PROCÓPIO</v>
      </c>
      <c r="B2545" s="7" t="n">
        <v>128</v>
      </c>
      <c r="C2545" s="11" t="s">
        <v>168</v>
      </c>
      <c r="D2545" s="12" t="s">
        <v>311</v>
      </c>
      <c r="E2545" s="17"/>
      <c r="F2545" s="17"/>
    </row>
    <row r="2546" customFormat="false" ht="12.8" hidden="false" customHeight="false" outlineLevel="0" collapsed="false">
      <c r="A2546" s="7" t="str">
        <f aca="false">B2546&amp;C2546</f>
        <v>128CURITIBA</v>
      </c>
      <c r="B2546" s="7" t="n">
        <v>128</v>
      </c>
      <c r="C2546" s="11" t="s">
        <v>169</v>
      </c>
      <c r="D2546" s="12" t="s">
        <v>311</v>
      </c>
      <c r="E2546" s="17" t="n">
        <v>500</v>
      </c>
      <c r="F2546" s="17" t="n">
        <v>500</v>
      </c>
    </row>
    <row r="2547" customFormat="false" ht="12.8" hidden="false" customHeight="false" outlineLevel="0" collapsed="false">
      <c r="A2547" s="7" t="str">
        <f aca="false">B2547&amp;C2547</f>
        <v>128FRANCISCO BELTRÃO</v>
      </c>
      <c r="B2547" s="7" t="n">
        <v>128</v>
      </c>
      <c r="C2547" s="11" t="s">
        <v>170</v>
      </c>
      <c r="D2547" s="12" t="s">
        <v>311</v>
      </c>
      <c r="E2547" s="17" t="n">
        <v>482</v>
      </c>
      <c r="F2547" s="17" t="n">
        <v>530</v>
      </c>
    </row>
    <row r="2548" customFormat="false" ht="12.8" hidden="false" customHeight="false" outlineLevel="0" collapsed="false">
      <c r="A2548" s="7" t="str">
        <f aca="false">B2548&amp;C2548</f>
        <v>128GUARAPUAVA</v>
      </c>
      <c r="B2548" s="7" t="n">
        <v>128</v>
      </c>
      <c r="C2548" s="11" t="s">
        <v>171</v>
      </c>
      <c r="D2548" s="12" t="s">
        <v>311</v>
      </c>
      <c r="E2548" s="17" t="n">
        <v>774</v>
      </c>
      <c r="F2548" s="17" t="n">
        <v>780</v>
      </c>
    </row>
    <row r="2549" customFormat="false" ht="12.8" hidden="false" customHeight="false" outlineLevel="0" collapsed="false">
      <c r="A2549" s="7" t="str">
        <f aca="false">B2549&amp;C2549</f>
        <v>128IRATI</v>
      </c>
      <c r="B2549" s="7" t="n">
        <v>128</v>
      </c>
      <c r="C2549" s="11" t="s">
        <v>172</v>
      </c>
      <c r="D2549" s="12" t="s">
        <v>311</v>
      </c>
      <c r="E2549" s="17" t="n">
        <v>600</v>
      </c>
      <c r="F2549" s="17" t="n">
        <v>600</v>
      </c>
    </row>
    <row r="2550" customFormat="false" ht="12.8" hidden="false" customHeight="false" outlineLevel="0" collapsed="false">
      <c r="A2550" s="7" t="str">
        <f aca="false">B2550&amp;C2550</f>
        <v>128IVAIPORÃ</v>
      </c>
      <c r="B2550" s="7" t="n">
        <v>128</v>
      </c>
      <c r="C2550" s="11" t="s">
        <v>173</v>
      </c>
      <c r="D2550" s="12" t="s">
        <v>311</v>
      </c>
      <c r="E2550" s="17"/>
      <c r="F2550" s="17"/>
    </row>
    <row r="2551" customFormat="false" ht="12.8" hidden="false" customHeight="false" outlineLevel="0" collapsed="false">
      <c r="A2551" s="7" t="str">
        <f aca="false">B2551&amp;C2551</f>
        <v>128JACAREZINHO</v>
      </c>
      <c r="B2551" s="7" t="n">
        <v>128</v>
      </c>
      <c r="C2551" s="11" t="s">
        <v>174</v>
      </c>
      <c r="D2551" s="12" t="s">
        <v>311</v>
      </c>
      <c r="E2551" s="17"/>
      <c r="F2551" s="17"/>
    </row>
    <row r="2552" customFormat="false" ht="12.8" hidden="false" customHeight="false" outlineLevel="0" collapsed="false">
      <c r="A2552" s="7" t="str">
        <f aca="false">B2552&amp;C2552</f>
        <v>128LARANJEIRAS DO SUL</v>
      </c>
      <c r="B2552" s="7" t="n">
        <v>128</v>
      </c>
      <c r="C2552" s="11" t="s">
        <v>175</v>
      </c>
      <c r="D2552" s="12" t="s">
        <v>311</v>
      </c>
      <c r="E2552" s="13"/>
      <c r="F2552" s="13"/>
    </row>
    <row r="2553" customFormat="false" ht="12.8" hidden="false" customHeight="false" outlineLevel="0" collapsed="false">
      <c r="A2553" s="7" t="str">
        <f aca="false">B2553&amp;C2553</f>
        <v>128LONDRINA</v>
      </c>
      <c r="B2553" s="7" t="n">
        <v>128</v>
      </c>
      <c r="C2553" s="11" t="s">
        <v>176</v>
      </c>
      <c r="D2553" s="12" t="s">
        <v>311</v>
      </c>
      <c r="E2553" s="17"/>
      <c r="F2553" s="17"/>
    </row>
    <row r="2554" customFormat="false" ht="12.8" hidden="false" customHeight="false" outlineLevel="0" collapsed="false">
      <c r="A2554" s="7" t="str">
        <f aca="false">B2554&amp;C2554</f>
        <v>128MARINGÁ</v>
      </c>
      <c r="B2554" s="7" t="n">
        <v>128</v>
      </c>
      <c r="C2554" s="11" t="s">
        <v>177</v>
      </c>
      <c r="D2554" s="12" t="s">
        <v>311</v>
      </c>
      <c r="E2554" s="17"/>
      <c r="F2554" s="17"/>
    </row>
    <row r="2555" customFormat="false" ht="12.8" hidden="false" customHeight="false" outlineLevel="0" collapsed="false">
      <c r="A2555" s="7" t="str">
        <f aca="false">B2555&amp;C2555</f>
        <v>128PARANAGUÁ</v>
      </c>
      <c r="B2555" s="7" t="n">
        <v>128</v>
      </c>
      <c r="C2555" s="11" t="s">
        <v>178</v>
      </c>
      <c r="D2555" s="12" t="s">
        <v>311</v>
      </c>
      <c r="E2555" s="13"/>
      <c r="F2555" s="13"/>
    </row>
    <row r="2556" customFormat="false" ht="12.8" hidden="false" customHeight="false" outlineLevel="0" collapsed="false">
      <c r="A2556" s="7" t="str">
        <f aca="false">B2556&amp;C2556</f>
        <v>128PARANAVAÍ</v>
      </c>
      <c r="B2556" s="7" t="n">
        <v>128</v>
      </c>
      <c r="C2556" s="11" t="s">
        <v>179</v>
      </c>
      <c r="D2556" s="12" t="s">
        <v>311</v>
      </c>
      <c r="E2556" s="17"/>
      <c r="F2556" s="17" t="n">
        <v>383.333333333333</v>
      </c>
    </row>
    <row r="2557" customFormat="false" ht="12.8" hidden="false" customHeight="false" outlineLevel="0" collapsed="false">
      <c r="A2557" s="7" t="str">
        <f aca="false">B2557&amp;C2557</f>
        <v>128PATO BRANCO</v>
      </c>
      <c r="B2557" s="7" t="n">
        <v>128</v>
      </c>
      <c r="C2557" s="11" t="s">
        <v>180</v>
      </c>
      <c r="D2557" s="12" t="s">
        <v>311</v>
      </c>
      <c r="E2557" s="17" t="n">
        <v>547.5</v>
      </c>
      <c r="F2557" s="17" t="n">
        <v>532.5</v>
      </c>
    </row>
    <row r="2558" customFormat="false" ht="12.8" hidden="false" customHeight="false" outlineLevel="0" collapsed="false">
      <c r="A2558" s="7" t="str">
        <f aca="false">B2558&amp;C2558</f>
        <v>128PONTA GROSSA</v>
      </c>
      <c r="B2558" s="7" t="n">
        <v>128</v>
      </c>
      <c r="C2558" s="11" t="s">
        <v>181</v>
      </c>
      <c r="D2558" s="12" t="s">
        <v>311</v>
      </c>
      <c r="E2558" s="17" t="n">
        <v>480</v>
      </c>
      <c r="F2558" s="17" t="n">
        <v>480</v>
      </c>
    </row>
    <row r="2559" customFormat="false" ht="12.8" hidden="false" customHeight="false" outlineLevel="0" collapsed="false">
      <c r="A2559" s="7" t="str">
        <f aca="false">B2559&amp;C2559</f>
        <v>128TOLEDO</v>
      </c>
      <c r="B2559" s="7" t="n">
        <v>128</v>
      </c>
      <c r="C2559" s="11" t="s">
        <v>182</v>
      </c>
      <c r="D2559" s="12" t="s">
        <v>311</v>
      </c>
      <c r="E2559" s="17"/>
      <c r="F2559" s="17"/>
    </row>
    <row r="2560" customFormat="false" ht="12.8" hidden="false" customHeight="false" outlineLevel="0" collapsed="false">
      <c r="A2560" s="7" t="str">
        <f aca="false">B2560&amp;C2560</f>
        <v>128UMUARAMA</v>
      </c>
      <c r="B2560" s="7" t="n">
        <v>128</v>
      </c>
      <c r="C2560" s="11" t="s">
        <v>183</v>
      </c>
      <c r="D2560" s="12" t="s">
        <v>311</v>
      </c>
      <c r="E2560" s="20"/>
      <c r="F2560" s="20"/>
    </row>
    <row r="2561" customFormat="false" ht="12.8" hidden="false" customHeight="false" outlineLevel="0" collapsed="false">
      <c r="A2561" s="7" t="str">
        <f aca="false">B2561&amp;C2561</f>
        <v>128UNIÃO DA VITÓRIA</v>
      </c>
      <c r="B2561" s="7" t="n">
        <v>128</v>
      </c>
      <c r="C2561" s="11" t="s">
        <v>184</v>
      </c>
      <c r="D2561" s="12" t="s">
        <v>311</v>
      </c>
      <c r="E2561" s="17" t="n">
        <v>450</v>
      </c>
      <c r="F2561" s="17" t="n">
        <v>503</v>
      </c>
    </row>
    <row r="2562" customFormat="false" ht="12.8" hidden="false" customHeight="false" outlineLevel="0" collapsed="false">
      <c r="A2562" s="7" t="str">
        <f aca="false">B2562&amp;C2562</f>
        <v>129APUCARANA</v>
      </c>
      <c r="B2562" s="7" t="n">
        <v>129</v>
      </c>
      <c r="C2562" s="11" t="s">
        <v>164</v>
      </c>
      <c r="D2562" s="12" t="s">
        <v>312</v>
      </c>
      <c r="E2562" s="13"/>
      <c r="F2562" s="13"/>
    </row>
    <row r="2563" customFormat="false" ht="12.8" hidden="false" customHeight="false" outlineLevel="0" collapsed="false">
      <c r="A2563" s="7" t="str">
        <f aca="false">B2563&amp;C2563</f>
        <v>129CAMPO MOURÃO</v>
      </c>
      <c r="B2563" s="7" t="n">
        <v>129</v>
      </c>
      <c r="C2563" s="11" t="s">
        <v>166</v>
      </c>
      <c r="D2563" s="12" t="s">
        <v>312</v>
      </c>
      <c r="E2563" s="17"/>
      <c r="F2563" s="17"/>
    </row>
    <row r="2564" customFormat="false" ht="12.8" hidden="false" customHeight="false" outlineLevel="0" collapsed="false">
      <c r="A2564" s="7" t="str">
        <f aca="false">B2564&amp;C2564</f>
        <v>129CASCAVEL</v>
      </c>
      <c r="B2564" s="7" t="n">
        <v>129</v>
      </c>
      <c r="C2564" s="11" t="s">
        <v>167</v>
      </c>
      <c r="D2564" s="12" t="s">
        <v>312</v>
      </c>
      <c r="E2564" s="17"/>
      <c r="F2564" s="17"/>
    </row>
    <row r="2565" customFormat="false" ht="12.8" hidden="false" customHeight="false" outlineLevel="0" collapsed="false">
      <c r="A2565" s="7" t="str">
        <f aca="false">B2565&amp;C2565</f>
        <v>129CORNÉLIO PROCÓPIO</v>
      </c>
      <c r="B2565" s="7" t="n">
        <v>129</v>
      </c>
      <c r="C2565" s="11" t="s">
        <v>168</v>
      </c>
      <c r="D2565" s="12" t="s">
        <v>312</v>
      </c>
      <c r="E2565" s="17"/>
      <c r="F2565" s="17"/>
    </row>
    <row r="2566" customFormat="false" ht="12.8" hidden="false" customHeight="false" outlineLevel="0" collapsed="false">
      <c r="A2566" s="7" t="str">
        <f aca="false">B2566&amp;C2566</f>
        <v>129CURITIBA</v>
      </c>
      <c r="B2566" s="7" t="n">
        <v>129</v>
      </c>
      <c r="C2566" s="11" t="s">
        <v>169</v>
      </c>
      <c r="D2566" s="12" t="s">
        <v>312</v>
      </c>
      <c r="E2566" s="17" t="n">
        <v>600</v>
      </c>
      <c r="F2566" s="17" t="n">
        <v>600</v>
      </c>
    </row>
    <row r="2567" customFormat="false" ht="12.8" hidden="false" customHeight="false" outlineLevel="0" collapsed="false">
      <c r="A2567" s="7" t="str">
        <f aca="false">B2567&amp;C2567</f>
        <v>129FRANCISCO BELTRÃO</v>
      </c>
      <c r="B2567" s="7" t="n">
        <v>129</v>
      </c>
      <c r="C2567" s="11" t="s">
        <v>170</v>
      </c>
      <c r="D2567" s="12" t="s">
        <v>312</v>
      </c>
      <c r="E2567" s="17"/>
      <c r="F2567" s="17"/>
    </row>
    <row r="2568" customFormat="false" ht="12.8" hidden="false" customHeight="false" outlineLevel="0" collapsed="false">
      <c r="A2568" s="7" t="str">
        <f aca="false">B2568&amp;C2568</f>
        <v>129GUARAPUAVA</v>
      </c>
      <c r="B2568" s="7" t="n">
        <v>129</v>
      </c>
      <c r="C2568" s="11" t="s">
        <v>171</v>
      </c>
      <c r="D2568" s="12" t="s">
        <v>312</v>
      </c>
      <c r="E2568" s="17"/>
      <c r="F2568" s="17"/>
    </row>
    <row r="2569" customFormat="false" ht="12.8" hidden="false" customHeight="false" outlineLevel="0" collapsed="false">
      <c r="A2569" s="7" t="str">
        <f aca="false">B2569&amp;C2569</f>
        <v>129IRATI</v>
      </c>
      <c r="B2569" s="7" t="n">
        <v>129</v>
      </c>
      <c r="C2569" s="11" t="s">
        <v>172</v>
      </c>
      <c r="D2569" s="12" t="s">
        <v>312</v>
      </c>
      <c r="E2569" s="17"/>
      <c r="F2569" s="17"/>
    </row>
    <row r="2570" customFormat="false" ht="12.8" hidden="false" customHeight="false" outlineLevel="0" collapsed="false">
      <c r="A2570" s="7" t="str">
        <f aca="false">B2570&amp;C2570</f>
        <v>129IVAIPORÃ</v>
      </c>
      <c r="B2570" s="7" t="n">
        <v>129</v>
      </c>
      <c r="C2570" s="11" t="s">
        <v>173</v>
      </c>
      <c r="D2570" s="12" t="s">
        <v>312</v>
      </c>
      <c r="E2570" s="17"/>
      <c r="F2570" s="17"/>
    </row>
    <row r="2571" customFormat="false" ht="12.8" hidden="false" customHeight="false" outlineLevel="0" collapsed="false">
      <c r="A2571" s="7" t="str">
        <f aca="false">B2571&amp;C2571</f>
        <v>129JACAREZINHO</v>
      </c>
      <c r="B2571" s="7" t="n">
        <v>129</v>
      </c>
      <c r="C2571" s="11" t="s">
        <v>174</v>
      </c>
      <c r="D2571" s="12" t="s">
        <v>312</v>
      </c>
      <c r="E2571" s="17"/>
      <c r="F2571" s="17"/>
    </row>
    <row r="2572" customFormat="false" ht="12.8" hidden="false" customHeight="false" outlineLevel="0" collapsed="false">
      <c r="A2572" s="7" t="str">
        <f aca="false">B2572&amp;C2572</f>
        <v>129LARANJEIRAS DO SUL</v>
      </c>
      <c r="B2572" s="7" t="n">
        <v>129</v>
      </c>
      <c r="C2572" s="11" t="s">
        <v>175</v>
      </c>
      <c r="D2572" s="12" t="s">
        <v>312</v>
      </c>
      <c r="E2572" s="13"/>
      <c r="F2572" s="13"/>
    </row>
    <row r="2573" customFormat="false" ht="12.8" hidden="false" customHeight="false" outlineLevel="0" collapsed="false">
      <c r="A2573" s="7" t="str">
        <f aca="false">B2573&amp;C2573</f>
        <v>129LONDRINA</v>
      </c>
      <c r="B2573" s="7" t="n">
        <v>129</v>
      </c>
      <c r="C2573" s="11" t="s">
        <v>176</v>
      </c>
      <c r="D2573" s="12" t="s">
        <v>312</v>
      </c>
      <c r="E2573" s="17"/>
      <c r="F2573" s="17"/>
    </row>
    <row r="2574" customFormat="false" ht="12.8" hidden="false" customHeight="false" outlineLevel="0" collapsed="false">
      <c r="A2574" s="7" t="str">
        <f aca="false">B2574&amp;C2574</f>
        <v>129MARINGÁ</v>
      </c>
      <c r="B2574" s="7" t="n">
        <v>129</v>
      </c>
      <c r="C2574" s="11" t="s">
        <v>177</v>
      </c>
      <c r="D2574" s="12" t="s">
        <v>312</v>
      </c>
      <c r="E2574" s="17"/>
      <c r="F2574" s="17"/>
    </row>
    <row r="2575" customFormat="false" ht="12.8" hidden="false" customHeight="false" outlineLevel="0" collapsed="false">
      <c r="A2575" s="7" t="str">
        <f aca="false">B2575&amp;C2575</f>
        <v>129PARANAGUÁ</v>
      </c>
      <c r="B2575" s="7" t="n">
        <v>129</v>
      </c>
      <c r="C2575" s="11" t="s">
        <v>178</v>
      </c>
      <c r="D2575" s="12" t="s">
        <v>312</v>
      </c>
      <c r="E2575" s="13"/>
      <c r="F2575" s="13"/>
    </row>
    <row r="2576" customFormat="false" ht="12.8" hidden="false" customHeight="false" outlineLevel="0" collapsed="false">
      <c r="A2576" s="7" t="str">
        <f aca="false">B2576&amp;C2576</f>
        <v>129PARANAVAÍ</v>
      </c>
      <c r="B2576" s="7" t="n">
        <v>129</v>
      </c>
      <c r="C2576" s="11" t="s">
        <v>179</v>
      </c>
      <c r="D2576" s="12" t="s">
        <v>312</v>
      </c>
      <c r="E2576" s="17"/>
      <c r="F2576" s="17"/>
    </row>
    <row r="2577" customFormat="false" ht="12.8" hidden="false" customHeight="false" outlineLevel="0" collapsed="false">
      <c r="A2577" s="7" t="str">
        <f aca="false">B2577&amp;C2577</f>
        <v>129PATO BRANCO</v>
      </c>
      <c r="B2577" s="7" t="n">
        <v>129</v>
      </c>
      <c r="C2577" s="11" t="s">
        <v>180</v>
      </c>
      <c r="D2577" s="12" t="s">
        <v>312</v>
      </c>
      <c r="E2577" s="17"/>
      <c r="F2577" s="17"/>
    </row>
    <row r="2578" customFormat="false" ht="12.8" hidden="false" customHeight="false" outlineLevel="0" collapsed="false">
      <c r="A2578" s="7" t="str">
        <f aca="false">B2578&amp;C2578</f>
        <v>129PONTA GROSSA</v>
      </c>
      <c r="B2578" s="7" t="n">
        <v>129</v>
      </c>
      <c r="C2578" s="11" t="s">
        <v>181</v>
      </c>
      <c r="D2578" s="12" t="s">
        <v>312</v>
      </c>
      <c r="E2578" s="17"/>
      <c r="F2578" s="17"/>
    </row>
    <row r="2579" customFormat="false" ht="12.8" hidden="false" customHeight="false" outlineLevel="0" collapsed="false">
      <c r="A2579" s="7" t="str">
        <f aca="false">B2579&amp;C2579</f>
        <v>129TOLEDO</v>
      </c>
      <c r="B2579" s="7" t="n">
        <v>129</v>
      </c>
      <c r="C2579" s="11" t="s">
        <v>182</v>
      </c>
      <c r="D2579" s="12" t="s">
        <v>312</v>
      </c>
      <c r="E2579" s="17"/>
      <c r="F2579" s="17"/>
    </row>
    <row r="2580" customFormat="false" ht="12.8" hidden="false" customHeight="false" outlineLevel="0" collapsed="false">
      <c r="A2580" s="7" t="str">
        <f aca="false">B2580&amp;C2580</f>
        <v>129UMUARAMA</v>
      </c>
      <c r="B2580" s="7" t="n">
        <v>129</v>
      </c>
      <c r="C2580" s="11" t="s">
        <v>183</v>
      </c>
      <c r="D2580" s="12" t="s">
        <v>312</v>
      </c>
      <c r="E2580" s="20"/>
      <c r="F2580" s="20"/>
    </row>
    <row r="2581" customFormat="false" ht="12.8" hidden="false" customHeight="false" outlineLevel="0" collapsed="false">
      <c r="A2581" s="7" t="str">
        <f aca="false">B2581&amp;C2581</f>
        <v>129UNIÃO DA VITÓRIA</v>
      </c>
      <c r="B2581" s="7" t="n">
        <v>129</v>
      </c>
      <c r="C2581" s="11" t="s">
        <v>184</v>
      </c>
      <c r="D2581" s="12" t="s">
        <v>312</v>
      </c>
      <c r="E2581" s="17" t="n">
        <v>400</v>
      </c>
      <c r="F2581" s="17"/>
    </row>
    <row r="2582" customFormat="false" ht="12.8" hidden="false" customHeight="false" outlineLevel="0" collapsed="false">
      <c r="A2582" s="7" t="str">
        <f aca="false">B2582&amp;C2582</f>
        <v>130APUCARANA</v>
      </c>
      <c r="B2582" s="7" t="n">
        <v>130</v>
      </c>
      <c r="C2582" s="11" t="s">
        <v>164</v>
      </c>
      <c r="D2582" s="12" t="s">
        <v>313</v>
      </c>
      <c r="E2582" s="13"/>
      <c r="F2582" s="13"/>
    </row>
    <row r="2583" customFormat="false" ht="12.8" hidden="false" customHeight="false" outlineLevel="0" collapsed="false">
      <c r="A2583" s="7" t="str">
        <f aca="false">B2583&amp;C2583</f>
        <v>130CAMPO MOURÃO</v>
      </c>
      <c r="B2583" s="7" t="n">
        <v>130</v>
      </c>
      <c r="C2583" s="11" t="s">
        <v>166</v>
      </c>
      <c r="D2583" s="12" t="s">
        <v>313</v>
      </c>
      <c r="E2583" s="17"/>
      <c r="F2583" s="17"/>
    </row>
    <row r="2584" customFormat="false" ht="12.8" hidden="false" customHeight="false" outlineLevel="0" collapsed="false">
      <c r="A2584" s="7" t="str">
        <f aca="false">B2584&amp;C2584</f>
        <v>130CASCAVEL</v>
      </c>
      <c r="B2584" s="7" t="n">
        <v>130</v>
      </c>
      <c r="C2584" s="11" t="s">
        <v>167</v>
      </c>
      <c r="D2584" s="12" t="s">
        <v>313</v>
      </c>
      <c r="E2584" s="17"/>
      <c r="F2584" s="17"/>
    </row>
    <row r="2585" customFormat="false" ht="12.8" hidden="false" customHeight="false" outlineLevel="0" collapsed="false">
      <c r="A2585" s="7" t="str">
        <f aca="false">B2585&amp;C2585</f>
        <v>130CORNÉLIO PROCÓPIO</v>
      </c>
      <c r="B2585" s="7" t="n">
        <v>130</v>
      </c>
      <c r="C2585" s="11" t="s">
        <v>168</v>
      </c>
      <c r="D2585" s="12" t="s">
        <v>313</v>
      </c>
      <c r="E2585" s="17"/>
      <c r="F2585" s="17"/>
    </row>
    <row r="2586" customFormat="false" ht="12.8" hidden="false" customHeight="false" outlineLevel="0" collapsed="false">
      <c r="A2586" s="7" t="str">
        <f aca="false">B2586&amp;C2586</f>
        <v>130CURITIBA</v>
      </c>
      <c r="B2586" s="7" t="n">
        <v>130</v>
      </c>
      <c r="C2586" s="11" t="s">
        <v>169</v>
      </c>
      <c r="D2586" s="12" t="s">
        <v>313</v>
      </c>
      <c r="E2586" s="17"/>
      <c r="F2586" s="17"/>
    </row>
    <row r="2587" customFormat="false" ht="12.8" hidden="false" customHeight="false" outlineLevel="0" collapsed="false">
      <c r="A2587" s="7" t="str">
        <f aca="false">B2587&amp;C2587</f>
        <v>130FRANCISCO BELTRÃO</v>
      </c>
      <c r="B2587" s="7" t="n">
        <v>130</v>
      </c>
      <c r="C2587" s="11" t="s">
        <v>170</v>
      </c>
      <c r="D2587" s="12" t="s">
        <v>313</v>
      </c>
      <c r="E2587" s="17"/>
      <c r="F2587" s="17"/>
    </row>
    <row r="2588" customFormat="false" ht="12.8" hidden="false" customHeight="false" outlineLevel="0" collapsed="false">
      <c r="A2588" s="7" t="str">
        <f aca="false">B2588&amp;C2588</f>
        <v>130GUARAPUAVA</v>
      </c>
      <c r="B2588" s="7" t="n">
        <v>130</v>
      </c>
      <c r="C2588" s="11" t="s">
        <v>171</v>
      </c>
      <c r="D2588" s="12" t="s">
        <v>313</v>
      </c>
      <c r="E2588" s="17"/>
      <c r="F2588" s="17"/>
    </row>
    <row r="2589" customFormat="false" ht="12.8" hidden="false" customHeight="false" outlineLevel="0" collapsed="false">
      <c r="A2589" s="7" t="str">
        <f aca="false">B2589&amp;C2589</f>
        <v>130IRATI</v>
      </c>
      <c r="B2589" s="7" t="n">
        <v>130</v>
      </c>
      <c r="C2589" s="11" t="s">
        <v>172</v>
      </c>
      <c r="D2589" s="12" t="s">
        <v>313</v>
      </c>
      <c r="E2589" s="17"/>
      <c r="F2589" s="17"/>
    </row>
    <row r="2590" customFormat="false" ht="12.8" hidden="false" customHeight="false" outlineLevel="0" collapsed="false">
      <c r="A2590" s="7" t="str">
        <f aca="false">B2590&amp;C2590</f>
        <v>130IVAIPORÃ</v>
      </c>
      <c r="B2590" s="7" t="n">
        <v>130</v>
      </c>
      <c r="C2590" s="11" t="s">
        <v>173</v>
      </c>
      <c r="D2590" s="12" t="s">
        <v>313</v>
      </c>
      <c r="E2590" s="17"/>
      <c r="F2590" s="17"/>
    </row>
    <row r="2591" customFormat="false" ht="12.8" hidden="false" customHeight="false" outlineLevel="0" collapsed="false">
      <c r="A2591" s="7" t="str">
        <f aca="false">B2591&amp;C2591</f>
        <v>130JACAREZINHO</v>
      </c>
      <c r="B2591" s="7" t="n">
        <v>130</v>
      </c>
      <c r="C2591" s="11" t="s">
        <v>174</v>
      </c>
      <c r="D2591" s="12" t="s">
        <v>313</v>
      </c>
      <c r="E2591" s="17"/>
      <c r="F2591" s="17"/>
    </row>
    <row r="2592" customFormat="false" ht="12.8" hidden="false" customHeight="false" outlineLevel="0" collapsed="false">
      <c r="A2592" s="7" t="str">
        <f aca="false">B2592&amp;C2592</f>
        <v>130LARANJEIRAS DO SUL</v>
      </c>
      <c r="B2592" s="7" t="n">
        <v>130</v>
      </c>
      <c r="C2592" s="11" t="s">
        <v>175</v>
      </c>
      <c r="D2592" s="12" t="s">
        <v>313</v>
      </c>
      <c r="E2592" s="13"/>
      <c r="F2592" s="13"/>
    </row>
    <row r="2593" customFormat="false" ht="12.8" hidden="false" customHeight="false" outlineLevel="0" collapsed="false">
      <c r="A2593" s="7" t="str">
        <f aca="false">B2593&amp;C2593</f>
        <v>130LONDRINA</v>
      </c>
      <c r="B2593" s="7" t="n">
        <v>130</v>
      </c>
      <c r="C2593" s="11" t="s">
        <v>176</v>
      </c>
      <c r="D2593" s="12" t="s">
        <v>313</v>
      </c>
      <c r="E2593" s="17"/>
      <c r="F2593" s="17"/>
    </row>
    <row r="2594" customFormat="false" ht="12.8" hidden="false" customHeight="false" outlineLevel="0" collapsed="false">
      <c r="A2594" s="7" t="str">
        <f aca="false">B2594&amp;C2594</f>
        <v>130MARINGÁ</v>
      </c>
      <c r="B2594" s="7" t="n">
        <v>130</v>
      </c>
      <c r="C2594" s="11" t="s">
        <v>177</v>
      </c>
      <c r="D2594" s="12" t="s">
        <v>313</v>
      </c>
      <c r="E2594" s="17"/>
      <c r="F2594" s="17"/>
    </row>
    <row r="2595" customFormat="false" ht="12.8" hidden="false" customHeight="false" outlineLevel="0" collapsed="false">
      <c r="A2595" s="7" t="str">
        <f aca="false">B2595&amp;C2595</f>
        <v>130PARANAGUÁ</v>
      </c>
      <c r="B2595" s="7" t="n">
        <v>130</v>
      </c>
      <c r="C2595" s="11" t="s">
        <v>178</v>
      </c>
      <c r="D2595" s="12" t="s">
        <v>313</v>
      </c>
      <c r="E2595" s="13"/>
      <c r="F2595" s="13"/>
    </row>
    <row r="2596" customFormat="false" ht="12.8" hidden="false" customHeight="false" outlineLevel="0" collapsed="false">
      <c r="A2596" s="7" t="str">
        <f aca="false">B2596&amp;C2596</f>
        <v>130PARANAVAÍ</v>
      </c>
      <c r="B2596" s="7" t="n">
        <v>130</v>
      </c>
      <c r="C2596" s="11" t="s">
        <v>179</v>
      </c>
      <c r="D2596" s="12" t="s">
        <v>313</v>
      </c>
      <c r="E2596" s="17"/>
      <c r="F2596" s="17"/>
    </row>
    <row r="2597" customFormat="false" ht="12.8" hidden="false" customHeight="false" outlineLevel="0" collapsed="false">
      <c r="A2597" s="7" t="str">
        <f aca="false">B2597&amp;C2597</f>
        <v>130PATO BRANCO</v>
      </c>
      <c r="B2597" s="7" t="n">
        <v>130</v>
      </c>
      <c r="C2597" s="11" t="s">
        <v>180</v>
      </c>
      <c r="D2597" s="12" t="s">
        <v>313</v>
      </c>
      <c r="E2597" s="17"/>
      <c r="F2597" s="17"/>
    </row>
    <row r="2598" customFormat="false" ht="12.8" hidden="false" customHeight="false" outlineLevel="0" collapsed="false">
      <c r="A2598" s="7" t="str">
        <f aca="false">B2598&amp;C2598</f>
        <v>130PONTA GROSSA</v>
      </c>
      <c r="B2598" s="7" t="n">
        <v>130</v>
      </c>
      <c r="C2598" s="11" t="s">
        <v>181</v>
      </c>
      <c r="D2598" s="12" t="s">
        <v>313</v>
      </c>
      <c r="E2598" s="17"/>
      <c r="F2598" s="17"/>
    </row>
    <row r="2599" customFormat="false" ht="12.8" hidden="false" customHeight="false" outlineLevel="0" collapsed="false">
      <c r="A2599" s="7" t="str">
        <f aca="false">B2599&amp;C2599</f>
        <v>130TOLEDO</v>
      </c>
      <c r="B2599" s="7" t="n">
        <v>130</v>
      </c>
      <c r="C2599" s="11" t="s">
        <v>182</v>
      </c>
      <c r="D2599" s="12" t="s">
        <v>313</v>
      </c>
      <c r="E2599" s="17"/>
      <c r="F2599" s="17"/>
    </row>
    <row r="2600" customFormat="false" ht="12.8" hidden="false" customHeight="false" outlineLevel="0" collapsed="false">
      <c r="A2600" s="7" t="str">
        <f aca="false">B2600&amp;C2600</f>
        <v>130UMUARAMA</v>
      </c>
      <c r="B2600" s="7" t="n">
        <v>130</v>
      </c>
      <c r="C2600" s="11" t="s">
        <v>183</v>
      </c>
      <c r="D2600" s="12" t="s">
        <v>313</v>
      </c>
      <c r="E2600" s="20"/>
      <c r="F2600" s="20"/>
    </row>
    <row r="2601" customFormat="false" ht="12.8" hidden="false" customHeight="false" outlineLevel="0" collapsed="false">
      <c r="A2601" s="7" t="str">
        <f aca="false">B2601&amp;C2601</f>
        <v>130UNIÃO DA VITÓRIA</v>
      </c>
      <c r="B2601" s="7" t="n">
        <v>130</v>
      </c>
      <c r="C2601" s="11" t="s">
        <v>184</v>
      </c>
      <c r="D2601" s="12" t="s">
        <v>313</v>
      </c>
      <c r="E2601" s="17"/>
      <c r="F2601" s="17"/>
    </row>
    <row r="2602" customFormat="false" ht="12.8" hidden="false" customHeight="false" outlineLevel="0" collapsed="false">
      <c r="A2602" s="7" t="str">
        <f aca="false">B2602&amp;C2602</f>
        <v>131APUCARANA</v>
      </c>
      <c r="B2602" s="7" t="n">
        <v>131</v>
      </c>
      <c r="C2602" s="11" t="s">
        <v>164</v>
      </c>
      <c r="D2602" s="12" t="s">
        <v>314</v>
      </c>
      <c r="E2602" s="13"/>
      <c r="F2602" s="13"/>
    </row>
    <row r="2603" customFormat="false" ht="12.8" hidden="false" customHeight="false" outlineLevel="0" collapsed="false">
      <c r="A2603" s="7" t="str">
        <f aca="false">B2603&amp;C2603</f>
        <v>131CAMPO MOURÃO</v>
      </c>
      <c r="B2603" s="7" t="n">
        <v>131</v>
      </c>
      <c r="C2603" s="11" t="s">
        <v>166</v>
      </c>
      <c r="D2603" s="12" t="s">
        <v>314</v>
      </c>
      <c r="E2603" s="17" t="n">
        <v>270</v>
      </c>
      <c r="F2603" s="17" t="n">
        <v>270</v>
      </c>
    </row>
    <row r="2604" customFormat="false" ht="12.8" hidden="false" customHeight="false" outlineLevel="0" collapsed="false">
      <c r="A2604" s="7" t="str">
        <f aca="false">B2604&amp;C2604</f>
        <v>131CASCAVEL</v>
      </c>
      <c r="B2604" s="7" t="n">
        <v>131</v>
      </c>
      <c r="C2604" s="11" t="s">
        <v>167</v>
      </c>
      <c r="D2604" s="12" t="s">
        <v>314</v>
      </c>
      <c r="E2604" s="17" t="n">
        <v>420</v>
      </c>
      <c r="F2604" s="17" t="n">
        <v>430</v>
      </c>
    </row>
    <row r="2605" customFormat="false" ht="12.8" hidden="false" customHeight="false" outlineLevel="0" collapsed="false">
      <c r="A2605" s="7" t="str">
        <f aca="false">B2605&amp;C2605</f>
        <v>131CORNÉLIO PROCÓPIO</v>
      </c>
      <c r="B2605" s="7" t="n">
        <v>131</v>
      </c>
      <c r="C2605" s="11" t="s">
        <v>168</v>
      </c>
      <c r="D2605" s="12" t="s">
        <v>314</v>
      </c>
      <c r="E2605" s="17" t="n">
        <v>431.25</v>
      </c>
      <c r="F2605" s="17" t="n">
        <v>443.75</v>
      </c>
    </row>
    <row r="2606" customFormat="false" ht="12.8" hidden="false" customHeight="false" outlineLevel="0" collapsed="false">
      <c r="A2606" s="7" t="str">
        <f aca="false">B2606&amp;C2606</f>
        <v>131CURITIBA</v>
      </c>
      <c r="B2606" s="7" t="n">
        <v>131</v>
      </c>
      <c r="C2606" s="11" t="s">
        <v>169</v>
      </c>
      <c r="D2606" s="12" t="s">
        <v>314</v>
      </c>
      <c r="E2606" s="17" t="n">
        <v>285</v>
      </c>
      <c r="F2606" s="17" t="n">
        <v>285</v>
      </c>
    </row>
    <row r="2607" customFormat="false" ht="12.8" hidden="false" customHeight="false" outlineLevel="0" collapsed="false">
      <c r="A2607" s="7" t="str">
        <f aca="false">B2607&amp;C2607</f>
        <v>131FRANCISCO BELTRÃO</v>
      </c>
      <c r="B2607" s="7" t="n">
        <v>131</v>
      </c>
      <c r="C2607" s="11" t="s">
        <v>170</v>
      </c>
      <c r="D2607" s="12" t="s">
        <v>314</v>
      </c>
      <c r="E2607" s="17" t="n">
        <v>288</v>
      </c>
      <c r="F2607" s="17" t="n">
        <v>310</v>
      </c>
    </row>
    <row r="2608" customFormat="false" ht="12.8" hidden="false" customHeight="false" outlineLevel="0" collapsed="false">
      <c r="A2608" s="7" t="str">
        <f aca="false">B2608&amp;C2608</f>
        <v>131GUARAPUAVA</v>
      </c>
      <c r="B2608" s="7" t="n">
        <v>131</v>
      </c>
      <c r="C2608" s="11" t="s">
        <v>171</v>
      </c>
      <c r="D2608" s="12" t="s">
        <v>314</v>
      </c>
      <c r="E2608" s="17" t="n">
        <v>304</v>
      </c>
      <c r="F2608" s="17" t="n">
        <v>310</v>
      </c>
    </row>
    <row r="2609" customFormat="false" ht="12.8" hidden="false" customHeight="false" outlineLevel="0" collapsed="false">
      <c r="A2609" s="7" t="str">
        <f aca="false">B2609&amp;C2609</f>
        <v>131IRATI</v>
      </c>
      <c r="B2609" s="7" t="n">
        <v>131</v>
      </c>
      <c r="C2609" s="11" t="s">
        <v>172</v>
      </c>
      <c r="D2609" s="12" t="s">
        <v>314</v>
      </c>
      <c r="E2609" s="17" t="n">
        <v>380</v>
      </c>
      <c r="F2609" s="17" t="n">
        <v>370</v>
      </c>
    </row>
    <row r="2610" customFormat="false" ht="12.8" hidden="false" customHeight="false" outlineLevel="0" collapsed="false">
      <c r="A2610" s="7" t="str">
        <f aca="false">B2610&amp;C2610</f>
        <v>131IVAIPORÃ</v>
      </c>
      <c r="B2610" s="7" t="n">
        <v>131</v>
      </c>
      <c r="C2610" s="11" t="s">
        <v>173</v>
      </c>
      <c r="D2610" s="12" t="s">
        <v>314</v>
      </c>
      <c r="E2610" s="17" t="n">
        <v>380</v>
      </c>
      <c r="F2610" s="17" t="n">
        <v>380</v>
      </c>
    </row>
    <row r="2611" customFormat="false" ht="12.8" hidden="false" customHeight="false" outlineLevel="0" collapsed="false">
      <c r="A2611" s="7" t="str">
        <f aca="false">B2611&amp;C2611</f>
        <v>131JACAREZINHO</v>
      </c>
      <c r="B2611" s="7" t="n">
        <v>131</v>
      </c>
      <c r="C2611" s="11" t="s">
        <v>174</v>
      </c>
      <c r="D2611" s="12" t="s">
        <v>314</v>
      </c>
      <c r="E2611" s="17" t="n">
        <v>425</v>
      </c>
      <c r="F2611" s="17" t="n">
        <v>300</v>
      </c>
    </row>
    <row r="2612" customFormat="false" ht="12.8" hidden="false" customHeight="false" outlineLevel="0" collapsed="false">
      <c r="A2612" s="7" t="str">
        <f aca="false">B2612&amp;C2612</f>
        <v>131LARANJEIRAS DO SUL</v>
      </c>
      <c r="B2612" s="7" t="n">
        <v>131</v>
      </c>
      <c r="C2612" s="11" t="s">
        <v>175</v>
      </c>
      <c r="D2612" s="12" t="s">
        <v>314</v>
      </c>
      <c r="E2612" s="13"/>
      <c r="F2612" s="13"/>
    </row>
    <row r="2613" customFormat="false" ht="12.8" hidden="false" customHeight="false" outlineLevel="0" collapsed="false">
      <c r="A2613" s="7" t="str">
        <f aca="false">B2613&amp;C2613</f>
        <v>131LONDRINA</v>
      </c>
      <c r="B2613" s="7" t="n">
        <v>131</v>
      </c>
      <c r="C2613" s="11" t="s">
        <v>176</v>
      </c>
      <c r="D2613" s="12" t="s">
        <v>314</v>
      </c>
      <c r="E2613" s="17" t="n">
        <v>500</v>
      </c>
      <c r="F2613" s="17" t="n">
        <v>500</v>
      </c>
    </row>
    <row r="2614" customFormat="false" ht="12.8" hidden="false" customHeight="false" outlineLevel="0" collapsed="false">
      <c r="A2614" s="7" t="str">
        <f aca="false">B2614&amp;C2614</f>
        <v>131MARINGÁ</v>
      </c>
      <c r="B2614" s="7" t="n">
        <v>131</v>
      </c>
      <c r="C2614" s="11" t="s">
        <v>177</v>
      </c>
      <c r="D2614" s="12" t="s">
        <v>314</v>
      </c>
      <c r="E2614" s="17" t="n">
        <v>375</v>
      </c>
      <c r="F2614" s="17" t="n">
        <v>416.666666666667</v>
      </c>
    </row>
    <row r="2615" customFormat="false" ht="12.8" hidden="false" customHeight="false" outlineLevel="0" collapsed="false">
      <c r="A2615" s="7" t="str">
        <f aca="false">B2615&amp;C2615</f>
        <v>131PARANAGUÁ</v>
      </c>
      <c r="B2615" s="7" t="n">
        <v>131</v>
      </c>
      <c r="C2615" s="11" t="s">
        <v>178</v>
      </c>
      <c r="D2615" s="12" t="s">
        <v>314</v>
      </c>
      <c r="E2615" s="13"/>
      <c r="F2615" s="13"/>
    </row>
    <row r="2616" customFormat="false" ht="12.8" hidden="false" customHeight="false" outlineLevel="0" collapsed="false">
      <c r="A2616" s="7" t="str">
        <f aca="false">B2616&amp;C2616</f>
        <v>131PARANAVAÍ</v>
      </c>
      <c r="B2616" s="7" t="n">
        <v>131</v>
      </c>
      <c r="C2616" s="11" t="s">
        <v>179</v>
      </c>
      <c r="D2616" s="12" t="s">
        <v>314</v>
      </c>
      <c r="E2616" s="17" t="n">
        <v>370</v>
      </c>
      <c r="F2616" s="17" t="n">
        <v>365.666666666667</v>
      </c>
    </row>
    <row r="2617" customFormat="false" ht="12.8" hidden="false" customHeight="false" outlineLevel="0" collapsed="false">
      <c r="A2617" s="7" t="str">
        <f aca="false">B2617&amp;C2617</f>
        <v>131PATO BRANCO</v>
      </c>
      <c r="B2617" s="7" t="n">
        <v>131</v>
      </c>
      <c r="C2617" s="11" t="s">
        <v>180</v>
      </c>
      <c r="D2617" s="12" t="s">
        <v>314</v>
      </c>
      <c r="E2617" s="17" t="n">
        <v>287.5</v>
      </c>
      <c r="F2617" s="17" t="n">
        <v>230</v>
      </c>
    </row>
    <row r="2618" customFormat="false" ht="12.8" hidden="false" customHeight="false" outlineLevel="0" collapsed="false">
      <c r="A2618" s="7" t="str">
        <f aca="false">B2618&amp;C2618</f>
        <v>131PONTA GROSSA</v>
      </c>
      <c r="B2618" s="7" t="n">
        <v>131</v>
      </c>
      <c r="C2618" s="11" t="s">
        <v>181</v>
      </c>
      <c r="D2618" s="12" t="s">
        <v>314</v>
      </c>
      <c r="E2618" s="17" t="n">
        <v>280</v>
      </c>
      <c r="F2618" s="17" t="n">
        <v>280</v>
      </c>
    </row>
    <row r="2619" customFormat="false" ht="12.8" hidden="false" customHeight="false" outlineLevel="0" collapsed="false">
      <c r="A2619" s="7" t="str">
        <f aca="false">B2619&amp;C2619</f>
        <v>131TOLEDO</v>
      </c>
      <c r="B2619" s="7" t="n">
        <v>131</v>
      </c>
      <c r="C2619" s="11" t="s">
        <v>182</v>
      </c>
      <c r="D2619" s="12" t="s">
        <v>314</v>
      </c>
      <c r="E2619" s="17" t="n">
        <v>430</v>
      </c>
      <c r="F2619" s="17" t="n">
        <v>430</v>
      </c>
    </row>
    <row r="2620" customFormat="false" ht="12.8" hidden="false" customHeight="false" outlineLevel="0" collapsed="false">
      <c r="A2620" s="7" t="str">
        <f aca="false">B2620&amp;C2620</f>
        <v>131UMUARAMA</v>
      </c>
      <c r="B2620" s="7" t="n">
        <v>131</v>
      </c>
      <c r="C2620" s="11" t="s">
        <v>183</v>
      </c>
      <c r="D2620" s="12" t="s">
        <v>314</v>
      </c>
      <c r="E2620" s="20" t="n">
        <v>480</v>
      </c>
      <c r="F2620" s="20" t="n">
        <v>480</v>
      </c>
    </row>
    <row r="2621" customFormat="false" ht="12.8" hidden="false" customHeight="false" outlineLevel="0" collapsed="false">
      <c r="A2621" s="7" t="str">
        <f aca="false">B2621&amp;C2621</f>
        <v>131UNIÃO DA VITÓRIA</v>
      </c>
      <c r="B2621" s="7" t="n">
        <v>131</v>
      </c>
      <c r="C2621" s="11" t="s">
        <v>184</v>
      </c>
      <c r="D2621" s="12" t="s">
        <v>314</v>
      </c>
      <c r="E2621" s="17" t="n">
        <v>350</v>
      </c>
      <c r="F2621" s="17" t="n">
        <v>302</v>
      </c>
    </row>
    <row r="2622" customFormat="false" ht="12.8" hidden="false" customHeight="false" outlineLevel="0" collapsed="false">
      <c r="A2622" s="7" t="str">
        <f aca="false">B2622&amp;C2622</f>
        <v>132APUCARANA</v>
      </c>
      <c r="B2622" s="7" t="n">
        <v>132</v>
      </c>
      <c r="C2622" s="11" t="s">
        <v>164</v>
      </c>
      <c r="D2622" s="12" t="s">
        <v>315</v>
      </c>
      <c r="E2622" s="13"/>
      <c r="F2622" s="13"/>
    </row>
    <row r="2623" customFormat="false" ht="12.8" hidden="false" customHeight="false" outlineLevel="0" collapsed="false">
      <c r="A2623" s="7" t="str">
        <f aca="false">B2623&amp;C2623</f>
        <v>132CAMPO MOURÃO</v>
      </c>
      <c r="B2623" s="7" t="n">
        <v>132</v>
      </c>
      <c r="C2623" s="11" t="s">
        <v>166</v>
      </c>
      <c r="D2623" s="12" t="s">
        <v>315</v>
      </c>
      <c r="E2623" s="17" t="n">
        <v>350</v>
      </c>
      <c r="F2623" s="17" t="n">
        <v>350</v>
      </c>
    </row>
    <row r="2624" customFormat="false" ht="12.8" hidden="false" customHeight="false" outlineLevel="0" collapsed="false">
      <c r="A2624" s="7" t="str">
        <f aca="false">B2624&amp;C2624</f>
        <v>132CASCAVEL</v>
      </c>
      <c r="B2624" s="7" t="n">
        <v>132</v>
      </c>
      <c r="C2624" s="11" t="s">
        <v>167</v>
      </c>
      <c r="D2624" s="12" t="s">
        <v>315</v>
      </c>
      <c r="E2624" s="17"/>
      <c r="F2624" s="17"/>
    </row>
    <row r="2625" customFormat="false" ht="12.8" hidden="false" customHeight="false" outlineLevel="0" collapsed="false">
      <c r="A2625" s="7" t="str">
        <f aca="false">B2625&amp;C2625</f>
        <v>132CORNÉLIO PROCÓPIO</v>
      </c>
      <c r="B2625" s="7" t="n">
        <v>132</v>
      </c>
      <c r="C2625" s="11" t="s">
        <v>168</v>
      </c>
      <c r="D2625" s="12" t="s">
        <v>315</v>
      </c>
      <c r="E2625" s="17" t="n">
        <v>349</v>
      </c>
      <c r="F2625" s="17" t="n">
        <v>358</v>
      </c>
    </row>
    <row r="2626" customFormat="false" ht="12.8" hidden="false" customHeight="false" outlineLevel="0" collapsed="false">
      <c r="A2626" s="7" t="str">
        <f aca="false">B2626&amp;C2626</f>
        <v>132CURITIBA</v>
      </c>
      <c r="B2626" s="7" t="n">
        <v>132</v>
      </c>
      <c r="C2626" s="11" t="s">
        <v>169</v>
      </c>
      <c r="D2626" s="12" t="s">
        <v>315</v>
      </c>
      <c r="E2626" s="17"/>
      <c r="F2626" s="17"/>
    </row>
    <row r="2627" customFormat="false" ht="12.8" hidden="false" customHeight="false" outlineLevel="0" collapsed="false">
      <c r="A2627" s="7" t="str">
        <f aca="false">B2627&amp;C2627</f>
        <v>132FRANCISCO BELTRÃO</v>
      </c>
      <c r="B2627" s="7" t="n">
        <v>132</v>
      </c>
      <c r="C2627" s="11" t="s">
        <v>170</v>
      </c>
      <c r="D2627" s="12" t="s">
        <v>315</v>
      </c>
      <c r="E2627" s="17"/>
      <c r="F2627" s="17"/>
    </row>
    <row r="2628" customFormat="false" ht="12.8" hidden="false" customHeight="false" outlineLevel="0" collapsed="false">
      <c r="A2628" s="7" t="str">
        <f aca="false">B2628&amp;C2628</f>
        <v>132GUARAPUAVA</v>
      </c>
      <c r="B2628" s="7" t="n">
        <v>132</v>
      </c>
      <c r="C2628" s="11" t="s">
        <v>171</v>
      </c>
      <c r="D2628" s="12" t="s">
        <v>315</v>
      </c>
      <c r="E2628" s="17"/>
      <c r="F2628" s="17"/>
    </row>
    <row r="2629" customFormat="false" ht="12.8" hidden="false" customHeight="false" outlineLevel="0" collapsed="false">
      <c r="A2629" s="7" t="str">
        <f aca="false">B2629&amp;C2629</f>
        <v>132IRATI</v>
      </c>
      <c r="B2629" s="7" t="n">
        <v>132</v>
      </c>
      <c r="C2629" s="11" t="s">
        <v>172</v>
      </c>
      <c r="D2629" s="12" t="s">
        <v>315</v>
      </c>
      <c r="E2629" s="17"/>
      <c r="F2629" s="17"/>
    </row>
    <row r="2630" customFormat="false" ht="12.8" hidden="false" customHeight="false" outlineLevel="0" collapsed="false">
      <c r="A2630" s="7" t="str">
        <f aca="false">B2630&amp;C2630</f>
        <v>132IVAIPORÃ</v>
      </c>
      <c r="B2630" s="7" t="n">
        <v>132</v>
      </c>
      <c r="C2630" s="11" t="s">
        <v>173</v>
      </c>
      <c r="D2630" s="12" t="s">
        <v>315</v>
      </c>
      <c r="E2630" s="17" t="n">
        <v>380</v>
      </c>
      <c r="F2630" s="17" t="n">
        <v>380</v>
      </c>
    </row>
    <row r="2631" customFormat="false" ht="12.8" hidden="false" customHeight="false" outlineLevel="0" collapsed="false">
      <c r="A2631" s="7" t="str">
        <f aca="false">B2631&amp;C2631</f>
        <v>132JACAREZINHO</v>
      </c>
      <c r="B2631" s="7" t="n">
        <v>132</v>
      </c>
      <c r="C2631" s="11" t="s">
        <v>174</v>
      </c>
      <c r="D2631" s="12" t="s">
        <v>315</v>
      </c>
      <c r="E2631" s="17"/>
      <c r="F2631" s="17"/>
    </row>
    <row r="2632" customFormat="false" ht="12.8" hidden="false" customHeight="false" outlineLevel="0" collapsed="false">
      <c r="A2632" s="7" t="str">
        <f aca="false">B2632&amp;C2632</f>
        <v>132LARANJEIRAS DO SUL</v>
      </c>
      <c r="B2632" s="7" t="n">
        <v>132</v>
      </c>
      <c r="C2632" s="11" t="s">
        <v>175</v>
      </c>
      <c r="D2632" s="12" t="s">
        <v>315</v>
      </c>
      <c r="E2632" s="13"/>
      <c r="F2632" s="13"/>
    </row>
    <row r="2633" customFormat="false" ht="12.8" hidden="false" customHeight="false" outlineLevel="0" collapsed="false">
      <c r="A2633" s="7" t="str">
        <f aca="false">B2633&amp;C2633</f>
        <v>132LONDRINA</v>
      </c>
      <c r="B2633" s="7" t="n">
        <v>132</v>
      </c>
      <c r="C2633" s="11" t="s">
        <v>176</v>
      </c>
      <c r="D2633" s="12" t="s">
        <v>315</v>
      </c>
      <c r="E2633" s="17" t="n">
        <v>600</v>
      </c>
      <c r="F2633" s="17" t="n">
        <v>600</v>
      </c>
    </row>
    <row r="2634" customFormat="false" ht="12.8" hidden="false" customHeight="false" outlineLevel="0" collapsed="false">
      <c r="A2634" s="7" t="str">
        <f aca="false">B2634&amp;C2634</f>
        <v>132MARINGÁ</v>
      </c>
      <c r="B2634" s="7" t="n">
        <v>132</v>
      </c>
      <c r="C2634" s="11" t="s">
        <v>177</v>
      </c>
      <c r="D2634" s="12" t="s">
        <v>315</v>
      </c>
      <c r="E2634" s="17" t="n">
        <v>375</v>
      </c>
      <c r="F2634" s="17" t="n">
        <v>416.666666666667</v>
      </c>
    </row>
    <row r="2635" customFormat="false" ht="12.8" hidden="false" customHeight="false" outlineLevel="0" collapsed="false">
      <c r="A2635" s="7" t="str">
        <f aca="false">B2635&amp;C2635</f>
        <v>132PARANAGUÁ</v>
      </c>
      <c r="B2635" s="7" t="n">
        <v>132</v>
      </c>
      <c r="C2635" s="11" t="s">
        <v>178</v>
      </c>
      <c r="D2635" s="12" t="s">
        <v>315</v>
      </c>
      <c r="E2635" s="13"/>
      <c r="F2635" s="13"/>
    </row>
    <row r="2636" customFormat="false" ht="12.8" hidden="false" customHeight="false" outlineLevel="0" collapsed="false">
      <c r="A2636" s="7" t="str">
        <f aca="false">B2636&amp;C2636</f>
        <v>132PARANAVAÍ</v>
      </c>
      <c r="B2636" s="7" t="n">
        <v>132</v>
      </c>
      <c r="C2636" s="11" t="s">
        <v>179</v>
      </c>
      <c r="D2636" s="12" t="s">
        <v>315</v>
      </c>
      <c r="E2636" s="17" t="n">
        <v>360</v>
      </c>
      <c r="F2636" s="17"/>
    </row>
    <row r="2637" customFormat="false" ht="12.8" hidden="false" customHeight="false" outlineLevel="0" collapsed="false">
      <c r="A2637" s="7" t="str">
        <f aca="false">B2637&amp;C2637</f>
        <v>132PATO BRANCO</v>
      </c>
      <c r="B2637" s="7" t="n">
        <v>132</v>
      </c>
      <c r="C2637" s="11" t="s">
        <v>180</v>
      </c>
      <c r="D2637" s="12" t="s">
        <v>315</v>
      </c>
      <c r="E2637" s="17"/>
      <c r="F2637" s="17"/>
    </row>
    <row r="2638" customFormat="false" ht="12.8" hidden="false" customHeight="false" outlineLevel="0" collapsed="false">
      <c r="A2638" s="7" t="str">
        <f aca="false">B2638&amp;C2638</f>
        <v>132PONTA GROSSA</v>
      </c>
      <c r="B2638" s="7" t="n">
        <v>132</v>
      </c>
      <c r="C2638" s="11" t="s">
        <v>181</v>
      </c>
      <c r="D2638" s="12" t="s">
        <v>315</v>
      </c>
      <c r="E2638" s="17"/>
      <c r="F2638" s="17"/>
    </row>
    <row r="2639" customFormat="false" ht="12.8" hidden="false" customHeight="false" outlineLevel="0" collapsed="false">
      <c r="A2639" s="7" t="str">
        <f aca="false">B2639&amp;C2639</f>
        <v>132TOLEDO</v>
      </c>
      <c r="B2639" s="7" t="n">
        <v>132</v>
      </c>
      <c r="C2639" s="11" t="s">
        <v>182</v>
      </c>
      <c r="D2639" s="12" t="s">
        <v>315</v>
      </c>
      <c r="E2639" s="17"/>
      <c r="F2639" s="17"/>
    </row>
    <row r="2640" customFormat="false" ht="12.8" hidden="false" customHeight="false" outlineLevel="0" collapsed="false">
      <c r="A2640" s="7" t="str">
        <f aca="false">B2640&amp;C2640</f>
        <v>132UMUARAMA</v>
      </c>
      <c r="B2640" s="7" t="n">
        <v>132</v>
      </c>
      <c r="C2640" s="11" t="s">
        <v>183</v>
      </c>
      <c r="D2640" s="12" t="s">
        <v>315</v>
      </c>
      <c r="E2640" s="20" t="n">
        <v>480</v>
      </c>
      <c r="F2640" s="20" t="n">
        <v>480</v>
      </c>
    </row>
    <row r="2641" customFormat="false" ht="12.8" hidden="false" customHeight="false" outlineLevel="0" collapsed="false">
      <c r="A2641" s="7" t="str">
        <f aca="false">B2641&amp;C2641</f>
        <v>132UNIÃO DA VITÓRIA</v>
      </c>
      <c r="B2641" s="7" t="n">
        <v>132</v>
      </c>
      <c r="C2641" s="11" t="s">
        <v>184</v>
      </c>
      <c r="D2641" s="12" t="s">
        <v>315</v>
      </c>
      <c r="E2641" s="17"/>
      <c r="F2641" s="17"/>
    </row>
    <row r="2642" customFormat="false" ht="12.8" hidden="false" customHeight="false" outlineLevel="0" collapsed="false">
      <c r="A2642" s="7" t="str">
        <f aca="false">B2642&amp;C2642</f>
        <v>133APUCARANA</v>
      </c>
      <c r="B2642" s="7" t="n">
        <v>133</v>
      </c>
      <c r="C2642" s="11" t="s">
        <v>164</v>
      </c>
      <c r="D2642" s="12" t="s">
        <v>316</v>
      </c>
      <c r="E2642" s="13"/>
      <c r="F2642" s="13"/>
    </row>
    <row r="2643" customFormat="false" ht="12.8" hidden="false" customHeight="false" outlineLevel="0" collapsed="false">
      <c r="A2643" s="7" t="str">
        <f aca="false">B2643&amp;C2643</f>
        <v>133CAMPO MOURÃO</v>
      </c>
      <c r="B2643" s="7" t="n">
        <v>133</v>
      </c>
      <c r="C2643" s="11" t="s">
        <v>166</v>
      </c>
      <c r="D2643" s="12" t="s">
        <v>316</v>
      </c>
      <c r="E2643" s="17"/>
      <c r="F2643" s="17"/>
    </row>
    <row r="2644" customFormat="false" ht="12.8" hidden="false" customHeight="false" outlineLevel="0" collapsed="false">
      <c r="A2644" s="7" t="str">
        <f aca="false">B2644&amp;C2644</f>
        <v>133CASCAVEL</v>
      </c>
      <c r="B2644" s="7" t="n">
        <v>133</v>
      </c>
      <c r="C2644" s="11" t="s">
        <v>167</v>
      </c>
      <c r="D2644" s="12" t="s">
        <v>316</v>
      </c>
      <c r="E2644" s="17" t="n">
        <v>1400</v>
      </c>
      <c r="F2644" s="17" t="n">
        <v>1400</v>
      </c>
    </row>
    <row r="2645" customFormat="false" ht="12.8" hidden="false" customHeight="false" outlineLevel="0" collapsed="false">
      <c r="A2645" s="7" t="str">
        <f aca="false">B2645&amp;C2645</f>
        <v>133CORNÉLIO PROCÓPIO</v>
      </c>
      <c r="B2645" s="7" t="n">
        <v>133</v>
      </c>
      <c r="C2645" s="11" t="s">
        <v>168</v>
      </c>
      <c r="D2645" s="12" t="s">
        <v>316</v>
      </c>
      <c r="E2645" s="17"/>
      <c r="F2645" s="17"/>
    </row>
    <row r="2646" customFormat="false" ht="12.8" hidden="false" customHeight="false" outlineLevel="0" collapsed="false">
      <c r="A2646" s="7" t="str">
        <f aca="false">B2646&amp;C2646</f>
        <v>133CURITIBA</v>
      </c>
      <c r="B2646" s="7" t="n">
        <v>133</v>
      </c>
      <c r="C2646" s="11" t="s">
        <v>169</v>
      </c>
      <c r="D2646" s="12" t="s">
        <v>316</v>
      </c>
      <c r="E2646" s="17"/>
      <c r="F2646" s="17"/>
    </row>
    <row r="2647" customFormat="false" ht="12.8" hidden="false" customHeight="false" outlineLevel="0" collapsed="false">
      <c r="A2647" s="7" t="str">
        <f aca="false">B2647&amp;C2647</f>
        <v>133FRANCISCO BELTRÃO</v>
      </c>
      <c r="B2647" s="7" t="n">
        <v>133</v>
      </c>
      <c r="C2647" s="11" t="s">
        <v>170</v>
      </c>
      <c r="D2647" s="12" t="s">
        <v>316</v>
      </c>
      <c r="E2647" s="17"/>
      <c r="F2647" s="17"/>
    </row>
    <row r="2648" customFormat="false" ht="12.8" hidden="false" customHeight="false" outlineLevel="0" collapsed="false">
      <c r="A2648" s="7" t="str">
        <f aca="false">B2648&amp;C2648</f>
        <v>133GUARAPUAVA</v>
      </c>
      <c r="B2648" s="7" t="n">
        <v>133</v>
      </c>
      <c r="C2648" s="11" t="s">
        <v>171</v>
      </c>
      <c r="D2648" s="12" t="s">
        <v>316</v>
      </c>
      <c r="E2648" s="17" t="n">
        <v>1400</v>
      </c>
      <c r="F2648" s="17" t="n">
        <v>1866.67</v>
      </c>
    </row>
    <row r="2649" customFormat="false" ht="12.8" hidden="false" customHeight="false" outlineLevel="0" collapsed="false">
      <c r="A2649" s="7" t="str">
        <f aca="false">B2649&amp;C2649</f>
        <v>133IRATI</v>
      </c>
      <c r="B2649" s="7" t="n">
        <v>133</v>
      </c>
      <c r="C2649" s="11" t="s">
        <v>172</v>
      </c>
      <c r="D2649" s="12" t="s">
        <v>316</v>
      </c>
      <c r="E2649" s="17"/>
      <c r="F2649" s="17"/>
    </row>
    <row r="2650" customFormat="false" ht="12.8" hidden="false" customHeight="false" outlineLevel="0" collapsed="false">
      <c r="A2650" s="7" t="str">
        <f aca="false">B2650&amp;C2650</f>
        <v>133IVAIPORÃ</v>
      </c>
      <c r="B2650" s="7" t="n">
        <v>133</v>
      </c>
      <c r="C2650" s="11" t="s">
        <v>173</v>
      </c>
      <c r="D2650" s="12" t="s">
        <v>316</v>
      </c>
      <c r="E2650" s="17"/>
      <c r="F2650" s="17"/>
    </row>
    <row r="2651" customFormat="false" ht="12.8" hidden="false" customHeight="false" outlineLevel="0" collapsed="false">
      <c r="A2651" s="7" t="str">
        <f aca="false">B2651&amp;C2651</f>
        <v>133JACAREZINHO</v>
      </c>
      <c r="B2651" s="7" t="n">
        <v>133</v>
      </c>
      <c r="C2651" s="11" t="s">
        <v>174</v>
      </c>
      <c r="D2651" s="12" t="s">
        <v>316</v>
      </c>
      <c r="E2651" s="17"/>
      <c r="F2651" s="17"/>
    </row>
    <row r="2652" customFormat="false" ht="12.8" hidden="false" customHeight="false" outlineLevel="0" collapsed="false">
      <c r="A2652" s="7" t="str">
        <f aca="false">B2652&amp;C2652</f>
        <v>133LARANJEIRAS DO SUL</v>
      </c>
      <c r="B2652" s="7" t="n">
        <v>133</v>
      </c>
      <c r="C2652" s="11" t="s">
        <v>175</v>
      </c>
      <c r="D2652" s="12" t="s">
        <v>316</v>
      </c>
      <c r="E2652" s="13"/>
      <c r="F2652" s="13"/>
    </row>
    <row r="2653" customFormat="false" ht="12.8" hidden="false" customHeight="false" outlineLevel="0" collapsed="false">
      <c r="A2653" s="7" t="str">
        <f aca="false">B2653&amp;C2653</f>
        <v>133LONDRINA</v>
      </c>
      <c r="B2653" s="7" t="n">
        <v>133</v>
      </c>
      <c r="C2653" s="11" t="s">
        <v>176</v>
      </c>
      <c r="D2653" s="12" t="s">
        <v>316</v>
      </c>
      <c r="E2653" s="17"/>
      <c r="F2653" s="17"/>
    </row>
    <row r="2654" customFormat="false" ht="12.8" hidden="false" customHeight="false" outlineLevel="0" collapsed="false">
      <c r="A2654" s="7" t="str">
        <f aca="false">B2654&amp;C2654</f>
        <v>133MARINGÁ</v>
      </c>
      <c r="B2654" s="7" t="n">
        <v>133</v>
      </c>
      <c r="C2654" s="11" t="s">
        <v>177</v>
      </c>
      <c r="D2654" s="12" t="s">
        <v>316</v>
      </c>
      <c r="E2654" s="17"/>
      <c r="F2654" s="17"/>
    </row>
    <row r="2655" customFormat="false" ht="12.8" hidden="false" customHeight="false" outlineLevel="0" collapsed="false">
      <c r="A2655" s="7" t="str">
        <f aca="false">B2655&amp;C2655</f>
        <v>133PARANAGUÁ</v>
      </c>
      <c r="B2655" s="7" t="n">
        <v>133</v>
      </c>
      <c r="C2655" s="11" t="s">
        <v>178</v>
      </c>
      <c r="D2655" s="12" t="s">
        <v>316</v>
      </c>
      <c r="E2655" s="13"/>
      <c r="F2655" s="13"/>
    </row>
    <row r="2656" customFormat="false" ht="12.8" hidden="false" customHeight="false" outlineLevel="0" collapsed="false">
      <c r="A2656" s="7" t="str">
        <f aca="false">B2656&amp;C2656</f>
        <v>133PARANAVAÍ</v>
      </c>
      <c r="B2656" s="7" t="n">
        <v>133</v>
      </c>
      <c r="C2656" s="11" t="s">
        <v>179</v>
      </c>
      <c r="D2656" s="12" t="s">
        <v>316</v>
      </c>
      <c r="E2656" s="17"/>
      <c r="F2656" s="17"/>
    </row>
    <row r="2657" customFormat="false" ht="12.8" hidden="false" customHeight="false" outlineLevel="0" collapsed="false">
      <c r="A2657" s="7" t="str">
        <f aca="false">B2657&amp;C2657</f>
        <v>133PATO BRANCO</v>
      </c>
      <c r="B2657" s="7" t="n">
        <v>133</v>
      </c>
      <c r="C2657" s="11" t="s">
        <v>180</v>
      </c>
      <c r="D2657" s="12" t="s">
        <v>316</v>
      </c>
      <c r="E2657" s="17"/>
      <c r="F2657" s="17"/>
    </row>
    <row r="2658" customFormat="false" ht="12.8" hidden="false" customHeight="false" outlineLevel="0" collapsed="false">
      <c r="A2658" s="7" t="str">
        <f aca="false">B2658&amp;C2658</f>
        <v>133PONTA GROSSA</v>
      </c>
      <c r="B2658" s="7" t="n">
        <v>133</v>
      </c>
      <c r="C2658" s="11" t="s">
        <v>181</v>
      </c>
      <c r="D2658" s="12" t="s">
        <v>316</v>
      </c>
      <c r="E2658" s="17"/>
      <c r="F2658" s="17"/>
    </row>
    <row r="2659" customFormat="false" ht="12.8" hidden="false" customHeight="false" outlineLevel="0" collapsed="false">
      <c r="A2659" s="7" t="str">
        <f aca="false">B2659&amp;C2659</f>
        <v>133TOLEDO</v>
      </c>
      <c r="B2659" s="7" t="n">
        <v>133</v>
      </c>
      <c r="C2659" s="11" t="s">
        <v>182</v>
      </c>
      <c r="D2659" s="12" t="s">
        <v>316</v>
      </c>
      <c r="E2659" s="17" t="n">
        <v>1490</v>
      </c>
      <c r="F2659" s="17" t="n">
        <v>1400</v>
      </c>
    </row>
    <row r="2660" customFormat="false" ht="12.8" hidden="false" customHeight="false" outlineLevel="0" collapsed="false">
      <c r="A2660" s="7" t="str">
        <f aca="false">B2660&amp;C2660</f>
        <v>133UMUARAMA</v>
      </c>
      <c r="B2660" s="7" t="n">
        <v>133</v>
      </c>
      <c r="C2660" s="11" t="s">
        <v>183</v>
      </c>
      <c r="D2660" s="12" t="s">
        <v>316</v>
      </c>
      <c r="E2660" s="20"/>
      <c r="F2660" s="20"/>
    </row>
    <row r="2661" customFormat="false" ht="12.8" hidden="false" customHeight="false" outlineLevel="0" collapsed="false">
      <c r="A2661" s="7" t="str">
        <f aca="false">B2661&amp;C2661</f>
        <v>133UNIÃO DA VITÓRIA</v>
      </c>
      <c r="B2661" s="7" t="n">
        <v>133</v>
      </c>
      <c r="C2661" s="11" t="s">
        <v>184</v>
      </c>
      <c r="D2661" s="12" t="s">
        <v>316</v>
      </c>
      <c r="E2661" s="17" t="n">
        <v>1400</v>
      </c>
      <c r="F2661" s="17"/>
    </row>
    <row r="2662" customFormat="false" ht="12.8" hidden="false" customHeight="false" outlineLevel="0" collapsed="false">
      <c r="A2662" s="7" t="str">
        <f aca="false">B2662&amp;C2662</f>
        <v>134APUCARANA</v>
      </c>
      <c r="B2662" s="7" t="n">
        <v>134</v>
      </c>
      <c r="C2662" s="11" t="s">
        <v>164</v>
      </c>
      <c r="D2662" s="12" t="s">
        <v>317</v>
      </c>
      <c r="E2662" s="13"/>
      <c r="F2662" s="13"/>
    </row>
    <row r="2663" customFormat="false" ht="12.8" hidden="false" customHeight="false" outlineLevel="0" collapsed="false">
      <c r="A2663" s="7" t="str">
        <f aca="false">B2663&amp;C2663</f>
        <v>134CAMPO MOURÃO</v>
      </c>
      <c r="B2663" s="7" t="n">
        <v>134</v>
      </c>
      <c r="C2663" s="11" t="s">
        <v>166</v>
      </c>
      <c r="D2663" s="12" t="s">
        <v>317</v>
      </c>
      <c r="E2663" s="17"/>
      <c r="F2663" s="17"/>
    </row>
    <row r="2664" customFormat="false" ht="12.8" hidden="false" customHeight="false" outlineLevel="0" collapsed="false">
      <c r="A2664" s="7" t="str">
        <f aca="false">B2664&amp;C2664</f>
        <v>134CASCAVEL</v>
      </c>
      <c r="B2664" s="7" t="n">
        <v>134</v>
      </c>
      <c r="C2664" s="11" t="s">
        <v>167</v>
      </c>
      <c r="D2664" s="12" t="s">
        <v>317</v>
      </c>
      <c r="E2664" s="17" t="n">
        <v>1600</v>
      </c>
      <c r="F2664" s="17" t="n">
        <v>1600</v>
      </c>
    </row>
    <row r="2665" customFormat="false" ht="12.8" hidden="false" customHeight="false" outlineLevel="0" collapsed="false">
      <c r="A2665" s="7" t="str">
        <f aca="false">B2665&amp;C2665</f>
        <v>134CORNÉLIO PROCÓPIO</v>
      </c>
      <c r="B2665" s="7" t="n">
        <v>134</v>
      </c>
      <c r="C2665" s="11" t="s">
        <v>168</v>
      </c>
      <c r="D2665" s="12" t="s">
        <v>317</v>
      </c>
      <c r="E2665" s="17"/>
      <c r="F2665" s="17"/>
    </row>
    <row r="2666" customFormat="false" ht="12.8" hidden="false" customHeight="false" outlineLevel="0" collapsed="false">
      <c r="A2666" s="7" t="str">
        <f aca="false">B2666&amp;C2666</f>
        <v>134CURITIBA</v>
      </c>
      <c r="B2666" s="7" t="n">
        <v>134</v>
      </c>
      <c r="C2666" s="11" t="s">
        <v>169</v>
      </c>
      <c r="D2666" s="12" t="s">
        <v>317</v>
      </c>
      <c r="E2666" s="17"/>
      <c r="F2666" s="17"/>
    </row>
    <row r="2667" customFormat="false" ht="12.8" hidden="false" customHeight="false" outlineLevel="0" collapsed="false">
      <c r="A2667" s="7" t="str">
        <f aca="false">B2667&amp;C2667</f>
        <v>134FRANCISCO BELTRÃO</v>
      </c>
      <c r="B2667" s="7" t="n">
        <v>134</v>
      </c>
      <c r="C2667" s="11" t="s">
        <v>170</v>
      </c>
      <c r="D2667" s="12" t="s">
        <v>317</v>
      </c>
      <c r="E2667" s="17"/>
      <c r="F2667" s="17"/>
    </row>
    <row r="2668" customFormat="false" ht="12.8" hidden="false" customHeight="false" outlineLevel="0" collapsed="false">
      <c r="A2668" s="7" t="str">
        <f aca="false">B2668&amp;C2668</f>
        <v>134GUARAPUAVA</v>
      </c>
      <c r="B2668" s="7" t="n">
        <v>134</v>
      </c>
      <c r="C2668" s="11" t="s">
        <v>171</v>
      </c>
      <c r="D2668" s="12" t="s">
        <v>317</v>
      </c>
      <c r="E2668" s="17" t="n">
        <v>1466.67</v>
      </c>
      <c r="F2668" s="17" t="n">
        <v>1900</v>
      </c>
    </row>
    <row r="2669" customFormat="false" ht="12.8" hidden="false" customHeight="false" outlineLevel="0" collapsed="false">
      <c r="A2669" s="7" t="str">
        <f aca="false">B2669&amp;C2669</f>
        <v>134IRATI</v>
      </c>
      <c r="B2669" s="7" t="n">
        <v>134</v>
      </c>
      <c r="C2669" s="11" t="s">
        <v>172</v>
      </c>
      <c r="D2669" s="12" t="s">
        <v>317</v>
      </c>
      <c r="E2669" s="17"/>
      <c r="F2669" s="17"/>
    </row>
    <row r="2670" customFormat="false" ht="12.8" hidden="false" customHeight="false" outlineLevel="0" collapsed="false">
      <c r="A2670" s="7" t="str">
        <f aca="false">B2670&amp;C2670</f>
        <v>134IVAIPORÃ</v>
      </c>
      <c r="B2670" s="7" t="n">
        <v>134</v>
      </c>
      <c r="C2670" s="11" t="s">
        <v>173</v>
      </c>
      <c r="D2670" s="12" t="s">
        <v>317</v>
      </c>
      <c r="E2670" s="17"/>
      <c r="F2670" s="17"/>
    </row>
    <row r="2671" customFormat="false" ht="12.8" hidden="false" customHeight="false" outlineLevel="0" collapsed="false">
      <c r="A2671" s="7" t="str">
        <f aca="false">B2671&amp;C2671</f>
        <v>134JACAREZINHO</v>
      </c>
      <c r="B2671" s="7" t="n">
        <v>134</v>
      </c>
      <c r="C2671" s="11" t="s">
        <v>174</v>
      </c>
      <c r="D2671" s="12" t="s">
        <v>317</v>
      </c>
      <c r="E2671" s="17"/>
      <c r="F2671" s="17"/>
    </row>
    <row r="2672" customFormat="false" ht="12.8" hidden="false" customHeight="false" outlineLevel="0" collapsed="false">
      <c r="A2672" s="7" t="str">
        <f aca="false">B2672&amp;C2672</f>
        <v>134LARANJEIRAS DO SUL</v>
      </c>
      <c r="B2672" s="7" t="n">
        <v>134</v>
      </c>
      <c r="C2672" s="11" t="s">
        <v>175</v>
      </c>
      <c r="D2672" s="12" t="s">
        <v>317</v>
      </c>
      <c r="E2672" s="13"/>
      <c r="F2672" s="13"/>
    </row>
    <row r="2673" customFormat="false" ht="12.8" hidden="false" customHeight="false" outlineLevel="0" collapsed="false">
      <c r="A2673" s="7" t="str">
        <f aca="false">B2673&amp;C2673</f>
        <v>134LONDRINA</v>
      </c>
      <c r="B2673" s="7" t="n">
        <v>134</v>
      </c>
      <c r="C2673" s="11" t="s">
        <v>176</v>
      </c>
      <c r="D2673" s="12" t="s">
        <v>317</v>
      </c>
      <c r="E2673" s="17"/>
      <c r="F2673" s="17"/>
    </row>
    <row r="2674" customFormat="false" ht="12.8" hidden="false" customHeight="false" outlineLevel="0" collapsed="false">
      <c r="A2674" s="7" t="str">
        <f aca="false">B2674&amp;C2674</f>
        <v>134MARINGÁ</v>
      </c>
      <c r="B2674" s="7" t="n">
        <v>134</v>
      </c>
      <c r="C2674" s="11" t="s">
        <v>177</v>
      </c>
      <c r="D2674" s="12" t="s">
        <v>317</v>
      </c>
      <c r="E2674" s="17"/>
      <c r="F2674" s="17"/>
    </row>
    <row r="2675" customFormat="false" ht="12.8" hidden="false" customHeight="false" outlineLevel="0" collapsed="false">
      <c r="A2675" s="7" t="str">
        <f aca="false">B2675&amp;C2675</f>
        <v>134PARANAGUÁ</v>
      </c>
      <c r="B2675" s="7" t="n">
        <v>134</v>
      </c>
      <c r="C2675" s="11" t="s">
        <v>178</v>
      </c>
      <c r="D2675" s="12" t="s">
        <v>317</v>
      </c>
      <c r="E2675" s="13"/>
      <c r="F2675" s="13"/>
    </row>
    <row r="2676" customFormat="false" ht="12.8" hidden="false" customHeight="false" outlineLevel="0" collapsed="false">
      <c r="A2676" s="7" t="str">
        <f aca="false">B2676&amp;C2676</f>
        <v>134PARANAVAÍ</v>
      </c>
      <c r="B2676" s="7" t="n">
        <v>134</v>
      </c>
      <c r="C2676" s="11" t="s">
        <v>179</v>
      </c>
      <c r="D2676" s="12" t="s">
        <v>317</v>
      </c>
      <c r="E2676" s="17"/>
      <c r="F2676" s="17"/>
    </row>
    <row r="2677" customFormat="false" ht="12.8" hidden="false" customHeight="false" outlineLevel="0" collapsed="false">
      <c r="A2677" s="7" t="str">
        <f aca="false">B2677&amp;C2677</f>
        <v>134PATO BRANCO</v>
      </c>
      <c r="B2677" s="7" t="n">
        <v>134</v>
      </c>
      <c r="C2677" s="11" t="s">
        <v>180</v>
      </c>
      <c r="D2677" s="12" t="s">
        <v>317</v>
      </c>
      <c r="E2677" s="17"/>
      <c r="F2677" s="17"/>
    </row>
    <row r="2678" customFormat="false" ht="12.8" hidden="false" customHeight="false" outlineLevel="0" collapsed="false">
      <c r="A2678" s="7" t="str">
        <f aca="false">B2678&amp;C2678</f>
        <v>134PONTA GROSSA</v>
      </c>
      <c r="B2678" s="7" t="n">
        <v>134</v>
      </c>
      <c r="C2678" s="11" t="s">
        <v>181</v>
      </c>
      <c r="D2678" s="12" t="s">
        <v>317</v>
      </c>
      <c r="E2678" s="17"/>
      <c r="F2678" s="17"/>
    </row>
    <row r="2679" customFormat="false" ht="12.8" hidden="false" customHeight="false" outlineLevel="0" collapsed="false">
      <c r="A2679" s="7" t="str">
        <f aca="false">B2679&amp;C2679</f>
        <v>134TOLEDO</v>
      </c>
      <c r="B2679" s="7" t="n">
        <v>134</v>
      </c>
      <c r="C2679" s="11" t="s">
        <v>182</v>
      </c>
      <c r="D2679" s="12" t="s">
        <v>317</v>
      </c>
      <c r="E2679" s="17" t="n">
        <v>1625</v>
      </c>
      <c r="F2679" s="17" t="n">
        <v>1600</v>
      </c>
    </row>
    <row r="2680" customFormat="false" ht="12.8" hidden="false" customHeight="false" outlineLevel="0" collapsed="false">
      <c r="A2680" s="7" t="str">
        <f aca="false">B2680&amp;C2680</f>
        <v>134UMUARAMA</v>
      </c>
      <c r="B2680" s="7" t="n">
        <v>134</v>
      </c>
      <c r="C2680" s="11" t="s">
        <v>183</v>
      </c>
      <c r="D2680" s="12" t="s">
        <v>317</v>
      </c>
      <c r="E2680" s="20"/>
      <c r="F2680" s="20"/>
    </row>
    <row r="2681" customFormat="false" ht="12.8" hidden="false" customHeight="false" outlineLevel="0" collapsed="false">
      <c r="A2681" s="7" t="str">
        <f aca="false">B2681&amp;C2681</f>
        <v>134UNIÃO DA VITÓRIA</v>
      </c>
      <c r="B2681" s="7" t="n">
        <v>134</v>
      </c>
      <c r="C2681" s="11" t="s">
        <v>184</v>
      </c>
      <c r="D2681" s="12" t="s">
        <v>317</v>
      </c>
      <c r="E2681" s="17" t="n">
        <v>1200</v>
      </c>
      <c r="F2681" s="17"/>
    </row>
    <row r="2682" customFormat="false" ht="12.8" hidden="false" customHeight="false" outlineLevel="0" collapsed="false">
      <c r="A2682" s="7" t="str">
        <f aca="false">B2682&amp;C2682</f>
        <v>135APUCARANA</v>
      </c>
      <c r="B2682" s="7" t="n">
        <v>135</v>
      </c>
      <c r="C2682" s="11" t="s">
        <v>164</v>
      </c>
      <c r="D2682" s="12" t="s">
        <v>318</v>
      </c>
      <c r="E2682" s="13"/>
      <c r="F2682" s="13"/>
    </row>
    <row r="2683" customFormat="false" ht="12.8" hidden="false" customHeight="false" outlineLevel="0" collapsed="false">
      <c r="A2683" s="7" t="str">
        <f aca="false">B2683&amp;C2683</f>
        <v>135CAMPO MOURÃO</v>
      </c>
      <c r="B2683" s="7" t="n">
        <v>135</v>
      </c>
      <c r="C2683" s="11" t="s">
        <v>166</v>
      </c>
      <c r="D2683" s="12" t="s">
        <v>318</v>
      </c>
      <c r="E2683" s="17"/>
      <c r="F2683" s="17"/>
    </row>
    <row r="2684" customFormat="false" ht="12.8" hidden="false" customHeight="false" outlineLevel="0" collapsed="false">
      <c r="A2684" s="7" t="str">
        <f aca="false">B2684&amp;C2684</f>
        <v>135CASCAVEL</v>
      </c>
      <c r="B2684" s="7" t="n">
        <v>135</v>
      </c>
      <c r="C2684" s="11" t="s">
        <v>167</v>
      </c>
      <c r="D2684" s="12" t="s">
        <v>318</v>
      </c>
      <c r="E2684" s="17"/>
      <c r="F2684" s="17"/>
    </row>
    <row r="2685" customFormat="false" ht="12.8" hidden="false" customHeight="false" outlineLevel="0" collapsed="false">
      <c r="A2685" s="7" t="str">
        <f aca="false">B2685&amp;C2685</f>
        <v>135CORNÉLIO PROCÓPIO</v>
      </c>
      <c r="B2685" s="7" t="n">
        <v>135</v>
      </c>
      <c r="C2685" s="11" t="s">
        <v>168</v>
      </c>
      <c r="D2685" s="12" t="s">
        <v>318</v>
      </c>
      <c r="E2685" s="17"/>
      <c r="F2685" s="17"/>
    </row>
    <row r="2686" customFormat="false" ht="12.8" hidden="false" customHeight="false" outlineLevel="0" collapsed="false">
      <c r="A2686" s="7" t="str">
        <f aca="false">B2686&amp;C2686</f>
        <v>135CURITIBA</v>
      </c>
      <c r="B2686" s="7" t="n">
        <v>135</v>
      </c>
      <c r="C2686" s="11" t="s">
        <v>169</v>
      </c>
      <c r="D2686" s="12" t="s">
        <v>318</v>
      </c>
      <c r="E2686" s="17"/>
      <c r="F2686" s="17"/>
    </row>
    <row r="2687" customFormat="false" ht="12.8" hidden="false" customHeight="false" outlineLevel="0" collapsed="false">
      <c r="A2687" s="7" t="str">
        <f aca="false">B2687&amp;C2687</f>
        <v>135FRANCISCO BELTRÃO</v>
      </c>
      <c r="B2687" s="7" t="n">
        <v>135</v>
      </c>
      <c r="C2687" s="11" t="s">
        <v>170</v>
      </c>
      <c r="D2687" s="12" t="s">
        <v>318</v>
      </c>
      <c r="E2687" s="17"/>
      <c r="F2687" s="17"/>
    </row>
    <row r="2688" customFormat="false" ht="12.8" hidden="false" customHeight="false" outlineLevel="0" collapsed="false">
      <c r="A2688" s="7" t="str">
        <f aca="false">B2688&amp;C2688</f>
        <v>135GUARAPUAVA</v>
      </c>
      <c r="B2688" s="7" t="n">
        <v>135</v>
      </c>
      <c r="C2688" s="11" t="s">
        <v>171</v>
      </c>
      <c r="D2688" s="12" t="s">
        <v>318</v>
      </c>
      <c r="E2688" s="17"/>
      <c r="F2688" s="17"/>
    </row>
    <row r="2689" customFormat="false" ht="12.8" hidden="false" customHeight="false" outlineLevel="0" collapsed="false">
      <c r="A2689" s="7" t="str">
        <f aca="false">B2689&amp;C2689</f>
        <v>135IRATI</v>
      </c>
      <c r="B2689" s="7" t="n">
        <v>135</v>
      </c>
      <c r="C2689" s="11" t="s">
        <v>172</v>
      </c>
      <c r="D2689" s="12" t="s">
        <v>318</v>
      </c>
      <c r="E2689" s="17"/>
      <c r="F2689" s="17"/>
    </row>
    <row r="2690" customFormat="false" ht="12.8" hidden="false" customHeight="false" outlineLevel="0" collapsed="false">
      <c r="A2690" s="7" t="str">
        <f aca="false">B2690&amp;C2690</f>
        <v>135IVAIPORÃ</v>
      </c>
      <c r="B2690" s="7" t="n">
        <v>135</v>
      </c>
      <c r="C2690" s="11" t="s">
        <v>173</v>
      </c>
      <c r="D2690" s="12" t="s">
        <v>318</v>
      </c>
      <c r="E2690" s="17"/>
      <c r="F2690" s="17"/>
    </row>
    <row r="2691" customFormat="false" ht="12.8" hidden="false" customHeight="false" outlineLevel="0" collapsed="false">
      <c r="A2691" s="7" t="str">
        <f aca="false">B2691&amp;C2691</f>
        <v>135JACAREZINHO</v>
      </c>
      <c r="B2691" s="7" t="n">
        <v>135</v>
      </c>
      <c r="C2691" s="11" t="s">
        <v>174</v>
      </c>
      <c r="D2691" s="12" t="s">
        <v>318</v>
      </c>
      <c r="E2691" s="17"/>
      <c r="F2691" s="17"/>
    </row>
    <row r="2692" customFormat="false" ht="12.8" hidden="false" customHeight="false" outlineLevel="0" collapsed="false">
      <c r="A2692" s="7" t="str">
        <f aca="false">B2692&amp;C2692</f>
        <v>135LARANJEIRAS DO SUL</v>
      </c>
      <c r="B2692" s="7" t="n">
        <v>135</v>
      </c>
      <c r="C2692" s="11" t="s">
        <v>175</v>
      </c>
      <c r="D2692" s="12" t="s">
        <v>318</v>
      </c>
      <c r="E2692" s="13"/>
      <c r="F2692" s="13"/>
    </row>
    <row r="2693" customFormat="false" ht="12.8" hidden="false" customHeight="false" outlineLevel="0" collapsed="false">
      <c r="A2693" s="7" t="str">
        <f aca="false">B2693&amp;C2693</f>
        <v>135LONDRINA</v>
      </c>
      <c r="B2693" s="7" t="n">
        <v>135</v>
      </c>
      <c r="C2693" s="11" t="s">
        <v>176</v>
      </c>
      <c r="D2693" s="12" t="s">
        <v>318</v>
      </c>
      <c r="E2693" s="17"/>
      <c r="F2693" s="17"/>
    </row>
    <row r="2694" customFormat="false" ht="12.8" hidden="false" customHeight="false" outlineLevel="0" collapsed="false">
      <c r="A2694" s="7" t="str">
        <f aca="false">B2694&amp;C2694</f>
        <v>135MARINGÁ</v>
      </c>
      <c r="B2694" s="7" t="n">
        <v>135</v>
      </c>
      <c r="C2694" s="11" t="s">
        <v>177</v>
      </c>
      <c r="D2694" s="12" t="s">
        <v>318</v>
      </c>
      <c r="E2694" s="17"/>
      <c r="F2694" s="17"/>
    </row>
    <row r="2695" customFormat="false" ht="12.8" hidden="false" customHeight="false" outlineLevel="0" collapsed="false">
      <c r="A2695" s="7" t="str">
        <f aca="false">B2695&amp;C2695</f>
        <v>135PARANAGUÁ</v>
      </c>
      <c r="B2695" s="7" t="n">
        <v>135</v>
      </c>
      <c r="C2695" s="11" t="s">
        <v>178</v>
      </c>
      <c r="D2695" s="12" t="s">
        <v>318</v>
      </c>
      <c r="E2695" s="13"/>
      <c r="F2695" s="13"/>
    </row>
    <row r="2696" customFormat="false" ht="12.8" hidden="false" customHeight="false" outlineLevel="0" collapsed="false">
      <c r="A2696" s="7" t="str">
        <f aca="false">B2696&amp;C2696</f>
        <v>135PARANAVAÍ</v>
      </c>
      <c r="B2696" s="7" t="n">
        <v>135</v>
      </c>
      <c r="C2696" s="11" t="s">
        <v>179</v>
      </c>
      <c r="D2696" s="12" t="s">
        <v>318</v>
      </c>
      <c r="E2696" s="17"/>
      <c r="F2696" s="17"/>
    </row>
    <row r="2697" customFormat="false" ht="12.8" hidden="false" customHeight="false" outlineLevel="0" collapsed="false">
      <c r="A2697" s="7" t="str">
        <f aca="false">B2697&amp;C2697</f>
        <v>135PATO BRANCO</v>
      </c>
      <c r="B2697" s="7" t="n">
        <v>135</v>
      </c>
      <c r="C2697" s="11" t="s">
        <v>180</v>
      </c>
      <c r="D2697" s="12" t="s">
        <v>318</v>
      </c>
      <c r="E2697" s="17"/>
      <c r="F2697" s="17"/>
    </row>
    <row r="2698" customFormat="false" ht="12.8" hidden="false" customHeight="false" outlineLevel="0" collapsed="false">
      <c r="A2698" s="7" t="str">
        <f aca="false">B2698&amp;C2698</f>
        <v>135PONTA GROSSA</v>
      </c>
      <c r="B2698" s="7" t="n">
        <v>135</v>
      </c>
      <c r="C2698" s="11" t="s">
        <v>181</v>
      </c>
      <c r="D2698" s="12" t="s">
        <v>318</v>
      </c>
      <c r="E2698" s="17"/>
      <c r="F2698" s="17"/>
    </row>
    <row r="2699" customFormat="false" ht="12.8" hidden="false" customHeight="false" outlineLevel="0" collapsed="false">
      <c r="A2699" s="7" t="str">
        <f aca="false">B2699&amp;C2699</f>
        <v>135TOLEDO</v>
      </c>
      <c r="B2699" s="7" t="n">
        <v>135</v>
      </c>
      <c r="C2699" s="11" t="s">
        <v>182</v>
      </c>
      <c r="D2699" s="12" t="s">
        <v>318</v>
      </c>
      <c r="E2699" s="17"/>
      <c r="F2699" s="17"/>
    </row>
    <row r="2700" customFormat="false" ht="12.8" hidden="false" customHeight="false" outlineLevel="0" collapsed="false">
      <c r="A2700" s="7" t="str">
        <f aca="false">B2700&amp;C2700</f>
        <v>135UMUARAMA</v>
      </c>
      <c r="B2700" s="7" t="n">
        <v>135</v>
      </c>
      <c r="C2700" s="11" t="s">
        <v>183</v>
      </c>
      <c r="D2700" s="12" t="s">
        <v>318</v>
      </c>
      <c r="E2700" s="20"/>
      <c r="F2700" s="20"/>
    </row>
    <row r="2701" customFormat="false" ht="12.8" hidden="false" customHeight="false" outlineLevel="0" collapsed="false">
      <c r="A2701" s="7" t="str">
        <f aca="false">B2701&amp;C2701</f>
        <v>135UNIÃO DA VITÓRIA</v>
      </c>
      <c r="B2701" s="7" t="n">
        <v>135</v>
      </c>
      <c r="C2701" s="11" t="s">
        <v>184</v>
      </c>
      <c r="D2701" s="12" t="s">
        <v>318</v>
      </c>
      <c r="E2701" s="17"/>
      <c r="F2701" s="17"/>
    </row>
    <row r="2702" customFormat="false" ht="12.8" hidden="false" customHeight="false" outlineLevel="0" collapsed="false">
      <c r="A2702" s="7" t="str">
        <f aca="false">B2702&amp;C2702</f>
        <v>136APUCARANA</v>
      </c>
      <c r="B2702" s="7" t="n">
        <v>136</v>
      </c>
      <c r="C2702" s="11" t="s">
        <v>164</v>
      </c>
      <c r="D2702" s="12" t="s">
        <v>319</v>
      </c>
      <c r="E2702" s="13"/>
      <c r="F2702" s="13"/>
    </row>
    <row r="2703" customFormat="false" ht="12.8" hidden="false" customHeight="false" outlineLevel="0" collapsed="false">
      <c r="A2703" s="7" t="str">
        <f aca="false">B2703&amp;C2703</f>
        <v>136CAMPO MOURÃO</v>
      </c>
      <c r="B2703" s="7" t="n">
        <v>136</v>
      </c>
      <c r="C2703" s="11" t="s">
        <v>166</v>
      </c>
      <c r="D2703" s="12" t="s">
        <v>319</v>
      </c>
      <c r="E2703" s="17"/>
      <c r="F2703" s="17"/>
    </row>
    <row r="2704" customFormat="false" ht="12.8" hidden="false" customHeight="false" outlineLevel="0" collapsed="false">
      <c r="A2704" s="7" t="str">
        <f aca="false">B2704&amp;C2704</f>
        <v>136CASCAVEL</v>
      </c>
      <c r="B2704" s="7" t="n">
        <v>136</v>
      </c>
      <c r="C2704" s="11" t="s">
        <v>167</v>
      </c>
      <c r="D2704" s="12" t="s">
        <v>319</v>
      </c>
      <c r="E2704" s="17" t="n">
        <v>430</v>
      </c>
      <c r="F2704" s="17" t="n">
        <v>465</v>
      </c>
    </row>
    <row r="2705" customFormat="false" ht="12.8" hidden="false" customHeight="false" outlineLevel="0" collapsed="false">
      <c r="A2705" s="7" t="str">
        <f aca="false">B2705&amp;C2705</f>
        <v>136CORNÉLIO PROCÓPIO</v>
      </c>
      <c r="B2705" s="7" t="n">
        <v>136</v>
      </c>
      <c r="C2705" s="11" t="s">
        <v>168</v>
      </c>
      <c r="D2705" s="12" t="s">
        <v>319</v>
      </c>
      <c r="E2705" s="17"/>
      <c r="F2705" s="17"/>
    </row>
    <row r="2706" customFormat="false" ht="12.8" hidden="false" customHeight="false" outlineLevel="0" collapsed="false">
      <c r="A2706" s="7" t="str">
        <f aca="false">B2706&amp;C2706</f>
        <v>136CURITIBA</v>
      </c>
      <c r="B2706" s="7" t="n">
        <v>136</v>
      </c>
      <c r="C2706" s="11" t="s">
        <v>169</v>
      </c>
      <c r="D2706" s="12" t="s">
        <v>319</v>
      </c>
      <c r="E2706" s="17" t="n">
        <v>260</v>
      </c>
      <c r="F2706" s="17" t="n">
        <v>260</v>
      </c>
    </row>
    <row r="2707" customFormat="false" ht="12.8" hidden="false" customHeight="false" outlineLevel="0" collapsed="false">
      <c r="A2707" s="7" t="str">
        <f aca="false">B2707&amp;C2707</f>
        <v>136FRANCISCO BELTRÃO</v>
      </c>
      <c r="B2707" s="7" t="n">
        <v>136</v>
      </c>
      <c r="C2707" s="11" t="s">
        <v>170</v>
      </c>
      <c r="D2707" s="12" t="s">
        <v>319</v>
      </c>
      <c r="E2707" s="17" t="n">
        <v>367</v>
      </c>
      <c r="F2707" s="17" t="n">
        <v>370</v>
      </c>
    </row>
    <row r="2708" customFormat="false" ht="12.8" hidden="false" customHeight="false" outlineLevel="0" collapsed="false">
      <c r="A2708" s="7" t="str">
        <f aca="false">B2708&amp;C2708</f>
        <v>136GUARAPUAVA</v>
      </c>
      <c r="B2708" s="7" t="n">
        <v>136</v>
      </c>
      <c r="C2708" s="11" t="s">
        <v>171</v>
      </c>
      <c r="D2708" s="12" t="s">
        <v>319</v>
      </c>
      <c r="E2708" s="17" t="n">
        <v>290</v>
      </c>
      <c r="F2708" s="17" t="n">
        <v>296</v>
      </c>
    </row>
    <row r="2709" customFormat="false" ht="12.8" hidden="false" customHeight="false" outlineLevel="0" collapsed="false">
      <c r="A2709" s="7" t="str">
        <f aca="false">B2709&amp;C2709</f>
        <v>136IRATI</v>
      </c>
      <c r="B2709" s="7" t="n">
        <v>136</v>
      </c>
      <c r="C2709" s="11" t="s">
        <v>172</v>
      </c>
      <c r="D2709" s="12" t="s">
        <v>319</v>
      </c>
      <c r="E2709" s="17" t="n">
        <v>380</v>
      </c>
      <c r="F2709" s="17" t="n">
        <v>380</v>
      </c>
    </row>
    <row r="2710" customFormat="false" ht="12.8" hidden="false" customHeight="false" outlineLevel="0" collapsed="false">
      <c r="A2710" s="7" t="str">
        <f aca="false">B2710&amp;C2710</f>
        <v>136IVAIPORÃ</v>
      </c>
      <c r="B2710" s="7" t="n">
        <v>136</v>
      </c>
      <c r="C2710" s="11" t="s">
        <v>173</v>
      </c>
      <c r="D2710" s="12" t="s">
        <v>319</v>
      </c>
      <c r="E2710" s="17" t="n">
        <v>450</v>
      </c>
      <c r="F2710" s="17" t="n">
        <v>450</v>
      </c>
    </row>
    <row r="2711" customFormat="false" ht="12.8" hidden="false" customHeight="false" outlineLevel="0" collapsed="false">
      <c r="A2711" s="7" t="str">
        <f aca="false">B2711&amp;C2711</f>
        <v>136JACAREZINHO</v>
      </c>
      <c r="B2711" s="7" t="n">
        <v>136</v>
      </c>
      <c r="C2711" s="11" t="s">
        <v>174</v>
      </c>
      <c r="D2711" s="12" t="s">
        <v>319</v>
      </c>
      <c r="E2711" s="17" t="n">
        <v>420</v>
      </c>
      <c r="F2711" s="17" t="n">
        <v>300</v>
      </c>
    </row>
    <row r="2712" customFormat="false" ht="12.8" hidden="false" customHeight="false" outlineLevel="0" collapsed="false">
      <c r="A2712" s="7" t="str">
        <f aca="false">B2712&amp;C2712</f>
        <v>136LARANJEIRAS DO SUL</v>
      </c>
      <c r="B2712" s="7" t="n">
        <v>136</v>
      </c>
      <c r="C2712" s="11" t="s">
        <v>175</v>
      </c>
      <c r="D2712" s="12" t="s">
        <v>319</v>
      </c>
      <c r="E2712" s="13"/>
      <c r="F2712" s="13"/>
    </row>
    <row r="2713" customFormat="false" ht="12.8" hidden="false" customHeight="false" outlineLevel="0" collapsed="false">
      <c r="A2713" s="7" t="str">
        <f aca="false">B2713&amp;C2713</f>
        <v>136LONDRINA</v>
      </c>
      <c r="B2713" s="7" t="n">
        <v>136</v>
      </c>
      <c r="C2713" s="11" t="s">
        <v>176</v>
      </c>
      <c r="D2713" s="12" t="s">
        <v>319</v>
      </c>
      <c r="E2713" s="17" t="n">
        <v>500</v>
      </c>
      <c r="F2713" s="17" t="n">
        <v>500</v>
      </c>
    </row>
    <row r="2714" customFormat="false" ht="12.8" hidden="false" customHeight="false" outlineLevel="0" collapsed="false">
      <c r="A2714" s="7" t="str">
        <f aca="false">B2714&amp;C2714</f>
        <v>136MARINGÁ</v>
      </c>
      <c r="B2714" s="7" t="n">
        <v>136</v>
      </c>
      <c r="C2714" s="11" t="s">
        <v>177</v>
      </c>
      <c r="D2714" s="12" t="s">
        <v>319</v>
      </c>
      <c r="E2714" s="17"/>
      <c r="F2714" s="17"/>
    </row>
    <row r="2715" customFormat="false" ht="12.8" hidden="false" customHeight="false" outlineLevel="0" collapsed="false">
      <c r="A2715" s="7" t="str">
        <f aca="false">B2715&amp;C2715</f>
        <v>136PARANAGUÁ</v>
      </c>
      <c r="B2715" s="7" t="n">
        <v>136</v>
      </c>
      <c r="C2715" s="11" t="s">
        <v>178</v>
      </c>
      <c r="D2715" s="12" t="s">
        <v>319</v>
      </c>
      <c r="E2715" s="13"/>
      <c r="F2715" s="13"/>
    </row>
    <row r="2716" customFormat="false" ht="12.8" hidden="false" customHeight="false" outlineLevel="0" collapsed="false">
      <c r="A2716" s="7" t="str">
        <f aca="false">B2716&amp;C2716</f>
        <v>136PARANAVAÍ</v>
      </c>
      <c r="B2716" s="7" t="n">
        <v>136</v>
      </c>
      <c r="C2716" s="11" t="s">
        <v>179</v>
      </c>
      <c r="D2716" s="12" t="s">
        <v>319</v>
      </c>
      <c r="E2716" s="17"/>
      <c r="F2716" s="17"/>
    </row>
    <row r="2717" customFormat="false" ht="12.8" hidden="false" customHeight="false" outlineLevel="0" collapsed="false">
      <c r="A2717" s="7" t="str">
        <f aca="false">B2717&amp;C2717</f>
        <v>136PATO BRANCO</v>
      </c>
      <c r="B2717" s="7" t="n">
        <v>136</v>
      </c>
      <c r="C2717" s="11" t="s">
        <v>180</v>
      </c>
      <c r="D2717" s="12" t="s">
        <v>319</v>
      </c>
      <c r="E2717" s="17" t="n">
        <v>296.25</v>
      </c>
      <c r="F2717" s="17" t="n">
        <v>270</v>
      </c>
    </row>
    <row r="2718" customFormat="false" ht="12.8" hidden="false" customHeight="false" outlineLevel="0" collapsed="false">
      <c r="A2718" s="7" t="str">
        <f aca="false">B2718&amp;C2718</f>
        <v>136PONTA GROSSA</v>
      </c>
      <c r="B2718" s="7" t="n">
        <v>136</v>
      </c>
      <c r="C2718" s="11" t="s">
        <v>181</v>
      </c>
      <c r="D2718" s="12" t="s">
        <v>319</v>
      </c>
      <c r="E2718" s="17" t="n">
        <v>400</v>
      </c>
      <c r="F2718" s="17" t="n">
        <v>400</v>
      </c>
    </row>
    <row r="2719" customFormat="false" ht="12.8" hidden="false" customHeight="false" outlineLevel="0" collapsed="false">
      <c r="A2719" s="7" t="str">
        <f aca="false">B2719&amp;C2719</f>
        <v>136TOLEDO</v>
      </c>
      <c r="B2719" s="7" t="n">
        <v>136</v>
      </c>
      <c r="C2719" s="11" t="s">
        <v>182</v>
      </c>
      <c r="D2719" s="12" t="s">
        <v>319</v>
      </c>
      <c r="E2719" s="17" t="n">
        <v>450</v>
      </c>
      <c r="F2719" s="17" t="n">
        <v>465</v>
      </c>
    </row>
    <row r="2720" customFormat="false" ht="12.8" hidden="false" customHeight="false" outlineLevel="0" collapsed="false">
      <c r="A2720" s="7" t="str">
        <f aca="false">B2720&amp;C2720</f>
        <v>136UMUARAMA</v>
      </c>
      <c r="B2720" s="7" t="n">
        <v>136</v>
      </c>
      <c r="C2720" s="11" t="s">
        <v>183</v>
      </c>
      <c r="D2720" s="12" t="s">
        <v>319</v>
      </c>
      <c r="E2720" s="20"/>
      <c r="F2720" s="20"/>
    </row>
    <row r="2721" customFormat="false" ht="12.8" hidden="false" customHeight="false" outlineLevel="0" collapsed="false">
      <c r="A2721" s="7" t="str">
        <f aca="false">B2721&amp;C2721</f>
        <v>136UNIÃO DA VITÓRIA</v>
      </c>
      <c r="B2721" s="7" t="n">
        <v>136</v>
      </c>
      <c r="C2721" s="11" t="s">
        <v>184</v>
      </c>
      <c r="D2721" s="12" t="s">
        <v>319</v>
      </c>
      <c r="E2721" s="17" t="n">
        <v>350</v>
      </c>
      <c r="F2721" s="17" t="n">
        <v>280</v>
      </c>
    </row>
    <row r="2722" customFormat="false" ht="12.8" hidden="false" customHeight="false" outlineLevel="0" collapsed="false">
      <c r="A2722" s="7" t="str">
        <f aca="false">B2722&amp;C2722</f>
        <v>137APUCARANA</v>
      </c>
      <c r="B2722" s="7" t="n">
        <v>137</v>
      </c>
      <c r="C2722" s="11" t="s">
        <v>164</v>
      </c>
      <c r="D2722" s="12" t="s">
        <v>156</v>
      </c>
      <c r="E2722" s="13"/>
      <c r="F2722" s="13"/>
    </row>
    <row r="2723" customFormat="false" ht="12.8" hidden="false" customHeight="false" outlineLevel="0" collapsed="false">
      <c r="A2723" s="7" t="str">
        <f aca="false">B2723&amp;C2723</f>
        <v>137CAMPO MOURÃO</v>
      </c>
      <c r="B2723" s="7" t="n">
        <v>137</v>
      </c>
      <c r="C2723" s="11" t="s">
        <v>166</v>
      </c>
      <c r="D2723" s="12" t="s">
        <v>156</v>
      </c>
      <c r="E2723" s="17" t="n">
        <v>23</v>
      </c>
      <c r="F2723" s="17" t="n">
        <v>23</v>
      </c>
    </row>
    <row r="2724" customFormat="false" ht="12.8" hidden="false" customHeight="false" outlineLevel="0" collapsed="false">
      <c r="A2724" s="7" t="str">
        <f aca="false">B2724&amp;C2724</f>
        <v>137CASCAVEL</v>
      </c>
      <c r="B2724" s="7" t="n">
        <v>137</v>
      </c>
      <c r="C2724" s="11" t="s">
        <v>167</v>
      </c>
      <c r="D2724" s="12" t="s">
        <v>156</v>
      </c>
      <c r="E2724" s="17" t="n">
        <v>20</v>
      </c>
      <c r="F2724" s="17" t="n">
        <v>24</v>
      </c>
    </row>
    <row r="2725" customFormat="false" ht="12.8" hidden="false" customHeight="false" outlineLevel="0" collapsed="false">
      <c r="A2725" s="7" t="str">
        <f aca="false">B2725&amp;C2725</f>
        <v>137CORNÉLIO PROCÓPIO</v>
      </c>
      <c r="B2725" s="7" t="n">
        <v>137</v>
      </c>
      <c r="C2725" s="11" t="s">
        <v>168</v>
      </c>
      <c r="D2725" s="12" t="s">
        <v>156</v>
      </c>
      <c r="E2725" s="17" t="n">
        <v>20</v>
      </c>
      <c r="F2725" s="17" t="n">
        <v>21</v>
      </c>
    </row>
    <row r="2726" customFormat="false" ht="12.8" hidden="false" customHeight="false" outlineLevel="0" collapsed="false">
      <c r="A2726" s="7" t="str">
        <f aca="false">B2726&amp;C2726</f>
        <v>137CURITIBA</v>
      </c>
      <c r="B2726" s="7" t="n">
        <v>137</v>
      </c>
      <c r="C2726" s="11" t="s">
        <v>169</v>
      </c>
      <c r="D2726" s="12" t="s">
        <v>156</v>
      </c>
      <c r="E2726" s="17" t="n">
        <v>7.17</v>
      </c>
      <c r="F2726" s="17" t="n">
        <v>7.17</v>
      </c>
    </row>
    <row r="2727" customFormat="false" ht="12.8" hidden="false" customHeight="false" outlineLevel="0" collapsed="false">
      <c r="A2727" s="7" t="str">
        <f aca="false">B2727&amp;C2727</f>
        <v>137FRANCISCO BELTRÃO</v>
      </c>
      <c r="B2727" s="7" t="n">
        <v>137</v>
      </c>
      <c r="C2727" s="11" t="s">
        <v>170</v>
      </c>
      <c r="D2727" s="12" t="s">
        <v>156</v>
      </c>
      <c r="E2727" s="17" t="n">
        <v>13.7</v>
      </c>
      <c r="F2727" s="17" t="n">
        <v>14.3</v>
      </c>
    </row>
    <row r="2728" customFormat="false" ht="12.8" hidden="false" customHeight="false" outlineLevel="0" collapsed="false">
      <c r="A2728" s="7" t="str">
        <f aca="false">B2728&amp;C2728</f>
        <v>137GUARAPUAVA</v>
      </c>
      <c r="B2728" s="7" t="n">
        <v>137</v>
      </c>
      <c r="C2728" s="11" t="s">
        <v>171</v>
      </c>
      <c r="D2728" s="12" t="s">
        <v>156</v>
      </c>
      <c r="E2728" s="17" t="n">
        <v>18.4</v>
      </c>
      <c r="F2728" s="17" t="n">
        <v>14.4</v>
      </c>
    </row>
    <row r="2729" customFormat="false" ht="12.8" hidden="false" customHeight="false" outlineLevel="0" collapsed="false">
      <c r="A2729" s="7" t="str">
        <f aca="false">B2729&amp;C2729</f>
        <v>137IRATI</v>
      </c>
      <c r="B2729" s="7" t="n">
        <v>137</v>
      </c>
      <c r="C2729" s="11" t="s">
        <v>172</v>
      </c>
      <c r="D2729" s="12" t="s">
        <v>156</v>
      </c>
      <c r="E2729" s="17" t="n">
        <v>18</v>
      </c>
      <c r="F2729" s="17" t="n">
        <v>18</v>
      </c>
    </row>
    <row r="2730" customFormat="false" ht="12.8" hidden="false" customHeight="false" outlineLevel="0" collapsed="false">
      <c r="A2730" s="7" t="str">
        <f aca="false">B2730&amp;C2730</f>
        <v>137IVAIPORÃ</v>
      </c>
      <c r="B2730" s="7" t="n">
        <v>137</v>
      </c>
      <c r="C2730" s="11" t="s">
        <v>173</v>
      </c>
      <c r="D2730" s="12" t="s">
        <v>156</v>
      </c>
      <c r="E2730" s="17" t="n">
        <v>10</v>
      </c>
      <c r="F2730" s="17" t="n">
        <v>15</v>
      </c>
    </row>
    <row r="2731" customFormat="false" ht="12.8" hidden="false" customHeight="false" outlineLevel="0" collapsed="false">
      <c r="A2731" s="7" t="str">
        <f aca="false">B2731&amp;C2731</f>
        <v>137JACAREZINHO</v>
      </c>
      <c r="B2731" s="7" t="n">
        <v>137</v>
      </c>
      <c r="C2731" s="11" t="s">
        <v>174</v>
      </c>
      <c r="D2731" s="12" t="s">
        <v>156</v>
      </c>
      <c r="E2731" s="17"/>
      <c r="F2731" s="17"/>
    </row>
    <row r="2732" customFormat="false" ht="12.8" hidden="false" customHeight="false" outlineLevel="0" collapsed="false">
      <c r="A2732" s="7" t="str">
        <f aca="false">B2732&amp;C2732</f>
        <v>137LARANJEIRAS DO SUL</v>
      </c>
      <c r="B2732" s="7" t="n">
        <v>137</v>
      </c>
      <c r="C2732" s="11" t="s">
        <v>175</v>
      </c>
      <c r="D2732" s="12" t="s">
        <v>156</v>
      </c>
      <c r="E2732" s="13"/>
      <c r="F2732" s="13"/>
    </row>
    <row r="2733" customFormat="false" ht="12.8" hidden="false" customHeight="false" outlineLevel="0" collapsed="false">
      <c r="A2733" s="7" t="str">
        <f aca="false">B2733&amp;C2733</f>
        <v>137LONDRINA</v>
      </c>
      <c r="B2733" s="7" t="n">
        <v>137</v>
      </c>
      <c r="C2733" s="11" t="s">
        <v>176</v>
      </c>
      <c r="D2733" s="12" t="s">
        <v>156</v>
      </c>
      <c r="E2733" s="17" t="n">
        <v>13</v>
      </c>
      <c r="F2733" s="17" t="n">
        <v>13</v>
      </c>
    </row>
    <row r="2734" customFormat="false" ht="12.8" hidden="false" customHeight="false" outlineLevel="0" collapsed="false">
      <c r="A2734" s="7" t="str">
        <f aca="false">B2734&amp;C2734</f>
        <v>137MARINGÁ</v>
      </c>
      <c r="B2734" s="7" t="n">
        <v>137</v>
      </c>
      <c r="C2734" s="11" t="s">
        <v>177</v>
      </c>
      <c r="D2734" s="12" t="s">
        <v>156</v>
      </c>
      <c r="E2734" s="17"/>
      <c r="F2734" s="17"/>
    </row>
    <row r="2735" customFormat="false" ht="12.8" hidden="false" customHeight="false" outlineLevel="0" collapsed="false">
      <c r="A2735" s="7" t="str">
        <f aca="false">B2735&amp;C2735</f>
        <v>137PARANAGUÁ</v>
      </c>
      <c r="B2735" s="7" t="n">
        <v>137</v>
      </c>
      <c r="C2735" s="11" t="s">
        <v>178</v>
      </c>
      <c r="D2735" s="12" t="s">
        <v>156</v>
      </c>
      <c r="E2735" s="13"/>
      <c r="F2735" s="13"/>
    </row>
    <row r="2736" customFormat="false" ht="12.8" hidden="false" customHeight="false" outlineLevel="0" collapsed="false">
      <c r="A2736" s="7" t="str">
        <f aca="false">B2736&amp;C2736</f>
        <v>137PARANAVAÍ</v>
      </c>
      <c r="B2736" s="7" t="n">
        <v>137</v>
      </c>
      <c r="C2736" s="11" t="s">
        <v>179</v>
      </c>
      <c r="D2736" s="12" t="s">
        <v>156</v>
      </c>
      <c r="E2736" s="17" t="n">
        <v>15.67</v>
      </c>
      <c r="F2736" s="17"/>
    </row>
    <row r="2737" customFormat="false" ht="12.8" hidden="false" customHeight="false" outlineLevel="0" collapsed="false">
      <c r="A2737" s="7" t="str">
        <f aca="false">B2737&amp;C2737</f>
        <v>137PATO BRANCO</v>
      </c>
      <c r="B2737" s="7" t="n">
        <v>137</v>
      </c>
      <c r="C2737" s="11" t="s">
        <v>180</v>
      </c>
      <c r="D2737" s="12" t="s">
        <v>156</v>
      </c>
      <c r="E2737" s="13"/>
      <c r="F2737" s="13"/>
    </row>
    <row r="2738" customFormat="false" ht="12.8" hidden="false" customHeight="false" outlineLevel="0" collapsed="false">
      <c r="A2738" s="7" t="str">
        <f aca="false">B2738&amp;C2738</f>
        <v>137PONTA GROSSA</v>
      </c>
      <c r="B2738" s="7" t="n">
        <v>137</v>
      </c>
      <c r="C2738" s="11" t="s">
        <v>181</v>
      </c>
      <c r="D2738" s="12" t="s">
        <v>156</v>
      </c>
      <c r="E2738" s="17" t="n">
        <v>6</v>
      </c>
      <c r="F2738" s="17" t="n">
        <v>6</v>
      </c>
    </row>
    <row r="2739" customFormat="false" ht="12.8" hidden="false" customHeight="false" outlineLevel="0" collapsed="false">
      <c r="A2739" s="7" t="str">
        <f aca="false">B2739&amp;C2739</f>
        <v>137TOLEDO</v>
      </c>
      <c r="B2739" s="7" t="n">
        <v>137</v>
      </c>
      <c r="C2739" s="11" t="s">
        <v>182</v>
      </c>
      <c r="D2739" s="12" t="s">
        <v>156</v>
      </c>
      <c r="E2739" s="17" t="n">
        <v>26</v>
      </c>
      <c r="F2739" s="17" t="n">
        <v>24</v>
      </c>
    </row>
    <row r="2740" customFormat="false" ht="12.8" hidden="false" customHeight="false" outlineLevel="0" collapsed="false">
      <c r="A2740" s="7" t="str">
        <f aca="false">B2740&amp;C2740</f>
        <v>137UMUARAMA</v>
      </c>
      <c r="B2740" s="7" t="n">
        <v>137</v>
      </c>
      <c r="C2740" s="11" t="s">
        <v>183</v>
      </c>
      <c r="D2740" s="12" t="s">
        <v>156</v>
      </c>
      <c r="E2740" s="13"/>
      <c r="F2740" s="13"/>
    </row>
    <row r="2741" customFormat="false" ht="12.8" hidden="false" customHeight="false" outlineLevel="0" collapsed="false">
      <c r="A2741" s="7" t="str">
        <f aca="false">B2741&amp;C2741</f>
        <v>137UNIÃO DA VITÓRIA</v>
      </c>
      <c r="B2741" s="7" t="n">
        <v>137</v>
      </c>
      <c r="C2741" s="11" t="s">
        <v>184</v>
      </c>
      <c r="D2741" s="12" t="s">
        <v>156</v>
      </c>
      <c r="E2741" s="13"/>
      <c r="F2741" s="13"/>
    </row>
    <row r="2742" customFormat="false" ht="12.8" hidden="false" customHeight="false" outlineLevel="0" collapsed="false">
      <c r="A2742" s="7" t="str">
        <f aca="false">B2742&amp;C2742</f>
        <v>138APUCARANA</v>
      </c>
      <c r="B2742" s="7" t="n">
        <v>138</v>
      </c>
      <c r="C2742" s="11" t="s">
        <v>164</v>
      </c>
      <c r="D2742" s="12" t="s">
        <v>157</v>
      </c>
      <c r="E2742" s="13"/>
      <c r="F2742" s="13"/>
    </row>
    <row r="2743" customFormat="false" ht="12.8" hidden="false" customHeight="false" outlineLevel="0" collapsed="false">
      <c r="A2743" s="7" t="str">
        <f aca="false">B2743&amp;C2743</f>
        <v>138CAMPO MOURÃO</v>
      </c>
      <c r="B2743" s="7" t="n">
        <v>138</v>
      </c>
      <c r="C2743" s="11" t="s">
        <v>166</v>
      </c>
      <c r="D2743" s="12" t="s">
        <v>157</v>
      </c>
      <c r="E2743" s="17" t="n">
        <v>15</v>
      </c>
      <c r="F2743" s="17" t="n">
        <v>15</v>
      </c>
    </row>
    <row r="2744" customFormat="false" ht="12.8" hidden="false" customHeight="false" outlineLevel="0" collapsed="false">
      <c r="A2744" s="7" t="str">
        <f aca="false">B2744&amp;C2744</f>
        <v>138CASCAVEL</v>
      </c>
      <c r="B2744" s="7" t="n">
        <v>138</v>
      </c>
      <c r="C2744" s="11" t="s">
        <v>167</v>
      </c>
      <c r="D2744" s="12" t="s">
        <v>157</v>
      </c>
      <c r="E2744" s="17"/>
      <c r="F2744" s="17" t="n">
        <v>13</v>
      </c>
    </row>
    <row r="2745" customFormat="false" ht="12.8" hidden="false" customHeight="false" outlineLevel="0" collapsed="false">
      <c r="A2745" s="7" t="str">
        <f aca="false">B2745&amp;C2745</f>
        <v>138CORNÉLIO PROCÓPIO</v>
      </c>
      <c r="B2745" s="7" t="n">
        <v>138</v>
      </c>
      <c r="C2745" s="11" t="s">
        <v>168</v>
      </c>
      <c r="D2745" s="12" t="s">
        <v>157</v>
      </c>
      <c r="E2745" s="17" t="n">
        <v>19.75</v>
      </c>
      <c r="F2745" s="17" t="n">
        <v>20.5</v>
      </c>
    </row>
    <row r="2746" customFormat="false" ht="12.8" hidden="false" customHeight="false" outlineLevel="0" collapsed="false">
      <c r="A2746" s="7" t="str">
        <f aca="false">B2746&amp;C2746</f>
        <v>138CURITIBA</v>
      </c>
      <c r="B2746" s="7" t="n">
        <v>138</v>
      </c>
      <c r="C2746" s="11" t="s">
        <v>169</v>
      </c>
      <c r="D2746" s="12" t="s">
        <v>157</v>
      </c>
      <c r="E2746" s="17" t="n">
        <v>13</v>
      </c>
      <c r="F2746" s="17" t="n">
        <v>13</v>
      </c>
    </row>
    <row r="2747" customFormat="false" ht="12.8" hidden="false" customHeight="false" outlineLevel="0" collapsed="false">
      <c r="A2747" s="7" t="str">
        <f aca="false">B2747&amp;C2747</f>
        <v>138FRANCISCO BELTRÃO</v>
      </c>
      <c r="B2747" s="7" t="n">
        <v>138</v>
      </c>
      <c r="C2747" s="11" t="s">
        <v>170</v>
      </c>
      <c r="D2747" s="12" t="s">
        <v>157</v>
      </c>
      <c r="E2747" s="17" t="n">
        <v>11.6</v>
      </c>
      <c r="F2747" s="17" t="n">
        <v>12.5</v>
      </c>
    </row>
    <row r="2748" customFormat="false" ht="12.8" hidden="false" customHeight="false" outlineLevel="0" collapsed="false">
      <c r="A2748" s="7" t="str">
        <f aca="false">B2748&amp;C2748</f>
        <v>138GUARAPUAVA</v>
      </c>
      <c r="B2748" s="7" t="n">
        <v>138</v>
      </c>
      <c r="C2748" s="11" t="s">
        <v>171</v>
      </c>
      <c r="D2748" s="12" t="s">
        <v>157</v>
      </c>
      <c r="E2748" s="17" t="n">
        <v>18.8</v>
      </c>
      <c r="F2748" s="17" t="n">
        <v>15.2</v>
      </c>
    </row>
    <row r="2749" customFormat="false" ht="12.8" hidden="false" customHeight="false" outlineLevel="0" collapsed="false">
      <c r="A2749" s="7" t="str">
        <f aca="false">B2749&amp;C2749</f>
        <v>138IRATI</v>
      </c>
      <c r="B2749" s="7" t="n">
        <v>138</v>
      </c>
      <c r="C2749" s="11" t="s">
        <v>172</v>
      </c>
      <c r="D2749" s="12" t="s">
        <v>157</v>
      </c>
      <c r="E2749" s="17" t="n">
        <v>20</v>
      </c>
      <c r="F2749" s="17" t="n">
        <v>20</v>
      </c>
    </row>
    <row r="2750" customFormat="false" ht="12.8" hidden="false" customHeight="false" outlineLevel="0" collapsed="false">
      <c r="A2750" s="7" t="str">
        <f aca="false">B2750&amp;C2750</f>
        <v>138IVAIPORÃ</v>
      </c>
      <c r="B2750" s="7" t="n">
        <v>138</v>
      </c>
      <c r="C2750" s="11" t="s">
        <v>173</v>
      </c>
      <c r="D2750" s="12" t="s">
        <v>157</v>
      </c>
      <c r="E2750" s="17" t="n">
        <v>10</v>
      </c>
      <c r="F2750" s="17" t="n">
        <v>15</v>
      </c>
    </row>
    <row r="2751" customFormat="false" ht="12.8" hidden="false" customHeight="false" outlineLevel="0" collapsed="false">
      <c r="A2751" s="7" t="str">
        <f aca="false">B2751&amp;C2751</f>
        <v>138JACAREZINHO</v>
      </c>
      <c r="B2751" s="7" t="n">
        <v>138</v>
      </c>
      <c r="C2751" s="11" t="s">
        <v>174</v>
      </c>
      <c r="D2751" s="12" t="s">
        <v>157</v>
      </c>
      <c r="E2751" s="17"/>
      <c r="F2751" s="17"/>
    </row>
    <row r="2752" customFormat="false" ht="12.8" hidden="false" customHeight="false" outlineLevel="0" collapsed="false">
      <c r="A2752" s="7" t="str">
        <f aca="false">B2752&amp;C2752</f>
        <v>138LARANJEIRAS DO SUL</v>
      </c>
      <c r="B2752" s="7" t="n">
        <v>138</v>
      </c>
      <c r="C2752" s="11" t="s">
        <v>175</v>
      </c>
      <c r="D2752" s="12" t="s">
        <v>157</v>
      </c>
      <c r="E2752" s="13"/>
      <c r="F2752" s="13"/>
    </row>
    <row r="2753" customFormat="false" ht="12.8" hidden="false" customHeight="false" outlineLevel="0" collapsed="false">
      <c r="A2753" s="7" t="str">
        <f aca="false">B2753&amp;C2753</f>
        <v>138LONDRINA</v>
      </c>
      <c r="B2753" s="7" t="n">
        <v>138</v>
      </c>
      <c r="C2753" s="11" t="s">
        <v>176</v>
      </c>
      <c r="D2753" s="12" t="s">
        <v>157</v>
      </c>
      <c r="E2753" s="17" t="n">
        <v>13</v>
      </c>
      <c r="F2753" s="17" t="n">
        <v>13</v>
      </c>
    </row>
    <row r="2754" customFormat="false" ht="12.8" hidden="false" customHeight="false" outlineLevel="0" collapsed="false">
      <c r="A2754" s="7" t="str">
        <f aca="false">B2754&amp;C2754</f>
        <v>138MARINGÁ</v>
      </c>
      <c r="B2754" s="7" t="n">
        <v>138</v>
      </c>
      <c r="C2754" s="11" t="s">
        <v>177</v>
      </c>
      <c r="D2754" s="12" t="s">
        <v>157</v>
      </c>
      <c r="E2754" s="17"/>
      <c r="F2754" s="17"/>
    </row>
    <row r="2755" customFormat="false" ht="12.8" hidden="false" customHeight="false" outlineLevel="0" collapsed="false">
      <c r="A2755" s="7" t="str">
        <f aca="false">B2755&amp;C2755</f>
        <v>138PARANAGUÁ</v>
      </c>
      <c r="B2755" s="7" t="n">
        <v>138</v>
      </c>
      <c r="C2755" s="11" t="s">
        <v>178</v>
      </c>
      <c r="D2755" s="12" t="s">
        <v>157</v>
      </c>
      <c r="E2755" s="13"/>
      <c r="F2755" s="13"/>
    </row>
    <row r="2756" customFormat="false" ht="12.8" hidden="false" customHeight="false" outlineLevel="0" collapsed="false">
      <c r="A2756" s="7" t="str">
        <f aca="false">B2756&amp;C2756</f>
        <v>138PARANAVAÍ</v>
      </c>
      <c r="B2756" s="7" t="n">
        <v>138</v>
      </c>
      <c r="C2756" s="11" t="s">
        <v>179</v>
      </c>
      <c r="D2756" s="12" t="s">
        <v>157</v>
      </c>
      <c r="E2756" s="17" t="n">
        <v>9.2</v>
      </c>
      <c r="F2756" s="17" t="n">
        <v>16.5</v>
      </c>
    </row>
    <row r="2757" customFormat="false" ht="12.8" hidden="false" customHeight="false" outlineLevel="0" collapsed="false">
      <c r="A2757" s="7" t="str">
        <f aca="false">B2757&amp;C2757</f>
        <v>138PATO BRANCO</v>
      </c>
      <c r="B2757" s="7" t="n">
        <v>138</v>
      </c>
      <c r="C2757" s="11" t="s">
        <v>180</v>
      </c>
      <c r="D2757" s="12" t="s">
        <v>157</v>
      </c>
      <c r="E2757" s="13"/>
      <c r="F2757" s="13"/>
    </row>
    <row r="2758" customFormat="false" ht="12.8" hidden="false" customHeight="false" outlineLevel="0" collapsed="false">
      <c r="A2758" s="7" t="str">
        <f aca="false">B2758&amp;C2758</f>
        <v>138PONTA GROSSA</v>
      </c>
      <c r="B2758" s="7" t="n">
        <v>138</v>
      </c>
      <c r="C2758" s="11" t="s">
        <v>181</v>
      </c>
      <c r="D2758" s="12" t="s">
        <v>157</v>
      </c>
      <c r="E2758" s="17" t="n">
        <v>11.5</v>
      </c>
      <c r="F2758" s="17" t="n">
        <v>12</v>
      </c>
    </row>
    <row r="2759" customFormat="false" ht="12.8" hidden="false" customHeight="false" outlineLevel="0" collapsed="false">
      <c r="A2759" s="7" t="str">
        <f aca="false">B2759&amp;C2759</f>
        <v>138TOLEDO</v>
      </c>
      <c r="B2759" s="7" t="n">
        <v>138</v>
      </c>
      <c r="C2759" s="11" t="s">
        <v>182</v>
      </c>
      <c r="D2759" s="12" t="s">
        <v>157</v>
      </c>
      <c r="E2759" s="17"/>
      <c r="F2759" s="17" t="n">
        <v>13</v>
      </c>
    </row>
    <row r="2760" customFormat="false" ht="12.8" hidden="false" customHeight="false" outlineLevel="0" collapsed="false">
      <c r="A2760" s="7" t="str">
        <f aca="false">B2760&amp;C2760</f>
        <v>138UMUARAMA</v>
      </c>
      <c r="B2760" s="7" t="n">
        <v>138</v>
      </c>
      <c r="C2760" s="11" t="s">
        <v>183</v>
      </c>
      <c r="D2760" s="12" t="s">
        <v>157</v>
      </c>
      <c r="E2760" s="13"/>
      <c r="F2760" s="13"/>
    </row>
    <row r="2761" customFormat="false" ht="12.8" hidden="false" customHeight="false" outlineLevel="0" collapsed="false">
      <c r="A2761" s="7" t="str">
        <f aca="false">B2761&amp;C2761</f>
        <v>138UNIÃO DA VITÓRIA</v>
      </c>
      <c r="B2761" s="7" t="n">
        <v>138</v>
      </c>
      <c r="C2761" s="11" t="s">
        <v>184</v>
      </c>
      <c r="D2761" s="12" t="s">
        <v>157</v>
      </c>
      <c r="E2761" s="13"/>
      <c r="F2761" s="13"/>
    </row>
    <row r="2762" customFormat="false" ht="12.8" hidden="false" customHeight="false" outlineLevel="0" collapsed="false">
      <c r="A2762" s="7" t="str">
        <f aca="false">B2762&amp;C2762</f>
        <v>139APUCARANA</v>
      </c>
      <c r="B2762" s="7" t="n">
        <v>139</v>
      </c>
      <c r="C2762" s="11" t="s">
        <v>164</v>
      </c>
      <c r="D2762" s="12" t="s">
        <v>320</v>
      </c>
      <c r="E2762" s="13"/>
      <c r="F2762" s="13"/>
    </row>
    <row r="2763" customFormat="false" ht="12.8" hidden="false" customHeight="false" outlineLevel="0" collapsed="false">
      <c r="A2763" s="7" t="str">
        <f aca="false">B2763&amp;C2763</f>
        <v>139CAMPO MOURÃO</v>
      </c>
      <c r="B2763" s="7" t="n">
        <v>139</v>
      </c>
      <c r="C2763" s="11" t="s">
        <v>166</v>
      </c>
      <c r="D2763" s="12" t="s">
        <v>320</v>
      </c>
      <c r="E2763" s="17" t="n">
        <v>8</v>
      </c>
      <c r="F2763" s="17" t="n">
        <v>8</v>
      </c>
    </row>
    <row r="2764" customFormat="false" ht="12.8" hidden="false" customHeight="false" outlineLevel="0" collapsed="false">
      <c r="A2764" s="7" t="str">
        <f aca="false">B2764&amp;C2764</f>
        <v>139CASCAVEL</v>
      </c>
      <c r="B2764" s="7" t="n">
        <v>139</v>
      </c>
      <c r="C2764" s="11" t="s">
        <v>167</v>
      </c>
      <c r="D2764" s="12" t="s">
        <v>320</v>
      </c>
      <c r="E2764" s="17" t="n">
        <v>15</v>
      </c>
      <c r="F2764" s="17" t="n">
        <v>16</v>
      </c>
    </row>
    <row r="2765" customFormat="false" ht="12.8" hidden="false" customHeight="false" outlineLevel="0" collapsed="false">
      <c r="A2765" s="7" t="str">
        <f aca="false">B2765&amp;C2765</f>
        <v>139CORNÉLIO PROCÓPIO</v>
      </c>
      <c r="B2765" s="7" t="n">
        <v>139</v>
      </c>
      <c r="C2765" s="11" t="s">
        <v>168</v>
      </c>
      <c r="D2765" s="12" t="s">
        <v>320</v>
      </c>
      <c r="E2765" s="17" t="n">
        <v>18.75</v>
      </c>
      <c r="F2765" s="17" t="n">
        <v>20.25</v>
      </c>
    </row>
    <row r="2766" customFormat="false" ht="12.8" hidden="false" customHeight="false" outlineLevel="0" collapsed="false">
      <c r="A2766" s="7" t="str">
        <f aca="false">B2766&amp;C2766</f>
        <v>139CURITIBA</v>
      </c>
      <c r="B2766" s="7" t="n">
        <v>139</v>
      </c>
      <c r="C2766" s="11" t="s">
        <v>169</v>
      </c>
      <c r="D2766" s="12" t="s">
        <v>320</v>
      </c>
      <c r="E2766" s="17" t="n">
        <v>13</v>
      </c>
      <c r="F2766" s="17" t="n">
        <v>13</v>
      </c>
    </row>
    <row r="2767" customFormat="false" ht="12.8" hidden="false" customHeight="false" outlineLevel="0" collapsed="false">
      <c r="A2767" s="7" t="str">
        <f aca="false">B2767&amp;C2767</f>
        <v>139FRANCISCO BELTRÃO</v>
      </c>
      <c r="B2767" s="7" t="n">
        <v>139</v>
      </c>
      <c r="C2767" s="11" t="s">
        <v>170</v>
      </c>
      <c r="D2767" s="12" t="s">
        <v>320</v>
      </c>
      <c r="E2767" s="17"/>
      <c r="F2767" s="17"/>
    </row>
    <row r="2768" customFormat="false" ht="12.8" hidden="false" customHeight="false" outlineLevel="0" collapsed="false">
      <c r="A2768" s="7" t="str">
        <f aca="false">B2768&amp;C2768</f>
        <v>139GUARAPUAVA</v>
      </c>
      <c r="B2768" s="7" t="n">
        <v>139</v>
      </c>
      <c r="C2768" s="11" t="s">
        <v>171</v>
      </c>
      <c r="D2768" s="12" t="s">
        <v>320</v>
      </c>
      <c r="E2768" s="17" t="n">
        <v>10.6</v>
      </c>
      <c r="F2768" s="17" t="n">
        <v>11.2</v>
      </c>
    </row>
    <row r="2769" customFormat="false" ht="12.8" hidden="false" customHeight="false" outlineLevel="0" collapsed="false">
      <c r="A2769" s="7" t="str">
        <f aca="false">B2769&amp;C2769</f>
        <v>139IRATI</v>
      </c>
      <c r="B2769" s="7" t="n">
        <v>139</v>
      </c>
      <c r="C2769" s="11" t="s">
        <v>172</v>
      </c>
      <c r="D2769" s="12" t="s">
        <v>320</v>
      </c>
      <c r="E2769" s="17" t="n">
        <v>15</v>
      </c>
      <c r="F2769" s="17" t="n">
        <v>18</v>
      </c>
    </row>
    <row r="2770" customFormat="false" ht="12.8" hidden="false" customHeight="false" outlineLevel="0" collapsed="false">
      <c r="A2770" s="7" t="str">
        <f aca="false">B2770&amp;C2770</f>
        <v>139IVAIPORÃ</v>
      </c>
      <c r="B2770" s="7" t="n">
        <v>139</v>
      </c>
      <c r="C2770" s="11" t="s">
        <v>173</v>
      </c>
      <c r="D2770" s="12" t="s">
        <v>320</v>
      </c>
      <c r="E2770" s="17" t="n">
        <v>10</v>
      </c>
      <c r="F2770" s="17" t="n">
        <v>15</v>
      </c>
    </row>
    <row r="2771" customFormat="false" ht="12.8" hidden="false" customHeight="false" outlineLevel="0" collapsed="false">
      <c r="A2771" s="7" t="str">
        <f aca="false">B2771&amp;C2771</f>
        <v>139JACAREZINHO</v>
      </c>
      <c r="B2771" s="7" t="n">
        <v>139</v>
      </c>
      <c r="C2771" s="11" t="s">
        <v>174</v>
      </c>
      <c r="D2771" s="12" t="s">
        <v>320</v>
      </c>
      <c r="E2771" s="17" t="n">
        <v>46.7</v>
      </c>
      <c r="F2771" s="17" t="n">
        <v>20</v>
      </c>
    </row>
    <row r="2772" customFormat="false" ht="12.8" hidden="false" customHeight="false" outlineLevel="0" collapsed="false">
      <c r="A2772" s="7" t="str">
        <f aca="false">B2772&amp;C2772</f>
        <v>139LARANJEIRAS DO SUL</v>
      </c>
      <c r="B2772" s="7" t="n">
        <v>139</v>
      </c>
      <c r="C2772" s="11" t="s">
        <v>175</v>
      </c>
      <c r="D2772" s="12" t="s">
        <v>320</v>
      </c>
      <c r="E2772" s="13"/>
      <c r="F2772" s="13"/>
    </row>
    <row r="2773" customFormat="false" ht="12.8" hidden="false" customHeight="false" outlineLevel="0" collapsed="false">
      <c r="A2773" s="7" t="str">
        <f aca="false">B2773&amp;C2773</f>
        <v>139LONDRINA</v>
      </c>
      <c r="B2773" s="7" t="n">
        <v>139</v>
      </c>
      <c r="C2773" s="11" t="s">
        <v>176</v>
      </c>
      <c r="D2773" s="12" t="s">
        <v>320</v>
      </c>
      <c r="E2773" s="17" t="n">
        <v>12</v>
      </c>
      <c r="F2773" s="17" t="n">
        <v>12</v>
      </c>
    </row>
    <row r="2774" customFormat="false" ht="12.8" hidden="false" customHeight="false" outlineLevel="0" collapsed="false">
      <c r="A2774" s="7" t="str">
        <f aca="false">B2774&amp;C2774</f>
        <v>139MARINGÁ</v>
      </c>
      <c r="B2774" s="7" t="n">
        <v>139</v>
      </c>
      <c r="C2774" s="11" t="s">
        <v>177</v>
      </c>
      <c r="D2774" s="12" t="s">
        <v>320</v>
      </c>
      <c r="E2774" s="17" t="n">
        <v>11.33</v>
      </c>
      <c r="F2774" s="17" t="n">
        <v>11.3333333333333</v>
      </c>
    </row>
    <row r="2775" customFormat="false" ht="12.8" hidden="false" customHeight="false" outlineLevel="0" collapsed="false">
      <c r="A2775" s="7" t="str">
        <f aca="false">B2775&amp;C2775</f>
        <v>139PARANAGUÁ</v>
      </c>
      <c r="B2775" s="7" t="n">
        <v>139</v>
      </c>
      <c r="C2775" s="11" t="s">
        <v>178</v>
      </c>
      <c r="D2775" s="12" t="s">
        <v>320</v>
      </c>
      <c r="E2775" s="13"/>
      <c r="F2775" s="13"/>
    </row>
    <row r="2776" customFormat="false" ht="12.8" hidden="false" customHeight="false" outlineLevel="0" collapsed="false">
      <c r="A2776" s="7" t="str">
        <f aca="false">B2776&amp;C2776</f>
        <v>139PARANAVAÍ</v>
      </c>
      <c r="B2776" s="7" t="n">
        <v>139</v>
      </c>
      <c r="C2776" s="11" t="s">
        <v>179</v>
      </c>
      <c r="D2776" s="12" t="s">
        <v>320</v>
      </c>
      <c r="E2776" s="17"/>
      <c r="F2776" s="17" t="n">
        <v>10</v>
      </c>
    </row>
    <row r="2777" customFormat="false" ht="12.8" hidden="false" customHeight="false" outlineLevel="0" collapsed="false">
      <c r="A2777" s="7" t="str">
        <f aca="false">B2777&amp;C2777</f>
        <v>139PATO BRANCO</v>
      </c>
      <c r="B2777" s="7" t="n">
        <v>139</v>
      </c>
      <c r="C2777" s="11" t="s">
        <v>180</v>
      </c>
      <c r="D2777" s="12" t="s">
        <v>320</v>
      </c>
      <c r="E2777" s="13"/>
      <c r="F2777" s="13" t="n">
        <v>41.5</v>
      </c>
    </row>
    <row r="2778" customFormat="false" ht="12.8" hidden="false" customHeight="false" outlineLevel="0" collapsed="false">
      <c r="A2778" s="7" t="str">
        <f aca="false">B2778&amp;C2778</f>
        <v>139PONTA GROSSA</v>
      </c>
      <c r="B2778" s="7" t="n">
        <v>139</v>
      </c>
      <c r="C2778" s="11" t="s">
        <v>181</v>
      </c>
      <c r="D2778" s="12" t="s">
        <v>320</v>
      </c>
      <c r="E2778" s="17" t="n">
        <v>14.75</v>
      </c>
      <c r="F2778" s="17" t="n">
        <v>15.66</v>
      </c>
    </row>
    <row r="2779" customFormat="false" ht="12.8" hidden="false" customHeight="false" outlineLevel="0" collapsed="false">
      <c r="A2779" s="7" t="str">
        <f aca="false">B2779&amp;C2779</f>
        <v>139TOLEDO</v>
      </c>
      <c r="B2779" s="7" t="n">
        <v>139</v>
      </c>
      <c r="C2779" s="11" t="s">
        <v>182</v>
      </c>
      <c r="D2779" s="12" t="s">
        <v>320</v>
      </c>
      <c r="E2779" s="17" t="n">
        <v>15</v>
      </c>
      <c r="F2779" s="17" t="n">
        <v>16</v>
      </c>
    </row>
    <row r="2780" customFormat="false" ht="12.8" hidden="false" customHeight="false" outlineLevel="0" collapsed="false">
      <c r="A2780" s="7" t="str">
        <f aca="false">B2780&amp;C2780</f>
        <v>139UMUARAMA</v>
      </c>
      <c r="B2780" s="7" t="n">
        <v>139</v>
      </c>
      <c r="C2780" s="11" t="s">
        <v>183</v>
      </c>
      <c r="D2780" s="12" t="s">
        <v>320</v>
      </c>
      <c r="E2780" s="13"/>
      <c r="F2780" s="13"/>
    </row>
    <row r="2781" customFormat="false" ht="12.8" hidden="false" customHeight="false" outlineLevel="0" collapsed="false">
      <c r="A2781" s="7" t="str">
        <f aca="false">B2781&amp;C2781</f>
        <v>139UNIÃO DA VITÓRIA</v>
      </c>
      <c r="B2781" s="7" t="n">
        <v>139</v>
      </c>
      <c r="C2781" s="11" t="s">
        <v>184</v>
      </c>
      <c r="D2781" s="12" t="s">
        <v>320</v>
      </c>
      <c r="E2781" s="13"/>
      <c r="F2781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2.8" zeroHeight="false" outlineLevelRow="0" outlineLevelCol="0"/>
  <cols>
    <col collapsed="false" customWidth="true" hidden="false" outlineLevel="0" max="1" min="1" style="21" width="4.84"/>
    <col collapsed="false" customWidth="true" hidden="false" outlineLevel="0" max="2" min="2" style="21" width="22.55"/>
    <col collapsed="false" customWidth="true" hidden="false" outlineLevel="0" max="4" min="3" style="21" width="9.84"/>
    <col collapsed="false" customWidth="true" hidden="false" outlineLevel="0" max="5" min="5" style="21" width="11.12"/>
    <col collapsed="false" customWidth="false" hidden="false" outlineLevel="0" max="11" min="6" style="21" width="9.13"/>
    <col collapsed="false" customWidth="true" hidden="true" outlineLevel="0" max="17" min="12" style="21" width="9.05"/>
    <col collapsed="false" customWidth="false" hidden="false" outlineLevel="0" max="257" min="18" style="21" width="9.13"/>
  </cols>
  <sheetData>
    <row r="1" s="23" customFormat="true" ht="12.75" hidden="false" customHeight="true" outlineLevel="0" collapsed="false">
      <c r="A1" s="22"/>
      <c r="C1" s="24" t="s">
        <v>321</v>
      </c>
      <c r="E1" s="25"/>
      <c r="F1" s="25"/>
    </row>
    <row r="2" s="23" customFormat="true" ht="12.75" hidden="false" customHeight="true" outlineLevel="0" collapsed="false">
      <c r="A2" s="22"/>
      <c r="C2" s="24" t="s">
        <v>322</v>
      </c>
      <c r="E2" s="25"/>
      <c r="F2" s="25"/>
    </row>
    <row r="3" s="23" customFormat="true" ht="12.75" hidden="false" customHeight="true" outlineLevel="0" collapsed="false">
      <c r="A3" s="22"/>
      <c r="C3" s="24" t="s">
        <v>323</v>
      </c>
      <c r="E3" s="25"/>
      <c r="F3" s="25"/>
    </row>
    <row r="5" customFormat="false" ht="12.8" hidden="false" customHeight="false" outlineLevel="0" collapsed="false">
      <c r="B5" s="26" t="str">
        <f aca="false">IF(H5=" ","PREÇOS NOMINAIS DE PRODUTOS FLORESTAIS: SET/08 - ABR/09 (R$)","PRODUTOS FLORESTAIS: SET/08 - ABR/09 (km)")</f>
        <v>PREÇOS NOMINAIS DE PRODUTOS FLORESTAIS: SET/08 - ABR/09 (R$)</v>
      </c>
      <c r="H5" s="27" t="str">
        <f aca="false">VLOOKUP(Planilha1!A1,Planilha1!$A$2:$E$140,5,0)</f>
        <v> </v>
      </c>
    </row>
    <row r="7" customFormat="false" ht="17.25" hidden="false" customHeight="true" outlineLevel="0" collapsed="false">
      <c r="B7" s="28" t="s">
        <v>324</v>
      </c>
      <c r="C7" s="29" t="str">
        <f aca="false">VLOOKUP(Planilha1!$A$1,Planilha1!$A$2:$B$140,2,0)</f>
        <v>SEMENTES - BRACATINGA-ARGENTINA (kg)</v>
      </c>
      <c r="D7" s="29"/>
      <c r="E7" s="29"/>
      <c r="F7" s="29"/>
      <c r="G7" s="29"/>
      <c r="H7" s="29"/>
      <c r="I7" s="29"/>
      <c r="J7" s="30"/>
    </row>
    <row r="8" customFormat="false" ht="7.5" hidden="false" customHeight="true" outlineLevel="0" collapsed="false"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B9" s="32" t="str">
        <f aca="false">IF(C9&lt;&gt;" ","NOME CIENTÍFICO:"," ")</f>
        <v>NOME CIENTÍFICO:</v>
      </c>
      <c r="C9" s="33" t="str">
        <f aca="false">VLOOKUP(Planilha1!$A$1,Planilha1!$A$2:$C$140,3,0)</f>
        <v>Mimosa scabrella var. aspericarpa</v>
      </c>
      <c r="D9" s="33"/>
      <c r="E9" s="33"/>
      <c r="F9" s="33"/>
      <c r="G9" s="31"/>
    </row>
    <row r="10" customFormat="false" ht="6" hidden="false" customHeight="true" outlineLevel="0" collapsed="false">
      <c r="B10" s="34"/>
      <c r="C10" s="31"/>
      <c r="D10" s="31"/>
      <c r="E10" s="31"/>
      <c r="F10" s="31"/>
      <c r="G10" s="31"/>
    </row>
    <row r="11" customFormat="false" ht="25.5" hidden="false" customHeight="true" outlineLevel="0" collapsed="false">
      <c r="B11" s="35" t="s">
        <v>325</v>
      </c>
      <c r="C11" s="36" t="s">
        <v>326</v>
      </c>
      <c r="D11" s="36" t="s">
        <v>327</v>
      </c>
      <c r="E11" s="37" t="s">
        <v>328</v>
      </c>
      <c r="F11" s="31"/>
    </row>
    <row r="12" customFormat="false" ht="12.8" hidden="false" customHeight="false" outlineLevel="0" collapsed="false">
      <c r="B12" s="6" t="s">
        <v>164</v>
      </c>
      <c r="C12" s="38" t="n">
        <f aca="false">VLOOKUP(Planilha1!$A$1&amp;B12,Planilha2!$A$2:$F$2781,5,0)</f>
        <v>0</v>
      </c>
      <c r="D12" s="38" t="n">
        <f aca="false">VLOOKUP(Planilha1!$A$1&amp;B12,Planilha2!$A$2:$F$2781,6,0)</f>
        <v>0</v>
      </c>
      <c r="E12" s="39" t="str">
        <f aca="false">IF(ISERROR(Q12),"",Q12)</f>
        <v/>
      </c>
      <c r="F12" s="31"/>
      <c r="L12" s="21" t="str">
        <f aca="false">IF(C12=0,"",C12)</f>
        <v/>
      </c>
      <c r="M12" s="21" t="str">
        <f aca="false">IF(D12=0,"",D12)</f>
        <v/>
      </c>
      <c r="N12" s="40" t="n">
        <f aca="false">IF(L12&lt;&gt;"",1,0)</f>
        <v>0</v>
      </c>
      <c r="O12" s="40" t="n">
        <f aca="false">IF(M12&lt;&gt;"",1,0)</f>
        <v>0</v>
      </c>
      <c r="P12" s="40" t="n">
        <f aca="false">SUM(N12:O12)</f>
        <v>0</v>
      </c>
      <c r="Q12" s="41" t="str">
        <f aca="false">IF(P12=2,(D12/C12)-1,"")</f>
        <v/>
      </c>
    </row>
    <row r="13" customFormat="false" ht="12.8" hidden="false" customHeight="false" outlineLevel="0" collapsed="false">
      <c r="B13" s="6" t="s">
        <v>166</v>
      </c>
      <c r="C13" s="38" t="n">
        <f aca="false">VLOOKUP(Planilha1!$A$1&amp;B13,Planilha2!$A$2:$F$2781,5,0)</f>
        <v>0</v>
      </c>
      <c r="D13" s="38" t="n">
        <f aca="false">VLOOKUP(Planilha1!$A$1&amp;B13,Planilha2!$A$2:$F$2781,6,0)</f>
        <v>0</v>
      </c>
      <c r="E13" s="39" t="str">
        <f aca="false">IF(ISERROR(Q13),"",Q13)</f>
        <v/>
      </c>
      <c r="F13" s="31"/>
      <c r="L13" s="21" t="str">
        <f aca="false">IF(C13=0,"",C13)</f>
        <v/>
      </c>
      <c r="M13" s="21" t="str">
        <f aca="false">IF(D13=0,"",D13)</f>
        <v/>
      </c>
      <c r="N13" s="40" t="n">
        <f aca="false">IF(L13&lt;&gt;"",1,0)</f>
        <v>0</v>
      </c>
      <c r="O13" s="40" t="n">
        <f aca="false">IF(M13&lt;&gt;"",1,0)</f>
        <v>0</v>
      </c>
      <c r="P13" s="40" t="n">
        <f aca="false">SUM(N13:O13)</f>
        <v>0</v>
      </c>
      <c r="Q13" s="41" t="str">
        <f aca="false">IF(P13=2,(D13/C13)-1,"")</f>
        <v/>
      </c>
    </row>
    <row r="14" customFormat="false" ht="12.8" hidden="false" customHeight="false" outlineLevel="0" collapsed="false">
      <c r="B14" s="6" t="s">
        <v>167</v>
      </c>
      <c r="C14" s="38" t="n">
        <f aca="false">VLOOKUP(Planilha1!$A$1&amp;B14,Planilha2!$A$2:$F$2781,5,0)</f>
        <v>0</v>
      </c>
      <c r="D14" s="38" t="n">
        <f aca="false">VLOOKUP(Planilha1!$A$1&amp;B14,Planilha2!$A$2:$F$2781,6,0)</f>
        <v>0</v>
      </c>
      <c r="E14" s="39" t="str">
        <f aca="false">IF(ISERROR(Q14),"",Q14)</f>
        <v/>
      </c>
      <c r="F14" s="31"/>
      <c r="L14" s="21" t="str">
        <f aca="false">IF(C14=0,"",C14)</f>
        <v/>
      </c>
      <c r="M14" s="21" t="str">
        <f aca="false">IF(D14=0,"",D14)</f>
        <v/>
      </c>
      <c r="N14" s="40" t="n">
        <f aca="false">IF(L14&lt;&gt;"",1,0)</f>
        <v>0</v>
      </c>
      <c r="O14" s="40" t="n">
        <f aca="false">IF(M14&lt;&gt;"",1,0)</f>
        <v>0</v>
      </c>
      <c r="P14" s="40" t="n">
        <f aca="false">SUM(N14:O14)</f>
        <v>0</v>
      </c>
      <c r="Q14" s="41" t="str">
        <f aca="false">IF(P14=2,(D14/C14)-1,"")</f>
        <v/>
      </c>
    </row>
    <row r="15" customFormat="false" ht="12.8" hidden="false" customHeight="false" outlineLevel="0" collapsed="false">
      <c r="B15" s="6" t="s">
        <v>168</v>
      </c>
      <c r="C15" s="38" t="n">
        <f aca="false">VLOOKUP(Planilha1!$A$1&amp;B15,Planilha2!$A$2:$F$2781,5,0)</f>
        <v>0</v>
      </c>
      <c r="D15" s="38" t="n">
        <f aca="false">VLOOKUP(Planilha1!$A$1&amp;B15,Planilha2!$A$2:$F$2781,6,0)</f>
        <v>0</v>
      </c>
      <c r="E15" s="39" t="str">
        <f aca="false">IF(ISERROR(Q15),"",Q15)</f>
        <v/>
      </c>
      <c r="F15" s="31"/>
      <c r="L15" s="21" t="str">
        <f aca="false">IF(C15=0,"",C15)</f>
        <v/>
      </c>
      <c r="M15" s="21" t="str">
        <f aca="false">IF(D15=0,"",D15)</f>
        <v/>
      </c>
      <c r="N15" s="40" t="n">
        <f aca="false">IF(L15&lt;&gt;"",1,0)</f>
        <v>0</v>
      </c>
      <c r="O15" s="40" t="n">
        <f aca="false">IF(M15&lt;&gt;"",1,0)</f>
        <v>0</v>
      </c>
      <c r="P15" s="40" t="n">
        <f aca="false">SUM(N15:O15)</f>
        <v>0</v>
      </c>
      <c r="Q15" s="41" t="str">
        <f aca="false">IF(P15=2,(D15/C15)-1,"")</f>
        <v/>
      </c>
    </row>
    <row r="16" customFormat="false" ht="12.8" hidden="false" customHeight="false" outlineLevel="0" collapsed="false">
      <c r="B16" s="6" t="s">
        <v>169</v>
      </c>
      <c r="C16" s="38" t="n">
        <f aca="false">VLOOKUP(Planilha1!$A$1&amp;B16,Planilha2!$A$2:$F$2781,5,0)</f>
        <v>40</v>
      </c>
      <c r="D16" s="38" t="n">
        <f aca="false">VLOOKUP(Planilha1!$A$1&amp;B16,Planilha2!$A$2:$F$2781,6,0)</f>
        <v>40</v>
      </c>
      <c r="E16" s="39" t="n">
        <f aca="false">IF(ISERROR(Q16),"",Q16)</f>
        <v>0</v>
      </c>
      <c r="F16" s="31"/>
      <c r="L16" s="21" t="n">
        <f aca="false">IF(C16=0,"",C16)</f>
        <v>40</v>
      </c>
      <c r="M16" s="21" t="n">
        <f aca="false">IF(D16=0,"",D16)</f>
        <v>40</v>
      </c>
      <c r="N16" s="40" t="n">
        <f aca="false">IF(L16&lt;&gt;"",1,0)</f>
        <v>1</v>
      </c>
      <c r="O16" s="40" t="n">
        <f aca="false">IF(M16&lt;&gt;"",1,0)</f>
        <v>1</v>
      </c>
      <c r="P16" s="40" t="n">
        <f aca="false">SUM(N16:O16)</f>
        <v>2</v>
      </c>
      <c r="Q16" s="41" t="n">
        <f aca="false">IF(P16=2,(D16/C16)-1,"")</f>
        <v>0</v>
      </c>
    </row>
    <row r="17" customFormat="false" ht="12.8" hidden="false" customHeight="false" outlineLevel="0" collapsed="false">
      <c r="B17" s="6" t="s">
        <v>170</v>
      </c>
      <c r="C17" s="38" t="n">
        <f aca="false">VLOOKUP(Planilha1!$A$1&amp;B17,Planilha2!$A$2:$F$2781,5,0)</f>
        <v>0</v>
      </c>
      <c r="D17" s="38" t="n">
        <f aca="false">VLOOKUP(Planilha1!$A$1&amp;B17,Planilha2!$A$2:$F$2781,6,0)</f>
        <v>0</v>
      </c>
      <c r="E17" s="39" t="str">
        <f aca="false">IF(ISERROR(Q17),"",Q17)</f>
        <v/>
      </c>
      <c r="F17" s="31"/>
      <c r="L17" s="21" t="str">
        <f aca="false">IF(C17=0,"",C17)</f>
        <v/>
      </c>
      <c r="M17" s="21" t="str">
        <f aca="false">IF(D17=0,"",D17)</f>
        <v/>
      </c>
      <c r="N17" s="40" t="n">
        <f aca="false">IF(L17&lt;&gt;"",1,0)</f>
        <v>0</v>
      </c>
      <c r="O17" s="40" t="n">
        <f aca="false">IF(M17&lt;&gt;"",1,0)</f>
        <v>0</v>
      </c>
      <c r="P17" s="40" t="n">
        <f aca="false">SUM(N17:O17)</f>
        <v>0</v>
      </c>
      <c r="Q17" s="41" t="str">
        <f aca="false">IF(P17=2,(D17/C17)-1,"")</f>
        <v/>
      </c>
    </row>
    <row r="18" customFormat="false" ht="12.8" hidden="false" customHeight="false" outlineLevel="0" collapsed="false">
      <c r="B18" s="6" t="s">
        <v>171</v>
      </c>
      <c r="C18" s="38" t="n">
        <f aca="false">VLOOKUP(Planilha1!$A$1&amp;B18,Planilha2!$A$2:$F$2781,5,0)</f>
        <v>0</v>
      </c>
      <c r="D18" s="38" t="n">
        <f aca="false">VLOOKUP(Planilha1!$A$1&amp;B18,Planilha2!$A$2:$F$2781,6,0)</f>
        <v>0</v>
      </c>
      <c r="E18" s="39" t="str">
        <f aca="false">IF(ISERROR(Q18),"",Q18)</f>
        <v/>
      </c>
      <c r="F18" s="31"/>
      <c r="L18" s="21" t="str">
        <f aca="false">IF(C18=0,"",C18)</f>
        <v/>
      </c>
      <c r="M18" s="21" t="str">
        <f aca="false">IF(D18=0,"",D18)</f>
        <v/>
      </c>
      <c r="N18" s="40" t="n">
        <f aca="false">IF(L18&lt;&gt;"",1,0)</f>
        <v>0</v>
      </c>
      <c r="O18" s="40" t="n">
        <f aca="false">IF(M18&lt;&gt;"",1,0)</f>
        <v>0</v>
      </c>
      <c r="P18" s="40" t="n">
        <f aca="false">SUM(N18:O18)</f>
        <v>0</v>
      </c>
      <c r="Q18" s="41" t="str">
        <f aca="false">IF(P18=2,(D18/C18)-1,"")</f>
        <v/>
      </c>
    </row>
    <row r="19" customFormat="false" ht="12.8" hidden="false" customHeight="false" outlineLevel="0" collapsed="false">
      <c r="B19" s="6" t="s">
        <v>172</v>
      </c>
      <c r="C19" s="38" t="n">
        <f aca="false">VLOOKUP(Planilha1!$A$1&amp;B19,Planilha2!$A$2:$F$2781,5,0)</f>
        <v>0</v>
      </c>
      <c r="D19" s="38" t="n">
        <f aca="false">VLOOKUP(Planilha1!$A$1&amp;B19,Planilha2!$A$2:$F$2781,6,0)</f>
        <v>0</v>
      </c>
      <c r="E19" s="39" t="str">
        <f aca="false">IF(ISERROR(Q19),"",Q19)</f>
        <v/>
      </c>
      <c r="F19" s="31"/>
      <c r="L19" s="21" t="str">
        <f aca="false">IF(C19=0,"",C19)</f>
        <v/>
      </c>
      <c r="M19" s="21" t="str">
        <f aca="false">IF(D19=0,"",D19)</f>
        <v/>
      </c>
      <c r="N19" s="40" t="n">
        <f aca="false">IF(L19&lt;&gt;"",1,0)</f>
        <v>0</v>
      </c>
      <c r="O19" s="40" t="n">
        <f aca="false">IF(M19&lt;&gt;"",1,0)</f>
        <v>0</v>
      </c>
      <c r="P19" s="40" t="n">
        <f aca="false">SUM(N19:O19)</f>
        <v>0</v>
      </c>
      <c r="Q19" s="41" t="str">
        <f aca="false">IF(P19=2,(D19/C19)-1,"")</f>
        <v/>
      </c>
    </row>
    <row r="20" customFormat="false" ht="12.8" hidden="false" customHeight="false" outlineLevel="0" collapsed="false">
      <c r="B20" s="6" t="s">
        <v>173</v>
      </c>
      <c r="C20" s="38" t="n">
        <f aca="false">VLOOKUP(Planilha1!$A$1&amp;B20,Planilha2!$A$2:$F$2781,5,0)</f>
        <v>0</v>
      </c>
      <c r="D20" s="38" t="n">
        <f aca="false">VLOOKUP(Planilha1!$A$1&amp;B20,Planilha2!$A$2:$F$2781,6,0)</f>
        <v>0</v>
      </c>
      <c r="E20" s="39" t="str">
        <f aca="false">IF(ISERROR(Q20),"",Q20)</f>
        <v/>
      </c>
      <c r="F20" s="31"/>
      <c r="L20" s="21" t="str">
        <f aca="false">IF(C20=0,"",C20)</f>
        <v/>
      </c>
      <c r="M20" s="21" t="str">
        <f aca="false">IF(D20=0,"",D20)</f>
        <v/>
      </c>
      <c r="N20" s="40" t="n">
        <f aca="false">IF(L20&lt;&gt;"",1,0)</f>
        <v>0</v>
      </c>
      <c r="O20" s="40" t="n">
        <f aca="false">IF(M20&lt;&gt;"",1,0)</f>
        <v>0</v>
      </c>
      <c r="P20" s="40" t="n">
        <f aca="false">SUM(N20:O20)</f>
        <v>0</v>
      </c>
      <c r="Q20" s="41" t="str">
        <f aca="false">IF(P20=2,(D20/C20)-1,"")</f>
        <v/>
      </c>
    </row>
    <row r="21" customFormat="false" ht="12.8" hidden="false" customHeight="false" outlineLevel="0" collapsed="false">
      <c r="B21" s="6" t="s">
        <v>174</v>
      </c>
      <c r="C21" s="38" t="n">
        <f aca="false">VLOOKUP(Planilha1!$A$1&amp;B21,Planilha2!$A$2:$F$2781,5,0)</f>
        <v>0</v>
      </c>
      <c r="D21" s="38" t="n">
        <f aca="false">VLOOKUP(Planilha1!$A$1&amp;B21,Planilha2!$A$2:$F$2781,6,0)</f>
        <v>0</v>
      </c>
      <c r="E21" s="39" t="str">
        <f aca="false">IF(ISERROR(Q21),"",Q21)</f>
        <v/>
      </c>
      <c r="F21" s="31"/>
      <c r="L21" s="21" t="str">
        <f aca="false">IF(C21=0,"",C21)</f>
        <v/>
      </c>
      <c r="M21" s="21" t="str">
        <f aca="false">IF(D21=0,"",D21)</f>
        <v/>
      </c>
      <c r="N21" s="40" t="n">
        <f aca="false">IF(L21&lt;&gt;"",1,0)</f>
        <v>0</v>
      </c>
      <c r="O21" s="40" t="n">
        <f aca="false">IF(M21&lt;&gt;"",1,0)</f>
        <v>0</v>
      </c>
      <c r="P21" s="40" t="n">
        <f aca="false">SUM(N21:O21)</f>
        <v>0</v>
      </c>
      <c r="Q21" s="41" t="str">
        <f aca="false">IF(P21=2,(D21/C21)-1,"")</f>
        <v/>
      </c>
    </row>
    <row r="22" customFormat="false" ht="12.8" hidden="false" customHeight="false" outlineLevel="0" collapsed="false">
      <c r="B22" s="6" t="s">
        <v>175</v>
      </c>
      <c r="C22" s="38" t="n">
        <f aca="false">VLOOKUP(Planilha1!$A$1&amp;B22,Planilha2!$A$2:$F$2781,5,0)</f>
        <v>0</v>
      </c>
      <c r="D22" s="38" t="n">
        <f aca="false">VLOOKUP(Planilha1!$A$1&amp;B22,Planilha2!$A$2:$F$2781,6,0)</f>
        <v>0</v>
      </c>
      <c r="E22" s="39" t="str">
        <f aca="false">IF(ISERROR(Q22),"",Q22)</f>
        <v/>
      </c>
      <c r="F22" s="31"/>
      <c r="L22" s="21" t="str">
        <f aca="false">IF(C22=0,"",C22)</f>
        <v/>
      </c>
      <c r="M22" s="21" t="str">
        <f aca="false">IF(D22=0,"",D22)</f>
        <v/>
      </c>
      <c r="N22" s="40" t="n">
        <f aca="false">IF(L22&lt;&gt;"",1,0)</f>
        <v>0</v>
      </c>
      <c r="O22" s="40" t="n">
        <f aca="false">IF(M22&lt;&gt;"",1,0)</f>
        <v>0</v>
      </c>
      <c r="P22" s="40" t="n">
        <f aca="false">SUM(N22:O22)</f>
        <v>0</v>
      </c>
      <c r="Q22" s="41" t="str">
        <f aca="false">IF(P22=2,(D22/C22)-1,"")</f>
        <v/>
      </c>
    </row>
    <row r="23" customFormat="false" ht="12.8" hidden="false" customHeight="false" outlineLevel="0" collapsed="false">
      <c r="B23" s="6" t="s">
        <v>176</v>
      </c>
      <c r="C23" s="38" t="n">
        <f aca="false">VLOOKUP(Planilha1!$A$1&amp;B23,Planilha2!$A$2:$F$2781,5,0)</f>
        <v>0</v>
      </c>
      <c r="D23" s="38" t="n">
        <f aca="false">VLOOKUP(Planilha1!$A$1&amp;B23,Planilha2!$A$2:$F$2781,6,0)</f>
        <v>0</v>
      </c>
      <c r="E23" s="39" t="str">
        <f aca="false">IF(ISERROR(Q23),"",Q23)</f>
        <v/>
      </c>
      <c r="F23" s="31"/>
      <c r="L23" s="21" t="str">
        <f aca="false">IF(C23=0,"",C23)</f>
        <v/>
      </c>
      <c r="M23" s="21" t="str">
        <f aca="false">IF(D23=0,"",D23)</f>
        <v/>
      </c>
      <c r="N23" s="40" t="n">
        <f aca="false">IF(L23&lt;&gt;"",1,0)</f>
        <v>0</v>
      </c>
      <c r="O23" s="40" t="n">
        <f aca="false">IF(M23&lt;&gt;"",1,0)</f>
        <v>0</v>
      </c>
      <c r="P23" s="40" t="n">
        <f aca="false">SUM(N23:O23)</f>
        <v>0</v>
      </c>
      <c r="Q23" s="41" t="str">
        <f aca="false">IF(P23=2,(D23/C23)-1,"")</f>
        <v/>
      </c>
    </row>
    <row r="24" customFormat="false" ht="12.8" hidden="false" customHeight="false" outlineLevel="0" collapsed="false">
      <c r="B24" s="6" t="s">
        <v>177</v>
      </c>
      <c r="C24" s="38" t="n">
        <f aca="false">VLOOKUP(Planilha1!$A$1&amp;B24,Planilha2!$A$2:$F$2781,5,0)</f>
        <v>0</v>
      </c>
      <c r="D24" s="38" t="n">
        <f aca="false">VLOOKUP(Planilha1!$A$1&amp;B24,Planilha2!$A$2:$F$2781,6,0)</f>
        <v>0</v>
      </c>
      <c r="E24" s="39" t="str">
        <f aca="false">IF(ISERROR(Q24),"",Q24)</f>
        <v/>
      </c>
      <c r="F24" s="31"/>
      <c r="L24" s="21" t="str">
        <f aca="false">IF(C24=0,"",C24)</f>
        <v/>
      </c>
      <c r="M24" s="21" t="str">
        <f aca="false">IF(D24=0,"",D24)</f>
        <v/>
      </c>
      <c r="N24" s="40" t="n">
        <f aca="false">IF(L24&lt;&gt;"",1,0)</f>
        <v>0</v>
      </c>
      <c r="O24" s="40" t="n">
        <f aca="false">IF(M24&lt;&gt;"",1,0)</f>
        <v>0</v>
      </c>
      <c r="P24" s="40" t="n">
        <f aca="false">SUM(N24:O24)</f>
        <v>0</v>
      </c>
      <c r="Q24" s="41" t="str">
        <f aca="false">IF(P24=2,(D24/C24)-1,"")</f>
        <v/>
      </c>
    </row>
    <row r="25" customFormat="false" ht="12.8" hidden="false" customHeight="false" outlineLevel="0" collapsed="false">
      <c r="B25" s="6" t="s">
        <v>178</v>
      </c>
      <c r="C25" s="38" t="n">
        <f aca="false">VLOOKUP(Planilha1!$A$1&amp;B25,Planilha2!$A$2:$F$2781,5,0)</f>
        <v>0</v>
      </c>
      <c r="D25" s="38" t="n">
        <f aca="false">VLOOKUP(Planilha1!$A$1&amp;B25,Planilha2!$A$2:$F$2781,6,0)</f>
        <v>0</v>
      </c>
      <c r="E25" s="39" t="str">
        <f aca="false">IF(ISERROR(Q25),"",Q25)</f>
        <v/>
      </c>
      <c r="F25" s="31"/>
      <c r="L25" s="21" t="str">
        <f aca="false">IF(C25=0,"",C25)</f>
        <v/>
      </c>
      <c r="M25" s="21" t="str">
        <f aca="false">IF(D25=0,"",D25)</f>
        <v/>
      </c>
      <c r="N25" s="40" t="n">
        <f aca="false">IF(L25&lt;&gt;"",1,0)</f>
        <v>0</v>
      </c>
      <c r="O25" s="40" t="n">
        <f aca="false">IF(M25&lt;&gt;"",1,0)</f>
        <v>0</v>
      </c>
      <c r="P25" s="40" t="n">
        <f aca="false">SUM(N25:O25)</f>
        <v>0</v>
      </c>
      <c r="Q25" s="41" t="str">
        <f aca="false">IF(P25=2,(D25/C25)-1,"")</f>
        <v/>
      </c>
    </row>
    <row r="26" customFormat="false" ht="12.8" hidden="false" customHeight="false" outlineLevel="0" collapsed="false">
      <c r="B26" s="6" t="s">
        <v>179</v>
      </c>
      <c r="C26" s="38" t="n">
        <f aca="false">VLOOKUP(Planilha1!$A$1&amp;B26,Planilha2!$A$2:$F$2781,5,0)</f>
        <v>0</v>
      </c>
      <c r="D26" s="38" t="n">
        <f aca="false">VLOOKUP(Planilha1!$A$1&amp;B26,Planilha2!$A$2:$F$2781,6,0)</f>
        <v>0</v>
      </c>
      <c r="E26" s="39" t="str">
        <f aca="false">IF(ISERROR(Q26),"",Q26)</f>
        <v/>
      </c>
      <c r="F26" s="31"/>
      <c r="L26" s="21" t="str">
        <f aca="false">IF(C26=0,"",C26)</f>
        <v/>
      </c>
      <c r="M26" s="21" t="str">
        <f aca="false">IF(D26=0,"",D26)</f>
        <v/>
      </c>
      <c r="N26" s="40" t="n">
        <f aca="false">IF(L26&lt;&gt;"",1,0)</f>
        <v>0</v>
      </c>
      <c r="O26" s="40" t="n">
        <f aca="false">IF(M26&lt;&gt;"",1,0)</f>
        <v>0</v>
      </c>
      <c r="P26" s="40" t="n">
        <f aca="false">SUM(N26:O26)</f>
        <v>0</v>
      </c>
      <c r="Q26" s="41" t="str">
        <f aca="false">IF(P26=2,(D26/C26)-1,"")</f>
        <v/>
      </c>
    </row>
    <row r="27" customFormat="false" ht="12.8" hidden="false" customHeight="false" outlineLevel="0" collapsed="false">
      <c r="B27" s="6" t="s">
        <v>180</v>
      </c>
      <c r="C27" s="38" t="n">
        <f aca="false">VLOOKUP(Planilha1!$A$1&amp;B27,Planilha2!$A$2:$F$2781,5,0)</f>
        <v>0</v>
      </c>
      <c r="D27" s="38" t="n">
        <f aca="false">VLOOKUP(Planilha1!$A$1&amp;B27,Planilha2!$A$2:$F$2781,6,0)</f>
        <v>0</v>
      </c>
      <c r="E27" s="39" t="str">
        <f aca="false">IF(ISERROR(Q27),"",Q27)</f>
        <v/>
      </c>
      <c r="F27" s="31"/>
      <c r="L27" s="21" t="str">
        <f aca="false">IF(C27=0,"",C27)</f>
        <v/>
      </c>
      <c r="M27" s="21" t="str">
        <f aca="false">IF(D27=0,"",D27)</f>
        <v/>
      </c>
      <c r="N27" s="40" t="n">
        <f aca="false">IF(L27&lt;&gt;"",1,0)</f>
        <v>0</v>
      </c>
      <c r="O27" s="40" t="n">
        <f aca="false">IF(M27&lt;&gt;"",1,0)</f>
        <v>0</v>
      </c>
      <c r="P27" s="40" t="n">
        <f aca="false">SUM(N27:O27)</f>
        <v>0</v>
      </c>
      <c r="Q27" s="41" t="str">
        <f aca="false">IF(P27=2,(D27/C27)-1,"")</f>
        <v/>
      </c>
    </row>
    <row r="28" customFormat="false" ht="12.8" hidden="false" customHeight="false" outlineLevel="0" collapsed="false">
      <c r="B28" s="6" t="s">
        <v>181</v>
      </c>
      <c r="C28" s="38" t="n">
        <f aca="false">VLOOKUP(Planilha1!$A$1&amp;B28,Planilha2!$A$2:$F$2781,5,0)</f>
        <v>0</v>
      </c>
      <c r="D28" s="38" t="n">
        <f aca="false">VLOOKUP(Planilha1!$A$1&amp;B28,Planilha2!$A$2:$F$2781,6,0)</f>
        <v>0</v>
      </c>
      <c r="E28" s="39" t="str">
        <f aca="false">IF(ISERROR(Q28),"",Q28)</f>
        <v/>
      </c>
      <c r="F28" s="31"/>
      <c r="L28" s="21" t="str">
        <f aca="false">IF(C28=0,"",C28)</f>
        <v/>
      </c>
      <c r="M28" s="21" t="str">
        <f aca="false">IF(D28=0,"",D28)</f>
        <v/>
      </c>
      <c r="N28" s="40" t="n">
        <f aca="false">IF(L28&lt;&gt;"",1,0)</f>
        <v>0</v>
      </c>
      <c r="O28" s="40" t="n">
        <f aca="false">IF(M28&lt;&gt;"",1,0)</f>
        <v>0</v>
      </c>
      <c r="P28" s="40" t="n">
        <f aca="false">SUM(N28:O28)</f>
        <v>0</v>
      </c>
      <c r="Q28" s="41" t="str">
        <f aca="false">IF(P28=2,(D28/C28)-1,"")</f>
        <v/>
      </c>
    </row>
    <row r="29" customFormat="false" ht="12.8" hidden="false" customHeight="false" outlineLevel="0" collapsed="false">
      <c r="B29" s="6" t="s">
        <v>182</v>
      </c>
      <c r="C29" s="38" t="n">
        <f aca="false">VLOOKUP(Planilha1!$A$1&amp;B29,Planilha2!$A$2:$F$2781,5,0)</f>
        <v>0</v>
      </c>
      <c r="D29" s="38" t="n">
        <f aca="false">VLOOKUP(Planilha1!$A$1&amp;B29,Planilha2!$A$2:$F$2781,6,0)</f>
        <v>0</v>
      </c>
      <c r="E29" s="39" t="str">
        <f aca="false">IF(ISERROR(Q29),"",Q29)</f>
        <v/>
      </c>
      <c r="F29" s="31"/>
      <c r="L29" s="21" t="str">
        <f aca="false">IF(C29=0,"",C29)</f>
        <v/>
      </c>
      <c r="M29" s="21" t="str">
        <f aca="false">IF(D29=0,"",D29)</f>
        <v/>
      </c>
      <c r="N29" s="40" t="n">
        <f aca="false">IF(L29&lt;&gt;"",1,0)</f>
        <v>0</v>
      </c>
      <c r="O29" s="40" t="n">
        <f aca="false">IF(M29&lt;&gt;"",1,0)</f>
        <v>0</v>
      </c>
      <c r="P29" s="40" t="n">
        <f aca="false">SUM(N29:O29)</f>
        <v>0</v>
      </c>
      <c r="Q29" s="41" t="str">
        <f aca="false">IF(P29=2,(D29/C29)-1,"")</f>
        <v/>
      </c>
    </row>
    <row r="30" customFormat="false" ht="12.8" hidden="false" customHeight="false" outlineLevel="0" collapsed="false">
      <c r="B30" s="6" t="s">
        <v>183</v>
      </c>
      <c r="C30" s="38" t="n">
        <f aca="false">VLOOKUP(Planilha1!$A$1&amp;B30,Planilha2!$A$2:$F$2781,5,0)</f>
        <v>0</v>
      </c>
      <c r="D30" s="38" t="n">
        <f aca="false">VLOOKUP(Planilha1!$A$1&amp;B30,Planilha2!$A$2:$F$2781,6,0)</f>
        <v>0</v>
      </c>
      <c r="E30" s="39" t="str">
        <f aca="false">IF(ISERROR(Q30),"",Q30)</f>
        <v/>
      </c>
      <c r="F30" s="31"/>
      <c r="L30" s="21" t="str">
        <f aca="false">IF(C30=0,"",C30)</f>
        <v/>
      </c>
      <c r="M30" s="21" t="str">
        <f aca="false">IF(D30=0,"",D30)</f>
        <v/>
      </c>
      <c r="N30" s="40" t="n">
        <f aca="false">IF(L30&lt;&gt;"",1,0)</f>
        <v>0</v>
      </c>
      <c r="O30" s="40" t="n">
        <f aca="false">IF(M30&lt;&gt;"",1,0)</f>
        <v>0</v>
      </c>
      <c r="P30" s="40" t="n">
        <f aca="false">SUM(N30:O30)</f>
        <v>0</v>
      </c>
      <c r="Q30" s="41" t="str">
        <f aca="false">IF(P30=2,(D30/C30)-1,"")</f>
        <v/>
      </c>
    </row>
    <row r="31" customFormat="false" ht="12.8" hidden="false" customHeight="false" outlineLevel="0" collapsed="false">
      <c r="B31" s="6" t="s">
        <v>184</v>
      </c>
      <c r="C31" s="38" t="n">
        <f aca="false">VLOOKUP(Planilha1!$A$1&amp;B31,Planilha2!$A$2:$F$2781,5,0)</f>
        <v>0</v>
      </c>
      <c r="D31" s="38" t="n">
        <f aca="false">VLOOKUP(Planilha1!$A$1&amp;B31,Planilha2!$A$2:$F$2781,6,0)</f>
        <v>0</v>
      </c>
      <c r="E31" s="39" t="str">
        <f aca="false">IF(ISERROR(Q31),"",Q31)</f>
        <v/>
      </c>
      <c r="F31" s="31"/>
      <c r="L31" s="21" t="str">
        <f aca="false">IF(C31=0,"",C31)</f>
        <v/>
      </c>
      <c r="M31" s="21" t="str">
        <f aca="false">IF(D31=0,"",D31)</f>
        <v/>
      </c>
      <c r="N31" s="40" t="n">
        <f aca="false">IF(L31&lt;&gt;"",1,0)</f>
        <v>0</v>
      </c>
      <c r="O31" s="40" t="n">
        <f aca="false">IF(M31&lt;&gt;"",1,0)</f>
        <v>0</v>
      </c>
      <c r="P31" s="40" t="n">
        <f aca="false">SUM(N31:O31)</f>
        <v>0</v>
      </c>
      <c r="Q31" s="41" t="str">
        <f aca="false">IF(P31=2,(D31/C31)-1,"")</f>
        <v/>
      </c>
    </row>
    <row r="32" customFormat="false" ht="12.8" hidden="false" customHeight="false" outlineLevel="0" collapsed="false">
      <c r="B32" s="42" t="s">
        <v>329</v>
      </c>
      <c r="C32" s="43" t="n">
        <f aca="false">L32</f>
        <v>40</v>
      </c>
      <c r="D32" s="43" t="n">
        <f aca="false">M32</f>
        <v>40</v>
      </c>
      <c r="E32" s="44" t="n">
        <f aca="false">IF(ISERROR(Q32),"",Q32)</f>
        <v>0</v>
      </c>
      <c r="F32" s="45"/>
      <c r="G32" s="45"/>
      <c r="H32" s="45"/>
      <c r="I32" s="45"/>
      <c r="J32" s="45"/>
      <c r="K32" s="45"/>
      <c r="L32" s="43" t="n">
        <f aca="false">IF(ISERROR(AVERAGE(L12:L31)),"",(AVERAGE(L12:L31)))</f>
        <v>40</v>
      </c>
      <c r="M32" s="43" t="n">
        <f aca="false">IF(ISERROR(AVERAGE(M12:M31)),"",(AVERAGE(M12:M31)))</f>
        <v>40</v>
      </c>
      <c r="N32" s="40" t="n">
        <f aca="false">IF(L32&lt;&gt;"",1,0)</f>
        <v>1</v>
      </c>
      <c r="O32" s="40" t="n">
        <f aca="false">IF(M32&lt;&gt;"",1,0)</f>
        <v>1</v>
      </c>
      <c r="P32" s="40" t="n">
        <f aca="false">SUM(N32:O32)</f>
        <v>2</v>
      </c>
      <c r="Q32" s="41" t="n">
        <f aca="false">IF(P32=2,(D32/C32)-1,"")</f>
        <v>0</v>
      </c>
    </row>
    <row r="33" customFormat="false" ht="12.8" hidden="false" customHeight="false" outlineLevel="0" collapsed="false">
      <c r="B33" s="46" t="s">
        <v>330</v>
      </c>
    </row>
    <row r="34" customFormat="false" ht="12.8" hidden="false" customHeight="false" outlineLevel="0" collapsed="false">
      <c r="B34" s="47" t="str">
        <f aca="false">IF(B35=" ","","OBS.:")</f>
        <v/>
      </c>
    </row>
    <row r="35" customFormat="false" ht="12.8" hidden="false" customHeight="false" outlineLevel="0" collapsed="false">
      <c r="B35" s="47" t="str">
        <f aca="false">VLOOKUP(Planilha1!A1,Planilha1!A2:D140,4,0)</f>
        <v> </v>
      </c>
    </row>
  </sheetData>
  <sheetProtection sheet="true" objects="true" scenarios="true"/>
  <mergeCells count="2">
    <mergeCell ref="C7:I7"/>
    <mergeCell ref="C9:F9"/>
  </mergeCells>
  <conditionalFormatting sqref="C12:D31">
    <cfRule type="cellIs" priority="2" operator="equal" aboveAverage="0" equalAverage="0" bottom="0" percent="0" rank="0" text="" dxfId="0">
      <formula>0</formula>
    </cfRule>
  </conditionalFormatting>
  <conditionalFormatting sqref="E12:E32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8:34:36Z</dcterms:created>
  <dc:creator/>
  <dc:description/>
  <dc:language>en-US</dc:language>
  <cp:lastModifiedBy>seab seab</cp:lastModifiedBy>
  <cp:lastPrinted>2009-06-19T13:18:18Z</cp:lastPrinted>
  <dcterms:modified xsi:type="dcterms:W3CDTF">2009-06-19T14:00:09Z</dcterms:modified>
  <cp:revision>0</cp:revision>
  <dc:subject/>
  <dc:title/>
</cp:coreProperties>
</file>