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atalogo" sheetId="1" state="visible" r:id="rId2"/>
    <sheet name="Dinam" sheetId="2" state="visible" r:id="rId3"/>
    <sheet name="BD" sheetId="3" state="visible" r:id="rId4"/>
    <sheet name="Net" sheetId="4" state="visible" r:id="rId5"/>
  </sheets>
  <definedNames>
    <definedName function="false" hidden="true" localSheetId="2" name="_xlnm._FilterDatabase" vbProcedure="false">BD!$A$1:$H$2781</definedName>
    <definedName function="false" hidden="true" localSheetId="0" name="_xlnm._FilterDatabase" vbProcedure="false">Catalogo!$A$1:$H$140</definedName>
    <definedName function="false" hidden="false" localSheetId="3" name="_xlnm.Print_Area" vbProcedure="false">Net!$A$1:$AB$167</definedName>
    <definedName function="false" hidden="false" name="_xlfn_IFERROR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364">
  <si>
    <t xml:space="preserve">Ordem</t>
  </si>
  <si>
    <t xml:space="preserve">Antigo 1</t>
  </si>
  <si>
    <t xml:space="preserve">Antigo 2</t>
  </si>
  <si>
    <t xml:space="preserve">Grupo</t>
  </si>
  <si>
    <t xml:space="preserve">Produto</t>
  </si>
  <si>
    <t xml:space="preserve">Unidade</t>
  </si>
  <si>
    <t xml:space="preserve">SEMENTES - BRACATINGA-ARGENTINA (kg)</t>
  </si>
  <si>
    <t xml:space="preserve">Mimosa scabrella var. aspericarpa</t>
  </si>
  <si>
    <t xml:space="preserve">Sementes</t>
  </si>
  <si>
    <t xml:space="preserve">SEMENTES DE BRACATINGA-ARGENTINA  Mimosa scabrella var. aspericarpa</t>
  </si>
  <si>
    <t xml:space="preserve">R$/kg</t>
  </si>
  <si>
    <t xml:space="preserve"> </t>
  </si>
  <si>
    <t xml:space="preserve">SEMENTES - BRACATINGA-COMUM (kg)</t>
  </si>
  <si>
    <t xml:space="preserve">Mimosa scabrella</t>
  </si>
  <si>
    <t xml:space="preserve">SEMENTES DE BRACATINGA-COMUM Mimosa scabrella</t>
  </si>
  <si>
    <t xml:space="preserve">SEMENTES - ERVA-MATE (kg)</t>
  </si>
  <si>
    <t xml:space="preserve">Ilex paraguariensis</t>
  </si>
  <si>
    <t xml:space="preserve">SEMENTES DE ERVA-MATE  Ilex paraguariensis</t>
  </si>
  <si>
    <t xml:space="preserve">SEMENTES - EUCALIPTO (kg)</t>
  </si>
  <si>
    <t xml:space="preserve">Corymbia citriodora</t>
  </si>
  <si>
    <t xml:space="preserve">SEMENTES DE EUCALIPTO Corymbia citriodora</t>
  </si>
  <si>
    <t xml:space="preserve">Eucalyptus dunnii</t>
  </si>
  <si>
    <t xml:space="preserve">SEMENTES DE EUCALIPTO  Eucalyptus dunnii</t>
  </si>
  <si>
    <t xml:space="preserve">Eucalyptus grandis</t>
  </si>
  <si>
    <t xml:space="preserve">SEMENTES DE EUCALIPTO  Eucalyptus grandis</t>
  </si>
  <si>
    <t xml:space="preserve">Eucalyptus saligna</t>
  </si>
  <si>
    <t xml:space="preserve">SEMENTES DE EUCALIPTO  Eucalyptus saligna</t>
  </si>
  <si>
    <t xml:space="preserve">Eucalyptus viminalis</t>
  </si>
  <si>
    <t xml:space="preserve">SEMENTES DE EUCALIPTO  Eucalyptus viminalis</t>
  </si>
  <si>
    <t xml:space="preserve">SEMENTES - GREVÍLEA (kg)</t>
  </si>
  <si>
    <t xml:space="preserve">Grevillea robusta</t>
  </si>
  <si>
    <t xml:space="preserve">SEMENTES DE GREVÍLEA  Grevillea robusta</t>
  </si>
  <si>
    <t xml:space="preserve">SEMENTES - PALMITO-JUÇARA (kg)</t>
  </si>
  <si>
    <t xml:space="preserve">Euterpe edulis</t>
  </si>
  <si>
    <t xml:space="preserve">SEMENTES DE PALMITO-JUÇARA  Euterpe edulis</t>
  </si>
  <si>
    <t xml:space="preserve">SEMENTES - PALMITO-PUPUNHA (kg)</t>
  </si>
  <si>
    <t xml:space="preserve">Bactris gasipaes</t>
  </si>
  <si>
    <t xml:space="preserve">SEMENTES DE PALMITO-PUPUNHA  Bactris gasipaes</t>
  </si>
  <si>
    <t xml:space="preserve">SEMENTES - PINHEIRO-BRASILEIRO (kg)</t>
  </si>
  <si>
    <t xml:space="preserve">Araucaria angustifolia</t>
  </si>
  <si>
    <t xml:space="preserve">SEMENTES DE PINHEIRO-BRASILEIRO  Araucaria angustifolia</t>
  </si>
  <si>
    <t xml:space="preserve">SEMENTES - PINUS (kg)</t>
  </si>
  <si>
    <t xml:space="preserve">Pinus elliottii</t>
  </si>
  <si>
    <t xml:space="preserve">SEMENTES DE PINUS  Pinus elliottii</t>
  </si>
  <si>
    <t xml:space="preserve">Pinus taeda</t>
  </si>
  <si>
    <t xml:space="preserve">SEMENTES DE PINUS  Pinus taeda</t>
  </si>
  <si>
    <t xml:space="preserve">Tropicais</t>
  </si>
  <si>
    <t xml:space="preserve">SEMENTES DE PINUS  Tropicais</t>
  </si>
  <si>
    <t xml:space="preserve">MUDAS EXÓTICAS - EUCALIPTO (muda/saquinho)</t>
  </si>
  <si>
    <t xml:space="preserve">Mudas Exóticas (15 a 25 cm)</t>
  </si>
  <si>
    <t xml:space="preserve">MUDAS DE EUCALIPTO - Corymbia citriodora</t>
  </si>
  <si>
    <t xml:space="preserve">R$/saquinho</t>
  </si>
  <si>
    <t xml:space="preserve">MUDAS EXÓTICAS DE 15 A 25 cm DE ALTURA</t>
  </si>
  <si>
    <t xml:space="preserve">MUDAS EXÓTICAS - EUCALIPTO (muda/tubete)</t>
  </si>
  <si>
    <t xml:space="preserve">R$/tubete</t>
  </si>
  <si>
    <t xml:space="preserve">Eucalyptus camaldulensis</t>
  </si>
  <si>
    <t xml:space="preserve">MUDAS DE EUCALIPTO - Eucalyptus camaldulensis</t>
  </si>
  <si>
    <t xml:space="preserve">MUDAS DE EUCALIPTO - Eucalyptus dunnii</t>
  </si>
  <si>
    <t xml:space="preserve">MUDAS DE EUCALIPTO - Eucalyptus grandis</t>
  </si>
  <si>
    <t xml:space="preserve">MUDAS DE EUCALIPTO - Eucalyptus saligna</t>
  </si>
  <si>
    <t xml:space="preserve">MUDAS DE EUCALIPTO - Eucalyptus viminalis</t>
  </si>
  <si>
    <t xml:space="preserve">MUDAS EXÓTICAS - PINUS (muda/saquinho)</t>
  </si>
  <si>
    <t xml:space="preserve">MUDAS DE PINUS - Pinus elliottii</t>
  </si>
  <si>
    <t xml:space="preserve">MUDAS EXÓTICAS - PINUS (muda/tubete)</t>
  </si>
  <si>
    <t xml:space="preserve">MUDAS DE PINUS - Pinus taeda</t>
  </si>
  <si>
    <t xml:space="preserve">MUDAS DE PINUS - Tropicais</t>
  </si>
  <si>
    <t xml:space="preserve">MUDAS NATIVAS PARA MADEIRA - ANGICO-BRANCO (muda/saquinho)</t>
  </si>
  <si>
    <t xml:space="preserve">Anadenanthera colubrina</t>
  </si>
  <si>
    <t xml:space="preserve">Mudas Nativas para Madeira (10 a 25 cm)</t>
  </si>
  <si>
    <t xml:space="preserve">MUDAS DE ANGICO-BRANCO - Anadenanthera colubrina</t>
  </si>
  <si>
    <t xml:space="preserve">NATIVAS DE 10 A 25 cm DE ALTURA</t>
  </si>
  <si>
    <t xml:space="preserve">MUDAS NATIVAS PARA MADEIRA - ARAUCÁRIA (muda/saquinho)</t>
  </si>
  <si>
    <t xml:space="preserve">MUDAS DE ARAUCÁRIA - Araucaria angustifolia</t>
  </si>
  <si>
    <t xml:space="preserve">MUDAS NATIVAS PARA MADEIRA - CANAFÍSTULA (muda/saquinho)</t>
  </si>
  <si>
    <t xml:space="preserve">Peltophorum dubium</t>
  </si>
  <si>
    <t xml:space="preserve">MUDAS DE CANAFÍSTULA - Peltophorum dubium</t>
  </si>
  <si>
    <t xml:space="preserve">MUDAS NATIVAS PARA MADEIRA - CANELA-GUAICÁ (muda/saquinho)</t>
  </si>
  <si>
    <t xml:space="preserve">Ocotea puberula</t>
  </si>
  <si>
    <t xml:space="preserve">MUDAS DE CANELA-GUAICÁ - Ocotea puberula</t>
  </si>
  <si>
    <t xml:space="preserve">MUDAS NATIVAS PARA MADEIRA - CEDRO (muda/saquinho)</t>
  </si>
  <si>
    <t xml:space="preserve">Cedrela fissilis</t>
  </si>
  <si>
    <t xml:space="preserve">MUDAS DE CEDRO - Cedrela fissilis</t>
  </si>
  <si>
    <t xml:space="preserve">MUDAS NATIVAS PARA MADEIRA - IMBUIA (muda/saquinho)</t>
  </si>
  <si>
    <t xml:space="preserve">Ocotea porosa</t>
  </si>
  <si>
    <t xml:space="preserve">MUDAS DE IMBUIA - Ocotea porosa</t>
  </si>
  <si>
    <t xml:space="preserve">MUDAS NATIVAS PARA MADEIRA - PEROBA (muda/saquinho)</t>
  </si>
  <si>
    <t xml:space="preserve">Aspidosperma polyneuron</t>
  </si>
  <si>
    <t xml:space="preserve">MUDAS DE PEROBA - Aspidosperma polyneuron</t>
  </si>
  <si>
    <t xml:space="preserve">MUDAS ORNAMENTAIS EXÓTICAS - EXTREMOSA (muda/saquinho)</t>
  </si>
  <si>
    <t xml:space="preserve">Lagerstroemia indica</t>
  </si>
  <si>
    <t xml:space="preserve">Mudas Ornamentais Exóticas (0,5 a 2 m)</t>
  </si>
  <si>
    <t xml:space="preserve">MUDAS DE EXTREMOSA - Lagerstroemia indica</t>
  </si>
  <si>
    <t xml:space="preserve">MUDAS ORNAMENTAIS 0,50 A 2,0 m DE ALTURA</t>
  </si>
  <si>
    <t xml:space="preserve">MUDAS ORNAMENTAIS EXÓTICAS - FLAMBOYANT (muda/saquinho)</t>
  </si>
  <si>
    <t xml:space="preserve">Delonix regia</t>
  </si>
  <si>
    <t xml:space="preserve">MUDAS DE FLAMBOYANT - Delonix regia</t>
  </si>
  <si>
    <t xml:space="preserve">MUDAS ORNAMENTAIS EXÓTICAS - TIPUANA (muda/saquinho)</t>
  </si>
  <si>
    <t xml:space="preserve">Tipuana tipu</t>
  </si>
  <si>
    <t xml:space="preserve">MUDAS DE TIPUANA - Tipuana tipu</t>
  </si>
  <si>
    <t xml:space="preserve">MUDAS ORNAMENTAIS NATIVAS - CASSIA (muda/saquinho)</t>
  </si>
  <si>
    <t xml:space="preserve">Cassia leptophylla</t>
  </si>
  <si>
    <t xml:space="preserve">MUDAS DE CASSIA - Cassia leptophylla</t>
  </si>
  <si>
    <t xml:space="preserve">MUDAS ORNAMENTAIS NATIVAS - IPÊ AMARELO (muda/saquinho)</t>
  </si>
  <si>
    <t xml:space="preserve">Tabebuia alba</t>
  </si>
  <si>
    <t xml:space="preserve">MUDAS DE IPÊ AMARELO - Tabebuia alba</t>
  </si>
  <si>
    <t xml:space="preserve">MUDAS ORNAMENTAIS NATIVAS - IPÊ ROXO (muda/saquinho)</t>
  </si>
  <si>
    <t xml:space="preserve">Tabebuia heptaphylla</t>
  </si>
  <si>
    <t xml:space="preserve">MUDAS DE IPÊ ROXO - Tabebuia heptaphylla</t>
  </si>
  <si>
    <t xml:space="preserve">MUDAS ORNAMENTAIS NATIVAS - MANDUIRANA (muda/saquinho)</t>
  </si>
  <si>
    <t xml:space="preserve">Senna macranthera</t>
  </si>
  <si>
    <t xml:space="preserve">MUDAS DE MANDUIRANA - Senna macranthera</t>
  </si>
  <si>
    <t xml:space="preserve">MUDAS REFLORESTAMENTO AMBIENTAL - BRACATINGA DE C. MOURÃO (muda/saquinho)</t>
  </si>
  <si>
    <t xml:space="preserve">Mimosa flocculosa</t>
  </si>
  <si>
    <t xml:space="preserve">Mudas para Reflorestamento Ambiental</t>
  </si>
  <si>
    <t xml:space="preserve">MUDAS DE BRACATINGA DE C. MOURÃO - Mimosa flocculosa</t>
  </si>
  <si>
    <t xml:space="preserve">MUDAS REFLORESTAMENTO AMBIENTAL - CAROBA (muda/saquinho)</t>
  </si>
  <si>
    <t xml:space="preserve">Jacaranda micrantha</t>
  </si>
  <si>
    <t xml:space="preserve">MUDAS DE CAROBA - Jacaranda micrantha</t>
  </si>
  <si>
    <t xml:space="preserve">MUDAS REFLORESTAMENTO AMBIENTAL - ERVA-MATE (muda/saquinho)</t>
  </si>
  <si>
    <t xml:space="preserve">llex paraguariensis</t>
  </si>
  <si>
    <t xml:space="preserve">MUDAS DE ERVA-MATE - llex paraguariensis</t>
  </si>
  <si>
    <t xml:space="preserve">MUDAS REFLORESTAMENTO AMBIENTAL - PAINEIRA (muda/saquinho)</t>
  </si>
  <si>
    <t xml:space="preserve">Ceiba speciosa</t>
  </si>
  <si>
    <t xml:space="preserve">MUDAS DE PAINEIRA - Ceiba speciosa</t>
  </si>
  <si>
    <t xml:space="preserve">MUDAS REFLORESTAMENTO AMBIENTAL - PALMITO-JUÇARA (muda/saquinho)</t>
  </si>
  <si>
    <t xml:space="preserve">MUDAS DE PALMITO-JUÇARA - Euterpe edulis</t>
  </si>
  <si>
    <t xml:space="preserve">MUDAS REFLORESTAMENTO AMBIENTAL - PALMITO-PUPUNHA (muda/saquinho)</t>
  </si>
  <si>
    <t xml:space="preserve">MUDAS DE PALMITO-PUPUNHA - Bactris gasipaes</t>
  </si>
  <si>
    <t xml:space="preserve">MUDAS - ENERGIA E REVEGETAÇÃO - AROEIRA VERMELHA (muda/saquinho)</t>
  </si>
  <si>
    <t xml:space="preserve">Schinus terebinthifolius</t>
  </si>
  <si>
    <t xml:space="preserve">Mudas para Energia e Revegetação</t>
  </si>
  <si>
    <t xml:space="preserve">MUDAS DE AROEIRA VERMELHA - Schinus terebinthifolius</t>
  </si>
  <si>
    <t xml:space="preserve">MUDAS - ENERGIA E REVEGETAÇÃO - BRACATINGA COMUM (muda/saquinho)</t>
  </si>
  <si>
    <t xml:space="preserve">MUDAS DE BRACATINGA COMUM - Mimosa scabrella</t>
  </si>
  <si>
    <t xml:space="preserve">FOLHA NA INDÚSTRIA (arroba)</t>
  </si>
  <si>
    <t xml:space="preserve">Erva-Mate</t>
  </si>
  <si>
    <t xml:space="preserve">FOLHA DE ERVA-MATE NA INDÚSTRIA</t>
  </si>
  <si>
    <t xml:space="preserve">R$/arroba</t>
  </si>
  <si>
    <t xml:space="preserve">FOLHA NO BARRANCO (arroba)</t>
  </si>
  <si>
    <t xml:space="preserve">FOLHA DE ERVA-MATE NO BARRANCO</t>
  </si>
  <si>
    <t xml:space="preserve">FOLHA NO PÉ (arroba)</t>
  </si>
  <si>
    <t xml:space="preserve">FOLHA DE ERVA-MATE NO PÉ</t>
  </si>
  <si>
    <t xml:space="preserve">ERVA-MATE BENEFICIADA (kg)</t>
  </si>
  <si>
    <t xml:space="preserve">ERVA-MATE BENEFICIADA</t>
  </si>
  <si>
    <t xml:space="preserve">ERVA-MATE CANCHEADA (kg)</t>
  </si>
  <si>
    <t xml:space="preserve">ERVA-MATE CANCHEADA</t>
  </si>
  <si>
    <t xml:space="preserve">ERVA-MATE PRODUÇÃO AGROINDUSTRIAL E INDUSTRIAL GOMA/PÓ/PALITOS (kg)</t>
  </si>
  <si>
    <t xml:space="preserve">GOMA/PÓ/PALITOS</t>
  </si>
  <si>
    <t xml:space="preserve">ERVA-MATE MERCADO VAREJISTA (kg)</t>
  </si>
  <si>
    <t xml:space="preserve">ERVA-MATE MERCADO VAREJISTA</t>
  </si>
  <si>
    <t xml:space="preserve">LENHA DE BRACATINGA EM PÉ NO PRODUTOR (m3)</t>
  </si>
  <si>
    <t xml:space="preserve">Lenha</t>
  </si>
  <si>
    <t xml:space="preserve">LENHA DE BRACATINGA EM PÉ NO PRODUTOR </t>
  </si>
  <si>
    <t xml:space="preserve">R$/m³</t>
  </si>
  <si>
    <t xml:space="preserve">EUCALIPTO EM PÉ NO PRODUTOR (m3)</t>
  </si>
  <si>
    <t xml:space="preserve">LENHA DE EUCALIPTO EM PÉ NO PRODUTOR </t>
  </si>
  <si>
    <t xml:space="preserve">MISTA EM PÉ NO PRODUTOR (m3)</t>
  </si>
  <si>
    <t xml:space="preserve">LENHA MISTA EM PÉ NO PRODUTOR </t>
  </si>
  <si>
    <t xml:space="preserve">PINUS EM PÉ NO PRODUTOR (m3)</t>
  </si>
  <si>
    <t xml:space="preserve">LENHA DE PINUS EM PÉ NO PRODUTOR </t>
  </si>
  <si>
    <t xml:space="preserve">LENHA DE BRACATINGA NO CARREADOR (m3)</t>
  </si>
  <si>
    <t xml:space="preserve">LENHA DE BRACATINGA NO CARREADOR </t>
  </si>
  <si>
    <t xml:space="preserve">EUCALIPTO NO CARREADOR (m3)</t>
  </si>
  <si>
    <t xml:space="preserve">LENHA DE EUCALIPTO NO CARREADOR </t>
  </si>
  <si>
    <t xml:space="preserve">MISTA NO CARREADOR (m3)</t>
  </si>
  <si>
    <t xml:space="preserve">LENHA MISTA NO CARREADOR </t>
  </si>
  <si>
    <t xml:space="preserve">PINUS NO CARREADOR (m3)</t>
  </si>
  <si>
    <t xml:space="preserve">LENHA DE PINUS NO CARREADOR </t>
  </si>
  <si>
    <t xml:space="preserve">LENHA DE BRACATINGA NO CONSUMIDOR (m3)</t>
  </si>
  <si>
    <t xml:space="preserve">LENHA DE BRACATINGA NO CONSUMIDOR </t>
  </si>
  <si>
    <t xml:space="preserve">EUCALIPTO NO CONSUMIDOR (m3)</t>
  </si>
  <si>
    <t xml:space="preserve">LENHA DE EUCALIPTO NO CONSUMIDOR </t>
  </si>
  <si>
    <t xml:space="preserve">MISTA NO CONSUMIDOR (m3)</t>
  </si>
  <si>
    <t xml:space="preserve">LENHA MISTA NO CONSUMIDOR </t>
  </si>
  <si>
    <t xml:space="preserve">PINUS NO CONSUMIDOR (m3)</t>
  </si>
  <si>
    <t xml:space="preserve">LENHA DE PINUS NO CONSUMIDOR </t>
  </si>
  <si>
    <t xml:space="preserve">DISTÂNCIA MÉDIA DO TRANSPORTE DE LENHA (km)</t>
  </si>
  <si>
    <t xml:space="preserve">DISTÂNCIA MÉDIA DO TRANSPORTE DE LENHA</t>
  </si>
  <si>
    <t xml:space="preserve">km</t>
  </si>
  <si>
    <t xml:space="preserve">CARVÃO VEGETAL DE BRACATINGA NO PRODUTOR (m3)</t>
  </si>
  <si>
    <t xml:space="preserve">Carvão Vegetal</t>
  </si>
  <si>
    <t xml:space="preserve">CARVÃO DE BRACATINGA NO PRODUTOR </t>
  </si>
  <si>
    <t xml:space="preserve">CARVÃO VEGETAL DE EUCALIPTO NO PRODUTOR (m3)</t>
  </si>
  <si>
    <t xml:space="preserve">CARVÃO DE EUCALIPTO NO PRODUTOR </t>
  </si>
  <si>
    <t xml:space="preserve">CARVÃO VEGETAL DE MISTA NO PRODUTOR (m3)</t>
  </si>
  <si>
    <t xml:space="preserve">CARVÃO DE LENHA MISTA NO PRODUTOR </t>
  </si>
  <si>
    <t xml:space="preserve">CARVÃO VEGETAL DE PINUS NO PRODUTOR (m3)</t>
  </si>
  <si>
    <t xml:space="preserve">CARVÃO DE PINUS NO PRODUTOR </t>
  </si>
  <si>
    <t xml:space="preserve">CARVÃO VEGETAL DE RESÍDUOS DE MADEIRA NO PRODUTOR (m3)</t>
  </si>
  <si>
    <t xml:space="preserve">CARVÃO DE RESÍDUOS DE MADEIRA NO PRODUTOR </t>
  </si>
  <si>
    <t xml:space="preserve">CARVÃO VEGETAL DE BRACATINGA NO ATACADO (m3)</t>
  </si>
  <si>
    <t xml:space="preserve">CARVÃO DE BRACATINGA NO ATACADO </t>
  </si>
  <si>
    <t xml:space="preserve">CARVÃO VEGETAL DE BRACATINGA NO ATACADO sc 5 (kg)</t>
  </si>
  <si>
    <t xml:space="preserve">CARVÃO DE BRACATINGA NO ATACADO</t>
  </si>
  <si>
    <t xml:space="preserve">R$/saco 5kg</t>
  </si>
  <si>
    <t xml:space="preserve">CARVÃO VEGETAL DE EUCALIPTO NO ATACADO (m3)</t>
  </si>
  <si>
    <t xml:space="preserve">CARVÃO DE EUCALIPTO NO ATACADO </t>
  </si>
  <si>
    <t xml:space="preserve">CARVÃO VEGETAL DE MISTA NO ATACADO (m3)</t>
  </si>
  <si>
    <t xml:space="preserve">CARVÃO DE LENHA MISTA NO ATACADO </t>
  </si>
  <si>
    <t xml:space="preserve">CARVÃO VEGETAL DE MISTA NO ATACADO sc 5 (kg)</t>
  </si>
  <si>
    <t xml:space="preserve">CARVÃO DE LENHA MISTA NO ATACADO</t>
  </si>
  <si>
    <t xml:space="preserve">CARVÃO VEGETAL DE PINUS NO ATACADO (m3)</t>
  </si>
  <si>
    <t xml:space="preserve">CARVÃO DE PINUS NO ATACADO </t>
  </si>
  <si>
    <t xml:space="preserve">CARVÃO VEGETAL DE RESÍDUOS DE MADEIRA NO ATACADO (m3)</t>
  </si>
  <si>
    <t xml:space="preserve">CARVÃO DE RESÍDUOS DE MADEIRA NO ATACADO </t>
  </si>
  <si>
    <t xml:space="preserve">CARVÃO VEGETAL NO VAREJO sc 5 (kg)</t>
  </si>
  <si>
    <t xml:space="preserve">CARVÃO NO VAREJO</t>
  </si>
  <si>
    <t xml:space="preserve">TORAS DE ANGICO EM PÉ - DIÂMETRO &gt; 30 cm (m3)</t>
  </si>
  <si>
    <t xml:space="preserve">Toras em Pé no Produtor</t>
  </si>
  <si>
    <t xml:space="preserve">TORAS DE ANGICO EM PÉ - DIÂMETRO &gt; 30 cm </t>
  </si>
  <si>
    <t xml:space="preserve">TORAS DE ARAUCÁRIA EM PÉ - DIÂMETRO &lt; 40 cm (m3)</t>
  </si>
  <si>
    <t xml:space="preserve">TORAS DE ARAUCÁRIA EM PÉ - DIÂMETRO &lt; 40 cm </t>
  </si>
  <si>
    <t xml:space="preserve">TORAS DE ARAUCÁRIA EM PÉ - DIÂMETRO &gt; 40 cm (m3)</t>
  </si>
  <si>
    <t xml:space="preserve">TORAS DE ARAUCÁRIA EM PÉ - DIÂMETRO &gt; 40 cm </t>
  </si>
  <si>
    <t xml:space="preserve">TORAS DE CANELA EM PÉ - DIÂMETRO &gt; 30 cm (m3)</t>
  </si>
  <si>
    <t xml:space="preserve">TORAS DE CANELA EM PÉ - DIÂMETRO &gt; 30 cm </t>
  </si>
  <si>
    <t xml:space="preserve">TORAS DE CEDRO EM PÉ - DIÂMETRO &gt; 30 cm (m3)</t>
  </si>
  <si>
    <t xml:space="preserve">TORAS DE CEDRO EM PÉ - DIÂMETRO &gt; 30 cm </t>
  </si>
  <si>
    <t xml:space="preserve">TORAS DE EUCALIPTO EM PÉ - DIÂMETRO 20 - 30 cm (m3)</t>
  </si>
  <si>
    <t xml:space="preserve">TORAS DE EUCALIPTO EM PÉ - DIÂMETRO 20 - 30 cm </t>
  </si>
  <si>
    <t xml:space="preserve">TORAS DE EUCALIPTO EM PÉ - DIÂMETRO &gt; 30 cm (m3)</t>
  </si>
  <si>
    <t xml:space="preserve">TORAS DE EUCALIPTO EM PÉ - DIÂMETRO &gt; 30 cm </t>
  </si>
  <si>
    <t xml:space="preserve">TORAS DE GREVILEA EM PÉ - DIÂMETRO &gt; 30 cm (m3)</t>
  </si>
  <si>
    <t xml:space="preserve">TORAS DE GREVILEA EM PÉ - DIÂMETRO &gt; 30 cm </t>
  </si>
  <si>
    <t xml:space="preserve">TORAS DE IMBUIA EM PÉ - DIÂMETRO &gt; 30 cm (m3)</t>
  </si>
  <si>
    <t xml:space="preserve">TORAS DE IMBUIA EM PÉ - DIÂMETRO &gt; 30 cm </t>
  </si>
  <si>
    <t xml:space="preserve">TORAS DE PEROBA EM PÉ - DIÂMETRO &gt; 30 cm (m3)</t>
  </si>
  <si>
    <t xml:space="preserve">TORAS DE PEROBA EM PÉ - DIÂMETRO &gt; 30 cm </t>
  </si>
  <si>
    <t xml:space="preserve">TORAS DE PINUS EM PÉ - DIÂMETRO 10 - 20 cm (m3)</t>
  </si>
  <si>
    <t xml:space="preserve">TORAS DE PINUS EM PÉ - DIÂMETRO 10 - 20 cm </t>
  </si>
  <si>
    <t xml:space="preserve">TORAS DE PINUS EM PÉ - DIÂMETRO 20 - 30 cm (m3)</t>
  </si>
  <si>
    <t xml:space="preserve">TORAS DE PINUS EM PÉ - DIÂMETRO 20 - 30 cm </t>
  </si>
  <si>
    <t xml:space="preserve">TORAS DE PINUS EM PÉ - DIÂMETRO 30 - 40 cm (m3)</t>
  </si>
  <si>
    <t xml:space="preserve">TORAS DE PINUS EM PÉ - DIÂMETRO 30 - 40 cm </t>
  </si>
  <si>
    <t xml:space="preserve">TORAS DE ARAUCÁRIA NA LAMINADORA - DIÂMETRO &gt; 40 cm (m3)</t>
  </si>
  <si>
    <t xml:space="preserve">Toras Postas na Laminadora</t>
  </si>
  <si>
    <t xml:space="preserve">TORAS DE ARAUCÁRIA NA LAMINADORA - DIÂMETRO &gt; 40 cm </t>
  </si>
  <si>
    <t xml:space="preserve">TORAS DE CANELA NA LAMINADORA - DIÂMETRO &gt; 40 cm (m3)</t>
  </si>
  <si>
    <t xml:space="preserve">TORAS DE CANELA NA LAMINADORA - DIÂMETRO &gt; 40 cm </t>
  </si>
  <si>
    <t xml:space="preserve">TORAS DE CEREJEIRA NA LAMINADORA - DIÂMETRO &gt; 70 cm (m3)</t>
  </si>
  <si>
    <t xml:space="preserve">TORAS DE CEREJEIRA NA LAMINADORA - DIÂMETRO &gt; 70 cm </t>
  </si>
  <si>
    <t xml:space="preserve">TORAS DE EUCALIPTO NA LAMINADORA - DIÂMETRO &gt; 40 cm (m3)</t>
  </si>
  <si>
    <t xml:space="preserve">TORAS DE EUCALIPTO NA LAMINADORA - DIÂMETRO &gt; 40 cm </t>
  </si>
  <si>
    <t xml:space="preserve">TORAS DE IMBUIA NA LAMINADORA (01 FILÉ) (m3)</t>
  </si>
  <si>
    <t xml:space="preserve">TORAS DE IMBUIA NA LAMINADORA (01 FILÉ) </t>
  </si>
  <si>
    <t xml:space="preserve">TORAS DE IMBUIA NA LAMINADORA (02 FILÉS) (m3)</t>
  </si>
  <si>
    <t xml:space="preserve">TORAS DE IMBUIA NA LAMINADORA (02 FILÉS) </t>
  </si>
  <si>
    <t xml:space="preserve">TORAS DE MADEIRA DE LEI NA LAMINADORA (m3)</t>
  </si>
  <si>
    <t xml:space="preserve">TORAS DE MADEIRA DE LEI NA LAMINADORA </t>
  </si>
  <si>
    <t xml:space="preserve">TORAS DE MOGNO NA LAMINADORA - DIÂMETRO &gt; 70 cm (m3)</t>
  </si>
  <si>
    <t xml:space="preserve">TORAS DE MOGNO NA LAMINADORA - DIÂMETRO &gt; 70 cm </t>
  </si>
  <si>
    <t xml:space="preserve">TORAS DE PINUS NA LAMINADORA - DIÂMETRO &gt; 40 cm (m3)</t>
  </si>
  <si>
    <t xml:space="preserve">TORAS DE PINUS NA LAMINADORA - DIÂMETRO &gt; 40 cm </t>
  </si>
  <si>
    <t xml:space="preserve">DISTÂNCIA MÉDIA DO TRANSPORTE DE TORAS POSTO LAMINADORA (km)</t>
  </si>
  <si>
    <t xml:space="preserve">DISTÂNCIA MÉDIA DO TRANSPORTE DE TORAS POSTO LAMINADORA</t>
  </si>
  <si>
    <t xml:space="preserve">TORAS DE ANGICO NA SERRARIA - DIÂMETRO &gt; 30 cm (m3)</t>
  </si>
  <si>
    <t xml:space="preserve">Toras Postas na Serraria</t>
  </si>
  <si>
    <t xml:space="preserve">TORAS DE ANGICO NA SERRARIA - DIÂMETRO &gt; 30 cm </t>
  </si>
  <si>
    <t xml:space="preserve">TORAS DE ARAUCÁRIA NA SERRARIA - DIÂMETRO &lt; 40 cm (m3)</t>
  </si>
  <si>
    <t xml:space="preserve">TORAS DE ARAUCÁRIA NA SERRARIA - DIÂMETRO &lt; 40 cm </t>
  </si>
  <si>
    <t xml:space="preserve">TORAS DE ARAUCÁRIA NA SERRARIA - DIÂMETRO &gt; 40 cm (m3)</t>
  </si>
  <si>
    <t xml:space="preserve">TORAS DE ARAUCÁRIA NA SERRARIA - DIÂMETRO &gt; 40 cm </t>
  </si>
  <si>
    <t xml:space="preserve">TORAS DE CANELA NA SERRARIA - DIÂMETRO &gt; 30 cm (m3)</t>
  </si>
  <si>
    <t xml:space="preserve">TORAS DE CANELA NA SERRARIA - DIÂMETRO &gt; 30 cm </t>
  </si>
  <si>
    <t xml:space="preserve">TORAS DE EUCALIPTO NA SERRARIA - DIÂMETRO 10 - 20 cm (m3)</t>
  </si>
  <si>
    <t xml:space="preserve">TORAS DE EUCALIPTO NA SERRARIA - DIÂMETRO 10 - 20 cm </t>
  </si>
  <si>
    <t xml:space="preserve">TORAS DE EUCALIPTO NA SERRARIA - DIÂMETRO 20 - 30 cm (m3)</t>
  </si>
  <si>
    <t xml:space="preserve">TORAS DE EUCALIPTO NA SERRARIA - DIÂMETRO 20 - 30 cm </t>
  </si>
  <si>
    <t xml:space="preserve">TORAS DE EUCALIPTO NA SERRARIA - DIÂMETRO 30 - 40 cm (m3)</t>
  </si>
  <si>
    <t xml:space="preserve">TORAS DE EUCALIPTO NA SERRARIA - DIÂMETRO 30 - 40 cm </t>
  </si>
  <si>
    <t xml:space="preserve">TORAS DE EUCALIPTO NA SERRARIA - DIÂMETRO &gt; 45 cm (m3)</t>
  </si>
  <si>
    <t xml:space="preserve">TORAS DE EUCALIPTO NA SERRARIA - DIÂMETRO &gt; 40 cm </t>
  </si>
  <si>
    <t xml:space="preserve">TORAS DE IMBUIA NA SERRARIA - DIÂMETRO 30 cm (m3)</t>
  </si>
  <si>
    <t xml:space="preserve">TORAS DE IMBUIA NA SERRARIA - DIÂMETRO 30 cm </t>
  </si>
  <si>
    <t xml:space="preserve">TORAS DE IMBUIA NA SERRARIA - DIÂMETRO 30 - 40 cm (m3)</t>
  </si>
  <si>
    <t xml:space="preserve">TORAS DE IMBUIA NA SERRARIA - DIÂMETRO 30 - 40 cm </t>
  </si>
  <si>
    <t xml:space="preserve">TORAS DE IMBUIA NA SERRARIA - DIÂMETRO &gt; 40 cm (m3)</t>
  </si>
  <si>
    <t xml:space="preserve">TORAS DE IMBUIA NA SERRARIA - DIÂMETRO &gt; 45 cm </t>
  </si>
  <si>
    <t xml:space="preserve">TORAS DE PEROBA NA SERRARIA - DIÂMETRO &gt; 30 cm (m3)</t>
  </si>
  <si>
    <t xml:space="preserve">TORAS DE PEROBA NA SERRARIA - DIÂMETRO &gt; 30 cm </t>
  </si>
  <si>
    <t xml:space="preserve">TORAS DE PINUS NA SERRARIA - DIÂMETRO 10 - 20 cm (m3)</t>
  </si>
  <si>
    <t xml:space="preserve">TORAS DE PINUS NA SERRARIA - DIÂMETRO 10 - 20 cm </t>
  </si>
  <si>
    <t xml:space="preserve">TORAS DE PINUS NA SERRARIA - DIÂMETRO 20 - 30 cm (m3)</t>
  </si>
  <si>
    <t xml:space="preserve">TORAS DE PINUS NA SERRARIA - DIÂMETRO 20 - 30 cm </t>
  </si>
  <si>
    <t xml:space="preserve">TORAS PINUS NA SERRARIA - DIÂMETRO 30 - 40 cm (m3)</t>
  </si>
  <si>
    <t xml:space="preserve">TORAS DE PINUS NA SERRARIA - DIÂMETRO 30 - 40 cm </t>
  </si>
  <si>
    <t xml:space="preserve">TORAS DE PINUS NA SERRARIA - DIÂMETRO &gt; 45 cm (m3)</t>
  </si>
  <si>
    <t xml:space="preserve">TORAS DE PINUS NA SERRARIA - DIÂMETRO &gt; 40 cm </t>
  </si>
  <si>
    <t xml:space="preserve">MADEIRAS SERRADAS NA SERRARIA ARAUCÁRIA (1" X 4" X 2,40 m) (m3)</t>
  </si>
  <si>
    <t xml:space="preserve">Madeiras Serradas na Serraria</t>
  </si>
  <si>
    <t xml:space="preserve">MADEIRAS SERRADAS NA SERRARIA ARAUCÁRIA (1" X 4" X 2,40 m) </t>
  </si>
  <si>
    <t xml:space="preserve">MADEIRAS SERRADAS NA SERRARIA CEDRO (1" X 4" X 2,40 m) (m3)</t>
  </si>
  <si>
    <t xml:space="preserve">MADEIRAS SERRADAS NA SERRARIA CEDRO (1" X 4" X 2,40 m) </t>
  </si>
  <si>
    <t xml:space="preserve">MADEIRAS SERRADAS NA SERRARIA CEREJEIRA (1,5" X 5" X 2,20 m) (m3)</t>
  </si>
  <si>
    <t xml:space="preserve">MADEIRAS SERRADAS NA SERRARIA CEREJEIRA (1,5" X 5" X 2,20 m) </t>
  </si>
  <si>
    <t xml:space="preserve">MADEIRAS SERRADAS NA SERRARIA EUCALIPTO (1"X 4" X 2,40 m) (m3)</t>
  </si>
  <si>
    <t xml:space="preserve">MADEIRAS SERRADAS NA SERRARIA EUCALIPTO (1"X 4" X 2,40 m) </t>
  </si>
  <si>
    <t xml:space="preserve">MADEIRAS SERRADAS NA SERRARIA GREVÍLEA (1"X 4" X 2,40 m) (m3)</t>
  </si>
  <si>
    <t xml:space="preserve">MADEIRAS SERRADAS NA SERRARIA GREVÍLEA (1"X 4" X 2,40 m) </t>
  </si>
  <si>
    <t xml:space="preserve">MADEIRAS SERRADAS NA SERRARIA IMBUIA (1,5" X 5" X 2,20 m) (m3)</t>
  </si>
  <si>
    <t xml:space="preserve">MADEIRAS SERRADAS NA SERRARIA IMBUIA (1,5" X 5" X 2,20 m) </t>
  </si>
  <si>
    <t xml:space="preserve">MADEIRAS SERRADAS NA SERRARIA IMBUIA (1,5" X 9" X 2,20 m) (m3)</t>
  </si>
  <si>
    <t xml:space="preserve">MADEIRAS SERRADAS NA SERRARIA IMBUIA (1,5" X 9" X 2,20 m) </t>
  </si>
  <si>
    <t xml:space="preserve">MADEIRAS SERRADAS NA SERRARIA MOGNO (1,5" X 5" X 2,20 m) (m3)</t>
  </si>
  <si>
    <t xml:space="preserve">MADEIRAS SERRADAS NA SERRARIA MOGNO (1,5" X 5" X 2,20 m) </t>
  </si>
  <si>
    <t xml:space="preserve">MADEIRAS SERRADAS NA SERRARIA PINUS (1" X 4" X 2,40 m) (m3)</t>
  </si>
  <si>
    <t xml:space="preserve">MADEIRAS SERRADAS NA SERRARIA PINUS (1" X 4" X 2,40 m) </t>
  </si>
  <si>
    <t xml:space="preserve">RESÍDUOS POSTO EM SERRARIA COSTANEIRAS (dz)</t>
  </si>
  <si>
    <t xml:space="preserve">Resíduos Posto na Serraria</t>
  </si>
  <si>
    <t xml:space="preserve">RESÍDUOS POSTO EM SERRARIA COSTANEIRAS</t>
  </si>
  <si>
    <t xml:space="preserve">R$/dúzia</t>
  </si>
  <si>
    <t xml:space="preserve">RESÍDUOS POSTO EM SERRARIA REFIO (st)</t>
  </si>
  <si>
    <t xml:space="preserve">RESÍDUOS POSTO EM SERRARIA REFIO</t>
  </si>
  <si>
    <t xml:space="preserve">R$/m estereo</t>
  </si>
  <si>
    <t xml:space="preserve">RESÍDUOS POSTO EM SERRARIA SEPILHO / PÓ DE SERRA (m3)</t>
  </si>
  <si>
    <t xml:space="preserve">RESÍDUOS POSTO EM SERRARIA SEPILHO / PÓ DE SERRA </t>
  </si>
  <si>
    <t xml:space="preserve">Média de abr-10</t>
  </si>
  <si>
    <t xml:space="preserve">nr</t>
  </si>
  <si>
    <t xml:space="preserve">cg</t>
  </si>
  <si>
    <t xml:space="preserve">cod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EIRAS DO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Total geral</t>
  </si>
  <si>
    <t xml:space="preserve">Apucarana</t>
  </si>
  <si>
    <t xml:space="preserve">Campo Mourão</t>
  </si>
  <si>
    <t xml:space="preserve">Cascavel</t>
  </si>
  <si>
    <t xml:space="preserve">Cornélio Procópio</t>
  </si>
  <si>
    <t xml:space="preserve">Curitiba</t>
  </si>
  <si>
    <t xml:space="preserve">Francisco Beltrão</t>
  </si>
  <si>
    <t xml:space="preserve">Guarapua- va</t>
  </si>
  <si>
    <t xml:space="preserve">Irati</t>
  </si>
  <si>
    <t xml:space="preserve">Ivaiporã</t>
  </si>
  <si>
    <t xml:space="preserve">Jacarezi- nho</t>
  </si>
  <si>
    <t xml:space="preserve">Laranjeiras do  Sul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 Paraná</t>
  </si>
  <si>
    <t xml:space="preserve">Média anterior</t>
  </si>
  <si>
    <t xml:space="preserve">Vari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\-yy;@"/>
    <numFmt numFmtId="167" formatCode="0%"/>
    <numFmt numFmtId="168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thin">
        <color rgb="FFFFFFFF"/>
      </top>
      <bottom style="medium">
        <color rgb="FF808080"/>
      </bottom>
      <diagonal/>
    </border>
    <border diagonalUp="false" diagonalDown="false">
      <left/>
      <right/>
      <top style="thin">
        <color rgb="FFFFFFFF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80" createdVersion="3">
  <cacheSource type="worksheet">
    <worksheetSource ref="A1:H2782" sheet="BD"/>
  </cacheSource>
  <cacheFields count="8">
    <cacheField name="cod" numFmtId="0">
      <sharedItems containsString="0" containsBlank="1" containsNumber="1" containsInteger="1" minValue="1" maxValue="139" count="1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m/>
      </sharedItems>
    </cacheField>
    <cacheField name="cg" numFmtId="0">
      <sharedItems containsString="0" containsBlank="1" containsNumber="1" containsInteger="1" minValue="1" maxValue="14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m/>
      </sharedItems>
    </cacheField>
    <cacheField name="Grupo" numFmtId="0">
      <sharedItems containsBlank="1" count="15">
        <s v="Carvão Vegetal"/>
        <s v="Erva-Mate"/>
        <s v="Lenha"/>
        <s v="Madeiras Serradas na Serraria"/>
        <s v="Mudas Exóticas (15 a 25 cm)"/>
        <s v="Mudas Nativas para Madeira (10 a 25 cm)"/>
        <s v="Mudas Ornamentais Exóticas (0,5 a 2 m)"/>
        <s v="Mudas para Energia e Revegetação"/>
        <s v="Mudas para Reflorestamento Ambiental"/>
        <s v="Resíduos Posto na Serraria"/>
        <s v="Sementes"/>
        <s v="Toras em Pé no Produtor"/>
        <s v="Toras Postas na Laminadora"/>
        <s v="Toras Postas na Serraria"/>
        <m/>
      </sharedItems>
    </cacheField>
    <cacheField name="Produto" numFmtId="0">
      <sharedItems containsBlank="1" count="131">
        <s v="CARVÃO DE BRACATINGA NO ATACADO"/>
        <s v="CARVÃO DE BRACATINGA NO ATACADO "/>
        <s v="CARVÃO DE BRACATINGA NO PRODUTOR "/>
        <s v="CARVÃO DE EUCALIPTO NO ATACADO "/>
        <s v="CARVÃO DE EUCALIPTO NO PRODUTOR "/>
        <s v="CARVÃO DE LENHA MISTA NO ATACADO"/>
        <s v="CARVÃO DE LENHA MISTA NO ATACADO "/>
        <s v="CARVÃO DE LENHA MISTA NO PRODUTOR "/>
        <s v="CARVÃO DE PINUS NO ATACADO "/>
        <s v="CARVÃO DE PINUS NO PRODUTOR "/>
        <s v="CARVÃO DE RESÍDUOS DE MADEIRA NO ATACADO "/>
        <s v="CARVÃO DE RESÍDUOS DE MADEIRA NO PRODUTOR "/>
        <s v="CARVÃO NO VAREJO"/>
        <s v="DISTÂNCIA MÉDIA DO TRANSPORTE DE LENHA"/>
        <s v="DISTÂNCIA MÉDIA DO TRANSPORTE DE TORAS POSTO LAMINADORA"/>
        <s v="ERVA-MATE BENEFICIADA"/>
        <s v="ERVA-MATE CANCHEADA"/>
        <s v="ERVA-MATE MERCADO VAREJISTA"/>
        <s v="FOLHA DE ERVA-MATE NA INDÚSTRIA"/>
        <s v="FOLHA DE ERVA-MATE NO BARRANCO"/>
        <s v="FOLHA DE ERVA-MATE NO PÉ"/>
        <s v="GOMA/PÓ/PALITOS"/>
        <s v="LENHA DE BRACATINGA EM PÉ NO PRODUTOR "/>
        <s v="LENHA DE BRACATINGA NO CARREADOR "/>
        <s v="LENHA DE BRACATINGA NO CONSUMIDOR "/>
        <s v="LENHA DE EUCALIPTO EM PÉ NO PRODUTOR "/>
        <s v="LENHA DE EUCALIPTO NO CARREADOR "/>
        <s v="LENHA DE EUCALIPTO NO CONSUMIDOR "/>
        <s v="LENHA DE PINUS EM PÉ NO PRODUTOR "/>
        <s v="LENHA DE PINUS NO CARREADOR "/>
        <s v="LENHA DE PINUS NO CONSUMIDOR "/>
        <s v="LENHA MISTA EM PÉ NO PRODUTOR "/>
        <s v="LENHA MISTA NO CARREADOR "/>
        <s v="LENHA MISTA NO CONSUMIDOR "/>
        <s v="MADEIRAS SERRADAS NA SERRARIA ARAUCÁRIA (1&quot; X 4&quot; X 2,40 m) "/>
        <s v="MADEIRAS SERRADAS NA SERRARIA CEDRO (1&quot; X 4&quot; X 2,40 m) "/>
        <s v="MADEIRAS SERRADAS NA SERRARIA CEREJEIRA (1,5&quot; X 5&quot; X 2,20 m) "/>
        <s v="MADEIRAS SERRADAS NA SERRARIA EUCALIPTO (1&quot;X 4&quot; X 2,40 m) "/>
        <s v="MADEIRAS SERRADAS NA SERRARIA GREVÍLEA (1&quot;X 4&quot; X 2,40 m) "/>
        <s v="MADEIRAS SERRADAS NA SERRARIA IMBUIA (1,5&quot; X 5&quot; X 2,20 m) "/>
        <s v="MADEIRAS SERRADAS NA SERRARIA IMBUIA (1,5&quot; X 9&quot; X 2,20 m) "/>
        <s v="MADEIRAS SERRADAS NA SERRARIA MOGNO (1,5&quot; X 5&quot; X 2,20 m) "/>
        <s v="MADEIRAS SERRADAS NA SERRARIA PINUS (1&quot; X 4&quot; X 2,40 m) "/>
        <s v="MUDAS DE ANGICO-BRANCO - Anadenanthera colubrina"/>
        <s v="MUDAS DE ARAUCÁRIA - Araucaria angustifolia"/>
        <s v="MUDAS DE AROEIRA VERMELHA - Schinus terebinthifolius"/>
        <s v="MUDAS DE BRACATINGA COMUM - Mimosa scabrella"/>
        <s v="MUDAS DE BRACATINGA DE C. MOURÃO - Mimosa flocculosa"/>
        <s v="MUDAS DE CANAFÍSTULA - Peltophorum dubium"/>
        <s v="MUDAS DE CANELA-GUAICÁ - Ocotea puberula"/>
        <s v="MUDAS DE CAROBA - Jacaranda micrantha"/>
        <s v="MUDAS DE CASSIA - Cassia leptophylla"/>
        <s v="MUDAS DE CEDRO - Cedrela fissilis"/>
        <s v="MUDAS DE ERVA-MATE - llex paraguariensis"/>
        <s v="MUDAS DE EUCALIPTO - Corymbia citriodora"/>
        <s v="MUDAS DE EUCALIPTO - Eucalyptus camaldulensis"/>
        <s v="MUDAS DE EUCALIPTO - Eucalyptus dunnii"/>
        <s v="MUDAS DE EUCALIPTO - Eucalyptus grandis"/>
        <s v="MUDAS DE EUCALIPTO - Eucalyptus saligna"/>
        <s v="MUDAS DE EUCALIPTO - Eucalyptus viminalis"/>
        <s v="MUDAS DE EXTREMOSA - Lagerstroemia indica"/>
        <s v="MUDAS DE FLAMBOYANT - Delonix regia"/>
        <s v="MUDAS DE IMBUIA - Ocotea porosa"/>
        <s v="MUDAS DE IPÊ AMARELO - Tabebuia alba"/>
        <s v="MUDAS DE IPÊ ROXO - Tabebuia heptaphylla"/>
        <s v="MUDAS DE MANDUIRANA - Senna macranthera"/>
        <s v="MUDAS DE PAINEIRA - Ceiba speciosa"/>
        <s v="MUDAS DE PALMITO-JUÇARA - Euterpe edulis"/>
        <s v="MUDAS DE PALMITO-PUPUNHA - Bactris gasipaes"/>
        <s v="MUDAS DE PEROBA - Aspidosperma polyneuron"/>
        <s v="MUDAS DE PINUS - Pinus elliottii"/>
        <s v="MUDAS DE PINUS - Pinus taeda"/>
        <s v="MUDAS DE PINUS - Tropicais"/>
        <s v="MUDAS DE TIPUANA - Tipuana tipu"/>
        <s v="RESÍDUOS POSTO EM SERRARIA COSTANEIRAS"/>
        <s v="RESÍDUOS POSTO EM SERRARIA REFIO"/>
        <s v="RESÍDUOS POSTO EM SERRARIA SEPILHO / PÓ DE SERRA "/>
        <s v="SEMENTES DE BRACATINGA-ARGENTINA  Mimosa scabrella var. aspericarpa"/>
        <s v="SEMENTES DE BRACATINGA-COMUM Mimosa scabrella"/>
        <s v="SEMENTES DE ERVA-MATE  Ilex paraguariensis"/>
        <s v="SEMENTES DE EUCALIPTO  Eucalyptus dunnii"/>
        <s v="SEMENTES DE EUCALIPTO  Eucalyptus grandis"/>
        <s v="SEMENTES DE EUCALIPTO  Eucalyptus saligna"/>
        <s v="SEMENTES DE EUCALIPTO  Eucalyptus viminalis"/>
        <s v="SEMENTES DE EUCALIPTO Corymbia citriodora"/>
        <s v="SEMENTES DE GREVÍLEA  Grevillea robusta"/>
        <s v="SEMENTES DE PALMITO-JUÇARA  Euterpe edulis"/>
        <s v="SEMENTES DE PALMITO-PUPUNHA  Bactris gasipaes"/>
        <s v="SEMENTES DE PINHEIRO-BRASILEIRO  Araucaria angustifolia"/>
        <s v="SEMENTES DE PINUS  Pinus elliottii"/>
        <s v="SEMENTES DE PINUS  Pinus taeda"/>
        <s v="SEMENTES DE PINUS  Tropicais"/>
        <s v="TORAS DE ANGICO EM PÉ - DIÂMETRO &gt; 30 cm "/>
        <s v="TORAS DE ANGICO NA SERRARIA - DIÂMETRO &gt; 30 cm "/>
        <s v="TORAS DE ARAUCÁRIA EM PÉ - DIÂMETRO &lt; 40 cm "/>
        <s v="TORAS DE ARAUCÁRIA EM PÉ - DIÂMETRO &gt; 40 cm "/>
        <s v="TORAS DE ARAUCÁRIA NA LAMINADORA - DIÂMETRO &gt; 40 cm "/>
        <s v="TORAS DE ARAUCÁRIA NA SERRARIA - DIÂMETRO &lt; 40 cm "/>
        <s v="TORAS DE ARAUCÁRIA NA SERRARIA - DIÂMETRO &gt; 40 cm "/>
        <s v="TORAS DE CANELA EM PÉ - DIÂMETRO &gt; 30 cm "/>
        <s v="TORAS DE CANELA NA LAMINADORA - DIÂMETRO &gt; 40 cm "/>
        <s v="TORAS DE CANELA NA SERRARIA - DIÂMETRO &gt; 30 cm "/>
        <s v="TORAS DE CEDRO EM PÉ - DIÂMETRO &gt; 30 cm "/>
        <s v="TORAS DE CEREJEIRA NA LAMINADORA - DIÂMETRO &gt; 70 cm "/>
        <s v="TORAS DE EUCALIPTO EM PÉ - DIÂMETRO &gt; 30 cm "/>
        <s v="TORAS DE EUCALIPTO EM PÉ - DIÂMETRO 20 - 30 cm "/>
        <s v="TORAS DE EUCALIPTO NA LAMINADORA - DIÂMETRO &gt; 40 cm "/>
        <s v="TORAS DE EUCALIPTO NA SERRARIA - DIÂMETRO &gt; 40 cm "/>
        <s v="TORAS DE EUCALIPTO NA SERRARIA - DIÂMETRO 10 - 20 cm "/>
        <s v="TORAS DE EUCALIPTO NA SERRARIA - DIÂMETRO 20 - 30 cm "/>
        <s v="TORAS DE EUCALIPTO NA SERRARIA - DIÂMETRO 30 - 40 cm "/>
        <s v="TORAS DE GREVILEA EM PÉ - DIÂMETRO &gt; 30 cm "/>
        <s v="TORAS DE IMBUIA EM PÉ - DIÂMETRO &gt; 30 cm "/>
        <s v="TORAS DE IMBUIA NA LAMINADORA (01 FILÉ) "/>
        <s v="TORAS DE IMBUIA NA LAMINADORA (02 FILÉS) "/>
        <s v="TORAS DE IMBUIA NA SERRARIA - DIÂMETRO &gt; 45 cm "/>
        <s v="TORAS DE IMBUIA NA SERRARIA - DIÂMETRO 30 - 40 cm "/>
        <s v="TORAS DE IMBUIA NA SERRARIA - DIÂMETRO 30 cm "/>
        <s v="TORAS DE MADEIRA DE LEI NA LAMINADORA "/>
        <s v="TORAS DE MOGNO NA LAMINADORA - DIÂMETRO &gt; 70 cm "/>
        <s v="TORAS DE PEROBA EM PÉ - DIÂMETRO &gt; 30 cm "/>
        <s v="TORAS DE PEROBA NA SERRARIA - DIÂMETRO &gt; 30 cm "/>
        <s v="TORAS DE PINUS EM PÉ - DIÂMETRO 10 - 20 cm "/>
        <s v="TORAS DE PINUS EM PÉ - DIÂMETRO 20 - 30 cm "/>
        <s v="TORAS DE PINUS EM PÉ - DIÂMETRO 30 - 40 cm "/>
        <s v="TORAS DE PINUS NA LAMINADORA - DIÂMETRO &gt; 40 cm "/>
        <s v="TORAS DE PINUS NA SERRARIA - DIÂMETRO &gt; 40 cm "/>
        <s v="TORAS DE PINUS NA SERRARIA - DIÂMETRO 10 - 20 cm "/>
        <s v="TORAS DE PINUS NA SERRARIA - DIÂMETRO 20 - 30 cm "/>
        <s v="TORAS DE PINUS NA SERRARIA - DIÂMETRO 30 - 40 cm "/>
        <m/>
      </sharedItems>
    </cacheField>
    <cacheField name="Unidade" numFmtId="0">
      <sharedItems containsBlank="1" count="10">
        <s v="km"/>
        <s v="R$/arroba"/>
        <s v="R$/dúzia"/>
        <s v="R$/kg"/>
        <s v="R$/m estereo"/>
        <s v="R$/m³"/>
        <s v="R$/saco 5kg"/>
        <s v="R$/saquinho"/>
        <s v="R$/tubete"/>
        <m/>
      </sharedItems>
    </cacheField>
    <cacheField name="nr" numFmtId="0">
      <sharedItems containsBlank="1" count="21">
        <s v="APUCARANA"/>
        <s v="CAMPO MOURÃO"/>
        <s v="CASCAVEL"/>
        <s v="CORNÉLIO PROCÓPIO"/>
        <s v="CURITIBA"/>
        <s v="FRANCISCO BELTRÃO"/>
        <s v="GUARAPUAVA"/>
        <s v="IRATI"/>
        <s v="IVAIPORÃ"/>
        <s v="JACAREZINHO"/>
        <s v="LARANJEIRAS DO SUL"/>
        <s v="LONDRINA"/>
        <s v="MARINGÁ"/>
        <s v="PARANAGUÁ"/>
        <s v="PARANAVAÍ"/>
        <s v="PATO BRANCO"/>
        <s v="PONTA GROSSA"/>
        <s v="TOLEDO"/>
        <s v="UMUARAMA"/>
        <s v="UNIÃO DA VITÓRIA"/>
        <m/>
      </sharedItems>
    </cacheField>
    <cacheField name="40269" numFmtId="0">
      <sharedItems containsBlank="1" containsMixedTypes="1" containsNumber="1" minValue="0.1" maxValue="3800" count="412">
        <n v="0.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5"/>
        <n v="0.38"/>
        <n v="0.4"/>
        <n v="0.45"/>
        <n v="0.5"/>
        <n v="0.53"/>
        <n v="0.55"/>
        <n v="0.56"/>
        <n v="0.62"/>
        <n v="0.65"/>
        <n v="0.7"/>
        <n v="1"/>
        <n v="1.2"/>
        <n v="1.3"/>
        <n v="1.4"/>
        <n v="1.48"/>
        <n v="1.5"/>
        <n v="1.56"/>
        <n v="1.75"/>
        <n v="1.84"/>
        <n v="1.9"/>
        <n v="2.27"/>
        <n v="2.6"/>
        <n v="2.7"/>
        <n v="2.75"/>
        <n v="2.77"/>
        <n v="2.8"/>
        <n v="2.9"/>
        <n v="2.91"/>
        <n v="2.96"/>
        <n v="3"/>
        <n v="3.01"/>
        <n v="3.2"/>
        <n v="3.3"/>
        <n v="3.5"/>
        <n v="3.6"/>
        <n v="3.7"/>
        <n v="3.73"/>
        <n v="3.9"/>
        <n v="4"/>
        <n v="4.05"/>
        <n v="4.1"/>
        <n v="4.16"/>
        <n v="4.2"/>
        <n v="4.25"/>
        <n v="4.3"/>
        <n v="4.36"/>
        <n v="4.45"/>
        <n v="4.5"/>
        <n v="4.54"/>
        <n v="4.6"/>
        <n v="4.63"/>
        <n v="4.67"/>
        <n v="4.7"/>
        <n v="4.8"/>
        <n v="4.82"/>
        <n v="4.9"/>
        <n v="4.97"/>
        <n v="5"/>
        <n v="5.1"/>
        <n v="5.15"/>
        <n v="5.2"/>
        <n v="5.25"/>
        <n v="5.3"/>
        <n v="5.5"/>
        <n v="5.67"/>
        <n v="5.7"/>
        <n v="5.75"/>
        <n v="5.8"/>
        <n v="5.9"/>
        <n v="6"/>
        <n v="6.1"/>
        <n v="6.15"/>
        <n v="6.18"/>
        <n v="6.2"/>
        <n v="6.25"/>
        <n v="6.49"/>
        <n v="6.5"/>
        <n v="6.56"/>
        <n v="6.62"/>
        <n v="6.7"/>
        <n v="6.81"/>
        <n v="6.86"/>
        <n v="6.9"/>
        <n v="7"/>
        <n v="7.1"/>
        <n v="7.2"/>
        <n v="7.25"/>
        <n v="7.35"/>
        <n v="7.5"/>
        <n v="7.6"/>
        <n v="8"/>
        <n v="8.16"/>
        <n v="8.4"/>
        <n v="8.45"/>
        <n v="8.5"/>
        <n v="9"/>
        <n v="9.22"/>
        <n v="10"/>
        <n v="10.13"/>
        <n v="10.31"/>
        <n v="10.5"/>
        <n v="10.54"/>
        <n v="10.8"/>
        <n v="12"/>
        <n v="12.2"/>
        <n v="12.5"/>
        <n v="12.8"/>
        <n v="13"/>
        <n v="13.1"/>
        <n v="13.5"/>
        <n v="14"/>
        <n v="14.1"/>
        <n v="14.4"/>
        <n v="14.5"/>
        <n v="14.6"/>
        <n v="15"/>
        <n v="15.5"/>
        <n v="16"/>
        <n v="16.8"/>
        <n v="17"/>
        <n v="17.5"/>
        <n v="17.8"/>
        <n v="17.95"/>
        <n v="18"/>
        <n v="19"/>
        <n v="19.5"/>
        <n v="20"/>
        <n v="20.4"/>
        <n v="20.5"/>
        <n v="20.54"/>
        <n v="20.6"/>
        <n v="20.88"/>
        <n v="21"/>
        <n v="21.5"/>
        <n v="21.6"/>
        <n v="22"/>
        <n v="22.5"/>
        <n v="22.75"/>
        <n v="22.9"/>
        <n v="23"/>
        <n v="23.5"/>
        <n v="24"/>
        <n v="24.5"/>
        <n v="25"/>
        <n v="25.5"/>
        <n v="26"/>
        <n v="26.67"/>
        <n v="26.8"/>
        <n v="27"/>
        <n v="27.6"/>
        <n v="28"/>
        <n v="28.5"/>
        <n v="29"/>
        <n v="29.5"/>
        <n v="30"/>
        <n v="30.5"/>
        <n v="30.6"/>
        <n v="31.25"/>
        <n v="32"/>
        <n v="32.4"/>
        <n v="33"/>
        <n v="33.25"/>
        <n v="34"/>
        <n v="34.25"/>
        <n v="34.33"/>
        <n v="34.75"/>
        <n v="35"/>
        <n v="35.4"/>
        <n v="35.5"/>
        <n v="35.6"/>
        <n v="35.75"/>
        <n v="36"/>
        <n v="36.67"/>
        <n v="37.5"/>
        <n v="37.6"/>
        <n v="38"/>
        <n v="38.5"/>
        <n v="39"/>
        <n v="39.5"/>
        <n v="40"/>
        <n v="40.4"/>
        <n v="41"/>
        <n v="41.8"/>
        <n v="42.5"/>
        <n v="43"/>
        <n v="43.8"/>
        <n v="44"/>
        <n v="45"/>
        <n v="45.5"/>
        <n v="45.67"/>
        <n v="45.75"/>
        <n v="46"/>
        <n v="47"/>
        <n v="47.33"/>
        <n v="47.5"/>
        <n v="48"/>
        <n v="48.5"/>
        <n v="49"/>
        <n v="49.6"/>
        <n v="50"/>
        <n v="51"/>
        <n v="52"/>
        <n v="52.75"/>
        <n v="53.25"/>
        <n v="53.33"/>
        <n v="54"/>
        <n v="55"/>
        <n v="56"/>
        <n v="56.2"/>
        <n v="56.8"/>
        <n v="57"/>
        <n v="57.5"/>
        <n v="57.8"/>
        <n v="58.25"/>
        <n v="59"/>
        <n v="60"/>
        <n v="60.4"/>
        <n v="60.8"/>
        <n v="62.5"/>
        <n v="63.75"/>
        <n v="64"/>
        <n v="64.5"/>
        <n v="64.8"/>
        <n v="65"/>
        <n v="65.2"/>
        <n v="66.5"/>
        <n v="67"/>
        <n v="67.2"/>
        <n v="68"/>
        <n v="69"/>
        <n v="69.63"/>
        <n v="70"/>
        <n v="71.25"/>
        <n v="72"/>
        <n v="72.25"/>
        <n v="72.5"/>
        <n v="73"/>
        <n v="74"/>
        <n v="75"/>
        <n v="76"/>
        <n v="77.8"/>
        <n v="77.91"/>
        <n v="79"/>
        <n v="80"/>
        <n v="82"/>
        <n v="82.25"/>
        <n v="85"/>
        <n v="85.4"/>
        <n v="87.5"/>
        <n v="88"/>
        <n v="88.75"/>
        <n v="89"/>
        <n v="90"/>
        <n v="91"/>
        <n v="91.2"/>
        <n v="93"/>
        <n v="93.33"/>
        <n v="95"/>
        <n v="95.5"/>
        <n v="96"/>
        <n v="97"/>
        <n v="97.5"/>
        <n v="98"/>
        <n v="99.6"/>
        <n v="100"/>
        <n v="100.7"/>
        <n v="101"/>
        <n v="102"/>
        <n v="103"/>
        <n v="104"/>
        <n v="105"/>
        <n v="107"/>
        <n v="110"/>
        <n v="110.6"/>
        <n v="113"/>
        <n v="113.33"/>
        <n v="115"/>
        <n v="117"/>
        <n v="119.6"/>
        <n v="120"/>
        <n v="120.75"/>
        <n v="121"/>
        <n v="122"/>
        <n v="123"/>
        <n v="125"/>
        <n v="126"/>
        <n v="127.5"/>
        <n v="130"/>
        <n v="131.25"/>
        <n v="135"/>
        <n v="140"/>
        <n v="150"/>
        <n v="152"/>
        <n v="154"/>
        <n v="155"/>
        <n v="156"/>
        <n v="160"/>
        <n v="164"/>
        <n v="169"/>
        <n v="170"/>
        <n v="172"/>
        <n v="175"/>
        <n v="178"/>
        <n v="180"/>
        <n v="183.33"/>
        <n v="187.5"/>
        <n v="195"/>
        <n v="200"/>
        <n v="202"/>
        <n v="205"/>
        <n v="210"/>
        <n v="213"/>
        <n v="215"/>
        <n v="218"/>
        <n v="220"/>
        <n v="230"/>
        <n v="237.5"/>
        <n v="250"/>
        <n v="260"/>
        <n v="270"/>
        <n v="273"/>
        <n v="276.67"/>
        <n v="280"/>
        <n v="285"/>
        <n v="290"/>
        <n v="297.5"/>
        <n v="300"/>
        <n v="308"/>
        <n v="310"/>
        <n v="315"/>
        <n v="318"/>
        <n v="325"/>
        <n v="329"/>
        <n v="336"/>
        <n v="350"/>
        <n v="360"/>
        <n v="362"/>
        <n v="370"/>
        <n v="380"/>
        <n v="400"/>
        <n v="425"/>
        <n v="426.67"/>
        <n v="437.5"/>
        <n v="445"/>
        <n v="449.5"/>
        <n v="450"/>
        <n v="458.91"/>
        <n v="460"/>
        <n v="480"/>
        <n v="486"/>
        <n v="500"/>
        <n v="515"/>
        <n v="520"/>
        <n v="535"/>
        <n v="550"/>
        <n v="552"/>
        <n v="575"/>
        <n v="600"/>
        <n v="612"/>
        <n v="620"/>
        <n v="645"/>
        <n v="650"/>
        <n v="690"/>
        <n v="700"/>
        <n v="790"/>
        <n v="800"/>
        <n v="809.6"/>
        <n v="846.5"/>
        <n v="862"/>
        <n v="900"/>
        <n v="935"/>
        <n v="950"/>
        <n v="1290"/>
        <n v="1400"/>
        <n v="1500"/>
        <n v="1541.75"/>
        <n v="1600"/>
        <n v="1720"/>
        <n v="1900"/>
        <n v="1930"/>
        <n v="1950"/>
        <n v="2600"/>
        <n v="2750"/>
        <n v="3343.33"/>
        <n v="3600"/>
        <n v="3800"/>
        <s v=" "/>
        <m/>
      </sharedItems>
    </cacheField>
    <cacheField name="40057" numFmtId="0">
      <sharedItems containsBlank="1" containsMixedTypes="1" containsNumber="1" minValue="0.1" maxValue="3800" count="430">
        <n v="0.1"/>
        <n v="0.12"/>
        <n v="0.13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3"/>
        <n v="0.31"/>
        <n v="0.32"/>
        <n v="0.33"/>
        <n v="0.38"/>
        <n v="0.4"/>
        <n v="0.44"/>
        <n v="0.45"/>
        <n v="0.5"/>
        <n v="0.54"/>
        <n v="0.55"/>
        <n v="0.6"/>
        <n v="1"/>
        <n v="1.2"/>
        <n v="1.25"/>
        <n v="1.26"/>
        <n v="1.3"/>
        <n v="1.48"/>
        <n v="1.5"/>
        <n v="1.61"/>
        <n v="1.71"/>
        <n v="1.74"/>
        <n v="1.75"/>
        <n v="1.8"/>
        <n v="1.9"/>
        <n v="2.27"/>
        <n v="2.5"/>
        <n v="2.65"/>
        <n v="2.75"/>
        <n v="2.79"/>
        <n v="2.84"/>
        <n v="2.9"/>
        <n v="2.97"/>
        <n v="3"/>
        <n v="3.01"/>
        <n v="3.2"/>
        <n v="3.36"/>
        <n v="3.5"/>
        <n v="3.52"/>
        <n v="3.54"/>
        <n v="3.6"/>
        <n v="3.7"/>
        <n v="3.75"/>
        <n v="3.84"/>
        <n v="3.99"/>
        <n v="4"/>
        <n v="4.06"/>
        <n v="4.08"/>
        <n v="4.16"/>
        <n v="4.2"/>
        <n v="4.21"/>
        <n v="4.3"/>
        <n v="4.36"/>
        <n v="4.37"/>
        <n v="4.38"/>
        <n v="4.4"/>
        <n v="4.45"/>
        <n v="4.5"/>
        <n v="4.57"/>
        <n v="4.63"/>
        <n v="4.69"/>
        <n v="4.7"/>
        <n v="4.78"/>
        <n v="4.8"/>
        <n v="4.9"/>
        <n v="4.96"/>
        <n v="5"/>
        <n v="5.15"/>
        <n v="5.2"/>
        <n v="5.25"/>
        <n v="5.28"/>
        <n v="5.4"/>
        <n v="5.5"/>
        <n v="5.6"/>
        <n v="5.67"/>
        <n v="5.7"/>
        <n v="5.8"/>
        <n v="5.95"/>
        <n v="6"/>
        <n v="6.03"/>
        <n v="6.1"/>
        <n v="6.2"/>
        <n v="6.25"/>
        <n v="6.3"/>
        <n v="6.32"/>
        <n v="6.4"/>
        <n v="6.45"/>
        <n v="6.5"/>
        <n v="6.52"/>
        <n v="6.55"/>
        <n v="6.56"/>
        <n v="6.6"/>
        <n v="6.7"/>
        <n v="6.86"/>
        <n v="6.9"/>
        <n v="6.93"/>
        <n v="6.98"/>
        <n v="7"/>
        <n v="7.1"/>
        <n v="7.24"/>
        <n v="7.52"/>
        <n v="7.6"/>
        <n v="7.67"/>
        <n v="8"/>
        <n v="8.22"/>
        <n v="8.24"/>
        <n v="8.4"/>
        <n v="8.5"/>
        <n v="8.8"/>
        <n v="9"/>
        <n v="9.22"/>
        <n v="10"/>
        <n v="10.13"/>
        <n v="10.2"/>
        <n v="10.31"/>
        <n v="10.54"/>
        <n v="11.6"/>
        <n v="12"/>
        <n v="12.2"/>
        <n v="12.4"/>
        <n v="12.5"/>
        <n v="12.6"/>
        <n v="12.8"/>
        <n v="13.1"/>
        <n v="13.63"/>
        <n v="14"/>
        <n v="14.11"/>
        <n v="14.5"/>
        <n v="14.6"/>
        <n v="14.67"/>
        <n v="15"/>
        <n v="15.5"/>
        <n v="16"/>
        <n v="16.8"/>
        <n v="17"/>
        <n v="17.25"/>
        <n v="17.5"/>
        <n v="17.75"/>
        <n v="18"/>
        <n v="18.85"/>
        <n v="19"/>
        <n v="19.5"/>
        <n v="20"/>
        <n v="20.28"/>
        <n v="20.4"/>
        <n v="20.5"/>
        <n v="20.54"/>
        <n v="20.6"/>
        <n v="20.75"/>
        <n v="21"/>
        <n v="21.2"/>
        <n v="21.5"/>
        <n v="22"/>
        <n v="22.2"/>
        <n v="22.5"/>
        <n v="23"/>
        <n v="23.5"/>
        <n v="24"/>
        <n v="24.2"/>
        <n v="24.5"/>
        <n v="25"/>
        <n v="25.5"/>
        <n v="26"/>
        <n v="26.28"/>
        <n v="26.67"/>
        <n v="26.7"/>
        <n v="27"/>
        <n v="27.4"/>
        <n v="28"/>
        <n v="28.25"/>
        <n v="28.5"/>
        <n v="29.4"/>
        <n v="29.5"/>
        <n v="30"/>
        <n v="30.4"/>
        <n v="30.87"/>
        <n v="31"/>
        <n v="31.67"/>
        <n v="32"/>
        <n v="32.5"/>
        <n v="32.6"/>
        <n v="33"/>
        <n v="33.5"/>
        <n v="34"/>
        <n v="34.49"/>
        <n v="34.67"/>
        <n v="35"/>
        <n v="35.5"/>
        <n v="36"/>
        <n v="36.25"/>
        <n v="36.67"/>
        <n v="37.2"/>
        <n v="38"/>
        <n v="38.5"/>
        <n v="38.6"/>
        <n v="38.7"/>
        <n v="38.75"/>
        <n v="38.8"/>
        <n v="39.4"/>
        <n v="40"/>
        <n v="40.1"/>
        <n v="40.8"/>
        <n v="41"/>
        <n v="41.25"/>
        <n v="41.5"/>
        <n v="41.75"/>
        <n v="42"/>
        <n v="42.2"/>
        <n v="42.5"/>
        <n v="42.67"/>
        <n v="43"/>
        <n v="43.8"/>
        <n v="44"/>
        <n v="44.25"/>
        <n v="44.33"/>
        <n v="44.75"/>
        <n v="45"/>
        <n v="45.8"/>
        <n v="46"/>
        <n v="46.33"/>
        <n v="47.5"/>
        <n v="48"/>
        <n v="48.33"/>
        <n v="48.5"/>
        <n v="49.8"/>
        <n v="50"/>
        <n v="51"/>
        <n v="51.2"/>
        <n v="51.25"/>
        <n v="52"/>
        <n v="52.2"/>
        <n v="52.25"/>
        <n v="52.5"/>
        <n v="52.75"/>
        <n v="53"/>
        <n v="53.33"/>
        <n v="53.6"/>
        <n v="53.75"/>
        <n v="54.2"/>
        <n v="54.25"/>
        <n v="55"/>
        <n v="56"/>
        <n v="56.2"/>
        <n v="57"/>
        <n v="57.4"/>
        <n v="57.5"/>
        <n v="58"/>
        <n v="59.8"/>
        <n v="60"/>
        <n v="60.2"/>
        <n v="60.4"/>
        <n v="60.88"/>
        <n v="61"/>
        <n v="61.2"/>
        <n v="62"/>
        <n v="62.5"/>
        <n v="63.2"/>
        <n v="63.75"/>
        <n v="64.4"/>
        <n v="64.5"/>
        <n v="65"/>
        <n v="66"/>
        <n v="68.75"/>
        <n v="70"/>
        <n v="71"/>
        <n v="71.5"/>
        <n v="72.5"/>
        <n v="73.4"/>
        <n v="74"/>
        <n v="74.4"/>
        <n v="75"/>
        <n v="76"/>
        <n v="76.25"/>
        <n v="77.8"/>
        <n v="78"/>
        <n v="78.5"/>
        <n v="79"/>
        <n v="80"/>
        <n v="80.8"/>
        <n v="81.5"/>
        <n v="81.75"/>
        <n v="82"/>
        <n v="83"/>
        <n v="84"/>
        <n v="85"/>
        <n v="87.5"/>
        <n v="87.8"/>
        <n v="89"/>
        <n v="90"/>
        <n v="91"/>
        <n v="91.5"/>
        <n v="92.5"/>
        <n v="93"/>
        <n v="93.33"/>
        <n v="94.25"/>
        <n v="95"/>
        <n v="97.8"/>
        <n v="98"/>
        <n v="100"/>
        <n v="102"/>
        <n v="103"/>
        <n v="104"/>
        <n v="105"/>
        <n v="106.67"/>
        <n v="107"/>
        <n v="109"/>
        <n v="110"/>
        <n v="111.6"/>
        <n v="113.33"/>
        <n v="118.75"/>
        <n v="120"/>
        <n v="121"/>
        <n v="122"/>
        <n v="123.75"/>
        <n v="124"/>
        <n v="124.75"/>
        <n v="125"/>
        <n v="130"/>
        <n v="134"/>
        <n v="138"/>
        <n v="140"/>
        <n v="141"/>
        <n v="150"/>
        <n v="153.33"/>
        <n v="155"/>
        <n v="160"/>
        <n v="164"/>
        <n v="165"/>
        <n v="166"/>
        <n v="166.67"/>
        <n v="170"/>
        <n v="173.75"/>
        <n v="178"/>
        <n v="180"/>
        <n v="187.5"/>
        <n v="189"/>
        <n v="195"/>
        <n v="196.67"/>
        <n v="198"/>
        <n v="200"/>
        <n v="203"/>
        <n v="220"/>
        <n v="226.67"/>
        <n v="230"/>
        <n v="240"/>
        <n v="249"/>
        <n v="270"/>
        <n v="275"/>
        <n v="288"/>
        <n v="290"/>
        <n v="294"/>
        <n v="295"/>
        <n v="300"/>
        <n v="302"/>
        <n v="303"/>
        <n v="310"/>
        <n v="312"/>
        <n v="315"/>
        <n v="316"/>
        <n v="350"/>
        <n v="360.75"/>
        <n v="370"/>
        <n v="380"/>
        <n v="400"/>
        <n v="408"/>
        <n v="425"/>
        <n v="426.67"/>
        <n v="437.5"/>
        <n v="445"/>
        <n v="447.5"/>
        <n v="450"/>
        <n v="458.91"/>
        <n v="480"/>
        <n v="500"/>
        <n v="520"/>
        <n v="530"/>
        <n v="533.33"/>
        <n v="535"/>
        <n v="545"/>
        <n v="550"/>
        <n v="580"/>
        <n v="600"/>
        <n v="605"/>
        <n v="606"/>
        <n v="610"/>
        <n v="650"/>
        <n v="661"/>
        <n v="700"/>
        <n v="800"/>
        <n v="809.6"/>
        <n v="810"/>
        <n v="826.67"/>
        <n v="856"/>
        <n v="862"/>
        <n v="885"/>
        <n v="900"/>
        <n v="910"/>
        <n v="915"/>
        <n v="973"/>
        <n v="1200"/>
        <n v="1500"/>
        <n v="1600"/>
        <n v="1900"/>
        <n v="1925"/>
        <n v="1950"/>
        <n v="2335"/>
        <n v="2565"/>
        <n v="3175"/>
        <n v="3500"/>
        <n v="3600"/>
        <n v="3800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80">
  <r>
    <x v="0"/>
    <x v="0"/>
    <x v="10"/>
    <x v="77"/>
    <x v="3"/>
    <x v="0"/>
    <x v="411"/>
    <x v="429"/>
  </r>
  <r>
    <x v="0"/>
    <x v="0"/>
    <x v="10"/>
    <x v="77"/>
    <x v="3"/>
    <x v="1"/>
    <x v="411"/>
    <x v="429"/>
  </r>
  <r>
    <x v="0"/>
    <x v="0"/>
    <x v="10"/>
    <x v="77"/>
    <x v="3"/>
    <x v="2"/>
    <x v="411"/>
    <x v="429"/>
  </r>
  <r>
    <x v="0"/>
    <x v="0"/>
    <x v="10"/>
    <x v="77"/>
    <x v="3"/>
    <x v="3"/>
    <x v="411"/>
    <x v="429"/>
  </r>
  <r>
    <x v="0"/>
    <x v="0"/>
    <x v="10"/>
    <x v="77"/>
    <x v="3"/>
    <x v="4"/>
    <x v="203"/>
    <x v="216"/>
  </r>
  <r>
    <x v="0"/>
    <x v="0"/>
    <x v="10"/>
    <x v="77"/>
    <x v="3"/>
    <x v="5"/>
    <x v="411"/>
    <x v="429"/>
  </r>
  <r>
    <x v="0"/>
    <x v="0"/>
    <x v="10"/>
    <x v="77"/>
    <x v="3"/>
    <x v="6"/>
    <x v="411"/>
    <x v="429"/>
  </r>
  <r>
    <x v="0"/>
    <x v="0"/>
    <x v="10"/>
    <x v="77"/>
    <x v="3"/>
    <x v="7"/>
    <x v="411"/>
    <x v="429"/>
  </r>
  <r>
    <x v="0"/>
    <x v="0"/>
    <x v="10"/>
    <x v="77"/>
    <x v="3"/>
    <x v="8"/>
    <x v="411"/>
    <x v="429"/>
  </r>
  <r>
    <x v="0"/>
    <x v="0"/>
    <x v="10"/>
    <x v="77"/>
    <x v="3"/>
    <x v="9"/>
    <x v="411"/>
    <x v="429"/>
  </r>
  <r>
    <x v="0"/>
    <x v="0"/>
    <x v="10"/>
    <x v="77"/>
    <x v="3"/>
    <x v="10"/>
    <x v="411"/>
    <x v="429"/>
  </r>
  <r>
    <x v="0"/>
    <x v="0"/>
    <x v="10"/>
    <x v="77"/>
    <x v="3"/>
    <x v="11"/>
    <x v="411"/>
    <x v="429"/>
  </r>
  <r>
    <x v="0"/>
    <x v="0"/>
    <x v="10"/>
    <x v="77"/>
    <x v="3"/>
    <x v="12"/>
    <x v="411"/>
    <x v="429"/>
  </r>
  <r>
    <x v="0"/>
    <x v="0"/>
    <x v="10"/>
    <x v="77"/>
    <x v="3"/>
    <x v="13"/>
    <x v="411"/>
    <x v="429"/>
  </r>
  <r>
    <x v="0"/>
    <x v="0"/>
    <x v="10"/>
    <x v="77"/>
    <x v="3"/>
    <x v="14"/>
    <x v="411"/>
    <x v="429"/>
  </r>
  <r>
    <x v="0"/>
    <x v="0"/>
    <x v="10"/>
    <x v="77"/>
    <x v="3"/>
    <x v="15"/>
    <x v="411"/>
    <x v="429"/>
  </r>
  <r>
    <x v="0"/>
    <x v="0"/>
    <x v="10"/>
    <x v="77"/>
    <x v="3"/>
    <x v="16"/>
    <x v="411"/>
    <x v="429"/>
  </r>
  <r>
    <x v="0"/>
    <x v="0"/>
    <x v="10"/>
    <x v="77"/>
    <x v="3"/>
    <x v="17"/>
    <x v="411"/>
    <x v="429"/>
  </r>
  <r>
    <x v="0"/>
    <x v="0"/>
    <x v="10"/>
    <x v="77"/>
    <x v="3"/>
    <x v="18"/>
    <x v="411"/>
    <x v="429"/>
  </r>
  <r>
    <x v="0"/>
    <x v="0"/>
    <x v="10"/>
    <x v="77"/>
    <x v="3"/>
    <x v="19"/>
    <x v="411"/>
    <x v="429"/>
  </r>
  <r>
    <x v="1"/>
    <x v="0"/>
    <x v="10"/>
    <x v="78"/>
    <x v="3"/>
    <x v="0"/>
    <x v="411"/>
    <x v="429"/>
  </r>
  <r>
    <x v="1"/>
    <x v="0"/>
    <x v="10"/>
    <x v="78"/>
    <x v="3"/>
    <x v="1"/>
    <x v="411"/>
    <x v="429"/>
  </r>
  <r>
    <x v="1"/>
    <x v="0"/>
    <x v="10"/>
    <x v="78"/>
    <x v="3"/>
    <x v="2"/>
    <x v="411"/>
    <x v="429"/>
  </r>
  <r>
    <x v="1"/>
    <x v="0"/>
    <x v="10"/>
    <x v="78"/>
    <x v="3"/>
    <x v="3"/>
    <x v="411"/>
    <x v="429"/>
  </r>
  <r>
    <x v="1"/>
    <x v="0"/>
    <x v="10"/>
    <x v="78"/>
    <x v="3"/>
    <x v="4"/>
    <x v="139"/>
    <x v="429"/>
  </r>
  <r>
    <x v="1"/>
    <x v="0"/>
    <x v="10"/>
    <x v="78"/>
    <x v="3"/>
    <x v="5"/>
    <x v="411"/>
    <x v="429"/>
  </r>
  <r>
    <x v="1"/>
    <x v="0"/>
    <x v="10"/>
    <x v="78"/>
    <x v="3"/>
    <x v="6"/>
    <x v="411"/>
    <x v="429"/>
  </r>
  <r>
    <x v="1"/>
    <x v="0"/>
    <x v="10"/>
    <x v="78"/>
    <x v="3"/>
    <x v="7"/>
    <x v="255"/>
    <x v="265"/>
  </r>
  <r>
    <x v="1"/>
    <x v="0"/>
    <x v="10"/>
    <x v="78"/>
    <x v="3"/>
    <x v="8"/>
    <x v="411"/>
    <x v="429"/>
  </r>
  <r>
    <x v="1"/>
    <x v="0"/>
    <x v="10"/>
    <x v="78"/>
    <x v="3"/>
    <x v="9"/>
    <x v="411"/>
    <x v="429"/>
  </r>
  <r>
    <x v="1"/>
    <x v="0"/>
    <x v="10"/>
    <x v="78"/>
    <x v="3"/>
    <x v="10"/>
    <x v="411"/>
    <x v="429"/>
  </r>
  <r>
    <x v="1"/>
    <x v="0"/>
    <x v="10"/>
    <x v="78"/>
    <x v="3"/>
    <x v="11"/>
    <x v="411"/>
    <x v="429"/>
  </r>
  <r>
    <x v="1"/>
    <x v="0"/>
    <x v="10"/>
    <x v="78"/>
    <x v="3"/>
    <x v="12"/>
    <x v="411"/>
    <x v="429"/>
  </r>
  <r>
    <x v="1"/>
    <x v="0"/>
    <x v="10"/>
    <x v="78"/>
    <x v="3"/>
    <x v="13"/>
    <x v="411"/>
    <x v="429"/>
  </r>
  <r>
    <x v="1"/>
    <x v="0"/>
    <x v="10"/>
    <x v="78"/>
    <x v="3"/>
    <x v="14"/>
    <x v="411"/>
    <x v="429"/>
  </r>
  <r>
    <x v="1"/>
    <x v="0"/>
    <x v="10"/>
    <x v="78"/>
    <x v="3"/>
    <x v="15"/>
    <x v="411"/>
    <x v="429"/>
  </r>
  <r>
    <x v="1"/>
    <x v="0"/>
    <x v="10"/>
    <x v="78"/>
    <x v="3"/>
    <x v="16"/>
    <x v="411"/>
    <x v="429"/>
  </r>
  <r>
    <x v="1"/>
    <x v="0"/>
    <x v="10"/>
    <x v="78"/>
    <x v="3"/>
    <x v="17"/>
    <x v="411"/>
    <x v="429"/>
  </r>
  <r>
    <x v="1"/>
    <x v="0"/>
    <x v="10"/>
    <x v="78"/>
    <x v="3"/>
    <x v="18"/>
    <x v="411"/>
    <x v="429"/>
  </r>
  <r>
    <x v="1"/>
    <x v="0"/>
    <x v="10"/>
    <x v="78"/>
    <x v="3"/>
    <x v="19"/>
    <x v="223"/>
    <x v="242"/>
  </r>
  <r>
    <x v="2"/>
    <x v="0"/>
    <x v="10"/>
    <x v="79"/>
    <x v="3"/>
    <x v="0"/>
    <x v="411"/>
    <x v="429"/>
  </r>
  <r>
    <x v="2"/>
    <x v="0"/>
    <x v="10"/>
    <x v="79"/>
    <x v="3"/>
    <x v="1"/>
    <x v="411"/>
    <x v="429"/>
  </r>
  <r>
    <x v="2"/>
    <x v="0"/>
    <x v="10"/>
    <x v="79"/>
    <x v="3"/>
    <x v="2"/>
    <x v="411"/>
    <x v="429"/>
  </r>
  <r>
    <x v="2"/>
    <x v="0"/>
    <x v="10"/>
    <x v="79"/>
    <x v="3"/>
    <x v="3"/>
    <x v="411"/>
    <x v="429"/>
  </r>
  <r>
    <x v="2"/>
    <x v="0"/>
    <x v="10"/>
    <x v="79"/>
    <x v="3"/>
    <x v="4"/>
    <x v="411"/>
    <x v="429"/>
  </r>
  <r>
    <x v="2"/>
    <x v="0"/>
    <x v="10"/>
    <x v="79"/>
    <x v="3"/>
    <x v="5"/>
    <x v="411"/>
    <x v="429"/>
  </r>
  <r>
    <x v="2"/>
    <x v="0"/>
    <x v="10"/>
    <x v="79"/>
    <x v="3"/>
    <x v="6"/>
    <x v="411"/>
    <x v="429"/>
  </r>
  <r>
    <x v="2"/>
    <x v="0"/>
    <x v="10"/>
    <x v="79"/>
    <x v="3"/>
    <x v="7"/>
    <x v="276"/>
    <x v="294"/>
  </r>
  <r>
    <x v="2"/>
    <x v="0"/>
    <x v="10"/>
    <x v="79"/>
    <x v="3"/>
    <x v="8"/>
    <x v="411"/>
    <x v="429"/>
  </r>
  <r>
    <x v="2"/>
    <x v="0"/>
    <x v="10"/>
    <x v="79"/>
    <x v="3"/>
    <x v="9"/>
    <x v="411"/>
    <x v="429"/>
  </r>
  <r>
    <x v="2"/>
    <x v="0"/>
    <x v="10"/>
    <x v="79"/>
    <x v="3"/>
    <x v="10"/>
    <x v="411"/>
    <x v="429"/>
  </r>
  <r>
    <x v="2"/>
    <x v="0"/>
    <x v="10"/>
    <x v="79"/>
    <x v="3"/>
    <x v="11"/>
    <x v="411"/>
    <x v="429"/>
  </r>
  <r>
    <x v="2"/>
    <x v="0"/>
    <x v="10"/>
    <x v="79"/>
    <x v="3"/>
    <x v="12"/>
    <x v="411"/>
    <x v="429"/>
  </r>
  <r>
    <x v="2"/>
    <x v="0"/>
    <x v="10"/>
    <x v="79"/>
    <x v="3"/>
    <x v="13"/>
    <x v="411"/>
    <x v="429"/>
  </r>
  <r>
    <x v="2"/>
    <x v="0"/>
    <x v="10"/>
    <x v="79"/>
    <x v="3"/>
    <x v="14"/>
    <x v="411"/>
    <x v="429"/>
  </r>
  <r>
    <x v="2"/>
    <x v="0"/>
    <x v="10"/>
    <x v="79"/>
    <x v="3"/>
    <x v="15"/>
    <x v="411"/>
    <x v="429"/>
  </r>
  <r>
    <x v="2"/>
    <x v="0"/>
    <x v="10"/>
    <x v="79"/>
    <x v="3"/>
    <x v="16"/>
    <x v="411"/>
    <x v="429"/>
  </r>
  <r>
    <x v="2"/>
    <x v="0"/>
    <x v="10"/>
    <x v="79"/>
    <x v="3"/>
    <x v="17"/>
    <x v="411"/>
    <x v="429"/>
  </r>
  <r>
    <x v="2"/>
    <x v="0"/>
    <x v="10"/>
    <x v="79"/>
    <x v="3"/>
    <x v="18"/>
    <x v="411"/>
    <x v="429"/>
  </r>
  <r>
    <x v="2"/>
    <x v="0"/>
    <x v="10"/>
    <x v="79"/>
    <x v="3"/>
    <x v="19"/>
    <x v="303"/>
    <x v="315"/>
  </r>
  <r>
    <x v="3"/>
    <x v="0"/>
    <x v="10"/>
    <x v="84"/>
    <x v="3"/>
    <x v="0"/>
    <x v="411"/>
    <x v="429"/>
  </r>
  <r>
    <x v="3"/>
    <x v="0"/>
    <x v="10"/>
    <x v="84"/>
    <x v="3"/>
    <x v="1"/>
    <x v="411"/>
    <x v="429"/>
  </r>
  <r>
    <x v="3"/>
    <x v="0"/>
    <x v="10"/>
    <x v="84"/>
    <x v="3"/>
    <x v="2"/>
    <x v="411"/>
    <x v="429"/>
  </r>
  <r>
    <x v="3"/>
    <x v="0"/>
    <x v="10"/>
    <x v="84"/>
    <x v="3"/>
    <x v="3"/>
    <x v="411"/>
    <x v="429"/>
  </r>
  <r>
    <x v="3"/>
    <x v="0"/>
    <x v="10"/>
    <x v="84"/>
    <x v="3"/>
    <x v="4"/>
    <x v="358"/>
    <x v="376"/>
  </r>
  <r>
    <x v="3"/>
    <x v="0"/>
    <x v="10"/>
    <x v="84"/>
    <x v="3"/>
    <x v="5"/>
    <x v="411"/>
    <x v="429"/>
  </r>
  <r>
    <x v="3"/>
    <x v="0"/>
    <x v="10"/>
    <x v="84"/>
    <x v="3"/>
    <x v="6"/>
    <x v="411"/>
    <x v="429"/>
  </r>
  <r>
    <x v="3"/>
    <x v="0"/>
    <x v="10"/>
    <x v="84"/>
    <x v="3"/>
    <x v="7"/>
    <x v="411"/>
    <x v="429"/>
  </r>
  <r>
    <x v="3"/>
    <x v="0"/>
    <x v="10"/>
    <x v="84"/>
    <x v="3"/>
    <x v="8"/>
    <x v="411"/>
    <x v="429"/>
  </r>
  <r>
    <x v="3"/>
    <x v="0"/>
    <x v="10"/>
    <x v="84"/>
    <x v="3"/>
    <x v="9"/>
    <x v="411"/>
    <x v="429"/>
  </r>
  <r>
    <x v="3"/>
    <x v="0"/>
    <x v="10"/>
    <x v="84"/>
    <x v="3"/>
    <x v="10"/>
    <x v="411"/>
    <x v="429"/>
  </r>
  <r>
    <x v="3"/>
    <x v="0"/>
    <x v="10"/>
    <x v="84"/>
    <x v="3"/>
    <x v="11"/>
    <x v="411"/>
    <x v="429"/>
  </r>
  <r>
    <x v="3"/>
    <x v="0"/>
    <x v="10"/>
    <x v="84"/>
    <x v="3"/>
    <x v="12"/>
    <x v="411"/>
    <x v="429"/>
  </r>
  <r>
    <x v="3"/>
    <x v="0"/>
    <x v="10"/>
    <x v="84"/>
    <x v="3"/>
    <x v="13"/>
    <x v="411"/>
    <x v="429"/>
  </r>
  <r>
    <x v="3"/>
    <x v="0"/>
    <x v="10"/>
    <x v="84"/>
    <x v="3"/>
    <x v="14"/>
    <x v="411"/>
    <x v="429"/>
  </r>
  <r>
    <x v="3"/>
    <x v="0"/>
    <x v="10"/>
    <x v="84"/>
    <x v="3"/>
    <x v="15"/>
    <x v="411"/>
    <x v="429"/>
  </r>
  <r>
    <x v="3"/>
    <x v="0"/>
    <x v="10"/>
    <x v="84"/>
    <x v="3"/>
    <x v="16"/>
    <x v="411"/>
    <x v="429"/>
  </r>
  <r>
    <x v="3"/>
    <x v="0"/>
    <x v="10"/>
    <x v="84"/>
    <x v="3"/>
    <x v="17"/>
    <x v="411"/>
    <x v="429"/>
  </r>
  <r>
    <x v="3"/>
    <x v="0"/>
    <x v="10"/>
    <x v="84"/>
    <x v="3"/>
    <x v="18"/>
    <x v="411"/>
    <x v="429"/>
  </r>
  <r>
    <x v="3"/>
    <x v="0"/>
    <x v="10"/>
    <x v="84"/>
    <x v="3"/>
    <x v="19"/>
    <x v="411"/>
    <x v="429"/>
  </r>
  <r>
    <x v="4"/>
    <x v="0"/>
    <x v="10"/>
    <x v="80"/>
    <x v="3"/>
    <x v="0"/>
    <x v="411"/>
    <x v="429"/>
  </r>
  <r>
    <x v="4"/>
    <x v="0"/>
    <x v="10"/>
    <x v="80"/>
    <x v="3"/>
    <x v="1"/>
    <x v="411"/>
    <x v="429"/>
  </r>
  <r>
    <x v="4"/>
    <x v="0"/>
    <x v="10"/>
    <x v="80"/>
    <x v="3"/>
    <x v="2"/>
    <x v="411"/>
    <x v="429"/>
  </r>
  <r>
    <x v="4"/>
    <x v="0"/>
    <x v="10"/>
    <x v="80"/>
    <x v="3"/>
    <x v="3"/>
    <x v="411"/>
    <x v="429"/>
  </r>
  <r>
    <x v="4"/>
    <x v="0"/>
    <x v="10"/>
    <x v="80"/>
    <x v="3"/>
    <x v="4"/>
    <x v="406"/>
    <x v="422"/>
  </r>
  <r>
    <x v="4"/>
    <x v="0"/>
    <x v="10"/>
    <x v="80"/>
    <x v="3"/>
    <x v="5"/>
    <x v="411"/>
    <x v="429"/>
  </r>
  <r>
    <x v="4"/>
    <x v="0"/>
    <x v="10"/>
    <x v="80"/>
    <x v="3"/>
    <x v="6"/>
    <x v="411"/>
    <x v="429"/>
  </r>
  <r>
    <x v="4"/>
    <x v="0"/>
    <x v="10"/>
    <x v="80"/>
    <x v="3"/>
    <x v="7"/>
    <x v="409"/>
    <x v="425"/>
  </r>
  <r>
    <x v="4"/>
    <x v="0"/>
    <x v="10"/>
    <x v="80"/>
    <x v="3"/>
    <x v="8"/>
    <x v="411"/>
    <x v="429"/>
  </r>
  <r>
    <x v="4"/>
    <x v="0"/>
    <x v="10"/>
    <x v="80"/>
    <x v="3"/>
    <x v="9"/>
    <x v="409"/>
    <x v="427"/>
  </r>
  <r>
    <x v="4"/>
    <x v="0"/>
    <x v="10"/>
    <x v="80"/>
    <x v="3"/>
    <x v="10"/>
    <x v="411"/>
    <x v="429"/>
  </r>
  <r>
    <x v="4"/>
    <x v="0"/>
    <x v="10"/>
    <x v="80"/>
    <x v="3"/>
    <x v="11"/>
    <x v="411"/>
    <x v="429"/>
  </r>
  <r>
    <x v="4"/>
    <x v="0"/>
    <x v="10"/>
    <x v="80"/>
    <x v="3"/>
    <x v="12"/>
    <x v="411"/>
    <x v="429"/>
  </r>
  <r>
    <x v="4"/>
    <x v="0"/>
    <x v="10"/>
    <x v="80"/>
    <x v="3"/>
    <x v="13"/>
    <x v="411"/>
    <x v="429"/>
  </r>
  <r>
    <x v="4"/>
    <x v="0"/>
    <x v="10"/>
    <x v="80"/>
    <x v="3"/>
    <x v="14"/>
    <x v="411"/>
    <x v="429"/>
  </r>
  <r>
    <x v="4"/>
    <x v="0"/>
    <x v="10"/>
    <x v="80"/>
    <x v="3"/>
    <x v="15"/>
    <x v="407"/>
    <x v="424"/>
  </r>
  <r>
    <x v="4"/>
    <x v="0"/>
    <x v="10"/>
    <x v="80"/>
    <x v="3"/>
    <x v="16"/>
    <x v="408"/>
    <x v="426"/>
  </r>
  <r>
    <x v="4"/>
    <x v="0"/>
    <x v="10"/>
    <x v="80"/>
    <x v="3"/>
    <x v="17"/>
    <x v="411"/>
    <x v="429"/>
  </r>
  <r>
    <x v="4"/>
    <x v="0"/>
    <x v="10"/>
    <x v="80"/>
    <x v="3"/>
    <x v="18"/>
    <x v="411"/>
    <x v="429"/>
  </r>
  <r>
    <x v="4"/>
    <x v="0"/>
    <x v="10"/>
    <x v="80"/>
    <x v="3"/>
    <x v="19"/>
    <x v="405"/>
    <x v="423"/>
  </r>
  <r>
    <x v="5"/>
    <x v="0"/>
    <x v="10"/>
    <x v="81"/>
    <x v="3"/>
    <x v="0"/>
    <x v="411"/>
    <x v="429"/>
  </r>
  <r>
    <x v="5"/>
    <x v="0"/>
    <x v="10"/>
    <x v="81"/>
    <x v="3"/>
    <x v="1"/>
    <x v="411"/>
    <x v="429"/>
  </r>
  <r>
    <x v="5"/>
    <x v="0"/>
    <x v="10"/>
    <x v="81"/>
    <x v="3"/>
    <x v="2"/>
    <x v="411"/>
    <x v="429"/>
  </r>
  <r>
    <x v="5"/>
    <x v="0"/>
    <x v="10"/>
    <x v="81"/>
    <x v="3"/>
    <x v="3"/>
    <x v="411"/>
    <x v="429"/>
  </r>
  <r>
    <x v="5"/>
    <x v="0"/>
    <x v="10"/>
    <x v="81"/>
    <x v="3"/>
    <x v="4"/>
    <x v="394"/>
    <x v="415"/>
  </r>
  <r>
    <x v="5"/>
    <x v="0"/>
    <x v="10"/>
    <x v="81"/>
    <x v="3"/>
    <x v="5"/>
    <x v="411"/>
    <x v="429"/>
  </r>
  <r>
    <x v="5"/>
    <x v="0"/>
    <x v="10"/>
    <x v="81"/>
    <x v="3"/>
    <x v="6"/>
    <x v="411"/>
    <x v="429"/>
  </r>
  <r>
    <x v="5"/>
    <x v="0"/>
    <x v="10"/>
    <x v="81"/>
    <x v="3"/>
    <x v="7"/>
    <x v="395"/>
    <x v="412"/>
  </r>
  <r>
    <x v="5"/>
    <x v="0"/>
    <x v="10"/>
    <x v="81"/>
    <x v="3"/>
    <x v="8"/>
    <x v="411"/>
    <x v="429"/>
  </r>
  <r>
    <x v="5"/>
    <x v="0"/>
    <x v="10"/>
    <x v="81"/>
    <x v="3"/>
    <x v="9"/>
    <x v="389"/>
    <x v="405"/>
  </r>
  <r>
    <x v="5"/>
    <x v="0"/>
    <x v="10"/>
    <x v="81"/>
    <x v="3"/>
    <x v="10"/>
    <x v="411"/>
    <x v="429"/>
  </r>
  <r>
    <x v="5"/>
    <x v="0"/>
    <x v="10"/>
    <x v="81"/>
    <x v="3"/>
    <x v="11"/>
    <x v="411"/>
    <x v="429"/>
  </r>
  <r>
    <x v="5"/>
    <x v="0"/>
    <x v="10"/>
    <x v="81"/>
    <x v="3"/>
    <x v="12"/>
    <x v="411"/>
    <x v="429"/>
  </r>
  <r>
    <x v="5"/>
    <x v="0"/>
    <x v="10"/>
    <x v="81"/>
    <x v="3"/>
    <x v="13"/>
    <x v="411"/>
    <x v="429"/>
  </r>
  <r>
    <x v="5"/>
    <x v="0"/>
    <x v="10"/>
    <x v="81"/>
    <x v="3"/>
    <x v="14"/>
    <x v="411"/>
    <x v="429"/>
  </r>
  <r>
    <x v="5"/>
    <x v="0"/>
    <x v="10"/>
    <x v="81"/>
    <x v="3"/>
    <x v="15"/>
    <x v="391"/>
    <x v="408"/>
  </r>
  <r>
    <x v="5"/>
    <x v="0"/>
    <x v="10"/>
    <x v="81"/>
    <x v="3"/>
    <x v="16"/>
    <x v="390"/>
    <x v="406"/>
  </r>
  <r>
    <x v="5"/>
    <x v="0"/>
    <x v="10"/>
    <x v="81"/>
    <x v="3"/>
    <x v="17"/>
    <x v="411"/>
    <x v="429"/>
  </r>
  <r>
    <x v="5"/>
    <x v="0"/>
    <x v="10"/>
    <x v="81"/>
    <x v="3"/>
    <x v="18"/>
    <x v="411"/>
    <x v="429"/>
  </r>
  <r>
    <x v="5"/>
    <x v="0"/>
    <x v="10"/>
    <x v="81"/>
    <x v="3"/>
    <x v="19"/>
    <x v="395"/>
    <x v="403"/>
  </r>
  <r>
    <x v="6"/>
    <x v="0"/>
    <x v="10"/>
    <x v="82"/>
    <x v="3"/>
    <x v="0"/>
    <x v="411"/>
    <x v="429"/>
  </r>
  <r>
    <x v="6"/>
    <x v="0"/>
    <x v="10"/>
    <x v="82"/>
    <x v="3"/>
    <x v="1"/>
    <x v="411"/>
    <x v="429"/>
  </r>
  <r>
    <x v="6"/>
    <x v="0"/>
    <x v="10"/>
    <x v="82"/>
    <x v="3"/>
    <x v="2"/>
    <x v="394"/>
    <x v="413"/>
  </r>
  <r>
    <x v="6"/>
    <x v="0"/>
    <x v="10"/>
    <x v="82"/>
    <x v="3"/>
    <x v="3"/>
    <x v="411"/>
    <x v="429"/>
  </r>
  <r>
    <x v="6"/>
    <x v="0"/>
    <x v="10"/>
    <x v="82"/>
    <x v="3"/>
    <x v="4"/>
    <x v="398"/>
    <x v="417"/>
  </r>
  <r>
    <x v="6"/>
    <x v="0"/>
    <x v="10"/>
    <x v="82"/>
    <x v="3"/>
    <x v="5"/>
    <x v="411"/>
    <x v="429"/>
  </r>
  <r>
    <x v="6"/>
    <x v="0"/>
    <x v="10"/>
    <x v="82"/>
    <x v="3"/>
    <x v="6"/>
    <x v="411"/>
    <x v="429"/>
  </r>
  <r>
    <x v="6"/>
    <x v="0"/>
    <x v="10"/>
    <x v="82"/>
    <x v="3"/>
    <x v="7"/>
    <x v="411"/>
    <x v="429"/>
  </r>
  <r>
    <x v="6"/>
    <x v="0"/>
    <x v="10"/>
    <x v="82"/>
    <x v="3"/>
    <x v="8"/>
    <x v="411"/>
    <x v="429"/>
  </r>
  <r>
    <x v="6"/>
    <x v="0"/>
    <x v="10"/>
    <x v="82"/>
    <x v="3"/>
    <x v="9"/>
    <x v="381"/>
    <x v="398"/>
  </r>
  <r>
    <x v="6"/>
    <x v="0"/>
    <x v="10"/>
    <x v="82"/>
    <x v="3"/>
    <x v="10"/>
    <x v="411"/>
    <x v="429"/>
  </r>
  <r>
    <x v="6"/>
    <x v="0"/>
    <x v="10"/>
    <x v="82"/>
    <x v="3"/>
    <x v="11"/>
    <x v="411"/>
    <x v="429"/>
  </r>
  <r>
    <x v="6"/>
    <x v="0"/>
    <x v="10"/>
    <x v="82"/>
    <x v="3"/>
    <x v="12"/>
    <x v="411"/>
    <x v="429"/>
  </r>
  <r>
    <x v="6"/>
    <x v="0"/>
    <x v="10"/>
    <x v="82"/>
    <x v="3"/>
    <x v="13"/>
    <x v="411"/>
    <x v="429"/>
  </r>
  <r>
    <x v="6"/>
    <x v="0"/>
    <x v="10"/>
    <x v="82"/>
    <x v="3"/>
    <x v="14"/>
    <x v="411"/>
    <x v="429"/>
  </r>
  <r>
    <x v="6"/>
    <x v="0"/>
    <x v="10"/>
    <x v="82"/>
    <x v="3"/>
    <x v="15"/>
    <x v="389"/>
    <x v="405"/>
  </r>
  <r>
    <x v="6"/>
    <x v="0"/>
    <x v="10"/>
    <x v="82"/>
    <x v="3"/>
    <x v="16"/>
    <x v="389"/>
    <x v="405"/>
  </r>
  <r>
    <x v="6"/>
    <x v="0"/>
    <x v="10"/>
    <x v="82"/>
    <x v="3"/>
    <x v="17"/>
    <x v="411"/>
    <x v="429"/>
  </r>
  <r>
    <x v="6"/>
    <x v="0"/>
    <x v="10"/>
    <x v="82"/>
    <x v="3"/>
    <x v="18"/>
    <x v="411"/>
    <x v="429"/>
  </r>
  <r>
    <x v="6"/>
    <x v="0"/>
    <x v="10"/>
    <x v="82"/>
    <x v="3"/>
    <x v="19"/>
    <x v="378"/>
    <x v="396"/>
  </r>
  <r>
    <x v="7"/>
    <x v="0"/>
    <x v="10"/>
    <x v="83"/>
    <x v="3"/>
    <x v="0"/>
    <x v="411"/>
    <x v="429"/>
  </r>
  <r>
    <x v="7"/>
    <x v="0"/>
    <x v="10"/>
    <x v="83"/>
    <x v="3"/>
    <x v="1"/>
    <x v="411"/>
    <x v="429"/>
  </r>
  <r>
    <x v="7"/>
    <x v="0"/>
    <x v="10"/>
    <x v="83"/>
    <x v="3"/>
    <x v="2"/>
    <x v="382"/>
    <x v="399"/>
  </r>
  <r>
    <x v="7"/>
    <x v="0"/>
    <x v="10"/>
    <x v="83"/>
    <x v="3"/>
    <x v="3"/>
    <x v="411"/>
    <x v="429"/>
  </r>
  <r>
    <x v="7"/>
    <x v="0"/>
    <x v="10"/>
    <x v="83"/>
    <x v="3"/>
    <x v="4"/>
    <x v="411"/>
    <x v="429"/>
  </r>
  <r>
    <x v="7"/>
    <x v="0"/>
    <x v="10"/>
    <x v="83"/>
    <x v="3"/>
    <x v="5"/>
    <x v="411"/>
    <x v="429"/>
  </r>
  <r>
    <x v="7"/>
    <x v="0"/>
    <x v="10"/>
    <x v="83"/>
    <x v="3"/>
    <x v="6"/>
    <x v="411"/>
    <x v="429"/>
  </r>
  <r>
    <x v="7"/>
    <x v="0"/>
    <x v="10"/>
    <x v="83"/>
    <x v="3"/>
    <x v="7"/>
    <x v="411"/>
    <x v="429"/>
  </r>
  <r>
    <x v="7"/>
    <x v="0"/>
    <x v="10"/>
    <x v="83"/>
    <x v="3"/>
    <x v="8"/>
    <x v="411"/>
    <x v="429"/>
  </r>
  <r>
    <x v="7"/>
    <x v="0"/>
    <x v="10"/>
    <x v="83"/>
    <x v="3"/>
    <x v="9"/>
    <x v="411"/>
    <x v="429"/>
  </r>
  <r>
    <x v="7"/>
    <x v="0"/>
    <x v="10"/>
    <x v="83"/>
    <x v="3"/>
    <x v="10"/>
    <x v="411"/>
    <x v="429"/>
  </r>
  <r>
    <x v="7"/>
    <x v="0"/>
    <x v="10"/>
    <x v="83"/>
    <x v="3"/>
    <x v="11"/>
    <x v="411"/>
    <x v="429"/>
  </r>
  <r>
    <x v="7"/>
    <x v="0"/>
    <x v="10"/>
    <x v="83"/>
    <x v="3"/>
    <x v="12"/>
    <x v="411"/>
    <x v="429"/>
  </r>
  <r>
    <x v="7"/>
    <x v="0"/>
    <x v="10"/>
    <x v="83"/>
    <x v="3"/>
    <x v="13"/>
    <x v="411"/>
    <x v="429"/>
  </r>
  <r>
    <x v="7"/>
    <x v="0"/>
    <x v="10"/>
    <x v="83"/>
    <x v="3"/>
    <x v="14"/>
    <x v="411"/>
    <x v="429"/>
  </r>
  <r>
    <x v="7"/>
    <x v="0"/>
    <x v="10"/>
    <x v="83"/>
    <x v="3"/>
    <x v="15"/>
    <x v="384"/>
    <x v="393"/>
  </r>
  <r>
    <x v="7"/>
    <x v="0"/>
    <x v="10"/>
    <x v="83"/>
    <x v="3"/>
    <x v="16"/>
    <x v="411"/>
    <x v="429"/>
  </r>
  <r>
    <x v="7"/>
    <x v="0"/>
    <x v="10"/>
    <x v="83"/>
    <x v="3"/>
    <x v="17"/>
    <x v="411"/>
    <x v="429"/>
  </r>
  <r>
    <x v="7"/>
    <x v="0"/>
    <x v="10"/>
    <x v="83"/>
    <x v="3"/>
    <x v="18"/>
    <x v="411"/>
    <x v="429"/>
  </r>
  <r>
    <x v="7"/>
    <x v="0"/>
    <x v="10"/>
    <x v="83"/>
    <x v="3"/>
    <x v="19"/>
    <x v="380"/>
    <x v="385"/>
  </r>
  <r>
    <x v="8"/>
    <x v="0"/>
    <x v="10"/>
    <x v="85"/>
    <x v="3"/>
    <x v="0"/>
    <x v="411"/>
    <x v="429"/>
  </r>
  <r>
    <x v="8"/>
    <x v="0"/>
    <x v="10"/>
    <x v="85"/>
    <x v="3"/>
    <x v="1"/>
    <x v="411"/>
    <x v="429"/>
  </r>
  <r>
    <x v="8"/>
    <x v="0"/>
    <x v="10"/>
    <x v="85"/>
    <x v="3"/>
    <x v="2"/>
    <x v="411"/>
    <x v="429"/>
  </r>
  <r>
    <x v="8"/>
    <x v="0"/>
    <x v="10"/>
    <x v="85"/>
    <x v="3"/>
    <x v="3"/>
    <x v="411"/>
    <x v="429"/>
  </r>
  <r>
    <x v="8"/>
    <x v="0"/>
    <x v="10"/>
    <x v="85"/>
    <x v="3"/>
    <x v="4"/>
    <x v="411"/>
    <x v="429"/>
  </r>
  <r>
    <x v="8"/>
    <x v="0"/>
    <x v="10"/>
    <x v="85"/>
    <x v="3"/>
    <x v="5"/>
    <x v="411"/>
    <x v="429"/>
  </r>
  <r>
    <x v="8"/>
    <x v="0"/>
    <x v="10"/>
    <x v="85"/>
    <x v="3"/>
    <x v="6"/>
    <x v="411"/>
    <x v="429"/>
  </r>
  <r>
    <x v="8"/>
    <x v="0"/>
    <x v="10"/>
    <x v="85"/>
    <x v="3"/>
    <x v="7"/>
    <x v="411"/>
    <x v="429"/>
  </r>
  <r>
    <x v="8"/>
    <x v="0"/>
    <x v="10"/>
    <x v="85"/>
    <x v="3"/>
    <x v="8"/>
    <x v="411"/>
    <x v="429"/>
  </r>
  <r>
    <x v="8"/>
    <x v="0"/>
    <x v="10"/>
    <x v="85"/>
    <x v="3"/>
    <x v="9"/>
    <x v="411"/>
    <x v="429"/>
  </r>
  <r>
    <x v="8"/>
    <x v="0"/>
    <x v="10"/>
    <x v="85"/>
    <x v="3"/>
    <x v="10"/>
    <x v="411"/>
    <x v="429"/>
  </r>
  <r>
    <x v="8"/>
    <x v="0"/>
    <x v="10"/>
    <x v="85"/>
    <x v="3"/>
    <x v="11"/>
    <x v="411"/>
    <x v="429"/>
  </r>
  <r>
    <x v="8"/>
    <x v="0"/>
    <x v="10"/>
    <x v="85"/>
    <x v="3"/>
    <x v="12"/>
    <x v="411"/>
    <x v="429"/>
  </r>
  <r>
    <x v="8"/>
    <x v="0"/>
    <x v="10"/>
    <x v="85"/>
    <x v="3"/>
    <x v="13"/>
    <x v="411"/>
    <x v="429"/>
  </r>
  <r>
    <x v="8"/>
    <x v="0"/>
    <x v="10"/>
    <x v="85"/>
    <x v="3"/>
    <x v="14"/>
    <x v="411"/>
    <x v="429"/>
  </r>
  <r>
    <x v="8"/>
    <x v="0"/>
    <x v="10"/>
    <x v="85"/>
    <x v="3"/>
    <x v="15"/>
    <x v="411"/>
    <x v="429"/>
  </r>
  <r>
    <x v="8"/>
    <x v="0"/>
    <x v="10"/>
    <x v="85"/>
    <x v="3"/>
    <x v="16"/>
    <x v="411"/>
    <x v="429"/>
  </r>
  <r>
    <x v="8"/>
    <x v="0"/>
    <x v="10"/>
    <x v="85"/>
    <x v="3"/>
    <x v="17"/>
    <x v="411"/>
    <x v="429"/>
  </r>
  <r>
    <x v="8"/>
    <x v="0"/>
    <x v="10"/>
    <x v="85"/>
    <x v="3"/>
    <x v="18"/>
    <x v="411"/>
    <x v="429"/>
  </r>
  <r>
    <x v="8"/>
    <x v="0"/>
    <x v="10"/>
    <x v="85"/>
    <x v="3"/>
    <x v="19"/>
    <x v="411"/>
    <x v="429"/>
  </r>
  <r>
    <x v="9"/>
    <x v="0"/>
    <x v="10"/>
    <x v="86"/>
    <x v="3"/>
    <x v="0"/>
    <x v="411"/>
    <x v="429"/>
  </r>
  <r>
    <x v="9"/>
    <x v="0"/>
    <x v="10"/>
    <x v="86"/>
    <x v="3"/>
    <x v="1"/>
    <x v="411"/>
    <x v="429"/>
  </r>
  <r>
    <x v="9"/>
    <x v="0"/>
    <x v="10"/>
    <x v="86"/>
    <x v="3"/>
    <x v="2"/>
    <x v="411"/>
    <x v="429"/>
  </r>
  <r>
    <x v="9"/>
    <x v="0"/>
    <x v="10"/>
    <x v="86"/>
    <x v="3"/>
    <x v="3"/>
    <x v="411"/>
    <x v="429"/>
  </r>
  <r>
    <x v="9"/>
    <x v="0"/>
    <x v="10"/>
    <x v="86"/>
    <x v="3"/>
    <x v="4"/>
    <x v="411"/>
    <x v="429"/>
  </r>
  <r>
    <x v="9"/>
    <x v="0"/>
    <x v="10"/>
    <x v="86"/>
    <x v="3"/>
    <x v="5"/>
    <x v="411"/>
    <x v="429"/>
  </r>
  <r>
    <x v="9"/>
    <x v="0"/>
    <x v="10"/>
    <x v="86"/>
    <x v="3"/>
    <x v="6"/>
    <x v="411"/>
    <x v="429"/>
  </r>
  <r>
    <x v="9"/>
    <x v="0"/>
    <x v="10"/>
    <x v="86"/>
    <x v="3"/>
    <x v="7"/>
    <x v="411"/>
    <x v="429"/>
  </r>
  <r>
    <x v="9"/>
    <x v="0"/>
    <x v="10"/>
    <x v="86"/>
    <x v="3"/>
    <x v="8"/>
    <x v="411"/>
    <x v="429"/>
  </r>
  <r>
    <x v="9"/>
    <x v="0"/>
    <x v="10"/>
    <x v="86"/>
    <x v="3"/>
    <x v="9"/>
    <x v="411"/>
    <x v="429"/>
  </r>
  <r>
    <x v="9"/>
    <x v="0"/>
    <x v="10"/>
    <x v="86"/>
    <x v="3"/>
    <x v="10"/>
    <x v="411"/>
    <x v="429"/>
  </r>
  <r>
    <x v="9"/>
    <x v="0"/>
    <x v="10"/>
    <x v="86"/>
    <x v="3"/>
    <x v="11"/>
    <x v="411"/>
    <x v="429"/>
  </r>
  <r>
    <x v="9"/>
    <x v="0"/>
    <x v="10"/>
    <x v="86"/>
    <x v="3"/>
    <x v="12"/>
    <x v="411"/>
    <x v="429"/>
  </r>
  <r>
    <x v="9"/>
    <x v="0"/>
    <x v="10"/>
    <x v="86"/>
    <x v="3"/>
    <x v="13"/>
    <x v="411"/>
    <x v="429"/>
  </r>
  <r>
    <x v="9"/>
    <x v="0"/>
    <x v="10"/>
    <x v="86"/>
    <x v="3"/>
    <x v="14"/>
    <x v="411"/>
    <x v="429"/>
  </r>
  <r>
    <x v="9"/>
    <x v="0"/>
    <x v="10"/>
    <x v="86"/>
    <x v="3"/>
    <x v="15"/>
    <x v="411"/>
    <x v="429"/>
  </r>
  <r>
    <x v="9"/>
    <x v="0"/>
    <x v="10"/>
    <x v="86"/>
    <x v="3"/>
    <x v="16"/>
    <x v="411"/>
    <x v="429"/>
  </r>
  <r>
    <x v="9"/>
    <x v="0"/>
    <x v="10"/>
    <x v="86"/>
    <x v="3"/>
    <x v="17"/>
    <x v="411"/>
    <x v="429"/>
  </r>
  <r>
    <x v="9"/>
    <x v="0"/>
    <x v="10"/>
    <x v="86"/>
    <x v="3"/>
    <x v="18"/>
    <x v="411"/>
    <x v="429"/>
  </r>
  <r>
    <x v="9"/>
    <x v="0"/>
    <x v="10"/>
    <x v="86"/>
    <x v="3"/>
    <x v="19"/>
    <x v="411"/>
    <x v="429"/>
  </r>
  <r>
    <x v="10"/>
    <x v="0"/>
    <x v="10"/>
    <x v="87"/>
    <x v="3"/>
    <x v="0"/>
    <x v="411"/>
    <x v="429"/>
  </r>
  <r>
    <x v="10"/>
    <x v="0"/>
    <x v="10"/>
    <x v="87"/>
    <x v="3"/>
    <x v="1"/>
    <x v="411"/>
    <x v="429"/>
  </r>
  <r>
    <x v="10"/>
    <x v="0"/>
    <x v="10"/>
    <x v="87"/>
    <x v="3"/>
    <x v="2"/>
    <x v="411"/>
    <x v="429"/>
  </r>
  <r>
    <x v="10"/>
    <x v="0"/>
    <x v="10"/>
    <x v="87"/>
    <x v="3"/>
    <x v="3"/>
    <x v="411"/>
    <x v="429"/>
  </r>
  <r>
    <x v="10"/>
    <x v="0"/>
    <x v="10"/>
    <x v="87"/>
    <x v="3"/>
    <x v="4"/>
    <x v="411"/>
    <x v="429"/>
  </r>
  <r>
    <x v="10"/>
    <x v="0"/>
    <x v="10"/>
    <x v="87"/>
    <x v="3"/>
    <x v="5"/>
    <x v="411"/>
    <x v="429"/>
  </r>
  <r>
    <x v="10"/>
    <x v="0"/>
    <x v="10"/>
    <x v="87"/>
    <x v="3"/>
    <x v="6"/>
    <x v="411"/>
    <x v="429"/>
  </r>
  <r>
    <x v="10"/>
    <x v="0"/>
    <x v="10"/>
    <x v="87"/>
    <x v="3"/>
    <x v="7"/>
    <x v="411"/>
    <x v="429"/>
  </r>
  <r>
    <x v="10"/>
    <x v="0"/>
    <x v="10"/>
    <x v="87"/>
    <x v="3"/>
    <x v="8"/>
    <x v="411"/>
    <x v="429"/>
  </r>
  <r>
    <x v="10"/>
    <x v="0"/>
    <x v="10"/>
    <x v="87"/>
    <x v="3"/>
    <x v="9"/>
    <x v="411"/>
    <x v="429"/>
  </r>
  <r>
    <x v="10"/>
    <x v="0"/>
    <x v="10"/>
    <x v="87"/>
    <x v="3"/>
    <x v="10"/>
    <x v="411"/>
    <x v="429"/>
  </r>
  <r>
    <x v="10"/>
    <x v="0"/>
    <x v="10"/>
    <x v="87"/>
    <x v="3"/>
    <x v="11"/>
    <x v="411"/>
    <x v="429"/>
  </r>
  <r>
    <x v="10"/>
    <x v="0"/>
    <x v="10"/>
    <x v="87"/>
    <x v="3"/>
    <x v="12"/>
    <x v="411"/>
    <x v="429"/>
  </r>
  <r>
    <x v="10"/>
    <x v="0"/>
    <x v="10"/>
    <x v="87"/>
    <x v="3"/>
    <x v="13"/>
    <x v="411"/>
    <x v="429"/>
  </r>
  <r>
    <x v="10"/>
    <x v="0"/>
    <x v="10"/>
    <x v="87"/>
    <x v="3"/>
    <x v="14"/>
    <x v="411"/>
    <x v="429"/>
  </r>
  <r>
    <x v="10"/>
    <x v="0"/>
    <x v="10"/>
    <x v="87"/>
    <x v="3"/>
    <x v="15"/>
    <x v="411"/>
    <x v="429"/>
  </r>
  <r>
    <x v="10"/>
    <x v="0"/>
    <x v="10"/>
    <x v="87"/>
    <x v="3"/>
    <x v="16"/>
    <x v="411"/>
    <x v="429"/>
  </r>
  <r>
    <x v="10"/>
    <x v="0"/>
    <x v="10"/>
    <x v="87"/>
    <x v="3"/>
    <x v="17"/>
    <x v="411"/>
    <x v="429"/>
  </r>
  <r>
    <x v="10"/>
    <x v="0"/>
    <x v="10"/>
    <x v="87"/>
    <x v="3"/>
    <x v="18"/>
    <x v="411"/>
    <x v="429"/>
  </r>
  <r>
    <x v="10"/>
    <x v="0"/>
    <x v="10"/>
    <x v="87"/>
    <x v="3"/>
    <x v="19"/>
    <x v="411"/>
    <x v="429"/>
  </r>
  <r>
    <x v="11"/>
    <x v="0"/>
    <x v="10"/>
    <x v="88"/>
    <x v="3"/>
    <x v="0"/>
    <x v="411"/>
    <x v="429"/>
  </r>
  <r>
    <x v="11"/>
    <x v="0"/>
    <x v="10"/>
    <x v="88"/>
    <x v="3"/>
    <x v="1"/>
    <x v="411"/>
    <x v="429"/>
  </r>
  <r>
    <x v="11"/>
    <x v="0"/>
    <x v="10"/>
    <x v="88"/>
    <x v="3"/>
    <x v="2"/>
    <x v="93"/>
    <x v="83"/>
  </r>
  <r>
    <x v="11"/>
    <x v="0"/>
    <x v="10"/>
    <x v="88"/>
    <x v="3"/>
    <x v="3"/>
    <x v="411"/>
    <x v="429"/>
  </r>
  <r>
    <x v="11"/>
    <x v="0"/>
    <x v="10"/>
    <x v="88"/>
    <x v="3"/>
    <x v="4"/>
    <x v="411"/>
    <x v="429"/>
  </r>
  <r>
    <x v="11"/>
    <x v="0"/>
    <x v="10"/>
    <x v="88"/>
    <x v="3"/>
    <x v="5"/>
    <x v="411"/>
    <x v="429"/>
  </r>
  <r>
    <x v="11"/>
    <x v="0"/>
    <x v="10"/>
    <x v="88"/>
    <x v="3"/>
    <x v="6"/>
    <x v="411"/>
    <x v="429"/>
  </r>
  <r>
    <x v="11"/>
    <x v="0"/>
    <x v="10"/>
    <x v="88"/>
    <x v="3"/>
    <x v="7"/>
    <x v="53"/>
    <x v="429"/>
  </r>
  <r>
    <x v="11"/>
    <x v="0"/>
    <x v="10"/>
    <x v="88"/>
    <x v="3"/>
    <x v="8"/>
    <x v="411"/>
    <x v="429"/>
  </r>
  <r>
    <x v="11"/>
    <x v="0"/>
    <x v="10"/>
    <x v="88"/>
    <x v="3"/>
    <x v="9"/>
    <x v="411"/>
    <x v="429"/>
  </r>
  <r>
    <x v="11"/>
    <x v="0"/>
    <x v="10"/>
    <x v="88"/>
    <x v="3"/>
    <x v="10"/>
    <x v="411"/>
    <x v="429"/>
  </r>
  <r>
    <x v="11"/>
    <x v="0"/>
    <x v="10"/>
    <x v="88"/>
    <x v="3"/>
    <x v="11"/>
    <x v="411"/>
    <x v="429"/>
  </r>
  <r>
    <x v="11"/>
    <x v="0"/>
    <x v="10"/>
    <x v="88"/>
    <x v="3"/>
    <x v="12"/>
    <x v="411"/>
    <x v="429"/>
  </r>
  <r>
    <x v="11"/>
    <x v="0"/>
    <x v="10"/>
    <x v="88"/>
    <x v="3"/>
    <x v="13"/>
    <x v="411"/>
    <x v="429"/>
  </r>
  <r>
    <x v="11"/>
    <x v="0"/>
    <x v="10"/>
    <x v="88"/>
    <x v="3"/>
    <x v="14"/>
    <x v="411"/>
    <x v="429"/>
  </r>
  <r>
    <x v="11"/>
    <x v="0"/>
    <x v="10"/>
    <x v="88"/>
    <x v="3"/>
    <x v="15"/>
    <x v="47"/>
    <x v="39"/>
  </r>
  <r>
    <x v="11"/>
    <x v="0"/>
    <x v="10"/>
    <x v="88"/>
    <x v="3"/>
    <x v="16"/>
    <x v="411"/>
    <x v="429"/>
  </r>
  <r>
    <x v="11"/>
    <x v="0"/>
    <x v="10"/>
    <x v="88"/>
    <x v="3"/>
    <x v="17"/>
    <x v="411"/>
    <x v="429"/>
  </r>
  <r>
    <x v="11"/>
    <x v="0"/>
    <x v="10"/>
    <x v="88"/>
    <x v="3"/>
    <x v="18"/>
    <x v="411"/>
    <x v="429"/>
  </r>
  <r>
    <x v="11"/>
    <x v="0"/>
    <x v="10"/>
    <x v="88"/>
    <x v="3"/>
    <x v="19"/>
    <x v="49"/>
    <x v="43"/>
  </r>
  <r>
    <x v="12"/>
    <x v="0"/>
    <x v="10"/>
    <x v="89"/>
    <x v="3"/>
    <x v="0"/>
    <x v="411"/>
    <x v="429"/>
  </r>
  <r>
    <x v="12"/>
    <x v="0"/>
    <x v="10"/>
    <x v="89"/>
    <x v="3"/>
    <x v="1"/>
    <x v="411"/>
    <x v="429"/>
  </r>
  <r>
    <x v="12"/>
    <x v="0"/>
    <x v="10"/>
    <x v="89"/>
    <x v="3"/>
    <x v="2"/>
    <x v="411"/>
    <x v="429"/>
  </r>
  <r>
    <x v="12"/>
    <x v="0"/>
    <x v="10"/>
    <x v="89"/>
    <x v="3"/>
    <x v="3"/>
    <x v="411"/>
    <x v="429"/>
  </r>
  <r>
    <x v="12"/>
    <x v="0"/>
    <x v="10"/>
    <x v="89"/>
    <x v="3"/>
    <x v="4"/>
    <x v="387"/>
    <x v="404"/>
  </r>
  <r>
    <x v="12"/>
    <x v="0"/>
    <x v="10"/>
    <x v="89"/>
    <x v="3"/>
    <x v="5"/>
    <x v="411"/>
    <x v="429"/>
  </r>
  <r>
    <x v="12"/>
    <x v="0"/>
    <x v="10"/>
    <x v="89"/>
    <x v="3"/>
    <x v="6"/>
    <x v="411"/>
    <x v="429"/>
  </r>
  <r>
    <x v="12"/>
    <x v="0"/>
    <x v="10"/>
    <x v="89"/>
    <x v="3"/>
    <x v="7"/>
    <x v="393"/>
    <x v="416"/>
  </r>
  <r>
    <x v="12"/>
    <x v="0"/>
    <x v="10"/>
    <x v="89"/>
    <x v="3"/>
    <x v="8"/>
    <x v="411"/>
    <x v="429"/>
  </r>
  <r>
    <x v="12"/>
    <x v="0"/>
    <x v="10"/>
    <x v="89"/>
    <x v="3"/>
    <x v="9"/>
    <x v="411"/>
    <x v="429"/>
  </r>
  <r>
    <x v="12"/>
    <x v="0"/>
    <x v="10"/>
    <x v="89"/>
    <x v="3"/>
    <x v="10"/>
    <x v="411"/>
    <x v="429"/>
  </r>
  <r>
    <x v="12"/>
    <x v="0"/>
    <x v="10"/>
    <x v="89"/>
    <x v="3"/>
    <x v="11"/>
    <x v="411"/>
    <x v="429"/>
  </r>
  <r>
    <x v="12"/>
    <x v="0"/>
    <x v="10"/>
    <x v="89"/>
    <x v="3"/>
    <x v="12"/>
    <x v="411"/>
    <x v="429"/>
  </r>
  <r>
    <x v="12"/>
    <x v="0"/>
    <x v="10"/>
    <x v="89"/>
    <x v="3"/>
    <x v="13"/>
    <x v="411"/>
    <x v="429"/>
  </r>
  <r>
    <x v="12"/>
    <x v="0"/>
    <x v="10"/>
    <x v="89"/>
    <x v="3"/>
    <x v="14"/>
    <x v="411"/>
    <x v="429"/>
  </r>
  <r>
    <x v="12"/>
    <x v="0"/>
    <x v="10"/>
    <x v="89"/>
    <x v="3"/>
    <x v="15"/>
    <x v="396"/>
    <x v="401"/>
  </r>
  <r>
    <x v="12"/>
    <x v="0"/>
    <x v="10"/>
    <x v="89"/>
    <x v="3"/>
    <x v="16"/>
    <x v="393"/>
    <x v="412"/>
  </r>
  <r>
    <x v="12"/>
    <x v="0"/>
    <x v="10"/>
    <x v="89"/>
    <x v="3"/>
    <x v="17"/>
    <x v="411"/>
    <x v="429"/>
  </r>
  <r>
    <x v="12"/>
    <x v="0"/>
    <x v="10"/>
    <x v="89"/>
    <x v="3"/>
    <x v="18"/>
    <x v="411"/>
    <x v="429"/>
  </r>
  <r>
    <x v="12"/>
    <x v="0"/>
    <x v="10"/>
    <x v="89"/>
    <x v="3"/>
    <x v="19"/>
    <x v="374"/>
    <x v="382"/>
  </r>
  <r>
    <x v="13"/>
    <x v="0"/>
    <x v="10"/>
    <x v="90"/>
    <x v="3"/>
    <x v="0"/>
    <x v="411"/>
    <x v="429"/>
  </r>
  <r>
    <x v="13"/>
    <x v="0"/>
    <x v="10"/>
    <x v="90"/>
    <x v="3"/>
    <x v="1"/>
    <x v="411"/>
    <x v="429"/>
  </r>
  <r>
    <x v="13"/>
    <x v="0"/>
    <x v="10"/>
    <x v="90"/>
    <x v="3"/>
    <x v="2"/>
    <x v="411"/>
    <x v="429"/>
  </r>
  <r>
    <x v="13"/>
    <x v="0"/>
    <x v="10"/>
    <x v="90"/>
    <x v="3"/>
    <x v="3"/>
    <x v="411"/>
    <x v="429"/>
  </r>
  <r>
    <x v="13"/>
    <x v="0"/>
    <x v="10"/>
    <x v="90"/>
    <x v="3"/>
    <x v="4"/>
    <x v="404"/>
    <x v="414"/>
  </r>
  <r>
    <x v="13"/>
    <x v="0"/>
    <x v="10"/>
    <x v="90"/>
    <x v="3"/>
    <x v="5"/>
    <x v="411"/>
    <x v="429"/>
  </r>
  <r>
    <x v="13"/>
    <x v="0"/>
    <x v="10"/>
    <x v="90"/>
    <x v="3"/>
    <x v="6"/>
    <x v="378"/>
    <x v="396"/>
  </r>
  <r>
    <x v="13"/>
    <x v="0"/>
    <x v="10"/>
    <x v="90"/>
    <x v="3"/>
    <x v="7"/>
    <x v="397"/>
    <x v="418"/>
  </r>
  <r>
    <x v="13"/>
    <x v="0"/>
    <x v="10"/>
    <x v="90"/>
    <x v="3"/>
    <x v="8"/>
    <x v="411"/>
    <x v="429"/>
  </r>
  <r>
    <x v="13"/>
    <x v="0"/>
    <x v="10"/>
    <x v="90"/>
    <x v="3"/>
    <x v="9"/>
    <x v="411"/>
    <x v="429"/>
  </r>
  <r>
    <x v="13"/>
    <x v="0"/>
    <x v="10"/>
    <x v="90"/>
    <x v="3"/>
    <x v="10"/>
    <x v="411"/>
    <x v="429"/>
  </r>
  <r>
    <x v="13"/>
    <x v="0"/>
    <x v="10"/>
    <x v="90"/>
    <x v="3"/>
    <x v="11"/>
    <x v="411"/>
    <x v="429"/>
  </r>
  <r>
    <x v="13"/>
    <x v="0"/>
    <x v="10"/>
    <x v="90"/>
    <x v="3"/>
    <x v="12"/>
    <x v="411"/>
    <x v="429"/>
  </r>
  <r>
    <x v="13"/>
    <x v="0"/>
    <x v="10"/>
    <x v="90"/>
    <x v="3"/>
    <x v="13"/>
    <x v="411"/>
    <x v="429"/>
  </r>
  <r>
    <x v="13"/>
    <x v="0"/>
    <x v="10"/>
    <x v="90"/>
    <x v="3"/>
    <x v="14"/>
    <x v="411"/>
    <x v="429"/>
  </r>
  <r>
    <x v="13"/>
    <x v="0"/>
    <x v="10"/>
    <x v="90"/>
    <x v="3"/>
    <x v="15"/>
    <x v="399"/>
    <x v="411"/>
  </r>
  <r>
    <x v="13"/>
    <x v="0"/>
    <x v="10"/>
    <x v="90"/>
    <x v="3"/>
    <x v="16"/>
    <x v="392"/>
    <x v="410"/>
  </r>
  <r>
    <x v="13"/>
    <x v="0"/>
    <x v="10"/>
    <x v="90"/>
    <x v="3"/>
    <x v="17"/>
    <x v="411"/>
    <x v="429"/>
  </r>
  <r>
    <x v="13"/>
    <x v="0"/>
    <x v="10"/>
    <x v="90"/>
    <x v="3"/>
    <x v="18"/>
    <x v="411"/>
    <x v="429"/>
  </r>
  <r>
    <x v="13"/>
    <x v="0"/>
    <x v="10"/>
    <x v="90"/>
    <x v="3"/>
    <x v="19"/>
    <x v="393"/>
    <x v="409"/>
  </r>
  <r>
    <x v="14"/>
    <x v="0"/>
    <x v="10"/>
    <x v="91"/>
    <x v="3"/>
    <x v="0"/>
    <x v="411"/>
    <x v="429"/>
  </r>
  <r>
    <x v="14"/>
    <x v="0"/>
    <x v="10"/>
    <x v="91"/>
    <x v="3"/>
    <x v="1"/>
    <x v="411"/>
    <x v="429"/>
  </r>
  <r>
    <x v="14"/>
    <x v="0"/>
    <x v="10"/>
    <x v="91"/>
    <x v="3"/>
    <x v="2"/>
    <x v="411"/>
    <x v="429"/>
  </r>
  <r>
    <x v="14"/>
    <x v="0"/>
    <x v="10"/>
    <x v="91"/>
    <x v="3"/>
    <x v="3"/>
    <x v="411"/>
    <x v="429"/>
  </r>
  <r>
    <x v="14"/>
    <x v="0"/>
    <x v="10"/>
    <x v="91"/>
    <x v="3"/>
    <x v="4"/>
    <x v="389"/>
    <x v="405"/>
  </r>
  <r>
    <x v="14"/>
    <x v="0"/>
    <x v="10"/>
    <x v="91"/>
    <x v="3"/>
    <x v="5"/>
    <x v="411"/>
    <x v="429"/>
  </r>
  <r>
    <x v="14"/>
    <x v="0"/>
    <x v="10"/>
    <x v="91"/>
    <x v="3"/>
    <x v="6"/>
    <x v="411"/>
    <x v="429"/>
  </r>
  <r>
    <x v="14"/>
    <x v="0"/>
    <x v="10"/>
    <x v="91"/>
    <x v="3"/>
    <x v="7"/>
    <x v="411"/>
    <x v="429"/>
  </r>
  <r>
    <x v="14"/>
    <x v="0"/>
    <x v="10"/>
    <x v="91"/>
    <x v="3"/>
    <x v="8"/>
    <x v="411"/>
    <x v="429"/>
  </r>
  <r>
    <x v="14"/>
    <x v="0"/>
    <x v="10"/>
    <x v="91"/>
    <x v="3"/>
    <x v="9"/>
    <x v="411"/>
    <x v="429"/>
  </r>
  <r>
    <x v="14"/>
    <x v="0"/>
    <x v="10"/>
    <x v="91"/>
    <x v="3"/>
    <x v="10"/>
    <x v="411"/>
    <x v="429"/>
  </r>
  <r>
    <x v="14"/>
    <x v="0"/>
    <x v="10"/>
    <x v="91"/>
    <x v="3"/>
    <x v="11"/>
    <x v="411"/>
    <x v="429"/>
  </r>
  <r>
    <x v="14"/>
    <x v="0"/>
    <x v="10"/>
    <x v="91"/>
    <x v="3"/>
    <x v="12"/>
    <x v="411"/>
    <x v="429"/>
  </r>
  <r>
    <x v="14"/>
    <x v="0"/>
    <x v="10"/>
    <x v="91"/>
    <x v="3"/>
    <x v="13"/>
    <x v="411"/>
    <x v="429"/>
  </r>
  <r>
    <x v="14"/>
    <x v="0"/>
    <x v="10"/>
    <x v="91"/>
    <x v="3"/>
    <x v="14"/>
    <x v="411"/>
    <x v="429"/>
  </r>
  <r>
    <x v="14"/>
    <x v="0"/>
    <x v="10"/>
    <x v="91"/>
    <x v="3"/>
    <x v="15"/>
    <x v="411"/>
    <x v="429"/>
  </r>
  <r>
    <x v="14"/>
    <x v="0"/>
    <x v="10"/>
    <x v="91"/>
    <x v="3"/>
    <x v="16"/>
    <x v="411"/>
    <x v="429"/>
  </r>
  <r>
    <x v="14"/>
    <x v="0"/>
    <x v="10"/>
    <x v="91"/>
    <x v="3"/>
    <x v="17"/>
    <x v="411"/>
    <x v="429"/>
  </r>
  <r>
    <x v="14"/>
    <x v="0"/>
    <x v="10"/>
    <x v="91"/>
    <x v="3"/>
    <x v="18"/>
    <x v="411"/>
    <x v="429"/>
  </r>
  <r>
    <x v="14"/>
    <x v="0"/>
    <x v="10"/>
    <x v="91"/>
    <x v="3"/>
    <x v="19"/>
    <x v="411"/>
    <x v="429"/>
  </r>
  <r>
    <x v="15"/>
    <x v="1"/>
    <x v="4"/>
    <x v="54"/>
    <x v="7"/>
    <x v="0"/>
    <x v="411"/>
    <x v="429"/>
  </r>
  <r>
    <x v="15"/>
    <x v="1"/>
    <x v="4"/>
    <x v="54"/>
    <x v="7"/>
    <x v="1"/>
    <x v="411"/>
    <x v="429"/>
  </r>
  <r>
    <x v="15"/>
    <x v="1"/>
    <x v="4"/>
    <x v="54"/>
    <x v="7"/>
    <x v="2"/>
    <x v="411"/>
    <x v="429"/>
  </r>
  <r>
    <x v="15"/>
    <x v="1"/>
    <x v="4"/>
    <x v="54"/>
    <x v="7"/>
    <x v="3"/>
    <x v="12"/>
    <x v="11"/>
  </r>
  <r>
    <x v="15"/>
    <x v="1"/>
    <x v="4"/>
    <x v="54"/>
    <x v="7"/>
    <x v="4"/>
    <x v="411"/>
    <x v="429"/>
  </r>
  <r>
    <x v="15"/>
    <x v="1"/>
    <x v="4"/>
    <x v="54"/>
    <x v="7"/>
    <x v="5"/>
    <x v="411"/>
    <x v="429"/>
  </r>
  <r>
    <x v="15"/>
    <x v="1"/>
    <x v="4"/>
    <x v="54"/>
    <x v="7"/>
    <x v="6"/>
    <x v="411"/>
    <x v="429"/>
  </r>
  <r>
    <x v="15"/>
    <x v="1"/>
    <x v="4"/>
    <x v="54"/>
    <x v="7"/>
    <x v="7"/>
    <x v="411"/>
    <x v="429"/>
  </r>
  <r>
    <x v="15"/>
    <x v="1"/>
    <x v="4"/>
    <x v="54"/>
    <x v="7"/>
    <x v="8"/>
    <x v="411"/>
    <x v="429"/>
  </r>
  <r>
    <x v="15"/>
    <x v="1"/>
    <x v="4"/>
    <x v="54"/>
    <x v="7"/>
    <x v="9"/>
    <x v="411"/>
    <x v="429"/>
  </r>
  <r>
    <x v="15"/>
    <x v="1"/>
    <x v="4"/>
    <x v="54"/>
    <x v="7"/>
    <x v="10"/>
    <x v="411"/>
    <x v="429"/>
  </r>
  <r>
    <x v="15"/>
    <x v="1"/>
    <x v="4"/>
    <x v="54"/>
    <x v="7"/>
    <x v="11"/>
    <x v="411"/>
    <x v="429"/>
  </r>
  <r>
    <x v="15"/>
    <x v="1"/>
    <x v="4"/>
    <x v="54"/>
    <x v="7"/>
    <x v="12"/>
    <x v="411"/>
    <x v="429"/>
  </r>
  <r>
    <x v="15"/>
    <x v="1"/>
    <x v="4"/>
    <x v="54"/>
    <x v="7"/>
    <x v="13"/>
    <x v="411"/>
    <x v="429"/>
  </r>
  <r>
    <x v="15"/>
    <x v="1"/>
    <x v="4"/>
    <x v="54"/>
    <x v="7"/>
    <x v="14"/>
    <x v="411"/>
    <x v="429"/>
  </r>
  <r>
    <x v="15"/>
    <x v="1"/>
    <x v="4"/>
    <x v="54"/>
    <x v="7"/>
    <x v="15"/>
    <x v="411"/>
    <x v="429"/>
  </r>
  <r>
    <x v="15"/>
    <x v="1"/>
    <x v="4"/>
    <x v="54"/>
    <x v="7"/>
    <x v="16"/>
    <x v="411"/>
    <x v="429"/>
  </r>
  <r>
    <x v="15"/>
    <x v="1"/>
    <x v="4"/>
    <x v="54"/>
    <x v="7"/>
    <x v="17"/>
    <x v="411"/>
    <x v="429"/>
  </r>
  <r>
    <x v="15"/>
    <x v="1"/>
    <x v="4"/>
    <x v="54"/>
    <x v="7"/>
    <x v="18"/>
    <x v="411"/>
    <x v="429"/>
  </r>
  <r>
    <x v="15"/>
    <x v="1"/>
    <x v="4"/>
    <x v="54"/>
    <x v="7"/>
    <x v="19"/>
    <x v="411"/>
    <x v="429"/>
  </r>
  <r>
    <x v="16"/>
    <x v="1"/>
    <x v="4"/>
    <x v="54"/>
    <x v="8"/>
    <x v="0"/>
    <x v="411"/>
    <x v="429"/>
  </r>
  <r>
    <x v="16"/>
    <x v="1"/>
    <x v="4"/>
    <x v="54"/>
    <x v="8"/>
    <x v="1"/>
    <x v="411"/>
    <x v="429"/>
  </r>
  <r>
    <x v="16"/>
    <x v="1"/>
    <x v="4"/>
    <x v="54"/>
    <x v="8"/>
    <x v="2"/>
    <x v="411"/>
    <x v="429"/>
  </r>
  <r>
    <x v="16"/>
    <x v="1"/>
    <x v="4"/>
    <x v="54"/>
    <x v="8"/>
    <x v="3"/>
    <x v="13"/>
    <x v="12"/>
  </r>
  <r>
    <x v="16"/>
    <x v="1"/>
    <x v="4"/>
    <x v="54"/>
    <x v="8"/>
    <x v="4"/>
    <x v="11"/>
    <x v="13"/>
  </r>
  <r>
    <x v="16"/>
    <x v="1"/>
    <x v="4"/>
    <x v="54"/>
    <x v="8"/>
    <x v="5"/>
    <x v="411"/>
    <x v="429"/>
  </r>
  <r>
    <x v="16"/>
    <x v="1"/>
    <x v="4"/>
    <x v="54"/>
    <x v="8"/>
    <x v="6"/>
    <x v="411"/>
    <x v="429"/>
  </r>
  <r>
    <x v="16"/>
    <x v="1"/>
    <x v="4"/>
    <x v="54"/>
    <x v="8"/>
    <x v="7"/>
    <x v="411"/>
    <x v="429"/>
  </r>
  <r>
    <x v="16"/>
    <x v="1"/>
    <x v="4"/>
    <x v="54"/>
    <x v="8"/>
    <x v="8"/>
    <x v="11"/>
    <x v="10"/>
  </r>
  <r>
    <x v="16"/>
    <x v="1"/>
    <x v="4"/>
    <x v="54"/>
    <x v="8"/>
    <x v="9"/>
    <x v="7"/>
    <x v="429"/>
  </r>
  <r>
    <x v="16"/>
    <x v="1"/>
    <x v="4"/>
    <x v="54"/>
    <x v="8"/>
    <x v="10"/>
    <x v="411"/>
    <x v="429"/>
  </r>
  <r>
    <x v="16"/>
    <x v="1"/>
    <x v="4"/>
    <x v="54"/>
    <x v="8"/>
    <x v="11"/>
    <x v="411"/>
    <x v="429"/>
  </r>
  <r>
    <x v="16"/>
    <x v="1"/>
    <x v="4"/>
    <x v="54"/>
    <x v="8"/>
    <x v="12"/>
    <x v="9"/>
    <x v="8"/>
  </r>
  <r>
    <x v="16"/>
    <x v="1"/>
    <x v="4"/>
    <x v="54"/>
    <x v="8"/>
    <x v="13"/>
    <x v="411"/>
    <x v="429"/>
  </r>
  <r>
    <x v="16"/>
    <x v="1"/>
    <x v="4"/>
    <x v="54"/>
    <x v="8"/>
    <x v="14"/>
    <x v="9"/>
    <x v="8"/>
  </r>
  <r>
    <x v="16"/>
    <x v="1"/>
    <x v="4"/>
    <x v="54"/>
    <x v="8"/>
    <x v="15"/>
    <x v="411"/>
    <x v="429"/>
  </r>
  <r>
    <x v="16"/>
    <x v="1"/>
    <x v="4"/>
    <x v="54"/>
    <x v="8"/>
    <x v="16"/>
    <x v="411"/>
    <x v="429"/>
  </r>
  <r>
    <x v="16"/>
    <x v="1"/>
    <x v="4"/>
    <x v="54"/>
    <x v="8"/>
    <x v="17"/>
    <x v="11"/>
    <x v="429"/>
  </r>
  <r>
    <x v="16"/>
    <x v="1"/>
    <x v="4"/>
    <x v="54"/>
    <x v="8"/>
    <x v="18"/>
    <x v="6"/>
    <x v="5"/>
  </r>
  <r>
    <x v="16"/>
    <x v="1"/>
    <x v="4"/>
    <x v="54"/>
    <x v="8"/>
    <x v="19"/>
    <x v="411"/>
    <x v="429"/>
  </r>
  <r>
    <x v="17"/>
    <x v="1"/>
    <x v="4"/>
    <x v="55"/>
    <x v="7"/>
    <x v="0"/>
    <x v="411"/>
    <x v="429"/>
  </r>
  <r>
    <x v="17"/>
    <x v="1"/>
    <x v="4"/>
    <x v="55"/>
    <x v="7"/>
    <x v="1"/>
    <x v="411"/>
    <x v="429"/>
  </r>
  <r>
    <x v="17"/>
    <x v="1"/>
    <x v="4"/>
    <x v="55"/>
    <x v="7"/>
    <x v="2"/>
    <x v="411"/>
    <x v="429"/>
  </r>
  <r>
    <x v="17"/>
    <x v="1"/>
    <x v="4"/>
    <x v="55"/>
    <x v="7"/>
    <x v="3"/>
    <x v="411"/>
    <x v="429"/>
  </r>
  <r>
    <x v="17"/>
    <x v="1"/>
    <x v="4"/>
    <x v="55"/>
    <x v="7"/>
    <x v="4"/>
    <x v="411"/>
    <x v="429"/>
  </r>
  <r>
    <x v="17"/>
    <x v="1"/>
    <x v="4"/>
    <x v="55"/>
    <x v="7"/>
    <x v="5"/>
    <x v="411"/>
    <x v="429"/>
  </r>
  <r>
    <x v="17"/>
    <x v="1"/>
    <x v="4"/>
    <x v="55"/>
    <x v="7"/>
    <x v="6"/>
    <x v="411"/>
    <x v="429"/>
  </r>
  <r>
    <x v="17"/>
    <x v="1"/>
    <x v="4"/>
    <x v="55"/>
    <x v="7"/>
    <x v="7"/>
    <x v="411"/>
    <x v="429"/>
  </r>
  <r>
    <x v="17"/>
    <x v="1"/>
    <x v="4"/>
    <x v="55"/>
    <x v="7"/>
    <x v="8"/>
    <x v="411"/>
    <x v="429"/>
  </r>
  <r>
    <x v="17"/>
    <x v="1"/>
    <x v="4"/>
    <x v="55"/>
    <x v="7"/>
    <x v="9"/>
    <x v="411"/>
    <x v="429"/>
  </r>
  <r>
    <x v="17"/>
    <x v="1"/>
    <x v="4"/>
    <x v="55"/>
    <x v="7"/>
    <x v="10"/>
    <x v="411"/>
    <x v="429"/>
  </r>
  <r>
    <x v="17"/>
    <x v="1"/>
    <x v="4"/>
    <x v="55"/>
    <x v="7"/>
    <x v="11"/>
    <x v="411"/>
    <x v="429"/>
  </r>
  <r>
    <x v="17"/>
    <x v="1"/>
    <x v="4"/>
    <x v="55"/>
    <x v="7"/>
    <x v="12"/>
    <x v="411"/>
    <x v="429"/>
  </r>
  <r>
    <x v="17"/>
    <x v="1"/>
    <x v="4"/>
    <x v="55"/>
    <x v="7"/>
    <x v="13"/>
    <x v="411"/>
    <x v="429"/>
  </r>
  <r>
    <x v="17"/>
    <x v="1"/>
    <x v="4"/>
    <x v="55"/>
    <x v="7"/>
    <x v="14"/>
    <x v="411"/>
    <x v="429"/>
  </r>
  <r>
    <x v="17"/>
    <x v="1"/>
    <x v="4"/>
    <x v="55"/>
    <x v="7"/>
    <x v="15"/>
    <x v="411"/>
    <x v="429"/>
  </r>
  <r>
    <x v="17"/>
    <x v="1"/>
    <x v="4"/>
    <x v="55"/>
    <x v="7"/>
    <x v="16"/>
    <x v="411"/>
    <x v="429"/>
  </r>
  <r>
    <x v="17"/>
    <x v="1"/>
    <x v="4"/>
    <x v="55"/>
    <x v="7"/>
    <x v="17"/>
    <x v="411"/>
    <x v="429"/>
  </r>
  <r>
    <x v="17"/>
    <x v="1"/>
    <x v="4"/>
    <x v="55"/>
    <x v="7"/>
    <x v="18"/>
    <x v="411"/>
    <x v="429"/>
  </r>
  <r>
    <x v="17"/>
    <x v="1"/>
    <x v="4"/>
    <x v="55"/>
    <x v="7"/>
    <x v="19"/>
    <x v="411"/>
    <x v="429"/>
  </r>
  <r>
    <x v="18"/>
    <x v="1"/>
    <x v="4"/>
    <x v="55"/>
    <x v="8"/>
    <x v="0"/>
    <x v="16"/>
    <x v="429"/>
  </r>
  <r>
    <x v="18"/>
    <x v="1"/>
    <x v="4"/>
    <x v="55"/>
    <x v="8"/>
    <x v="1"/>
    <x v="411"/>
    <x v="429"/>
  </r>
  <r>
    <x v="18"/>
    <x v="1"/>
    <x v="4"/>
    <x v="55"/>
    <x v="8"/>
    <x v="2"/>
    <x v="411"/>
    <x v="429"/>
  </r>
  <r>
    <x v="18"/>
    <x v="1"/>
    <x v="4"/>
    <x v="55"/>
    <x v="8"/>
    <x v="3"/>
    <x v="411"/>
    <x v="429"/>
  </r>
  <r>
    <x v="18"/>
    <x v="1"/>
    <x v="4"/>
    <x v="55"/>
    <x v="8"/>
    <x v="4"/>
    <x v="11"/>
    <x v="13"/>
  </r>
  <r>
    <x v="18"/>
    <x v="1"/>
    <x v="4"/>
    <x v="55"/>
    <x v="8"/>
    <x v="5"/>
    <x v="411"/>
    <x v="429"/>
  </r>
  <r>
    <x v="18"/>
    <x v="1"/>
    <x v="4"/>
    <x v="55"/>
    <x v="8"/>
    <x v="6"/>
    <x v="9"/>
    <x v="8"/>
  </r>
  <r>
    <x v="18"/>
    <x v="1"/>
    <x v="4"/>
    <x v="55"/>
    <x v="8"/>
    <x v="7"/>
    <x v="411"/>
    <x v="429"/>
  </r>
  <r>
    <x v="18"/>
    <x v="1"/>
    <x v="4"/>
    <x v="55"/>
    <x v="8"/>
    <x v="8"/>
    <x v="11"/>
    <x v="10"/>
  </r>
  <r>
    <x v="18"/>
    <x v="1"/>
    <x v="4"/>
    <x v="55"/>
    <x v="8"/>
    <x v="9"/>
    <x v="7"/>
    <x v="6"/>
  </r>
  <r>
    <x v="18"/>
    <x v="1"/>
    <x v="4"/>
    <x v="55"/>
    <x v="8"/>
    <x v="10"/>
    <x v="411"/>
    <x v="429"/>
  </r>
  <r>
    <x v="18"/>
    <x v="1"/>
    <x v="4"/>
    <x v="55"/>
    <x v="8"/>
    <x v="11"/>
    <x v="411"/>
    <x v="429"/>
  </r>
  <r>
    <x v="18"/>
    <x v="1"/>
    <x v="4"/>
    <x v="55"/>
    <x v="8"/>
    <x v="12"/>
    <x v="411"/>
    <x v="429"/>
  </r>
  <r>
    <x v="18"/>
    <x v="1"/>
    <x v="4"/>
    <x v="55"/>
    <x v="8"/>
    <x v="13"/>
    <x v="411"/>
    <x v="429"/>
  </r>
  <r>
    <x v="18"/>
    <x v="1"/>
    <x v="4"/>
    <x v="55"/>
    <x v="8"/>
    <x v="14"/>
    <x v="9"/>
    <x v="8"/>
  </r>
  <r>
    <x v="18"/>
    <x v="1"/>
    <x v="4"/>
    <x v="55"/>
    <x v="8"/>
    <x v="15"/>
    <x v="411"/>
    <x v="429"/>
  </r>
  <r>
    <x v="18"/>
    <x v="1"/>
    <x v="4"/>
    <x v="55"/>
    <x v="8"/>
    <x v="16"/>
    <x v="411"/>
    <x v="429"/>
  </r>
  <r>
    <x v="18"/>
    <x v="1"/>
    <x v="4"/>
    <x v="55"/>
    <x v="8"/>
    <x v="17"/>
    <x v="11"/>
    <x v="429"/>
  </r>
  <r>
    <x v="18"/>
    <x v="1"/>
    <x v="4"/>
    <x v="55"/>
    <x v="8"/>
    <x v="18"/>
    <x v="6"/>
    <x v="5"/>
  </r>
  <r>
    <x v="18"/>
    <x v="1"/>
    <x v="4"/>
    <x v="55"/>
    <x v="8"/>
    <x v="19"/>
    <x v="411"/>
    <x v="429"/>
  </r>
  <r>
    <x v="19"/>
    <x v="1"/>
    <x v="4"/>
    <x v="56"/>
    <x v="7"/>
    <x v="0"/>
    <x v="411"/>
    <x v="429"/>
  </r>
  <r>
    <x v="19"/>
    <x v="1"/>
    <x v="4"/>
    <x v="56"/>
    <x v="7"/>
    <x v="1"/>
    <x v="411"/>
    <x v="429"/>
  </r>
  <r>
    <x v="19"/>
    <x v="1"/>
    <x v="4"/>
    <x v="56"/>
    <x v="7"/>
    <x v="2"/>
    <x v="12"/>
    <x v="11"/>
  </r>
  <r>
    <x v="19"/>
    <x v="1"/>
    <x v="4"/>
    <x v="56"/>
    <x v="7"/>
    <x v="3"/>
    <x v="12"/>
    <x v="11"/>
  </r>
  <r>
    <x v="19"/>
    <x v="1"/>
    <x v="4"/>
    <x v="56"/>
    <x v="7"/>
    <x v="4"/>
    <x v="411"/>
    <x v="429"/>
  </r>
  <r>
    <x v="19"/>
    <x v="1"/>
    <x v="4"/>
    <x v="56"/>
    <x v="7"/>
    <x v="5"/>
    <x v="411"/>
    <x v="429"/>
  </r>
  <r>
    <x v="19"/>
    <x v="1"/>
    <x v="4"/>
    <x v="56"/>
    <x v="7"/>
    <x v="6"/>
    <x v="411"/>
    <x v="429"/>
  </r>
  <r>
    <x v="19"/>
    <x v="1"/>
    <x v="4"/>
    <x v="56"/>
    <x v="7"/>
    <x v="7"/>
    <x v="411"/>
    <x v="429"/>
  </r>
  <r>
    <x v="19"/>
    <x v="1"/>
    <x v="4"/>
    <x v="56"/>
    <x v="7"/>
    <x v="8"/>
    <x v="411"/>
    <x v="429"/>
  </r>
  <r>
    <x v="19"/>
    <x v="1"/>
    <x v="4"/>
    <x v="56"/>
    <x v="7"/>
    <x v="9"/>
    <x v="411"/>
    <x v="429"/>
  </r>
  <r>
    <x v="19"/>
    <x v="1"/>
    <x v="4"/>
    <x v="56"/>
    <x v="7"/>
    <x v="10"/>
    <x v="411"/>
    <x v="429"/>
  </r>
  <r>
    <x v="19"/>
    <x v="1"/>
    <x v="4"/>
    <x v="56"/>
    <x v="7"/>
    <x v="11"/>
    <x v="411"/>
    <x v="429"/>
  </r>
  <r>
    <x v="19"/>
    <x v="1"/>
    <x v="4"/>
    <x v="56"/>
    <x v="7"/>
    <x v="12"/>
    <x v="411"/>
    <x v="429"/>
  </r>
  <r>
    <x v="19"/>
    <x v="1"/>
    <x v="4"/>
    <x v="56"/>
    <x v="7"/>
    <x v="13"/>
    <x v="411"/>
    <x v="429"/>
  </r>
  <r>
    <x v="19"/>
    <x v="1"/>
    <x v="4"/>
    <x v="56"/>
    <x v="7"/>
    <x v="14"/>
    <x v="411"/>
    <x v="429"/>
  </r>
  <r>
    <x v="19"/>
    <x v="1"/>
    <x v="4"/>
    <x v="56"/>
    <x v="7"/>
    <x v="15"/>
    <x v="411"/>
    <x v="429"/>
  </r>
  <r>
    <x v="19"/>
    <x v="1"/>
    <x v="4"/>
    <x v="56"/>
    <x v="7"/>
    <x v="16"/>
    <x v="411"/>
    <x v="429"/>
  </r>
  <r>
    <x v="19"/>
    <x v="1"/>
    <x v="4"/>
    <x v="56"/>
    <x v="7"/>
    <x v="17"/>
    <x v="411"/>
    <x v="429"/>
  </r>
  <r>
    <x v="19"/>
    <x v="1"/>
    <x v="4"/>
    <x v="56"/>
    <x v="7"/>
    <x v="18"/>
    <x v="411"/>
    <x v="429"/>
  </r>
  <r>
    <x v="19"/>
    <x v="1"/>
    <x v="4"/>
    <x v="56"/>
    <x v="7"/>
    <x v="19"/>
    <x v="411"/>
    <x v="429"/>
  </r>
  <r>
    <x v="20"/>
    <x v="1"/>
    <x v="4"/>
    <x v="56"/>
    <x v="8"/>
    <x v="0"/>
    <x v="16"/>
    <x v="429"/>
  </r>
  <r>
    <x v="20"/>
    <x v="1"/>
    <x v="4"/>
    <x v="56"/>
    <x v="8"/>
    <x v="1"/>
    <x v="411"/>
    <x v="429"/>
  </r>
  <r>
    <x v="20"/>
    <x v="1"/>
    <x v="4"/>
    <x v="56"/>
    <x v="8"/>
    <x v="2"/>
    <x v="12"/>
    <x v="11"/>
  </r>
  <r>
    <x v="20"/>
    <x v="1"/>
    <x v="4"/>
    <x v="56"/>
    <x v="8"/>
    <x v="3"/>
    <x v="13"/>
    <x v="12"/>
  </r>
  <r>
    <x v="20"/>
    <x v="1"/>
    <x v="4"/>
    <x v="56"/>
    <x v="8"/>
    <x v="4"/>
    <x v="11"/>
    <x v="10"/>
  </r>
  <r>
    <x v="20"/>
    <x v="1"/>
    <x v="4"/>
    <x v="56"/>
    <x v="8"/>
    <x v="5"/>
    <x v="19"/>
    <x v="16"/>
  </r>
  <r>
    <x v="20"/>
    <x v="1"/>
    <x v="4"/>
    <x v="56"/>
    <x v="8"/>
    <x v="6"/>
    <x v="14"/>
    <x v="13"/>
  </r>
  <r>
    <x v="20"/>
    <x v="1"/>
    <x v="4"/>
    <x v="56"/>
    <x v="8"/>
    <x v="7"/>
    <x v="14"/>
    <x v="13"/>
  </r>
  <r>
    <x v="20"/>
    <x v="1"/>
    <x v="4"/>
    <x v="56"/>
    <x v="8"/>
    <x v="8"/>
    <x v="11"/>
    <x v="10"/>
  </r>
  <r>
    <x v="20"/>
    <x v="1"/>
    <x v="4"/>
    <x v="56"/>
    <x v="8"/>
    <x v="9"/>
    <x v="9"/>
    <x v="6"/>
  </r>
  <r>
    <x v="20"/>
    <x v="1"/>
    <x v="4"/>
    <x v="56"/>
    <x v="8"/>
    <x v="10"/>
    <x v="13"/>
    <x v="12"/>
  </r>
  <r>
    <x v="20"/>
    <x v="1"/>
    <x v="4"/>
    <x v="56"/>
    <x v="8"/>
    <x v="11"/>
    <x v="411"/>
    <x v="429"/>
  </r>
  <r>
    <x v="20"/>
    <x v="1"/>
    <x v="4"/>
    <x v="56"/>
    <x v="8"/>
    <x v="12"/>
    <x v="411"/>
    <x v="429"/>
  </r>
  <r>
    <x v="20"/>
    <x v="1"/>
    <x v="4"/>
    <x v="56"/>
    <x v="8"/>
    <x v="13"/>
    <x v="411"/>
    <x v="429"/>
  </r>
  <r>
    <x v="20"/>
    <x v="1"/>
    <x v="4"/>
    <x v="56"/>
    <x v="8"/>
    <x v="14"/>
    <x v="8"/>
    <x v="7"/>
  </r>
  <r>
    <x v="20"/>
    <x v="1"/>
    <x v="4"/>
    <x v="56"/>
    <x v="8"/>
    <x v="15"/>
    <x v="12"/>
    <x v="11"/>
  </r>
  <r>
    <x v="20"/>
    <x v="1"/>
    <x v="4"/>
    <x v="56"/>
    <x v="8"/>
    <x v="16"/>
    <x v="9"/>
    <x v="7"/>
  </r>
  <r>
    <x v="20"/>
    <x v="1"/>
    <x v="4"/>
    <x v="56"/>
    <x v="8"/>
    <x v="17"/>
    <x v="11"/>
    <x v="11"/>
  </r>
  <r>
    <x v="20"/>
    <x v="1"/>
    <x v="4"/>
    <x v="56"/>
    <x v="8"/>
    <x v="18"/>
    <x v="411"/>
    <x v="429"/>
  </r>
  <r>
    <x v="20"/>
    <x v="1"/>
    <x v="4"/>
    <x v="56"/>
    <x v="8"/>
    <x v="19"/>
    <x v="9"/>
    <x v="8"/>
  </r>
  <r>
    <x v="21"/>
    <x v="1"/>
    <x v="4"/>
    <x v="57"/>
    <x v="7"/>
    <x v="0"/>
    <x v="411"/>
    <x v="429"/>
  </r>
  <r>
    <x v="21"/>
    <x v="1"/>
    <x v="4"/>
    <x v="57"/>
    <x v="7"/>
    <x v="1"/>
    <x v="0"/>
    <x v="0"/>
  </r>
  <r>
    <x v="21"/>
    <x v="1"/>
    <x v="4"/>
    <x v="57"/>
    <x v="7"/>
    <x v="2"/>
    <x v="411"/>
    <x v="429"/>
  </r>
  <r>
    <x v="21"/>
    <x v="1"/>
    <x v="4"/>
    <x v="57"/>
    <x v="7"/>
    <x v="3"/>
    <x v="12"/>
    <x v="11"/>
  </r>
  <r>
    <x v="21"/>
    <x v="1"/>
    <x v="4"/>
    <x v="57"/>
    <x v="7"/>
    <x v="4"/>
    <x v="411"/>
    <x v="429"/>
  </r>
  <r>
    <x v="21"/>
    <x v="1"/>
    <x v="4"/>
    <x v="57"/>
    <x v="7"/>
    <x v="5"/>
    <x v="411"/>
    <x v="429"/>
  </r>
  <r>
    <x v="21"/>
    <x v="1"/>
    <x v="4"/>
    <x v="57"/>
    <x v="7"/>
    <x v="6"/>
    <x v="411"/>
    <x v="429"/>
  </r>
  <r>
    <x v="21"/>
    <x v="1"/>
    <x v="4"/>
    <x v="57"/>
    <x v="7"/>
    <x v="7"/>
    <x v="411"/>
    <x v="429"/>
  </r>
  <r>
    <x v="21"/>
    <x v="1"/>
    <x v="4"/>
    <x v="57"/>
    <x v="7"/>
    <x v="8"/>
    <x v="411"/>
    <x v="429"/>
  </r>
  <r>
    <x v="21"/>
    <x v="1"/>
    <x v="4"/>
    <x v="57"/>
    <x v="7"/>
    <x v="9"/>
    <x v="411"/>
    <x v="429"/>
  </r>
  <r>
    <x v="21"/>
    <x v="1"/>
    <x v="4"/>
    <x v="57"/>
    <x v="7"/>
    <x v="10"/>
    <x v="411"/>
    <x v="429"/>
  </r>
  <r>
    <x v="21"/>
    <x v="1"/>
    <x v="4"/>
    <x v="57"/>
    <x v="7"/>
    <x v="11"/>
    <x v="9"/>
    <x v="8"/>
  </r>
  <r>
    <x v="21"/>
    <x v="1"/>
    <x v="4"/>
    <x v="57"/>
    <x v="7"/>
    <x v="12"/>
    <x v="411"/>
    <x v="429"/>
  </r>
  <r>
    <x v="21"/>
    <x v="1"/>
    <x v="4"/>
    <x v="57"/>
    <x v="7"/>
    <x v="13"/>
    <x v="411"/>
    <x v="429"/>
  </r>
  <r>
    <x v="21"/>
    <x v="1"/>
    <x v="4"/>
    <x v="57"/>
    <x v="7"/>
    <x v="14"/>
    <x v="411"/>
    <x v="429"/>
  </r>
  <r>
    <x v="21"/>
    <x v="1"/>
    <x v="4"/>
    <x v="57"/>
    <x v="7"/>
    <x v="15"/>
    <x v="411"/>
    <x v="429"/>
  </r>
  <r>
    <x v="21"/>
    <x v="1"/>
    <x v="4"/>
    <x v="57"/>
    <x v="7"/>
    <x v="16"/>
    <x v="5"/>
    <x v="4"/>
  </r>
  <r>
    <x v="21"/>
    <x v="1"/>
    <x v="4"/>
    <x v="57"/>
    <x v="7"/>
    <x v="17"/>
    <x v="411"/>
    <x v="429"/>
  </r>
  <r>
    <x v="21"/>
    <x v="1"/>
    <x v="4"/>
    <x v="57"/>
    <x v="7"/>
    <x v="18"/>
    <x v="411"/>
    <x v="429"/>
  </r>
  <r>
    <x v="21"/>
    <x v="1"/>
    <x v="4"/>
    <x v="57"/>
    <x v="7"/>
    <x v="19"/>
    <x v="411"/>
    <x v="429"/>
  </r>
  <r>
    <x v="22"/>
    <x v="1"/>
    <x v="4"/>
    <x v="57"/>
    <x v="8"/>
    <x v="0"/>
    <x v="16"/>
    <x v="8"/>
  </r>
  <r>
    <x v="22"/>
    <x v="1"/>
    <x v="4"/>
    <x v="57"/>
    <x v="8"/>
    <x v="1"/>
    <x v="0"/>
    <x v="0"/>
  </r>
  <r>
    <x v="22"/>
    <x v="1"/>
    <x v="4"/>
    <x v="57"/>
    <x v="8"/>
    <x v="2"/>
    <x v="12"/>
    <x v="11"/>
  </r>
  <r>
    <x v="22"/>
    <x v="1"/>
    <x v="4"/>
    <x v="57"/>
    <x v="8"/>
    <x v="3"/>
    <x v="13"/>
    <x v="12"/>
  </r>
  <r>
    <x v="22"/>
    <x v="1"/>
    <x v="4"/>
    <x v="57"/>
    <x v="8"/>
    <x v="4"/>
    <x v="11"/>
    <x v="6"/>
  </r>
  <r>
    <x v="22"/>
    <x v="1"/>
    <x v="4"/>
    <x v="57"/>
    <x v="8"/>
    <x v="5"/>
    <x v="14"/>
    <x v="11"/>
  </r>
  <r>
    <x v="22"/>
    <x v="1"/>
    <x v="4"/>
    <x v="57"/>
    <x v="8"/>
    <x v="6"/>
    <x v="11"/>
    <x v="9"/>
  </r>
  <r>
    <x v="22"/>
    <x v="1"/>
    <x v="4"/>
    <x v="57"/>
    <x v="8"/>
    <x v="7"/>
    <x v="9"/>
    <x v="8"/>
  </r>
  <r>
    <x v="22"/>
    <x v="1"/>
    <x v="4"/>
    <x v="57"/>
    <x v="8"/>
    <x v="8"/>
    <x v="11"/>
    <x v="10"/>
  </r>
  <r>
    <x v="22"/>
    <x v="1"/>
    <x v="4"/>
    <x v="57"/>
    <x v="8"/>
    <x v="9"/>
    <x v="7"/>
    <x v="6"/>
  </r>
  <r>
    <x v="22"/>
    <x v="1"/>
    <x v="4"/>
    <x v="57"/>
    <x v="8"/>
    <x v="10"/>
    <x v="9"/>
    <x v="8"/>
  </r>
  <r>
    <x v="22"/>
    <x v="1"/>
    <x v="4"/>
    <x v="57"/>
    <x v="8"/>
    <x v="11"/>
    <x v="8"/>
    <x v="7"/>
  </r>
  <r>
    <x v="22"/>
    <x v="1"/>
    <x v="4"/>
    <x v="57"/>
    <x v="8"/>
    <x v="12"/>
    <x v="9"/>
    <x v="8"/>
  </r>
  <r>
    <x v="22"/>
    <x v="1"/>
    <x v="4"/>
    <x v="57"/>
    <x v="8"/>
    <x v="13"/>
    <x v="411"/>
    <x v="429"/>
  </r>
  <r>
    <x v="22"/>
    <x v="1"/>
    <x v="4"/>
    <x v="57"/>
    <x v="8"/>
    <x v="14"/>
    <x v="8"/>
    <x v="7"/>
  </r>
  <r>
    <x v="22"/>
    <x v="1"/>
    <x v="4"/>
    <x v="57"/>
    <x v="8"/>
    <x v="15"/>
    <x v="12"/>
    <x v="11"/>
  </r>
  <r>
    <x v="22"/>
    <x v="1"/>
    <x v="4"/>
    <x v="57"/>
    <x v="8"/>
    <x v="16"/>
    <x v="8"/>
    <x v="5"/>
  </r>
  <r>
    <x v="22"/>
    <x v="1"/>
    <x v="4"/>
    <x v="57"/>
    <x v="8"/>
    <x v="17"/>
    <x v="11"/>
    <x v="11"/>
  </r>
  <r>
    <x v="22"/>
    <x v="1"/>
    <x v="4"/>
    <x v="57"/>
    <x v="8"/>
    <x v="18"/>
    <x v="6"/>
    <x v="5"/>
  </r>
  <r>
    <x v="22"/>
    <x v="1"/>
    <x v="4"/>
    <x v="57"/>
    <x v="8"/>
    <x v="19"/>
    <x v="9"/>
    <x v="8"/>
  </r>
  <r>
    <x v="23"/>
    <x v="1"/>
    <x v="4"/>
    <x v="58"/>
    <x v="7"/>
    <x v="0"/>
    <x v="411"/>
    <x v="429"/>
  </r>
  <r>
    <x v="23"/>
    <x v="1"/>
    <x v="4"/>
    <x v="58"/>
    <x v="7"/>
    <x v="1"/>
    <x v="0"/>
    <x v="0"/>
  </r>
  <r>
    <x v="23"/>
    <x v="1"/>
    <x v="4"/>
    <x v="58"/>
    <x v="7"/>
    <x v="2"/>
    <x v="411"/>
    <x v="429"/>
  </r>
  <r>
    <x v="23"/>
    <x v="1"/>
    <x v="4"/>
    <x v="58"/>
    <x v="7"/>
    <x v="3"/>
    <x v="12"/>
    <x v="11"/>
  </r>
  <r>
    <x v="23"/>
    <x v="1"/>
    <x v="4"/>
    <x v="58"/>
    <x v="7"/>
    <x v="4"/>
    <x v="411"/>
    <x v="429"/>
  </r>
  <r>
    <x v="23"/>
    <x v="1"/>
    <x v="4"/>
    <x v="58"/>
    <x v="7"/>
    <x v="5"/>
    <x v="411"/>
    <x v="429"/>
  </r>
  <r>
    <x v="23"/>
    <x v="1"/>
    <x v="4"/>
    <x v="58"/>
    <x v="7"/>
    <x v="6"/>
    <x v="411"/>
    <x v="429"/>
  </r>
  <r>
    <x v="23"/>
    <x v="1"/>
    <x v="4"/>
    <x v="58"/>
    <x v="7"/>
    <x v="7"/>
    <x v="411"/>
    <x v="429"/>
  </r>
  <r>
    <x v="23"/>
    <x v="1"/>
    <x v="4"/>
    <x v="58"/>
    <x v="7"/>
    <x v="8"/>
    <x v="411"/>
    <x v="429"/>
  </r>
  <r>
    <x v="23"/>
    <x v="1"/>
    <x v="4"/>
    <x v="58"/>
    <x v="7"/>
    <x v="9"/>
    <x v="411"/>
    <x v="429"/>
  </r>
  <r>
    <x v="23"/>
    <x v="1"/>
    <x v="4"/>
    <x v="58"/>
    <x v="7"/>
    <x v="10"/>
    <x v="411"/>
    <x v="429"/>
  </r>
  <r>
    <x v="23"/>
    <x v="1"/>
    <x v="4"/>
    <x v="58"/>
    <x v="7"/>
    <x v="11"/>
    <x v="9"/>
    <x v="8"/>
  </r>
  <r>
    <x v="23"/>
    <x v="1"/>
    <x v="4"/>
    <x v="58"/>
    <x v="7"/>
    <x v="12"/>
    <x v="411"/>
    <x v="429"/>
  </r>
  <r>
    <x v="23"/>
    <x v="1"/>
    <x v="4"/>
    <x v="58"/>
    <x v="7"/>
    <x v="13"/>
    <x v="411"/>
    <x v="429"/>
  </r>
  <r>
    <x v="23"/>
    <x v="1"/>
    <x v="4"/>
    <x v="58"/>
    <x v="7"/>
    <x v="14"/>
    <x v="411"/>
    <x v="429"/>
  </r>
  <r>
    <x v="23"/>
    <x v="1"/>
    <x v="4"/>
    <x v="58"/>
    <x v="7"/>
    <x v="15"/>
    <x v="411"/>
    <x v="429"/>
  </r>
  <r>
    <x v="23"/>
    <x v="1"/>
    <x v="4"/>
    <x v="58"/>
    <x v="7"/>
    <x v="16"/>
    <x v="411"/>
    <x v="429"/>
  </r>
  <r>
    <x v="23"/>
    <x v="1"/>
    <x v="4"/>
    <x v="58"/>
    <x v="7"/>
    <x v="17"/>
    <x v="411"/>
    <x v="429"/>
  </r>
  <r>
    <x v="23"/>
    <x v="1"/>
    <x v="4"/>
    <x v="58"/>
    <x v="7"/>
    <x v="18"/>
    <x v="411"/>
    <x v="429"/>
  </r>
  <r>
    <x v="23"/>
    <x v="1"/>
    <x v="4"/>
    <x v="58"/>
    <x v="7"/>
    <x v="19"/>
    <x v="411"/>
    <x v="429"/>
  </r>
  <r>
    <x v="24"/>
    <x v="1"/>
    <x v="4"/>
    <x v="58"/>
    <x v="8"/>
    <x v="0"/>
    <x v="16"/>
    <x v="429"/>
  </r>
  <r>
    <x v="24"/>
    <x v="1"/>
    <x v="4"/>
    <x v="58"/>
    <x v="8"/>
    <x v="1"/>
    <x v="411"/>
    <x v="429"/>
  </r>
  <r>
    <x v="24"/>
    <x v="1"/>
    <x v="4"/>
    <x v="58"/>
    <x v="8"/>
    <x v="2"/>
    <x v="411"/>
    <x v="429"/>
  </r>
  <r>
    <x v="24"/>
    <x v="1"/>
    <x v="4"/>
    <x v="58"/>
    <x v="8"/>
    <x v="3"/>
    <x v="13"/>
    <x v="12"/>
  </r>
  <r>
    <x v="24"/>
    <x v="1"/>
    <x v="4"/>
    <x v="58"/>
    <x v="8"/>
    <x v="4"/>
    <x v="12"/>
    <x v="13"/>
  </r>
  <r>
    <x v="24"/>
    <x v="1"/>
    <x v="4"/>
    <x v="58"/>
    <x v="8"/>
    <x v="5"/>
    <x v="14"/>
    <x v="11"/>
  </r>
  <r>
    <x v="24"/>
    <x v="1"/>
    <x v="4"/>
    <x v="58"/>
    <x v="8"/>
    <x v="6"/>
    <x v="9"/>
    <x v="8"/>
  </r>
  <r>
    <x v="24"/>
    <x v="1"/>
    <x v="4"/>
    <x v="58"/>
    <x v="8"/>
    <x v="7"/>
    <x v="411"/>
    <x v="429"/>
  </r>
  <r>
    <x v="24"/>
    <x v="1"/>
    <x v="4"/>
    <x v="58"/>
    <x v="8"/>
    <x v="8"/>
    <x v="11"/>
    <x v="10"/>
  </r>
  <r>
    <x v="24"/>
    <x v="1"/>
    <x v="4"/>
    <x v="58"/>
    <x v="8"/>
    <x v="9"/>
    <x v="7"/>
    <x v="3"/>
  </r>
  <r>
    <x v="24"/>
    <x v="1"/>
    <x v="4"/>
    <x v="58"/>
    <x v="8"/>
    <x v="10"/>
    <x v="411"/>
    <x v="429"/>
  </r>
  <r>
    <x v="24"/>
    <x v="1"/>
    <x v="4"/>
    <x v="58"/>
    <x v="8"/>
    <x v="11"/>
    <x v="9"/>
    <x v="8"/>
  </r>
  <r>
    <x v="24"/>
    <x v="1"/>
    <x v="4"/>
    <x v="58"/>
    <x v="8"/>
    <x v="12"/>
    <x v="9"/>
    <x v="8"/>
  </r>
  <r>
    <x v="24"/>
    <x v="1"/>
    <x v="4"/>
    <x v="58"/>
    <x v="8"/>
    <x v="13"/>
    <x v="411"/>
    <x v="429"/>
  </r>
  <r>
    <x v="24"/>
    <x v="1"/>
    <x v="4"/>
    <x v="58"/>
    <x v="8"/>
    <x v="14"/>
    <x v="411"/>
    <x v="429"/>
  </r>
  <r>
    <x v="24"/>
    <x v="1"/>
    <x v="4"/>
    <x v="58"/>
    <x v="8"/>
    <x v="15"/>
    <x v="11"/>
    <x v="12"/>
  </r>
  <r>
    <x v="24"/>
    <x v="1"/>
    <x v="4"/>
    <x v="58"/>
    <x v="8"/>
    <x v="16"/>
    <x v="8"/>
    <x v="6"/>
  </r>
  <r>
    <x v="24"/>
    <x v="1"/>
    <x v="4"/>
    <x v="58"/>
    <x v="8"/>
    <x v="17"/>
    <x v="11"/>
    <x v="11"/>
  </r>
  <r>
    <x v="24"/>
    <x v="1"/>
    <x v="4"/>
    <x v="58"/>
    <x v="8"/>
    <x v="18"/>
    <x v="411"/>
    <x v="429"/>
  </r>
  <r>
    <x v="24"/>
    <x v="1"/>
    <x v="4"/>
    <x v="58"/>
    <x v="8"/>
    <x v="19"/>
    <x v="411"/>
    <x v="429"/>
  </r>
  <r>
    <x v="25"/>
    <x v="1"/>
    <x v="4"/>
    <x v="59"/>
    <x v="7"/>
    <x v="0"/>
    <x v="411"/>
    <x v="429"/>
  </r>
  <r>
    <x v="25"/>
    <x v="1"/>
    <x v="4"/>
    <x v="59"/>
    <x v="7"/>
    <x v="1"/>
    <x v="411"/>
    <x v="429"/>
  </r>
  <r>
    <x v="25"/>
    <x v="1"/>
    <x v="4"/>
    <x v="59"/>
    <x v="7"/>
    <x v="2"/>
    <x v="411"/>
    <x v="429"/>
  </r>
  <r>
    <x v="25"/>
    <x v="1"/>
    <x v="4"/>
    <x v="59"/>
    <x v="7"/>
    <x v="3"/>
    <x v="411"/>
    <x v="429"/>
  </r>
  <r>
    <x v="25"/>
    <x v="1"/>
    <x v="4"/>
    <x v="59"/>
    <x v="7"/>
    <x v="4"/>
    <x v="411"/>
    <x v="429"/>
  </r>
  <r>
    <x v="25"/>
    <x v="1"/>
    <x v="4"/>
    <x v="59"/>
    <x v="7"/>
    <x v="5"/>
    <x v="411"/>
    <x v="429"/>
  </r>
  <r>
    <x v="25"/>
    <x v="1"/>
    <x v="4"/>
    <x v="59"/>
    <x v="7"/>
    <x v="6"/>
    <x v="411"/>
    <x v="429"/>
  </r>
  <r>
    <x v="25"/>
    <x v="1"/>
    <x v="4"/>
    <x v="59"/>
    <x v="7"/>
    <x v="7"/>
    <x v="411"/>
    <x v="429"/>
  </r>
  <r>
    <x v="25"/>
    <x v="1"/>
    <x v="4"/>
    <x v="59"/>
    <x v="7"/>
    <x v="8"/>
    <x v="411"/>
    <x v="429"/>
  </r>
  <r>
    <x v="25"/>
    <x v="1"/>
    <x v="4"/>
    <x v="59"/>
    <x v="7"/>
    <x v="9"/>
    <x v="411"/>
    <x v="429"/>
  </r>
  <r>
    <x v="25"/>
    <x v="1"/>
    <x v="4"/>
    <x v="59"/>
    <x v="7"/>
    <x v="10"/>
    <x v="411"/>
    <x v="429"/>
  </r>
  <r>
    <x v="25"/>
    <x v="1"/>
    <x v="4"/>
    <x v="59"/>
    <x v="7"/>
    <x v="11"/>
    <x v="411"/>
    <x v="429"/>
  </r>
  <r>
    <x v="25"/>
    <x v="1"/>
    <x v="4"/>
    <x v="59"/>
    <x v="7"/>
    <x v="12"/>
    <x v="411"/>
    <x v="429"/>
  </r>
  <r>
    <x v="25"/>
    <x v="1"/>
    <x v="4"/>
    <x v="59"/>
    <x v="7"/>
    <x v="13"/>
    <x v="411"/>
    <x v="429"/>
  </r>
  <r>
    <x v="25"/>
    <x v="1"/>
    <x v="4"/>
    <x v="59"/>
    <x v="7"/>
    <x v="14"/>
    <x v="411"/>
    <x v="429"/>
  </r>
  <r>
    <x v="25"/>
    <x v="1"/>
    <x v="4"/>
    <x v="59"/>
    <x v="7"/>
    <x v="15"/>
    <x v="411"/>
    <x v="429"/>
  </r>
  <r>
    <x v="25"/>
    <x v="1"/>
    <x v="4"/>
    <x v="59"/>
    <x v="7"/>
    <x v="16"/>
    <x v="411"/>
    <x v="429"/>
  </r>
  <r>
    <x v="25"/>
    <x v="1"/>
    <x v="4"/>
    <x v="59"/>
    <x v="7"/>
    <x v="17"/>
    <x v="411"/>
    <x v="429"/>
  </r>
  <r>
    <x v="25"/>
    <x v="1"/>
    <x v="4"/>
    <x v="59"/>
    <x v="7"/>
    <x v="18"/>
    <x v="411"/>
    <x v="429"/>
  </r>
  <r>
    <x v="25"/>
    <x v="1"/>
    <x v="4"/>
    <x v="59"/>
    <x v="7"/>
    <x v="19"/>
    <x v="411"/>
    <x v="429"/>
  </r>
  <r>
    <x v="26"/>
    <x v="1"/>
    <x v="4"/>
    <x v="59"/>
    <x v="8"/>
    <x v="0"/>
    <x v="411"/>
    <x v="429"/>
  </r>
  <r>
    <x v="26"/>
    <x v="1"/>
    <x v="4"/>
    <x v="59"/>
    <x v="8"/>
    <x v="1"/>
    <x v="411"/>
    <x v="429"/>
  </r>
  <r>
    <x v="26"/>
    <x v="1"/>
    <x v="4"/>
    <x v="59"/>
    <x v="8"/>
    <x v="2"/>
    <x v="15"/>
    <x v="13"/>
  </r>
  <r>
    <x v="26"/>
    <x v="1"/>
    <x v="4"/>
    <x v="59"/>
    <x v="8"/>
    <x v="3"/>
    <x v="411"/>
    <x v="429"/>
  </r>
  <r>
    <x v="26"/>
    <x v="1"/>
    <x v="4"/>
    <x v="59"/>
    <x v="8"/>
    <x v="4"/>
    <x v="12"/>
    <x v="13"/>
  </r>
  <r>
    <x v="26"/>
    <x v="1"/>
    <x v="4"/>
    <x v="59"/>
    <x v="8"/>
    <x v="5"/>
    <x v="14"/>
    <x v="11"/>
  </r>
  <r>
    <x v="26"/>
    <x v="1"/>
    <x v="4"/>
    <x v="59"/>
    <x v="8"/>
    <x v="6"/>
    <x v="10"/>
    <x v="8"/>
  </r>
  <r>
    <x v="26"/>
    <x v="1"/>
    <x v="4"/>
    <x v="59"/>
    <x v="8"/>
    <x v="7"/>
    <x v="411"/>
    <x v="429"/>
  </r>
  <r>
    <x v="26"/>
    <x v="1"/>
    <x v="4"/>
    <x v="59"/>
    <x v="8"/>
    <x v="8"/>
    <x v="411"/>
    <x v="429"/>
  </r>
  <r>
    <x v="26"/>
    <x v="1"/>
    <x v="4"/>
    <x v="59"/>
    <x v="8"/>
    <x v="9"/>
    <x v="7"/>
    <x v="6"/>
  </r>
  <r>
    <x v="26"/>
    <x v="1"/>
    <x v="4"/>
    <x v="59"/>
    <x v="8"/>
    <x v="10"/>
    <x v="411"/>
    <x v="429"/>
  </r>
  <r>
    <x v="26"/>
    <x v="1"/>
    <x v="4"/>
    <x v="59"/>
    <x v="8"/>
    <x v="11"/>
    <x v="411"/>
    <x v="429"/>
  </r>
  <r>
    <x v="26"/>
    <x v="1"/>
    <x v="4"/>
    <x v="59"/>
    <x v="8"/>
    <x v="12"/>
    <x v="411"/>
    <x v="429"/>
  </r>
  <r>
    <x v="26"/>
    <x v="1"/>
    <x v="4"/>
    <x v="59"/>
    <x v="8"/>
    <x v="13"/>
    <x v="411"/>
    <x v="429"/>
  </r>
  <r>
    <x v="26"/>
    <x v="1"/>
    <x v="4"/>
    <x v="59"/>
    <x v="8"/>
    <x v="14"/>
    <x v="411"/>
    <x v="429"/>
  </r>
  <r>
    <x v="26"/>
    <x v="1"/>
    <x v="4"/>
    <x v="59"/>
    <x v="8"/>
    <x v="15"/>
    <x v="7"/>
    <x v="8"/>
  </r>
  <r>
    <x v="26"/>
    <x v="1"/>
    <x v="4"/>
    <x v="59"/>
    <x v="8"/>
    <x v="16"/>
    <x v="8"/>
    <x v="7"/>
  </r>
  <r>
    <x v="26"/>
    <x v="1"/>
    <x v="4"/>
    <x v="59"/>
    <x v="8"/>
    <x v="17"/>
    <x v="11"/>
    <x v="8"/>
  </r>
  <r>
    <x v="26"/>
    <x v="1"/>
    <x v="4"/>
    <x v="59"/>
    <x v="8"/>
    <x v="18"/>
    <x v="411"/>
    <x v="429"/>
  </r>
  <r>
    <x v="26"/>
    <x v="1"/>
    <x v="4"/>
    <x v="59"/>
    <x v="8"/>
    <x v="19"/>
    <x v="7"/>
    <x v="8"/>
  </r>
  <r>
    <x v="27"/>
    <x v="1"/>
    <x v="4"/>
    <x v="70"/>
    <x v="7"/>
    <x v="0"/>
    <x v="411"/>
    <x v="429"/>
  </r>
  <r>
    <x v="27"/>
    <x v="1"/>
    <x v="4"/>
    <x v="70"/>
    <x v="7"/>
    <x v="1"/>
    <x v="0"/>
    <x v="0"/>
  </r>
  <r>
    <x v="27"/>
    <x v="1"/>
    <x v="4"/>
    <x v="70"/>
    <x v="7"/>
    <x v="2"/>
    <x v="411"/>
    <x v="429"/>
  </r>
  <r>
    <x v="27"/>
    <x v="1"/>
    <x v="4"/>
    <x v="70"/>
    <x v="7"/>
    <x v="3"/>
    <x v="13"/>
    <x v="12"/>
  </r>
  <r>
    <x v="27"/>
    <x v="1"/>
    <x v="4"/>
    <x v="70"/>
    <x v="7"/>
    <x v="4"/>
    <x v="411"/>
    <x v="429"/>
  </r>
  <r>
    <x v="27"/>
    <x v="1"/>
    <x v="4"/>
    <x v="70"/>
    <x v="7"/>
    <x v="5"/>
    <x v="411"/>
    <x v="429"/>
  </r>
  <r>
    <x v="27"/>
    <x v="1"/>
    <x v="4"/>
    <x v="70"/>
    <x v="7"/>
    <x v="6"/>
    <x v="411"/>
    <x v="429"/>
  </r>
  <r>
    <x v="27"/>
    <x v="1"/>
    <x v="4"/>
    <x v="70"/>
    <x v="7"/>
    <x v="7"/>
    <x v="411"/>
    <x v="429"/>
  </r>
  <r>
    <x v="27"/>
    <x v="1"/>
    <x v="4"/>
    <x v="70"/>
    <x v="7"/>
    <x v="8"/>
    <x v="411"/>
    <x v="429"/>
  </r>
  <r>
    <x v="27"/>
    <x v="1"/>
    <x v="4"/>
    <x v="70"/>
    <x v="7"/>
    <x v="9"/>
    <x v="411"/>
    <x v="429"/>
  </r>
  <r>
    <x v="27"/>
    <x v="1"/>
    <x v="4"/>
    <x v="70"/>
    <x v="7"/>
    <x v="10"/>
    <x v="411"/>
    <x v="429"/>
  </r>
  <r>
    <x v="27"/>
    <x v="1"/>
    <x v="4"/>
    <x v="70"/>
    <x v="7"/>
    <x v="11"/>
    <x v="411"/>
    <x v="429"/>
  </r>
  <r>
    <x v="27"/>
    <x v="1"/>
    <x v="4"/>
    <x v="70"/>
    <x v="7"/>
    <x v="12"/>
    <x v="411"/>
    <x v="429"/>
  </r>
  <r>
    <x v="27"/>
    <x v="1"/>
    <x v="4"/>
    <x v="70"/>
    <x v="7"/>
    <x v="13"/>
    <x v="411"/>
    <x v="429"/>
  </r>
  <r>
    <x v="27"/>
    <x v="1"/>
    <x v="4"/>
    <x v="70"/>
    <x v="7"/>
    <x v="14"/>
    <x v="411"/>
    <x v="429"/>
  </r>
  <r>
    <x v="27"/>
    <x v="1"/>
    <x v="4"/>
    <x v="70"/>
    <x v="7"/>
    <x v="15"/>
    <x v="411"/>
    <x v="429"/>
  </r>
  <r>
    <x v="27"/>
    <x v="1"/>
    <x v="4"/>
    <x v="70"/>
    <x v="7"/>
    <x v="16"/>
    <x v="411"/>
    <x v="429"/>
  </r>
  <r>
    <x v="27"/>
    <x v="1"/>
    <x v="4"/>
    <x v="70"/>
    <x v="7"/>
    <x v="17"/>
    <x v="411"/>
    <x v="429"/>
  </r>
  <r>
    <x v="27"/>
    <x v="1"/>
    <x v="4"/>
    <x v="70"/>
    <x v="7"/>
    <x v="18"/>
    <x v="411"/>
    <x v="429"/>
  </r>
  <r>
    <x v="27"/>
    <x v="1"/>
    <x v="4"/>
    <x v="70"/>
    <x v="7"/>
    <x v="19"/>
    <x v="411"/>
    <x v="429"/>
  </r>
  <r>
    <x v="28"/>
    <x v="1"/>
    <x v="4"/>
    <x v="70"/>
    <x v="8"/>
    <x v="0"/>
    <x v="411"/>
    <x v="429"/>
  </r>
  <r>
    <x v="28"/>
    <x v="1"/>
    <x v="4"/>
    <x v="70"/>
    <x v="8"/>
    <x v="1"/>
    <x v="0"/>
    <x v="0"/>
  </r>
  <r>
    <x v="28"/>
    <x v="1"/>
    <x v="4"/>
    <x v="70"/>
    <x v="8"/>
    <x v="2"/>
    <x v="411"/>
    <x v="429"/>
  </r>
  <r>
    <x v="28"/>
    <x v="1"/>
    <x v="4"/>
    <x v="70"/>
    <x v="8"/>
    <x v="3"/>
    <x v="14"/>
    <x v="13"/>
  </r>
  <r>
    <x v="28"/>
    <x v="1"/>
    <x v="4"/>
    <x v="70"/>
    <x v="8"/>
    <x v="4"/>
    <x v="11"/>
    <x v="8"/>
  </r>
  <r>
    <x v="28"/>
    <x v="1"/>
    <x v="4"/>
    <x v="70"/>
    <x v="8"/>
    <x v="5"/>
    <x v="14"/>
    <x v="11"/>
  </r>
  <r>
    <x v="28"/>
    <x v="1"/>
    <x v="4"/>
    <x v="70"/>
    <x v="8"/>
    <x v="6"/>
    <x v="10"/>
    <x v="9"/>
  </r>
  <r>
    <x v="28"/>
    <x v="1"/>
    <x v="4"/>
    <x v="70"/>
    <x v="8"/>
    <x v="7"/>
    <x v="9"/>
    <x v="8"/>
  </r>
  <r>
    <x v="28"/>
    <x v="1"/>
    <x v="4"/>
    <x v="70"/>
    <x v="8"/>
    <x v="8"/>
    <x v="11"/>
    <x v="10"/>
  </r>
  <r>
    <x v="28"/>
    <x v="1"/>
    <x v="4"/>
    <x v="70"/>
    <x v="8"/>
    <x v="9"/>
    <x v="7"/>
    <x v="6"/>
  </r>
  <r>
    <x v="28"/>
    <x v="1"/>
    <x v="4"/>
    <x v="70"/>
    <x v="8"/>
    <x v="10"/>
    <x v="14"/>
    <x v="13"/>
  </r>
  <r>
    <x v="28"/>
    <x v="1"/>
    <x v="4"/>
    <x v="70"/>
    <x v="8"/>
    <x v="11"/>
    <x v="411"/>
    <x v="429"/>
  </r>
  <r>
    <x v="28"/>
    <x v="1"/>
    <x v="4"/>
    <x v="70"/>
    <x v="8"/>
    <x v="12"/>
    <x v="411"/>
    <x v="429"/>
  </r>
  <r>
    <x v="28"/>
    <x v="1"/>
    <x v="4"/>
    <x v="70"/>
    <x v="8"/>
    <x v="13"/>
    <x v="411"/>
    <x v="429"/>
  </r>
  <r>
    <x v="28"/>
    <x v="1"/>
    <x v="4"/>
    <x v="70"/>
    <x v="8"/>
    <x v="14"/>
    <x v="411"/>
    <x v="429"/>
  </r>
  <r>
    <x v="28"/>
    <x v="1"/>
    <x v="4"/>
    <x v="70"/>
    <x v="8"/>
    <x v="15"/>
    <x v="7"/>
    <x v="7"/>
  </r>
  <r>
    <x v="28"/>
    <x v="1"/>
    <x v="4"/>
    <x v="70"/>
    <x v="8"/>
    <x v="16"/>
    <x v="7"/>
    <x v="6"/>
  </r>
  <r>
    <x v="28"/>
    <x v="1"/>
    <x v="4"/>
    <x v="70"/>
    <x v="8"/>
    <x v="17"/>
    <x v="411"/>
    <x v="429"/>
  </r>
  <r>
    <x v="28"/>
    <x v="1"/>
    <x v="4"/>
    <x v="70"/>
    <x v="8"/>
    <x v="18"/>
    <x v="411"/>
    <x v="429"/>
  </r>
  <r>
    <x v="28"/>
    <x v="1"/>
    <x v="4"/>
    <x v="70"/>
    <x v="8"/>
    <x v="19"/>
    <x v="7"/>
    <x v="7"/>
  </r>
  <r>
    <x v="29"/>
    <x v="1"/>
    <x v="4"/>
    <x v="71"/>
    <x v="7"/>
    <x v="0"/>
    <x v="411"/>
    <x v="429"/>
  </r>
  <r>
    <x v="29"/>
    <x v="1"/>
    <x v="4"/>
    <x v="71"/>
    <x v="7"/>
    <x v="1"/>
    <x v="0"/>
    <x v="0"/>
  </r>
  <r>
    <x v="29"/>
    <x v="1"/>
    <x v="4"/>
    <x v="71"/>
    <x v="7"/>
    <x v="2"/>
    <x v="411"/>
    <x v="429"/>
  </r>
  <r>
    <x v="29"/>
    <x v="1"/>
    <x v="4"/>
    <x v="71"/>
    <x v="7"/>
    <x v="3"/>
    <x v="12"/>
    <x v="11"/>
  </r>
  <r>
    <x v="29"/>
    <x v="1"/>
    <x v="4"/>
    <x v="71"/>
    <x v="7"/>
    <x v="4"/>
    <x v="411"/>
    <x v="429"/>
  </r>
  <r>
    <x v="29"/>
    <x v="1"/>
    <x v="4"/>
    <x v="71"/>
    <x v="7"/>
    <x v="5"/>
    <x v="411"/>
    <x v="429"/>
  </r>
  <r>
    <x v="29"/>
    <x v="1"/>
    <x v="4"/>
    <x v="71"/>
    <x v="7"/>
    <x v="6"/>
    <x v="411"/>
    <x v="429"/>
  </r>
  <r>
    <x v="29"/>
    <x v="1"/>
    <x v="4"/>
    <x v="71"/>
    <x v="7"/>
    <x v="7"/>
    <x v="411"/>
    <x v="429"/>
  </r>
  <r>
    <x v="29"/>
    <x v="1"/>
    <x v="4"/>
    <x v="71"/>
    <x v="7"/>
    <x v="8"/>
    <x v="411"/>
    <x v="429"/>
  </r>
  <r>
    <x v="29"/>
    <x v="1"/>
    <x v="4"/>
    <x v="71"/>
    <x v="7"/>
    <x v="9"/>
    <x v="411"/>
    <x v="429"/>
  </r>
  <r>
    <x v="29"/>
    <x v="1"/>
    <x v="4"/>
    <x v="71"/>
    <x v="7"/>
    <x v="10"/>
    <x v="411"/>
    <x v="429"/>
  </r>
  <r>
    <x v="29"/>
    <x v="1"/>
    <x v="4"/>
    <x v="71"/>
    <x v="7"/>
    <x v="11"/>
    <x v="411"/>
    <x v="25"/>
  </r>
  <r>
    <x v="29"/>
    <x v="1"/>
    <x v="4"/>
    <x v="71"/>
    <x v="7"/>
    <x v="12"/>
    <x v="411"/>
    <x v="429"/>
  </r>
  <r>
    <x v="29"/>
    <x v="1"/>
    <x v="4"/>
    <x v="71"/>
    <x v="7"/>
    <x v="13"/>
    <x v="411"/>
    <x v="429"/>
  </r>
  <r>
    <x v="29"/>
    <x v="1"/>
    <x v="4"/>
    <x v="71"/>
    <x v="7"/>
    <x v="14"/>
    <x v="411"/>
    <x v="429"/>
  </r>
  <r>
    <x v="29"/>
    <x v="1"/>
    <x v="4"/>
    <x v="71"/>
    <x v="7"/>
    <x v="15"/>
    <x v="411"/>
    <x v="429"/>
  </r>
  <r>
    <x v="29"/>
    <x v="1"/>
    <x v="4"/>
    <x v="71"/>
    <x v="7"/>
    <x v="16"/>
    <x v="411"/>
    <x v="429"/>
  </r>
  <r>
    <x v="29"/>
    <x v="1"/>
    <x v="4"/>
    <x v="71"/>
    <x v="7"/>
    <x v="17"/>
    <x v="411"/>
    <x v="429"/>
  </r>
  <r>
    <x v="29"/>
    <x v="1"/>
    <x v="4"/>
    <x v="71"/>
    <x v="7"/>
    <x v="18"/>
    <x v="411"/>
    <x v="429"/>
  </r>
  <r>
    <x v="29"/>
    <x v="1"/>
    <x v="4"/>
    <x v="71"/>
    <x v="7"/>
    <x v="19"/>
    <x v="411"/>
    <x v="429"/>
  </r>
  <r>
    <x v="30"/>
    <x v="1"/>
    <x v="4"/>
    <x v="71"/>
    <x v="8"/>
    <x v="0"/>
    <x v="411"/>
    <x v="429"/>
  </r>
  <r>
    <x v="30"/>
    <x v="1"/>
    <x v="4"/>
    <x v="71"/>
    <x v="8"/>
    <x v="1"/>
    <x v="0"/>
    <x v="0"/>
  </r>
  <r>
    <x v="30"/>
    <x v="1"/>
    <x v="4"/>
    <x v="71"/>
    <x v="8"/>
    <x v="2"/>
    <x v="411"/>
    <x v="429"/>
  </r>
  <r>
    <x v="30"/>
    <x v="1"/>
    <x v="4"/>
    <x v="71"/>
    <x v="8"/>
    <x v="3"/>
    <x v="14"/>
    <x v="12"/>
  </r>
  <r>
    <x v="30"/>
    <x v="1"/>
    <x v="4"/>
    <x v="71"/>
    <x v="8"/>
    <x v="4"/>
    <x v="12"/>
    <x v="8"/>
  </r>
  <r>
    <x v="30"/>
    <x v="1"/>
    <x v="4"/>
    <x v="71"/>
    <x v="8"/>
    <x v="5"/>
    <x v="14"/>
    <x v="11"/>
  </r>
  <r>
    <x v="30"/>
    <x v="1"/>
    <x v="4"/>
    <x v="71"/>
    <x v="8"/>
    <x v="6"/>
    <x v="10"/>
    <x v="9"/>
  </r>
  <r>
    <x v="30"/>
    <x v="1"/>
    <x v="4"/>
    <x v="71"/>
    <x v="8"/>
    <x v="7"/>
    <x v="9"/>
    <x v="8"/>
  </r>
  <r>
    <x v="30"/>
    <x v="1"/>
    <x v="4"/>
    <x v="71"/>
    <x v="8"/>
    <x v="8"/>
    <x v="411"/>
    <x v="429"/>
  </r>
  <r>
    <x v="30"/>
    <x v="1"/>
    <x v="4"/>
    <x v="71"/>
    <x v="8"/>
    <x v="9"/>
    <x v="7"/>
    <x v="6"/>
  </r>
  <r>
    <x v="30"/>
    <x v="1"/>
    <x v="4"/>
    <x v="71"/>
    <x v="8"/>
    <x v="10"/>
    <x v="12"/>
    <x v="11"/>
  </r>
  <r>
    <x v="30"/>
    <x v="1"/>
    <x v="4"/>
    <x v="71"/>
    <x v="8"/>
    <x v="11"/>
    <x v="411"/>
    <x v="429"/>
  </r>
  <r>
    <x v="30"/>
    <x v="1"/>
    <x v="4"/>
    <x v="71"/>
    <x v="8"/>
    <x v="12"/>
    <x v="411"/>
    <x v="429"/>
  </r>
  <r>
    <x v="30"/>
    <x v="1"/>
    <x v="4"/>
    <x v="71"/>
    <x v="8"/>
    <x v="13"/>
    <x v="411"/>
    <x v="429"/>
  </r>
  <r>
    <x v="30"/>
    <x v="1"/>
    <x v="4"/>
    <x v="71"/>
    <x v="8"/>
    <x v="14"/>
    <x v="411"/>
    <x v="429"/>
  </r>
  <r>
    <x v="30"/>
    <x v="1"/>
    <x v="4"/>
    <x v="71"/>
    <x v="8"/>
    <x v="15"/>
    <x v="10"/>
    <x v="8"/>
  </r>
  <r>
    <x v="30"/>
    <x v="1"/>
    <x v="4"/>
    <x v="71"/>
    <x v="8"/>
    <x v="16"/>
    <x v="9"/>
    <x v="6"/>
  </r>
  <r>
    <x v="30"/>
    <x v="1"/>
    <x v="4"/>
    <x v="71"/>
    <x v="8"/>
    <x v="17"/>
    <x v="411"/>
    <x v="429"/>
  </r>
  <r>
    <x v="30"/>
    <x v="1"/>
    <x v="4"/>
    <x v="71"/>
    <x v="8"/>
    <x v="18"/>
    <x v="411"/>
    <x v="429"/>
  </r>
  <r>
    <x v="30"/>
    <x v="1"/>
    <x v="4"/>
    <x v="71"/>
    <x v="8"/>
    <x v="19"/>
    <x v="7"/>
    <x v="7"/>
  </r>
  <r>
    <x v="31"/>
    <x v="1"/>
    <x v="4"/>
    <x v="72"/>
    <x v="7"/>
    <x v="0"/>
    <x v="411"/>
    <x v="429"/>
  </r>
  <r>
    <x v="31"/>
    <x v="1"/>
    <x v="4"/>
    <x v="72"/>
    <x v="7"/>
    <x v="1"/>
    <x v="0"/>
    <x v="0"/>
  </r>
  <r>
    <x v="31"/>
    <x v="1"/>
    <x v="4"/>
    <x v="72"/>
    <x v="7"/>
    <x v="2"/>
    <x v="411"/>
    <x v="429"/>
  </r>
  <r>
    <x v="31"/>
    <x v="1"/>
    <x v="4"/>
    <x v="72"/>
    <x v="7"/>
    <x v="3"/>
    <x v="13"/>
    <x v="12"/>
  </r>
  <r>
    <x v="31"/>
    <x v="1"/>
    <x v="4"/>
    <x v="72"/>
    <x v="7"/>
    <x v="4"/>
    <x v="411"/>
    <x v="429"/>
  </r>
  <r>
    <x v="31"/>
    <x v="1"/>
    <x v="4"/>
    <x v="72"/>
    <x v="7"/>
    <x v="5"/>
    <x v="411"/>
    <x v="429"/>
  </r>
  <r>
    <x v="31"/>
    <x v="1"/>
    <x v="4"/>
    <x v="72"/>
    <x v="7"/>
    <x v="6"/>
    <x v="411"/>
    <x v="429"/>
  </r>
  <r>
    <x v="31"/>
    <x v="1"/>
    <x v="4"/>
    <x v="72"/>
    <x v="7"/>
    <x v="7"/>
    <x v="411"/>
    <x v="429"/>
  </r>
  <r>
    <x v="31"/>
    <x v="1"/>
    <x v="4"/>
    <x v="72"/>
    <x v="7"/>
    <x v="8"/>
    <x v="411"/>
    <x v="429"/>
  </r>
  <r>
    <x v="31"/>
    <x v="1"/>
    <x v="4"/>
    <x v="72"/>
    <x v="7"/>
    <x v="9"/>
    <x v="411"/>
    <x v="429"/>
  </r>
  <r>
    <x v="31"/>
    <x v="1"/>
    <x v="4"/>
    <x v="72"/>
    <x v="7"/>
    <x v="10"/>
    <x v="411"/>
    <x v="429"/>
  </r>
  <r>
    <x v="31"/>
    <x v="1"/>
    <x v="4"/>
    <x v="72"/>
    <x v="7"/>
    <x v="11"/>
    <x v="411"/>
    <x v="429"/>
  </r>
  <r>
    <x v="31"/>
    <x v="1"/>
    <x v="4"/>
    <x v="72"/>
    <x v="7"/>
    <x v="12"/>
    <x v="411"/>
    <x v="429"/>
  </r>
  <r>
    <x v="31"/>
    <x v="1"/>
    <x v="4"/>
    <x v="72"/>
    <x v="7"/>
    <x v="13"/>
    <x v="411"/>
    <x v="429"/>
  </r>
  <r>
    <x v="31"/>
    <x v="1"/>
    <x v="4"/>
    <x v="72"/>
    <x v="7"/>
    <x v="14"/>
    <x v="411"/>
    <x v="429"/>
  </r>
  <r>
    <x v="31"/>
    <x v="1"/>
    <x v="4"/>
    <x v="72"/>
    <x v="7"/>
    <x v="15"/>
    <x v="411"/>
    <x v="429"/>
  </r>
  <r>
    <x v="31"/>
    <x v="1"/>
    <x v="4"/>
    <x v="72"/>
    <x v="7"/>
    <x v="16"/>
    <x v="411"/>
    <x v="429"/>
  </r>
  <r>
    <x v="31"/>
    <x v="1"/>
    <x v="4"/>
    <x v="72"/>
    <x v="7"/>
    <x v="17"/>
    <x v="4"/>
    <x v="3"/>
  </r>
  <r>
    <x v="31"/>
    <x v="1"/>
    <x v="4"/>
    <x v="72"/>
    <x v="7"/>
    <x v="18"/>
    <x v="411"/>
    <x v="429"/>
  </r>
  <r>
    <x v="31"/>
    <x v="1"/>
    <x v="4"/>
    <x v="72"/>
    <x v="7"/>
    <x v="19"/>
    <x v="411"/>
    <x v="429"/>
  </r>
  <r>
    <x v="32"/>
    <x v="1"/>
    <x v="4"/>
    <x v="72"/>
    <x v="8"/>
    <x v="0"/>
    <x v="411"/>
    <x v="429"/>
  </r>
  <r>
    <x v="32"/>
    <x v="1"/>
    <x v="4"/>
    <x v="72"/>
    <x v="8"/>
    <x v="1"/>
    <x v="0"/>
    <x v="0"/>
  </r>
  <r>
    <x v="32"/>
    <x v="1"/>
    <x v="4"/>
    <x v="72"/>
    <x v="8"/>
    <x v="2"/>
    <x v="14"/>
    <x v="13"/>
  </r>
  <r>
    <x v="32"/>
    <x v="1"/>
    <x v="4"/>
    <x v="72"/>
    <x v="8"/>
    <x v="3"/>
    <x v="14"/>
    <x v="13"/>
  </r>
  <r>
    <x v="32"/>
    <x v="1"/>
    <x v="4"/>
    <x v="72"/>
    <x v="8"/>
    <x v="4"/>
    <x v="12"/>
    <x v="13"/>
  </r>
  <r>
    <x v="32"/>
    <x v="1"/>
    <x v="4"/>
    <x v="72"/>
    <x v="8"/>
    <x v="5"/>
    <x v="411"/>
    <x v="429"/>
  </r>
  <r>
    <x v="32"/>
    <x v="1"/>
    <x v="4"/>
    <x v="72"/>
    <x v="8"/>
    <x v="6"/>
    <x v="411"/>
    <x v="429"/>
  </r>
  <r>
    <x v="32"/>
    <x v="1"/>
    <x v="4"/>
    <x v="72"/>
    <x v="8"/>
    <x v="7"/>
    <x v="411"/>
    <x v="429"/>
  </r>
  <r>
    <x v="32"/>
    <x v="1"/>
    <x v="4"/>
    <x v="72"/>
    <x v="8"/>
    <x v="8"/>
    <x v="411"/>
    <x v="429"/>
  </r>
  <r>
    <x v="32"/>
    <x v="1"/>
    <x v="4"/>
    <x v="72"/>
    <x v="8"/>
    <x v="9"/>
    <x v="7"/>
    <x v="6"/>
  </r>
  <r>
    <x v="32"/>
    <x v="1"/>
    <x v="4"/>
    <x v="72"/>
    <x v="8"/>
    <x v="10"/>
    <x v="411"/>
    <x v="429"/>
  </r>
  <r>
    <x v="32"/>
    <x v="1"/>
    <x v="4"/>
    <x v="72"/>
    <x v="8"/>
    <x v="11"/>
    <x v="411"/>
    <x v="429"/>
  </r>
  <r>
    <x v="32"/>
    <x v="1"/>
    <x v="4"/>
    <x v="72"/>
    <x v="8"/>
    <x v="12"/>
    <x v="411"/>
    <x v="429"/>
  </r>
  <r>
    <x v="32"/>
    <x v="1"/>
    <x v="4"/>
    <x v="72"/>
    <x v="8"/>
    <x v="13"/>
    <x v="411"/>
    <x v="429"/>
  </r>
  <r>
    <x v="32"/>
    <x v="1"/>
    <x v="4"/>
    <x v="72"/>
    <x v="8"/>
    <x v="14"/>
    <x v="411"/>
    <x v="429"/>
  </r>
  <r>
    <x v="32"/>
    <x v="1"/>
    <x v="4"/>
    <x v="72"/>
    <x v="8"/>
    <x v="15"/>
    <x v="411"/>
    <x v="429"/>
  </r>
  <r>
    <x v="32"/>
    <x v="1"/>
    <x v="4"/>
    <x v="72"/>
    <x v="8"/>
    <x v="16"/>
    <x v="411"/>
    <x v="429"/>
  </r>
  <r>
    <x v="32"/>
    <x v="1"/>
    <x v="4"/>
    <x v="72"/>
    <x v="8"/>
    <x v="17"/>
    <x v="411"/>
    <x v="429"/>
  </r>
  <r>
    <x v="32"/>
    <x v="1"/>
    <x v="4"/>
    <x v="72"/>
    <x v="8"/>
    <x v="18"/>
    <x v="411"/>
    <x v="429"/>
  </r>
  <r>
    <x v="32"/>
    <x v="1"/>
    <x v="4"/>
    <x v="72"/>
    <x v="8"/>
    <x v="19"/>
    <x v="411"/>
    <x v="429"/>
  </r>
  <r>
    <x v="33"/>
    <x v="2"/>
    <x v="5"/>
    <x v="43"/>
    <x v="7"/>
    <x v="0"/>
    <x v="411"/>
    <x v="429"/>
  </r>
  <r>
    <x v="33"/>
    <x v="2"/>
    <x v="5"/>
    <x v="43"/>
    <x v="7"/>
    <x v="1"/>
    <x v="0"/>
    <x v="0"/>
  </r>
  <r>
    <x v="33"/>
    <x v="2"/>
    <x v="5"/>
    <x v="43"/>
    <x v="7"/>
    <x v="2"/>
    <x v="15"/>
    <x v="14"/>
  </r>
  <r>
    <x v="33"/>
    <x v="2"/>
    <x v="5"/>
    <x v="43"/>
    <x v="7"/>
    <x v="3"/>
    <x v="23"/>
    <x v="17"/>
  </r>
  <r>
    <x v="33"/>
    <x v="2"/>
    <x v="5"/>
    <x v="43"/>
    <x v="7"/>
    <x v="4"/>
    <x v="3"/>
    <x v="8"/>
  </r>
  <r>
    <x v="33"/>
    <x v="2"/>
    <x v="5"/>
    <x v="43"/>
    <x v="7"/>
    <x v="5"/>
    <x v="411"/>
    <x v="429"/>
  </r>
  <r>
    <x v="33"/>
    <x v="2"/>
    <x v="5"/>
    <x v="43"/>
    <x v="7"/>
    <x v="6"/>
    <x v="0"/>
    <x v="0"/>
  </r>
  <r>
    <x v="33"/>
    <x v="2"/>
    <x v="5"/>
    <x v="43"/>
    <x v="7"/>
    <x v="7"/>
    <x v="9"/>
    <x v="8"/>
  </r>
  <r>
    <x v="33"/>
    <x v="2"/>
    <x v="5"/>
    <x v="43"/>
    <x v="7"/>
    <x v="8"/>
    <x v="9"/>
    <x v="8"/>
  </r>
  <r>
    <x v="33"/>
    <x v="2"/>
    <x v="5"/>
    <x v="43"/>
    <x v="7"/>
    <x v="9"/>
    <x v="7"/>
    <x v="6"/>
  </r>
  <r>
    <x v="33"/>
    <x v="2"/>
    <x v="5"/>
    <x v="43"/>
    <x v="7"/>
    <x v="10"/>
    <x v="411"/>
    <x v="429"/>
  </r>
  <r>
    <x v="33"/>
    <x v="2"/>
    <x v="5"/>
    <x v="43"/>
    <x v="7"/>
    <x v="11"/>
    <x v="411"/>
    <x v="429"/>
  </r>
  <r>
    <x v="33"/>
    <x v="2"/>
    <x v="5"/>
    <x v="43"/>
    <x v="7"/>
    <x v="12"/>
    <x v="411"/>
    <x v="429"/>
  </r>
  <r>
    <x v="33"/>
    <x v="2"/>
    <x v="5"/>
    <x v="43"/>
    <x v="7"/>
    <x v="13"/>
    <x v="411"/>
    <x v="429"/>
  </r>
  <r>
    <x v="33"/>
    <x v="2"/>
    <x v="5"/>
    <x v="43"/>
    <x v="7"/>
    <x v="14"/>
    <x v="411"/>
    <x v="429"/>
  </r>
  <r>
    <x v="33"/>
    <x v="2"/>
    <x v="5"/>
    <x v="43"/>
    <x v="7"/>
    <x v="15"/>
    <x v="411"/>
    <x v="429"/>
  </r>
  <r>
    <x v="33"/>
    <x v="2"/>
    <x v="5"/>
    <x v="43"/>
    <x v="7"/>
    <x v="16"/>
    <x v="411"/>
    <x v="429"/>
  </r>
  <r>
    <x v="33"/>
    <x v="2"/>
    <x v="5"/>
    <x v="43"/>
    <x v="7"/>
    <x v="17"/>
    <x v="14"/>
    <x v="13"/>
  </r>
  <r>
    <x v="33"/>
    <x v="2"/>
    <x v="5"/>
    <x v="43"/>
    <x v="7"/>
    <x v="18"/>
    <x v="24"/>
    <x v="21"/>
  </r>
  <r>
    <x v="33"/>
    <x v="2"/>
    <x v="5"/>
    <x v="43"/>
    <x v="7"/>
    <x v="19"/>
    <x v="27"/>
    <x v="25"/>
  </r>
  <r>
    <x v="34"/>
    <x v="2"/>
    <x v="5"/>
    <x v="44"/>
    <x v="7"/>
    <x v="0"/>
    <x v="411"/>
    <x v="429"/>
  </r>
  <r>
    <x v="34"/>
    <x v="2"/>
    <x v="5"/>
    <x v="44"/>
    <x v="7"/>
    <x v="1"/>
    <x v="0"/>
    <x v="0"/>
  </r>
  <r>
    <x v="34"/>
    <x v="2"/>
    <x v="5"/>
    <x v="44"/>
    <x v="7"/>
    <x v="2"/>
    <x v="16"/>
    <x v="15"/>
  </r>
  <r>
    <x v="34"/>
    <x v="2"/>
    <x v="5"/>
    <x v="44"/>
    <x v="7"/>
    <x v="3"/>
    <x v="22"/>
    <x v="20"/>
  </r>
  <r>
    <x v="34"/>
    <x v="2"/>
    <x v="5"/>
    <x v="44"/>
    <x v="7"/>
    <x v="4"/>
    <x v="4"/>
    <x v="8"/>
  </r>
  <r>
    <x v="34"/>
    <x v="2"/>
    <x v="5"/>
    <x v="44"/>
    <x v="7"/>
    <x v="5"/>
    <x v="411"/>
    <x v="429"/>
  </r>
  <r>
    <x v="34"/>
    <x v="2"/>
    <x v="5"/>
    <x v="44"/>
    <x v="7"/>
    <x v="6"/>
    <x v="30"/>
    <x v="13"/>
  </r>
  <r>
    <x v="34"/>
    <x v="2"/>
    <x v="5"/>
    <x v="44"/>
    <x v="7"/>
    <x v="7"/>
    <x v="9"/>
    <x v="8"/>
  </r>
  <r>
    <x v="34"/>
    <x v="2"/>
    <x v="5"/>
    <x v="44"/>
    <x v="7"/>
    <x v="8"/>
    <x v="9"/>
    <x v="8"/>
  </r>
  <r>
    <x v="34"/>
    <x v="2"/>
    <x v="5"/>
    <x v="44"/>
    <x v="7"/>
    <x v="9"/>
    <x v="7"/>
    <x v="6"/>
  </r>
  <r>
    <x v="34"/>
    <x v="2"/>
    <x v="5"/>
    <x v="44"/>
    <x v="7"/>
    <x v="10"/>
    <x v="411"/>
    <x v="429"/>
  </r>
  <r>
    <x v="34"/>
    <x v="2"/>
    <x v="5"/>
    <x v="44"/>
    <x v="7"/>
    <x v="11"/>
    <x v="87"/>
    <x v="429"/>
  </r>
  <r>
    <x v="34"/>
    <x v="2"/>
    <x v="5"/>
    <x v="44"/>
    <x v="7"/>
    <x v="12"/>
    <x v="411"/>
    <x v="429"/>
  </r>
  <r>
    <x v="34"/>
    <x v="2"/>
    <x v="5"/>
    <x v="44"/>
    <x v="7"/>
    <x v="13"/>
    <x v="411"/>
    <x v="429"/>
  </r>
  <r>
    <x v="34"/>
    <x v="2"/>
    <x v="5"/>
    <x v="44"/>
    <x v="7"/>
    <x v="14"/>
    <x v="411"/>
    <x v="429"/>
  </r>
  <r>
    <x v="34"/>
    <x v="2"/>
    <x v="5"/>
    <x v="44"/>
    <x v="7"/>
    <x v="15"/>
    <x v="411"/>
    <x v="429"/>
  </r>
  <r>
    <x v="34"/>
    <x v="2"/>
    <x v="5"/>
    <x v="44"/>
    <x v="7"/>
    <x v="16"/>
    <x v="411"/>
    <x v="429"/>
  </r>
  <r>
    <x v="34"/>
    <x v="2"/>
    <x v="5"/>
    <x v="44"/>
    <x v="7"/>
    <x v="17"/>
    <x v="17"/>
    <x v="15"/>
  </r>
  <r>
    <x v="34"/>
    <x v="2"/>
    <x v="5"/>
    <x v="44"/>
    <x v="7"/>
    <x v="18"/>
    <x v="411"/>
    <x v="429"/>
  </r>
  <r>
    <x v="34"/>
    <x v="2"/>
    <x v="5"/>
    <x v="44"/>
    <x v="7"/>
    <x v="19"/>
    <x v="27"/>
    <x v="25"/>
  </r>
  <r>
    <x v="35"/>
    <x v="2"/>
    <x v="5"/>
    <x v="48"/>
    <x v="7"/>
    <x v="0"/>
    <x v="411"/>
    <x v="429"/>
  </r>
  <r>
    <x v="35"/>
    <x v="2"/>
    <x v="5"/>
    <x v="48"/>
    <x v="7"/>
    <x v="1"/>
    <x v="0"/>
    <x v="0"/>
  </r>
  <r>
    <x v="35"/>
    <x v="2"/>
    <x v="5"/>
    <x v="48"/>
    <x v="7"/>
    <x v="2"/>
    <x v="14"/>
    <x v="13"/>
  </r>
  <r>
    <x v="35"/>
    <x v="2"/>
    <x v="5"/>
    <x v="48"/>
    <x v="7"/>
    <x v="3"/>
    <x v="23"/>
    <x v="18"/>
  </r>
  <r>
    <x v="35"/>
    <x v="2"/>
    <x v="5"/>
    <x v="48"/>
    <x v="7"/>
    <x v="4"/>
    <x v="4"/>
    <x v="8"/>
  </r>
  <r>
    <x v="35"/>
    <x v="2"/>
    <x v="5"/>
    <x v="48"/>
    <x v="7"/>
    <x v="5"/>
    <x v="411"/>
    <x v="429"/>
  </r>
  <r>
    <x v="35"/>
    <x v="2"/>
    <x v="5"/>
    <x v="48"/>
    <x v="7"/>
    <x v="6"/>
    <x v="0"/>
    <x v="0"/>
  </r>
  <r>
    <x v="35"/>
    <x v="2"/>
    <x v="5"/>
    <x v="48"/>
    <x v="7"/>
    <x v="7"/>
    <x v="9"/>
    <x v="8"/>
  </r>
  <r>
    <x v="35"/>
    <x v="2"/>
    <x v="5"/>
    <x v="48"/>
    <x v="7"/>
    <x v="8"/>
    <x v="9"/>
    <x v="8"/>
  </r>
  <r>
    <x v="35"/>
    <x v="2"/>
    <x v="5"/>
    <x v="48"/>
    <x v="7"/>
    <x v="9"/>
    <x v="7"/>
    <x v="6"/>
  </r>
  <r>
    <x v="35"/>
    <x v="2"/>
    <x v="5"/>
    <x v="48"/>
    <x v="7"/>
    <x v="10"/>
    <x v="411"/>
    <x v="429"/>
  </r>
  <r>
    <x v="35"/>
    <x v="2"/>
    <x v="5"/>
    <x v="48"/>
    <x v="7"/>
    <x v="11"/>
    <x v="411"/>
    <x v="429"/>
  </r>
  <r>
    <x v="35"/>
    <x v="2"/>
    <x v="5"/>
    <x v="48"/>
    <x v="7"/>
    <x v="12"/>
    <x v="9"/>
    <x v="8"/>
  </r>
  <r>
    <x v="35"/>
    <x v="2"/>
    <x v="5"/>
    <x v="48"/>
    <x v="7"/>
    <x v="13"/>
    <x v="411"/>
    <x v="429"/>
  </r>
  <r>
    <x v="35"/>
    <x v="2"/>
    <x v="5"/>
    <x v="48"/>
    <x v="7"/>
    <x v="14"/>
    <x v="411"/>
    <x v="429"/>
  </r>
  <r>
    <x v="35"/>
    <x v="2"/>
    <x v="5"/>
    <x v="48"/>
    <x v="7"/>
    <x v="15"/>
    <x v="411"/>
    <x v="429"/>
  </r>
  <r>
    <x v="35"/>
    <x v="2"/>
    <x v="5"/>
    <x v="48"/>
    <x v="7"/>
    <x v="16"/>
    <x v="411"/>
    <x v="429"/>
  </r>
  <r>
    <x v="35"/>
    <x v="2"/>
    <x v="5"/>
    <x v="48"/>
    <x v="7"/>
    <x v="17"/>
    <x v="11"/>
    <x v="10"/>
  </r>
  <r>
    <x v="35"/>
    <x v="2"/>
    <x v="5"/>
    <x v="48"/>
    <x v="7"/>
    <x v="18"/>
    <x v="24"/>
    <x v="21"/>
  </r>
  <r>
    <x v="35"/>
    <x v="2"/>
    <x v="5"/>
    <x v="48"/>
    <x v="7"/>
    <x v="19"/>
    <x v="27"/>
    <x v="25"/>
  </r>
  <r>
    <x v="36"/>
    <x v="2"/>
    <x v="5"/>
    <x v="49"/>
    <x v="7"/>
    <x v="0"/>
    <x v="411"/>
    <x v="429"/>
  </r>
  <r>
    <x v="36"/>
    <x v="2"/>
    <x v="5"/>
    <x v="49"/>
    <x v="7"/>
    <x v="1"/>
    <x v="0"/>
    <x v="0"/>
  </r>
  <r>
    <x v="36"/>
    <x v="2"/>
    <x v="5"/>
    <x v="49"/>
    <x v="7"/>
    <x v="2"/>
    <x v="14"/>
    <x v="13"/>
  </r>
  <r>
    <x v="36"/>
    <x v="2"/>
    <x v="5"/>
    <x v="49"/>
    <x v="7"/>
    <x v="3"/>
    <x v="22"/>
    <x v="17"/>
  </r>
  <r>
    <x v="36"/>
    <x v="2"/>
    <x v="5"/>
    <x v="49"/>
    <x v="7"/>
    <x v="4"/>
    <x v="411"/>
    <x v="429"/>
  </r>
  <r>
    <x v="36"/>
    <x v="2"/>
    <x v="5"/>
    <x v="49"/>
    <x v="7"/>
    <x v="5"/>
    <x v="411"/>
    <x v="429"/>
  </r>
  <r>
    <x v="36"/>
    <x v="2"/>
    <x v="5"/>
    <x v="49"/>
    <x v="7"/>
    <x v="6"/>
    <x v="0"/>
    <x v="0"/>
  </r>
  <r>
    <x v="36"/>
    <x v="2"/>
    <x v="5"/>
    <x v="49"/>
    <x v="7"/>
    <x v="7"/>
    <x v="9"/>
    <x v="8"/>
  </r>
  <r>
    <x v="36"/>
    <x v="2"/>
    <x v="5"/>
    <x v="49"/>
    <x v="7"/>
    <x v="8"/>
    <x v="411"/>
    <x v="429"/>
  </r>
  <r>
    <x v="36"/>
    <x v="2"/>
    <x v="5"/>
    <x v="49"/>
    <x v="7"/>
    <x v="9"/>
    <x v="7"/>
    <x v="6"/>
  </r>
  <r>
    <x v="36"/>
    <x v="2"/>
    <x v="5"/>
    <x v="49"/>
    <x v="7"/>
    <x v="10"/>
    <x v="411"/>
    <x v="429"/>
  </r>
  <r>
    <x v="36"/>
    <x v="2"/>
    <x v="5"/>
    <x v="49"/>
    <x v="7"/>
    <x v="11"/>
    <x v="411"/>
    <x v="429"/>
  </r>
  <r>
    <x v="36"/>
    <x v="2"/>
    <x v="5"/>
    <x v="49"/>
    <x v="7"/>
    <x v="12"/>
    <x v="9"/>
    <x v="8"/>
  </r>
  <r>
    <x v="36"/>
    <x v="2"/>
    <x v="5"/>
    <x v="49"/>
    <x v="7"/>
    <x v="13"/>
    <x v="411"/>
    <x v="429"/>
  </r>
  <r>
    <x v="36"/>
    <x v="2"/>
    <x v="5"/>
    <x v="49"/>
    <x v="7"/>
    <x v="14"/>
    <x v="411"/>
    <x v="429"/>
  </r>
  <r>
    <x v="36"/>
    <x v="2"/>
    <x v="5"/>
    <x v="49"/>
    <x v="7"/>
    <x v="15"/>
    <x v="411"/>
    <x v="429"/>
  </r>
  <r>
    <x v="36"/>
    <x v="2"/>
    <x v="5"/>
    <x v="49"/>
    <x v="7"/>
    <x v="16"/>
    <x v="411"/>
    <x v="429"/>
  </r>
  <r>
    <x v="36"/>
    <x v="2"/>
    <x v="5"/>
    <x v="49"/>
    <x v="7"/>
    <x v="17"/>
    <x v="14"/>
    <x v="12"/>
  </r>
  <r>
    <x v="36"/>
    <x v="2"/>
    <x v="5"/>
    <x v="49"/>
    <x v="7"/>
    <x v="18"/>
    <x v="411"/>
    <x v="429"/>
  </r>
  <r>
    <x v="36"/>
    <x v="2"/>
    <x v="5"/>
    <x v="49"/>
    <x v="7"/>
    <x v="19"/>
    <x v="27"/>
    <x v="25"/>
  </r>
  <r>
    <x v="37"/>
    <x v="2"/>
    <x v="5"/>
    <x v="52"/>
    <x v="7"/>
    <x v="0"/>
    <x v="411"/>
    <x v="429"/>
  </r>
  <r>
    <x v="37"/>
    <x v="2"/>
    <x v="5"/>
    <x v="52"/>
    <x v="7"/>
    <x v="1"/>
    <x v="0"/>
    <x v="0"/>
  </r>
  <r>
    <x v="37"/>
    <x v="2"/>
    <x v="5"/>
    <x v="52"/>
    <x v="7"/>
    <x v="2"/>
    <x v="11"/>
    <x v="10"/>
  </r>
  <r>
    <x v="37"/>
    <x v="2"/>
    <x v="5"/>
    <x v="52"/>
    <x v="7"/>
    <x v="3"/>
    <x v="20"/>
    <x v="17"/>
  </r>
  <r>
    <x v="37"/>
    <x v="2"/>
    <x v="5"/>
    <x v="52"/>
    <x v="7"/>
    <x v="4"/>
    <x v="4"/>
    <x v="8"/>
  </r>
  <r>
    <x v="37"/>
    <x v="2"/>
    <x v="5"/>
    <x v="52"/>
    <x v="7"/>
    <x v="5"/>
    <x v="411"/>
    <x v="429"/>
  </r>
  <r>
    <x v="37"/>
    <x v="2"/>
    <x v="5"/>
    <x v="52"/>
    <x v="7"/>
    <x v="6"/>
    <x v="0"/>
    <x v="0"/>
  </r>
  <r>
    <x v="37"/>
    <x v="2"/>
    <x v="5"/>
    <x v="52"/>
    <x v="7"/>
    <x v="7"/>
    <x v="9"/>
    <x v="8"/>
  </r>
  <r>
    <x v="37"/>
    <x v="2"/>
    <x v="5"/>
    <x v="52"/>
    <x v="7"/>
    <x v="8"/>
    <x v="9"/>
    <x v="8"/>
  </r>
  <r>
    <x v="37"/>
    <x v="2"/>
    <x v="5"/>
    <x v="52"/>
    <x v="7"/>
    <x v="9"/>
    <x v="7"/>
    <x v="6"/>
  </r>
  <r>
    <x v="37"/>
    <x v="2"/>
    <x v="5"/>
    <x v="52"/>
    <x v="7"/>
    <x v="10"/>
    <x v="411"/>
    <x v="429"/>
  </r>
  <r>
    <x v="37"/>
    <x v="2"/>
    <x v="5"/>
    <x v="52"/>
    <x v="7"/>
    <x v="11"/>
    <x v="411"/>
    <x v="429"/>
  </r>
  <r>
    <x v="37"/>
    <x v="2"/>
    <x v="5"/>
    <x v="52"/>
    <x v="7"/>
    <x v="12"/>
    <x v="9"/>
    <x v="8"/>
  </r>
  <r>
    <x v="37"/>
    <x v="2"/>
    <x v="5"/>
    <x v="52"/>
    <x v="7"/>
    <x v="13"/>
    <x v="411"/>
    <x v="429"/>
  </r>
  <r>
    <x v="37"/>
    <x v="2"/>
    <x v="5"/>
    <x v="52"/>
    <x v="7"/>
    <x v="14"/>
    <x v="411"/>
    <x v="429"/>
  </r>
  <r>
    <x v="37"/>
    <x v="2"/>
    <x v="5"/>
    <x v="52"/>
    <x v="7"/>
    <x v="15"/>
    <x v="411"/>
    <x v="429"/>
  </r>
  <r>
    <x v="37"/>
    <x v="2"/>
    <x v="5"/>
    <x v="52"/>
    <x v="7"/>
    <x v="16"/>
    <x v="411"/>
    <x v="429"/>
  </r>
  <r>
    <x v="37"/>
    <x v="2"/>
    <x v="5"/>
    <x v="52"/>
    <x v="7"/>
    <x v="17"/>
    <x v="9"/>
    <x v="8"/>
  </r>
  <r>
    <x v="37"/>
    <x v="2"/>
    <x v="5"/>
    <x v="52"/>
    <x v="7"/>
    <x v="18"/>
    <x v="24"/>
    <x v="21"/>
  </r>
  <r>
    <x v="37"/>
    <x v="2"/>
    <x v="5"/>
    <x v="52"/>
    <x v="7"/>
    <x v="19"/>
    <x v="27"/>
    <x v="25"/>
  </r>
  <r>
    <x v="38"/>
    <x v="2"/>
    <x v="5"/>
    <x v="62"/>
    <x v="7"/>
    <x v="0"/>
    <x v="411"/>
    <x v="429"/>
  </r>
  <r>
    <x v="38"/>
    <x v="2"/>
    <x v="5"/>
    <x v="62"/>
    <x v="7"/>
    <x v="1"/>
    <x v="411"/>
    <x v="429"/>
  </r>
  <r>
    <x v="38"/>
    <x v="2"/>
    <x v="5"/>
    <x v="62"/>
    <x v="7"/>
    <x v="2"/>
    <x v="14"/>
    <x v="13"/>
  </r>
  <r>
    <x v="38"/>
    <x v="2"/>
    <x v="5"/>
    <x v="62"/>
    <x v="7"/>
    <x v="3"/>
    <x v="411"/>
    <x v="429"/>
  </r>
  <r>
    <x v="38"/>
    <x v="2"/>
    <x v="5"/>
    <x v="62"/>
    <x v="7"/>
    <x v="4"/>
    <x v="411"/>
    <x v="429"/>
  </r>
  <r>
    <x v="38"/>
    <x v="2"/>
    <x v="5"/>
    <x v="62"/>
    <x v="7"/>
    <x v="5"/>
    <x v="411"/>
    <x v="429"/>
  </r>
  <r>
    <x v="38"/>
    <x v="2"/>
    <x v="5"/>
    <x v="62"/>
    <x v="7"/>
    <x v="6"/>
    <x v="0"/>
    <x v="0"/>
  </r>
  <r>
    <x v="38"/>
    <x v="2"/>
    <x v="5"/>
    <x v="62"/>
    <x v="7"/>
    <x v="7"/>
    <x v="9"/>
    <x v="8"/>
  </r>
  <r>
    <x v="38"/>
    <x v="2"/>
    <x v="5"/>
    <x v="62"/>
    <x v="7"/>
    <x v="8"/>
    <x v="411"/>
    <x v="429"/>
  </r>
  <r>
    <x v="38"/>
    <x v="2"/>
    <x v="5"/>
    <x v="62"/>
    <x v="7"/>
    <x v="9"/>
    <x v="7"/>
    <x v="6"/>
  </r>
  <r>
    <x v="38"/>
    <x v="2"/>
    <x v="5"/>
    <x v="62"/>
    <x v="7"/>
    <x v="10"/>
    <x v="411"/>
    <x v="429"/>
  </r>
  <r>
    <x v="38"/>
    <x v="2"/>
    <x v="5"/>
    <x v="62"/>
    <x v="7"/>
    <x v="11"/>
    <x v="411"/>
    <x v="429"/>
  </r>
  <r>
    <x v="38"/>
    <x v="2"/>
    <x v="5"/>
    <x v="62"/>
    <x v="7"/>
    <x v="12"/>
    <x v="411"/>
    <x v="429"/>
  </r>
  <r>
    <x v="38"/>
    <x v="2"/>
    <x v="5"/>
    <x v="62"/>
    <x v="7"/>
    <x v="13"/>
    <x v="411"/>
    <x v="429"/>
  </r>
  <r>
    <x v="38"/>
    <x v="2"/>
    <x v="5"/>
    <x v="62"/>
    <x v="7"/>
    <x v="14"/>
    <x v="411"/>
    <x v="429"/>
  </r>
  <r>
    <x v="38"/>
    <x v="2"/>
    <x v="5"/>
    <x v="62"/>
    <x v="7"/>
    <x v="15"/>
    <x v="411"/>
    <x v="429"/>
  </r>
  <r>
    <x v="38"/>
    <x v="2"/>
    <x v="5"/>
    <x v="62"/>
    <x v="7"/>
    <x v="16"/>
    <x v="411"/>
    <x v="429"/>
  </r>
  <r>
    <x v="38"/>
    <x v="2"/>
    <x v="5"/>
    <x v="62"/>
    <x v="7"/>
    <x v="17"/>
    <x v="15"/>
    <x v="11"/>
  </r>
  <r>
    <x v="38"/>
    <x v="2"/>
    <x v="5"/>
    <x v="62"/>
    <x v="7"/>
    <x v="18"/>
    <x v="14"/>
    <x v="13"/>
  </r>
  <r>
    <x v="38"/>
    <x v="2"/>
    <x v="5"/>
    <x v="62"/>
    <x v="7"/>
    <x v="19"/>
    <x v="27"/>
    <x v="25"/>
  </r>
  <r>
    <x v="39"/>
    <x v="2"/>
    <x v="5"/>
    <x v="69"/>
    <x v="7"/>
    <x v="0"/>
    <x v="411"/>
    <x v="429"/>
  </r>
  <r>
    <x v="39"/>
    <x v="2"/>
    <x v="5"/>
    <x v="69"/>
    <x v="7"/>
    <x v="1"/>
    <x v="0"/>
    <x v="0"/>
  </r>
  <r>
    <x v="39"/>
    <x v="2"/>
    <x v="5"/>
    <x v="69"/>
    <x v="7"/>
    <x v="2"/>
    <x v="15"/>
    <x v="14"/>
  </r>
  <r>
    <x v="39"/>
    <x v="2"/>
    <x v="5"/>
    <x v="69"/>
    <x v="7"/>
    <x v="3"/>
    <x v="32"/>
    <x v="28"/>
  </r>
  <r>
    <x v="39"/>
    <x v="2"/>
    <x v="5"/>
    <x v="69"/>
    <x v="7"/>
    <x v="4"/>
    <x v="411"/>
    <x v="429"/>
  </r>
  <r>
    <x v="39"/>
    <x v="2"/>
    <x v="5"/>
    <x v="69"/>
    <x v="7"/>
    <x v="5"/>
    <x v="411"/>
    <x v="429"/>
  </r>
  <r>
    <x v="39"/>
    <x v="2"/>
    <x v="5"/>
    <x v="69"/>
    <x v="7"/>
    <x v="6"/>
    <x v="411"/>
    <x v="429"/>
  </r>
  <r>
    <x v="39"/>
    <x v="2"/>
    <x v="5"/>
    <x v="69"/>
    <x v="7"/>
    <x v="7"/>
    <x v="411"/>
    <x v="429"/>
  </r>
  <r>
    <x v="39"/>
    <x v="2"/>
    <x v="5"/>
    <x v="69"/>
    <x v="7"/>
    <x v="8"/>
    <x v="9"/>
    <x v="8"/>
  </r>
  <r>
    <x v="39"/>
    <x v="2"/>
    <x v="5"/>
    <x v="69"/>
    <x v="7"/>
    <x v="9"/>
    <x v="7"/>
    <x v="6"/>
  </r>
  <r>
    <x v="39"/>
    <x v="2"/>
    <x v="5"/>
    <x v="69"/>
    <x v="7"/>
    <x v="10"/>
    <x v="411"/>
    <x v="429"/>
  </r>
  <r>
    <x v="39"/>
    <x v="2"/>
    <x v="5"/>
    <x v="69"/>
    <x v="7"/>
    <x v="11"/>
    <x v="53"/>
    <x v="429"/>
  </r>
  <r>
    <x v="39"/>
    <x v="2"/>
    <x v="5"/>
    <x v="69"/>
    <x v="7"/>
    <x v="12"/>
    <x v="9"/>
    <x v="8"/>
  </r>
  <r>
    <x v="39"/>
    <x v="2"/>
    <x v="5"/>
    <x v="69"/>
    <x v="7"/>
    <x v="13"/>
    <x v="411"/>
    <x v="429"/>
  </r>
  <r>
    <x v="39"/>
    <x v="2"/>
    <x v="5"/>
    <x v="69"/>
    <x v="7"/>
    <x v="14"/>
    <x v="411"/>
    <x v="429"/>
  </r>
  <r>
    <x v="39"/>
    <x v="2"/>
    <x v="5"/>
    <x v="69"/>
    <x v="7"/>
    <x v="15"/>
    <x v="411"/>
    <x v="429"/>
  </r>
  <r>
    <x v="39"/>
    <x v="2"/>
    <x v="5"/>
    <x v="69"/>
    <x v="7"/>
    <x v="16"/>
    <x v="411"/>
    <x v="429"/>
  </r>
  <r>
    <x v="39"/>
    <x v="2"/>
    <x v="5"/>
    <x v="69"/>
    <x v="7"/>
    <x v="17"/>
    <x v="14"/>
    <x v="14"/>
  </r>
  <r>
    <x v="39"/>
    <x v="2"/>
    <x v="5"/>
    <x v="69"/>
    <x v="7"/>
    <x v="18"/>
    <x v="24"/>
    <x v="21"/>
  </r>
  <r>
    <x v="39"/>
    <x v="2"/>
    <x v="5"/>
    <x v="69"/>
    <x v="7"/>
    <x v="19"/>
    <x v="27"/>
    <x v="429"/>
  </r>
  <r>
    <x v="40"/>
    <x v="3"/>
    <x v="6"/>
    <x v="60"/>
    <x v="7"/>
    <x v="0"/>
    <x v="411"/>
    <x v="429"/>
  </r>
  <r>
    <x v="40"/>
    <x v="3"/>
    <x v="6"/>
    <x v="60"/>
    <x v="7"/>
    <x v="1"/>
    <x v="81"/>
    <x v="83"/>
  </r>
  <r>
    <x v="40"/>
    <x v="3"/>
    <x v="6"/>
    <x v="60"/>
    <x v="7"/>
    <x v="2"/>
    <x v="93"/>
    <x v="95"/>
  </r>
  <r>
    <x v="40"/>
    <x v="3"/>
    <x v="6"/>
    <x v="60"/>
    <x v="7"/>
    <x v="3"/>
    <x v="74"/>
    <x v="75"/>
  </r>
  <r>
    <x v="40"/>
    <x v="3"/>
    <x v="6"/>
    <x v="60"/>
    <x v="7"/>
    <x v="4"/>
    <x v="411"/>
    <x v="429"/>
  </r>
  <r>
    <x v="40"/>
    <x v="3"/>
    <x v="6"/>
    <x v="60"/>
    <x v="7"/>
    <x v="5"/>
    <x v="411"/>
    <x v="429"/>
  </r>
  <r>
    <x v="40"/>
    <x v="3"/>
    <x v="6"/>
    <x v="60"/>
    <x v="7"/>
    <x v="6"/>
    <x v="109"/>
    <x v="118"/>
  </r>
  <r>
    <x v="40"/>
    <x v="3"/>
    <x v="6"/>
    <x v="60"/>
    <x v="7"/>
    <x v="7"/>
    <x v="107"/>
    <x v="114"/>
  </r>
  <r>
    <x v="40"/>
    <x v="3"/>
    <x v="6"/>
    <x v="60"/>
    <x v="7"/>
    <x v="8"/>
    <x v="81"/>
    <x v="83"/>
  </r>
  <r>
    <x v="40"/>
    <x v="3"/>
    <x v="6"/>
    <x v="60"/>
    <x v="7"/>
    <x v="9"/>
    <x v="411"/>
    <x v="54"/>
  </r>
  <r>
    <x v="40"/>
    <x v="3"/>
    <x v="6"/>
    <x v="60"/>
    <x v="7"/>
    <x v="10"/>
    <x v="411"/>
    <x v="429"/>
  </r>
  <r>
    <x v="40"/>
    <x v="3"/>
    <x v="6"/>
    <x v="60"/>
    <x v="7"/>
    <x v="11"/>
    <x v="411"/>
    <x v="429"/>
  </r>
  <r>
    <x v="40"/>
    <x v="3"/>
    <x v="6"/>
    <x v="60"/>
    <x v="7"/>
    <x v="12"/>
    <x v="411"/>
    <x v="429"/>
  </r>
  <r>
    <x v="40"/>
    <x v="3"/>
    <x v="6"/>
    <x v="60"/>
    <x v="7"/>
    <x v="13"/>
    <x v="411"/>
    <x v="429"/>
  </r>
  <r>
    <x v="40"/>
    <x v="3"/>
    <x v="6"/>
    <x v="60"/>
    <x v="7"/>
    <x v="14"/>
    <x v="411"/>
    <x v="429"/>
  </r>
  <r>
    <x v="40"/>
    <x v="3"/>
    <x v="6"/>
    <x v="60"/>
    <x v="7"/>
    <x v="15"/>
    <x v="411"/>
    <x v="429"/>
  </r>
  <r>
    <x v="40"/>
    <x v="3"/>
    <x v="6"/>
    <x v="60"/>
    <x v="7"/>
    <x v="16"/>
    <x v="411"/>
    <x v="429"/>
  </r>
  <r>
    <x v="40"/>
    <x v="3"/>
    <x v="6"/>
    <x v="60"/>
    <x v="7"/>
    <x v="17"/>
    <x v="84"/>
    <x v="84"/>
  </r>
  <r>
    <x v="40"/>
    <x v="3"/>
    <x v="6"/>
    <x v="60"/>
    <x v="7"/>
    <x v="18"/>
    <x v="411"/>
    <x v="429"/>
  </r>
  <r>
    <x v="40"/>
    <x v="3"/>
    <x v="6"/>
    <x v="60"/>
    <x v="7"/>
    <x v="19"/>
    <x v="34"/>
    <x v="29"/>
  </r>
  <r>
    <x v="41"/>
    <x v="3"/>
    <x v="6"/>
    <x v="61"/>
    <x v="7"/>
    <x v="0"/>
    <x v="411"/>
    <x v="429"/>
  </r>
  <r>
    <x v="41"/>
    <x v="3"/>
    <x v="6"/>
    <x v="61"/>
    <x v="7"/>
    <x v="1"/>
    <x v="81"/>
    <x v="83"/>
  </r>
  <r>
    <x v="41"/>
    <x v="3"/>
    <x v="6"/>
    <x v="61"/>
    <x v="7"/>
    <x v="2"/>
    <x v="93"/>
    <x v="95"/>
  </r>
  <r>
    <x v="41"/>
    <x v="3"/>
    <x v="6"/>
    <x v="61"/>
    <x v="7"/>
    <x v="3"/>
    <x v="75"/>
    <x v="76"/>
  </r>
  <r>
    <x v="41"/>
    <x v="3"/>
    <x v="6"/>
    <x v="61"/>
    <x v="7"/>
    <x v="4"/>
    <x v="411"/>
    <x v="429"/>
  </r>
  <r>
    <x v="41"/>
    <x v="3"/>
    <x v="6"/>
    <x v="61"/>
    <x v="7"/>
    <x v="5"/>
    <x v="411"/>
    <x v="429"/>
  </r>
  <r>
    <x v="41"/>
    <x v="3"/>
    <x v="6"/>
    <x v="61"/>
    <x v="7"/>
    <x v="6"/>
    <x v="116"/>
    <x v="133"/>
  </r>
  <r>
    <x v="41"/>
    <x v="3"/>
    <x v="6"/>
    <x v="61"/>
    <x v="7"/>
    <x v="7"/>
    <x v="93"/>
    <x v="114"/>
  </r>
  <r>
    <x v="41"/>
    <x v="3"/>
    <x v="6"/>
    <x v="61"/>
    <x v="7"/>
    <x v="8"/>
    <x v="81"/>
    <x v="83"/>
  </r>
  <r>
    <x v="41"/>
    <x v="3"/>
    <x v="6"/>
    <x v="61"/>
    <x v="7"/>
    <x v="9"/>
    <x v="411"/>
    <x v="429"/>
  </r>
  <r>
    <x v="41"/>
    <x v="3"/>
    <x v="6"/>
    <x v="61"/>
    <x v="7"/>
    <x v="10"/>
    <x v="411"/>
    <x v="429"/>
  </r>
  <r>
    <x v="41"/>
    <x v="3"/>
    <x v="6"/>
    <x v="61"/>
    <x v="7"/>
    <x v="11"/>
    <x v="62"/>
    <x v="59"/>
  </r>
  <r>
    <x v="41"/>
    <x v="3"/>
    <x v="6"/>
    <x v="61"/>
    <x v="7"/>
    <x v="12"/>
    <x v="411"/>
    <x v="429"/>
  </r>
  <r>
    <x v="41"/>
    <x v="3"/>
    <x v="6"/>
    <x v="61"/>
    <x v="7"/>
    <x v="13"/>
    <x v="411"/>
    <x v="429"/>
  </r>
  <r>
    <x v="41"/>
    <x v="3"/>
    <x v="6"/>
    <x v="61"/>
    <x v="7"/>
    <x v="14"/>
    <x v="411"/>
    <x v="429"/>
  </r>
  <r>
    <x v="41"/>
    <x v="3"/>
    <x v="6"/>
    <x v="61"/>
    <x v="7"/>
    <x v="15"/>
    <x v="411"/>
    <x v="429"/>
  </r>
  <r>
    <x v="41"/>
    <x v="3"/>
    <x v="6"/>
    <x v="61"/>
    <x v="7"/>
    <x v="16"/>
    <x v="411"/>
    <x v="429"/>
  </r>
  <r>
    <x v="41"/>
    <x v="3"/>
    <x v="6"/>
    <x v="61"/>
    <x v="7"/>
    <x v="17"/>
    <x v="95"/>
    <x v="95"/>
  </r>
  <r>
    <x v="41"/>
    <x v="3"/>
    <x v="6"/>
    <x v="61"/>
    <x v="7"/>
    <x v="18"/>
    <x v="411"/>
    <x v="429"/>
  </r>
  <r>
    <x v="41"/>
    <x v="3"/>
    <x v="6"/>
    <x v="61"/>
    <x v="7"/>
    <x v="19"/>
    <x v="34"/>
    <x v="29"/>
  </r>
  <r>
    <x v="42"/>
    <x v="3"/>
    <x v="6"/>
    <x v="73"/>
    <x v="7"/>
    <x v="0"/>
    <x v="411"/>
    <x v="429"/>
  </r>
  <r>
    <x v="42"/>
    <x v="3"/>
    <x v="6"/>
    <x v="73"/>
    <x v="7"/>
    <x v="1"/>
    <x v="81"/>
    <x v="83"/>
  </r>
  <r>
    <x v="42"/>
    <x v="3"/>
    <x v="6"/>
    <x v="73"/>
    <x v="7"/>
    <x v="2"/>
    <x v="71"/>
    <x v="74"/>
  </r>
  <r>
    <x v="42"/>
    <x v="3"/>
    <x v="6"/>
    <x v="73"/>
    <x v="7"/>
    <x v="3"/>
    <x v="75"/>
    <x v="75"/>
  </r>
  <r>
    <x v="42"/>
    <x v="3"/>
    <x v="6"/>
    <x v="73"/>
    <x v="7"/>
    <x v="4"/>
    <x v="411"/>
    <x v="429"/>
  </r>
  <r>
    <x v="42"/>
    <x v="3"/>
    <x v="6"/>
    <x v="73"/>
    <x v="7"/>
    <x v="5"/>
    <x v="411"/>
    <x v="429"/>
  </r>
  <r>
    <x v="42"/>
    <x v="3"/>
    <x v="6"/>
    <x v="73"/>
    <x v="7"/>
    <x v="6"/>
    <x v="109"/>
    <x v="118"/>
  </r>
  <r>
    <x v="42"/>
    <x v="3"/>
    <x v="6"/>
    <x v="73"/>
    <x v="7"/>
    <x v="7"/>
    <x v="107"/>
    <x v="114"/>
  </r>
  <r>
    <x v="42"/>
    <x v="3"/>
    <x v="6"/>
    <x v="73"/>
    <x v="7"/>
    <x v="8"/>
    <x v="81"/>
    <x v="83"/>
  </r>
  <r>
    <x v="42"/>
    <x v="3"/>
    <x v="6"/>
    <x v="73"/>
    <x v="7"/>
    <x v="9"/>
    <x v="411"/>
    <x v="429"/>
  </r>
  <r>
    <x v="42"/>
    <x v="3"/>
    <x v="6"/>
    <x v="73"/>
    <x v="7"/>
    <x v="10"/>
    <x v="411"/>
    <x v="429"/>
  </r>
  <r>
    <x v="42"/>
    <x v="3"/>
    <x v="6"/>
    <x v="73"/>
    <x v="7"/>
    <x v="11"/>
    <x v="411"/>
    <x v="429"/>
  </r>
  <r>
    <x v="42"/>
    <x v="3"/>
    <x v="6"/>
    <x v="73"/>
    <x v="7"/>
    <x v="12"/>
    <x v="411"/>
    <x v="429"/>
  </r>
  <r>
    <x v="42"/>
    <x v="3"/>
    <x v="6"/>
    <x v="73"/>
    <x v="7"/>
    <x v="13"/>
    <x v="411"/>
    <x v="429"/>
  </r>
  <r>
    <x v="42"/>
    <x v="3"/>
    <x v="6"/>
    <x v="73"/>
    <x v="7"/>
    <x v="14"/>
    <x v="411"/>
    <x v="429"/>
  </r>
  <r>
    <x v="42"/>
    <x v="3"/>
    <x v="6"/>
    <x v="73"/>
    <x v="7"/>
    <x v="15"/>
    <x v="411"/>
    <x v="429"/>
  </r>
  <r>
    <x v="42"/>
    <x v="3"/>
    <x v="6"/>
    <x v="73"/>
    <x v="7"/>
    <x v="16"/>
    <x v="411"/>
    <x v="429"/>
  </r>
  <r>
    <x v="42"/>
    <x v="3"/>
    <x v="6"/>
    <x v="73"/>
    <x v="7"/>
    <x v="17"/>
    <x v="78"/>
    <x v="66"/>
  </r>
  <r>
    <x v="42"/>
    <x v="3"/>
    <x v="6"/>
    <x v="73"/>
    <x v="7"/>
    <x v="18"/>
    <x v="411"/>
    <x v="429"/>
  </r>
  <r>
    <x v="42"/>
    <x v="3"/>
    <x v="6"/>
    <x v="73"/>
    <x v="7"/>
    <x v="19"/>
    <x v="34"/>
    <x v="29"/>
  </r>
  <r>
    <x v="43"/>
    <x v="3"/>
    <x v="6"/>
    <x v="51"/>
    <x v="7"/>
    <x v="0"/>
    <x v="411"/>
    <x v="429"/>
  </r>
  <r>
    <x v="43"/>
    <x v="3"/>
    <x v="6"/>
    <x v="51"/>
    <x v="7"/>
    <x v="1"/>
    <x v="411"/>
    <x v="83"/>
  </r>
  <r>
    <x v="43"/>
    <x v="3"/>
    <x v="6"/>
    <x v="51"/>
    <x v="7"/>
    <x v="2"/>
    <x v="93"/>
    <x v="95"/>
  </r>
  <r>
    <x v="43"/>
    <x v="3"/>
    <x v="6"/>
    <x v="51"/>
    <x v="7"/>
    <x v="3"/>
    <x v="70"/>
    <x v="71"/>
  </r>
  <r>
    <x v="43"/>
    <x v="3"/>
    <x v="6"/>
    <x v="51"/>
    <x v="7"/>
    <x v="4"/>
    <x v="411"/>
    <x v="429"/>
  </r>
  <r>
    <x v="43"/>
    <x v="3"/>
    <x v="6"/>
    <x v="51"/>
    <x v="7"/>
    <x v="5"/>
    <x v="411"/>
    <x v="429"/>
  </r>
  <r>
    <x v="43"/>
    <x v="3"/>
    <x v="6"/>
    <x v="51"/>
    <x v="7"/>
    <x v="6"/>
    <x v="113"/>
    <x v="125"/>
  </r>
  <r>
    <x v="43"/>
    <x v="3"/>
    <x v="6"/>
    <x v="51"/>
    <x v="7"/>
    <x v="7"/>
    <x v="107"/>
    <x v="114"/>
  </r>
  <r>
    <x v="43"/>
    <x v="3"/>
    <x v="6"/>
    <x v="51"/>
    <x v="7"/>
    <x v="8"/>
    <x v="81"/>
    <x v="83"/>
  </r>
  <r>
    <x v="43"/>
    <x v="3"/>
    <x v="6"/>
    <x v="51"/>
    <x v="7"/>
    <x v="9"/>
    <x v="411"/>
    <x v="429"/>
  </r>
  <r>
    <x v="43"/>
    <x v="3"/>
    <x v="6"/>
    <x v="51"/>
    <x v="7"/>
    <x v="10"/>
    <x v="411"/>
    <x v="429"/>
  </r>
  <r>
    <x v="43"/>
    <x v="3"/>
    <x v="6"/>
    <x v="51"/>
    <x v="7"/>
    <x v="11"/>
    <x v="81"/>
    <x v="83"/>
  </r>
  <r>
    <x v="43"/>
    <x v="3"/>
    <x v="6"/>
    <x v="51"/>
    <x v="7"/>
    <x v="12"/>
    <x v="81"/>
    <x v="83"/>
  </r>
  <r>
    <x v="43"/>
    <x v="3"/>
    <x v="6"/>
    <x v="51"/>
    <x v="7"/>
    <x v="13"/>
    <x v="411"/>
    <x v="429"/>
  </r>
  <r>
    <x v="43"/>
    <x v="3"/>
    <x v="6"/>
    <x v="51"/>
    <x v="7"/>
    <x v="14"/>
    <x v="27"/>
    <x v="429"/>
  </r>
  <r>
    <x v="43"/>
    <x v="3"/>
    <x v="6"/>
    <x v="51"/>
    <x v="7"/>
    <x v="15"/>
    <x v="411"/>
    <x v="429"/>
  </r>
  <r>
    <x v="43"/>
    <x v="3"/>
    <x v="6"/>
    <x v="51"/>
    <x v="7"/>
    <x v="16"/>
    <x v="411"/>
    <x v="429"/>
  </r>
  <r>
    <x v="43"/>
    <x v="3"/>
    <x v="6"/>
    <x v="51"/>
    <x v="7"/>
    <x v="17"/>
    <x v="91"/>
    <x v="93"/>
  </r>
  <r>
    <x v="43"/>
    <x v="3"/>
    <x v="6"/>
    <x v="51"/>
    <x v="7"/>
    <x v="18"/>
    <x v="411"/>
    <x v="429"/>
  </r>
  <r>
    <x v="43"/>
    <x v="3"/>
    <x v="6"/>
    <x v="51"/>
    <x v="7"/>
    <x v="19"/>
    <x v="119"/>
    <x v="120"/>
  </r>
  <r>
    <x v="44"/>
    <x v="3"/>
    <x v="6"/>
    <x v="63"/>
    <x v="7"/>
    <x v="0"/>
    <x v="411"/>
    <x v="429"/>
  </r>
  <r>
    <x v="44"/>
    <x v="3"/>
    <x v="6"/>
    <x v="63"/>
    <x v="7"/>
    <x v="1"/>
    <x v="411"/>
    <x v="83"/>
  </r>
  <r>
    <x v="44"/>
    <x v="3"/>
    <x v="6"/>
    <x v="63"/>
    <x v="7"/>
    <x v="2"/>
    <x v="84"/>
    <x v="85"/>
  </r>
  <r>
    <x v="44"/>
    <x v="3"/>
    <x v="6"/>
    <x v="63"/>
    <x v="7"/>
    <x v="3"/>
    <x v="70"/>
    <x v="71"/>
  </r>
  <r>
    <x v="44"/>
    <x v="3"/>
    <x v="6"/>
    <x v="63"/>
    <x v="7"/>
    <x v="4"/>
    <x v="27"/>
    <x v="24"/>
  </r>
  <r>
    <x v="44"/>
    <x v="3"/>
    <x v="6"/>
    <x v="63"/>
    <x v="7"/>
    <x v="5"/>
    <x v="411"/>
    <x v="429"/>
  </r>
  <r>
    <x v="44"/>
    <x v="3"/>
    <x v="6"/>
    <x v="63"/>
    <x v="7"/>
    <x v="6"/>
    <x v="109"/>
    <x v="123"/>
  </r>
  <r>
    <x v="44"/>
    <x v="3"/>
    <x v="6"/>
    <x v="63"/>
    <x v="7"/>
    <x v="7"/>
    <x v="107"/>
    <x v="114"/>
  </r>
  <r>
    <x v="44"/>
    <x v="3"/>
    <x v="6"/>
    <x v="63"/>
    <x v="7"/>
    <x v="8"/>
    <x v="81"/>
    <x v="83"/>
  </r>
  <r>
    <x v="44"/>
    <x v="3"/>
    <x v="6"/>
    <x v="63"/>
    <x v="7"/>
    <x v="9"/>
    <x v="411"/>
    <x v="54"/>
  </r>
  <r>
    <x v="44"/>
    <x v="3"/>
    <x v="6"/>
    <x v="63"/>
    <x v="7"/>
    <x v="10"/>
    <x v="411"/>
    <x v="429"/>
  </r>
  <r>
    <x v="44"/>
    <x v="3"/>
    <x v="6"/>
    <x v="63"/>
    <x v="7"/>
    <x v="11"/>
    <x v="411"/>
    <x v="50"/>
  </r>
  <r>
    <x v="44"/>
    <x v="3"/>
    <x v="6"/>
    <x v="63"/>
    <x v="7"/>
    <x v="12"/>
    <x v="81"/>
    <x v="83"/>
  </r>
  <r>
    <x v="44"/>
    <x v="3"/>
    <x v="6"/>
    <x v="63"/>
    <x v="7"/>
    <x v="13"/>
    <x v="411"/>
    <x v="429"/>
  </r>
  <r>
    <x v="44"/>
    <x v="3"/>
    <x v="6"/>
    <x v="63"/>
    <x v="7"/>
    <x v="14"/>
    <x v="19"/>
    <x v="429"/>
  </r>
  <r>
    <x v="44"/>
    <x v="3"/>
    <x v="6"/>
    <x v="63"/>
    <x v="7"/>
    <x v="15"/>
    <x v="411"/>
    <x v="429"/>
  </r>
  <r>
    <x v="44"/>
    <x v="3"/>
    <x v="6"/>
    <x v="63"/>
    <x v="7"/>
    <x v="16"/>
    <x v="93"/>
    <x v="95"/>
  </r>
  <r>
    <x v="44"/>
    <x v="3"/>
    <x v="6"/>
    <x v="63"/>
    <x v="7"/>
    <x v="17"/>
    <x v="77"/>
    <x v="85"/>
  </r>
  <r>
    <x v="44"/>
    <x v="3"/>
    <x v="6"/>
    <x v="63"/>
    <x v="7"/>
    <x v="18"/>
    <x v="24"/>
    <x v="21"/>
  </r>
  <r>
    <x v="44"/>
    <x v="3"/>
    <x v="6"/>
    <x v="63"/>
    <x v="7"/>
    <x v="19"/>
    <x v="119"/>
    <x v="120"/>
  </r>
  <r>
    <x v="45"/>
    <x v="3"/>
    <x v="6"/>
    <x v="64"/>
    <x v="7"/>
    <x v="0"/>
    <x v="411"/>
    <x v="429"/>
  </r>
  <r>
    <x v="45"/>
    <x v="3"/>
    <x v="6"/>
    <x v="64"/>
    <x v="7"/>
    <x v="1"/>
    <x v="411"/>
    <x v="83"/>
  </r>
  <r>
    <x v="45"/>
    <x v="3"/>
    <x v="6"/>
    <x v="64"/>
    <x v="7"/>
    <x v="2"/>
    <x v="57"/>
    <x v="88"/>
  </r>
  <r>
    <x v="45"/>
    <x v="3"/>
    <x v="6"/>
    <x v="64"/>
    <x v="7"/>
    <x v="3"/>
    <x v="70"/>
    <x v="71"/>
  </r>
  <r>
    <x v="45"/>
    <x v="3"/>
    <x v="6"/>
    <x v="64"/>
    <x v="7"/>
    <x v="4"/>
    <x v="411"/>
    <x v="429"/>
  </r>
  <r>
    <x v="45"/>
    <x v="3"/>
    <x v="6"/>
    <x v="64"/>
    <x v="7"/>
    <x v="5"/>
    <x v="411"/>
    <x v="429"/>
  </r>
  <r>
    <x v="45"/>
    <x v="3"/>
    <x v="6"/>
    <x v="64"/>
    <x v="7"/>
    <x v="6"/>
    <x v="109"/>
    <x v="123"/>
  </r>
  <r>
    <x v="45"/>
    <x v="3"/>
    <x v="6"/>
    <x v="64"/>
    <x v="7"/>
    <x v="7"/>
    <x v="107"/>
    <x v="114"/>
  </r>
  <r>
    <x v="45"/>
    <x v="3"/>
    <x v="6"/>
    <x v="64"/>
    <x v="7"/>
    <x v="8"/>
    <x v="81"/>
    <x v="83"/>
  </r>
  <r>
    <x v="45"/>
    <x v="3"/>
    <x v="6"/>
    <x v="64"/>
    <x v="7"/>
    <x v="9"/>
    <x v="411"/>
    <x v="54"/>
  </r>
  <r>
    <x v="45"/>
    <x v="3"/>
    <x v="6"/>
    <x v="64"/>
    <x v="7"/>
    <x v="10"/>
    <x v="411"/>
    <x v="429"/>
  </r>
  <r>
    <x v="45"/>
    <x v="3"/>
    <x v="6"/>
    <x v="64"/>
    <x v="7"/>
    <x v="11"/>
    <x v="81"/>
    <x v="83"/>
  </r>
  <r>
    <x v="45"/>
    <x v="3"/>
    <x v="6"/>
    <x v="64"/>
    <x v="7"/>
    <x v="12"/>
    <x v="81"/>
    <x v="83"/>
  </r>
  <r>
    <x v="45"/>
    <x v="3"/>
    <x v="6"/>
    <x v="64"/>
    <x v="7"/>
    <x v="13"/>
    <x v="411"/>
    <x v="429"/>
  </r>
  <r>
    <x v="45"/>
    <x v="3"/>
    <x v="6"/>
    <x v="64"/>
    <x v="7"/>
    <x v="14"/>
    <x v="19"/>
    <x v="2"/>
  </r>
  <r>
    <x v="45"/>
    <x v="3"/>
    <x v="6"/>
    <x v="64"/>
    <x v="7"/>
    <x v="15"/>
    <x v="411"/>
    <x v="429"/>
  </r>
  <r>
    <x v="45"/>
    <x v="3"/>
    <x v="6"/>
    <x v="64"/>
    <x v="7"/>
    <x v="16"/>
    <x v="93"/>
    <x v="95"/>
  </r>
  <r>
    <x v="45"/>
    <x v="3"/>
    <x v="6"/>
    <x v="64"/>
    <x v="7"/>
    <x v="17"/>
    <x v="82"/>
    <x v="88"/>
  </r>
  <r>
    <x v="45"/>
    <x v="3"/>
    <x v="6"/>
    <x v="64"/>
    <x v="7"/>
    <x v="18"/>
    <x v="24"/>
    <x v="21"/>
  </r>
  <r>
    <x v="45"/>
    <x v="3"/>
    <x v="6"/>
    <x v="64"/>
    <x v="7"/>
    <x v="19"/>
    <x v="119"/>
    <x v="120"/>
  </r>
  <r>
    <x v="46"/>
    <x v="3"/>
    <x v="6"/>
    <x v="65"/>
    <x v="7"/>
    <x v="0"/>
    <x v="411"/>
    <x v="429"/>
  </r>
  <r>
    <x v="46"/>
    <x v="3"/>
    <x v="6"/>
    <x v="65"/>
    <x v="7"/>
    <x v="1"/>
    <x v="411"/>
    <x v="83"/>
  </r>
  <r>
    <x v="46"/>
    <x v="3"/>
    <x v="6"/>
    <x v="65"/>
    <x v="7"/>
    <x v="2"/>
    <x v="93"/>
    <x v="95"/>
  </r>
  <r>
    <x v="46"/>
    <x v="3"/>
    <x v="6"/>
    <x v="65"/>
    <x v="7"/>
    <x v="3"/>
    <x v="411"/>
    <x v="429"/>
  </r>
  <r>
    <x v="46"/>
    <x v="3"/>
    <x v="6"/>
    <x v="65"/>
    <x v="7"/>
    <x v="4"/>
    <x v="411"/>
    <x v="429"/>
  </r>
  <r>
    <x v="46"/>
    <x v="3"/>
    <x v="6"/>
    <x v="65"/>
    <x v="7"/>
    <x v="5"/>
    <x v="411"/>
    <x v="429"/>
  </r>
  <r>
    <x v="46"/>
    <x v="3"/>
    <x v="6"/>
    <x v="65"/>
    <x v="7"/>
    <x v="6"/>
    <x v="114"/>
    <x v="130"/>
  </r>
  <r>
    <x v="46"/>
    <x v="3"/>
    <x v="6"/>
    <x v="65"/>
    <x v="7"/>
    <x v="7"/>
    <x v="411"/>
    <x v="429"/>
  </r>
  <r>
    <x v="46"/>
    <x v="3"/>
    <x v="6"/>
    <x v="65"/>
    <x v="7"/>
    <x v="8"/>
    <x v="411"/>
    <x v="429"/>
  </r>
  <r>
    <x v="46"/>
    <x v="3"/>
    <x v="6"/>
    <x v="65"/>
    <x v="7"/>
    <x v="9"/>
    <x v="411"/>
    <x v="429"/>
  </r>
  <r>
    <x v="46"/>
    <x v="3"/>
    <x v="6"/>
    <x v="65"/>
    <x v="7"/>
    <x v="10"/>
    <x v="411"/>
    <x v="429"/>
  </r>
  <r>
    <x v="46"/>
    <x v="3"/>
    <x v="6"/>
    <x v="65"/>
    <x v="7"/>
    <x v="11"/>
    <x v="411"/>
    <x v="429"/>
  </r>
  <r>
    <x v="46"/>
    <x v="3"/>
    <x v="6"/>
    <x v="65"/>
    <x v="7"/>
    <x v="12"/>
    <x v="411"/>
    <x v="429"/>
  </r>
  <r>
    <x v="46"/>
    <x v="3"/>
    <x v="6"/>
    <x v="65"/>
    <x v="7"/>
    <x v="13"/>
    <x v="411"/>
    <x v="429"/>
  </r>
  <r>
    <x v="46"/>
    <x v="3"/>
    <x v="6"/>
    <x v="65"/>
    <x v="7"/>
    <x v="14"/>
    <x v="2"/>
    <x v="2"/>
  </r>
  <r>
    <x v="46"/>
    <x v="3"/>
    <x v="6"/>
    <x v="65"/>
    <x v="7"/>
    <x v="15"/>
    <x v="411"/>
    <x v="429"/>
  </r>
  <r>
    <x v="46"/>
    <x v="3"/>
    <x v="6"/>
    <x v="65"/>
    <x v="7"/>
    <x v="16"/>
    <x v="411"/>
    <x v="429"/>
  </r>
  <r>
    <x v="46"/>
    <x v="3"/>
    <x v="6"/>
    <x v="65"/>
    <x v="7"/>
    <x v="17"/>
    <x v="411"/>
    <x v="429"/>
  </r>
  <r>
    <x v="46"/>
    <x v="3"/>
    <x v="6"/>
    <x v="65"/>
    <x v="7"/>
    <x v="18"/>
    <x v="411"/>
    <x v="429"/>
  </r>
  <r>
    <x v="46"/>
    <x v="3"/>
    <x v="6"/>
    <x v="65"/>
    <x v="7"/>
    <x v="19"/>
    <x v="119"/>
    <x v="120"/>
  </r>
  <r>
    <x v="47"/>
    <x v="4"/>
    <x v="8"/>
    <x v="47"/>
    <x v="7"/>
    <x v="0"/>
    <x v="411"/>
    <x v="429"/>
  </r>
  <r>
    <x v="47"/>
    <x v="4"/>
    <x v="8"/>
    <x v="47"/>
    <x v="7"/>
    <x v="1"/>
    <x v="0"/>
    <x v="0"/>
  </r>
  <r>
    <x v="47"/>
    <x v="4"/>
    <x v="8"/>
    <x v="47"/>
    <x v="7"/>
    <x v="2"/>
    <x v="15"/>
    <x v="14"/>
  </r>
  <r>
    <x v="47"/>
    <x v="4"/>
    <x v="8"/>
    <x v="47"/>
    <x v="7"/>
    <x v="3"/>
    <x v="13"/>
    <x v="12"/>
  </r>
  <r>
    <x v="47"/>
    <x v="4"/>
    <x v="8"/>
    <x v="47"/>
    <x v="7"/>
    <x v="4"/>
    <x v="14"/>
    <x v="429"/>
  </r>
  <r>
    <x v="47"/>
    <x v="4"/>
    <x v="8"/>
    <x v="47"/>
    <x v="7"/>
    <x v="5"/>
    <x v="411"/>
    <x v="429"/>
  </r>
  <r>
    <x v="47"/>
    <x v="4"/>
    <x v="8"/>
    <x v="47"/>
    <x v="7"/>
    <x v="6"/>
    <x v="411"/>
    <x v="429"/>
  </r>
  <r>
    <x v="47"/>
    <x v="4"/>
    <x v="8"/>
    <x v="47"/>
    <x v="7"/>
    <x v="7"/>
    <x v="411"/>
    <x v="429"/>
  </r>
  <r>
    <x v="47"/>
    <x v="4"/>
    <x v="8"/>
    <x v="47"/>
    <x v="7"/>
    <x v="8"/>
    <x v="411"/>
    <x v="429"/>
  </r>
  <r>
    <x v="47"/>
    <x v="4"/>
    <x v="8"/>
    <x v="47"/>
    <x v="7"/>
    <x v="9"/>
    <x v="7"/>
    <x v="429"/>
  </r>
  <r>
    <x v="47"/>
    <x v="4"/>
    <x v="8"/>
    <x v="47"/>
    <x v="7"/>
    <x v="10"/>
    <x v="411"/>
    <x v="429"/>
  </r>
  <r>
    <x v="47"/>
    <x v="4"/>
    <x v="8"/>
    <x v="47"/>
    <x v="7"/>
    <x v="11"/>
    <x v="411"/>
    <x v="429"/>
  </r>
  <r>
    <x v="47"/>
    <x v="4"/>
    <x v="8"/>
    <x v="47"/>
    <x v="7"/>
    <x v="12"/>
    <x v="411"/>
    <x v="429"/>
  </r>
  <r>
    <x v="47"/>
    <x v="4"/>
    <x v="8"/>
    <x v="47"/>
    <x v="7"/>
    <x v="13"/>
    <x v="411"/>
    <x v="429"/>
  </r>
  <r>
    <x v="47"/>
    <x v="4"/>
    <x v="8"/>
    <x v="47"/>
    <x v="7"/>
    <x v="14"/>
    <x v="411"/>
    <x v="429"/>
  </r>
  <r>
    <x v="47"/>
    <x v="4"/>
    <x v="8"/>
    <x v="47"/>
    <x v="7"/>
    <x v="15"/>
    <x v="411"/>
    <x v="429"/>
  </r>
  <r>
    <x v="47"/>
    <x v="4"/>
    <x v="8"/>
    <x v="47"/>
    <x v="7"/>
    <x v="16"/>
    <x v="411"/>
    <x v="429"/>
  </r>
  <r>
    <x v="47"/>
    <x v="4"/>
    <x v="8"/>
    <x v="47"/>
    <x v="7"/>
    <x v="17"/>
    <x v="15"/>
    <x v="14"/>
  </r>
  <r>
    <x v="47"/>
    <x v="4"/>
    <x v="8"/>
    <x v="47"/>
    <x v="7"/>
    <x v="18"/>
    <x v="411"/>
    <x v="429"/>
  </r>
  <r>
    <x v="47"/>
    <x v="4"/>
    <x v="8"/>
    <x v="47"/>
    <x v="7"/>
    <x v="19"/>
    <x v="411"/>
    <x v="429"/>
  </r>
  <r>
    <x v="48"/>
    <x v="4"/>
    <x v="8"/>
    <x v="50"/>
    <x v="7"/>
    <x v="0"/>
    <x v="411"/>
    <x v="429"/>
  </r>
  <r>
    <x v="48"/>
    <x v="4"/>
    <x v="8"/>
    <x v="50"/>
    <x v="7"/>
    <x v="1"/>
    <x v="0"/>
    <x v="0"/>
  </r>
  <r>
    <x v="48"/>
    <x v="4"/>
    <x v="8"/>
    <x v="50"/>
    <x v="7"/>
    <x v="2"/>
    <x v="411"/>
    <x v="429"/>
  </r>
  <r>
    <x v="48"/>
    <x v="4"/>
    <x v="8"/>
    <x v="50"/>
    <x v="7"/>
    <x v="3"/>
    <x v="411"/>
    <x v="429"/>
  </r>
  <r>
    <x v="48"/>
    <x v="4"/>
    <x v="8"/>
    <x v="50"/>
    <x v="7"/>
    <x v="4"/>
    <x v="411"/>
    <x v="429"/>
  </r>
  <r>
    <x v="48"/>
    <x v="4"/>
    <x v="8"/>
    <x v="50"/>
    <x v="7"/>
    <x v="5"/>
    <x v="411"/>
    <x v="429"/>
  </r>
  <r>
    <x v="48"/>
    <x v="4"/>
    <x v="8"/>
    <x v="50"/>
    <x v="7"/>
    <x v="6"/>
    <x v="0"/>
    <x v="429"/>
  </r>
  <r>
    <x v="48"/>
    <x v="4"/>
    <x v="8"/>
    <x v="50"/>
    <x v="7"/>
    <x v="7"/>
    <x v="411"/>
    <x v="429"/>
  </r>
  <r>
    <x v="48"/>
    <x v="4"/>
    <x v="8"/>
    <x v="50"/>
    <x v="7"/>
    <x v="8"/>
    <x v="411"/>
    <x v="429"/>
  </r>
  <r>
    <x v="48"/>
    <x v="4"/>
    <x v="8"/>
    <x v="50"/>
    <x v="7"/>
    <x v="9"/>
    <x v="7"/>
    <x v="429"/>
  </r>
  <r>
    <x v="48"/>
    <x v="4"/>
    <x v="8"/>
    <x v="50"/>
    <x v="7"/>
    <x v="10"/>
    <x v="411"/>
    <x v="429"/>
  </r>
  <r>
    <x v="48"/>
    <x v="4"/>
    <x v="8"/>
    <x v="50"/>
    <x v="7"/>
    <x v="11"/>
    <x v="411"/>
    <x v="429"/>
  </r>
  <r>
    <x v="48"/>
    <x v="4"/>
    <x v="8"/>
    <x v="50"/>
    <x v="7"/>
    <x v="12"/>
    <x v="411"/>
    <x v="429"/>
  </r>
  <r>
    <x v="48"/>
    <x v="4"/>
    <x v="8"/>
    <x v="50"/>
    <x v="7"/>
    <x v="13"/>
    <x v="411"/>
    <x v="429"/>
  </r>
  <r>
    <x v="48"/>
    <x v="4"/>
    <x v="8"/>
    <x v="50"/>
    <x v="7"/>
    <x v="14"/>
    <x v="411"/>
    <x v="429"/>
  </r>
  <r>
    <x v="48"/>
    <x v="4"/>
    <x v="8"/>
    <x v="50"/>
    <x v="7"/>
    <x v="15"/>
    <x v="411"/>
    <x v="429"/>
  </r>
  <r>
    <x v="48"/>
    <x v="4"/>
    <x v="8"/>
    <x v="50"/>
    <x v="7"/>
    <x v="16"/>
    <x v="411"/>
    <x v="429"/>
  </r>
  <r>
    <x v="48"/>
    <x v="4"/>
    <x v="8"/>
    <x v="50"/>
    <x v="7"/>
    <x v="17"/>
    <x v="1"/>
    <x v="1"/>
  </r>
  <r>
    <x v="48"/>
    <x v="4"/>
    <x v="8"/>
    <x v="50"/>
    <x v="7"/>
    <x v="18"/>
    <x v="411"/>
    <x v="429"/>
  </r>
  <r>
    <x v="48"/>
    <x v="4"/>
    <x v="8"/>
    <x v="50"/>
    <x v="7"/>
    <x v="19"/>
    <x v="411"/>
    <x v="429"/>
  </r>
  <r>
    <x v="49"/>
    <x v="4"/>
    <x v="8"/>
    <x v="53"/>
    <x v="7"/>
    <x v="0"/>
    <x v="411"/>
    <x v="429"/>
  </r>
  <r>
    <x v="49"/>
    <x v="4"/>
    <x v="8"/>
    <x v="53"/>
    <x v="7"/>
    <x v="1"/>
    <x v="411"/>
    <x v="429"/>
  </r>
  <r>
    <x v="49"/>
    <x v="4"/>
    <x v="8"/>
    <x v="53"/>
    <x v="7"/>
    <x v="2"/>
    <x v="29"/>
    <x v="25"/>
  </r>
  <r>
    <x v="49"/>
    <x v="4"/>
    <x v="8"/>
    <x v="53"/>
    <x v="7"/>
    <x v="3"/>
    <x v="411"/>
    <x v="429"/>
  </r>
  <r>
    <x v="49"/>
    <x v="4"/>
    <x v="8"/>
    <x v="53"/>
    <x v="7"/>
    <x v="4"/>
    <x v="411"/>
    <x v="429"/>
  </r>
  <r>
    <x v="49"/>
    <x v="4"/>
    <x v="8"/>
    <x v="53"/>
    <x v="7"/>
    <x v="5"/>
    <x v="26"/>
    <x v="24"/>
  </r>
  <r>
    <x v="49"/>
    <x v="4"/>
    <x v="8"/>
    <x v="53"/>
    <x v="7"/>
    <x v="6"/>
    <x v="28"/>
    <x v="26"/>
  </r>
  <r>
    <x v="49"/>
    <x v="4"/>
    <x v="8"/>
    <x v="53"/>
    <x v="7"/>
    <x v="7"/>
    <x v="27"/>
    <x v="28"/>
  </r>
  <r>
    <x v="49"/>
    <x v="4"/>
    <x v="8"/>
    <x v="53"/>
    <x v="7"/>
    <x v="8"/>
    <x v="27"/>
    <x v="25"/>
  </r>
  <r>
    <x v="49"/>
    <x v="4"/>
    <x v="8"/>
    <x v="53"/>
    <x v="7"/>
    <x v="9"/>
    <x v="411"/>
    <x v="429"/>
  </r>
  <r>
    <x v="49"/>
    <x v="4"/>
    <x v="8"/>
    <x v="53"/>
    <x v="7"/>
    <x v="10"/>
    <x v="411"/>
    <x v="429"/>
  </r>
  <r>
    <x v="49"/>
    <x v="4"/>
    <x v="8"/>
    <x v="53"/>
    <x v="7"/>
    <x v="11"/>
    <x v="411"/>
    <x v="429"/>
  </r>
  <r>
    <x v="49"/>
    <x v="4"/>
    <x v="8"/>
    <x v="53"/>
    <x v="7"/>
    <x v="12"/>
    <x v="411"/>
    <x v="429"/>
  </r>
  <r>
    <x v="49"/>
    <x v="4"/>
    <x v="8"/>
    <x v="53"/>
    <x v="7"/>
    <x v="13"/>
    <x v="411"/>
    <x v="429"/>
  </r>
  <r>
    <x v="49"/>
    <x v="4"/>
    <x v="8"/>
    <x v="53"/>
    <x v="7"/>
    <x v="14"/>
    <x v="411"/>
    <x v="429"/>
  </r>
  <r>
    <x v="49"/>
    <x v="4"/>
    <x v="8"/>
    <x v="53"/>
    <x v="7"/>
    <x v="15"/>
    <x v="29"/>
    <x v="24"/>
  </r>
  <r>
    <x v="49"/>
    <x v="4"/>
    <x v="8"/>
    <x v="53"/>
    <x v="7"/>
    <x v="16"/>
    <x v="411"/>
    <x v="429"/>
  </r>
  <r>
    <x v="49"/>
    <x v="4"/>
    <x v="8"/>
    <x v="53"/>
    <x v="7"/>
    <x v="17"/>
    <x v="26"/>
    <x v="23"/>
  </r>
  <r>
    <x v="49"/>
    <x v="4"/>
    <x v="8"/>
    <x v="53"/>
    <x v="7"/>
    <x v="18"/>
    <x v="411"/>
    <x v="429"/>
  </r>
  <r>
    <x v="49"/>
    <x v="4"/>
    <x v="8"/>
    <x v="53"/>
    <x v="7"/>
    <x v="19"/>
    <x v="29"/>
    <x v="27"/>
  </r>
  <r>
    <x v="50"/>
    <x v="4"/>
    <x v="8"/>
    <x v="66"/>
    <x v="7"/>
    <x v="0"/>
    <x v="411"/>
    <x v="429"/>
  </r>
  <r>
    <x v="50"/>
    <x v="4"/>
    <x v="8"/>
    <x v="66"/>
    <x v="7"/>
    <x v="1"/>
    <x v="0"/>
    <x v="0"/>
  </r>
  <r>
    <x v="50"/>
    <x v="4"/>
    <x v="8"/>
    <x v="66"/>
    <x v="7"/>
    <x v="2"/>
    <x v="411"/>
    <x v="429"/>
  </r>
  <r>
    <x v="50"/>
    <x v="4"/>
    <x v="8"/>
    <x v="66"/>
    <x v="7"/>
    <x v="3"/>
    <x v="10"/>
    <x v="8"/>
  </r>
  <r>
    <x v="50"/>
    <x v="4"/>
    <x v="8"/>
    <x v="66"/>
    <x v="7"/>
    <x v="4"/>
    <x v="411"/>
    <x v="429"/>
  </r>
  <r>
    <x v="50"/>
    <x v="4"/>
    <x v="8"/>
    <x v="66"/>
    <x v="7"/>
    <x v="5"/>
    <x v="411"/>
    <x v="429"/>
  </r>
  <r>
    <x v="50"/>
    <x v="4"/>
    <x v="8"/>
    <x v="66"/>
    <x v="7"/>
    <x v="6"/>
    <x v="0"/>
    <x v="429"/>
  </r>
  <r>
    <x v="50"/>
    <x v="4"/>
    <x v="8"/>
    <x v="66"/>
    <x v="7"/>
    <x v="7"/>
    <x v="9"/>
    <x v="8"/>
  </r>
  <r>
    <x v="50"/>
    <x v="4"/>
    <x v="8"/>
    <x v="66"/>
    <x v="7"/>
    <x v="8"/>
    <x v="9"/>
    <x v="8"/>
  </r>
  <r>
    <x v="50"/>
    <x v="4"/>
    <x v="8"/>
    <x v="66"/>
    <x v="7"/>
    <x v="9"/>
    <x v="411"/>
    <x v="429"/>
  </r>
  <r>
    <x v="50"/>
    <x v="4"/>
    <x v="8"/>
    <x v="66"/>
    <x v="7"/>
    <x v="10"/>
    <x v="411"/>
    <x v="429"/>
  </r>
  <r>
    <x v="50"/>
    <x v="4"/>
    <x v="8"/>
    <x v="66"/>
    <x v="7"/>
    <x v="11"/>
    <x v="411"/>
    <x v="429"/>
  </r>
  <r>
    <x v="50"/>
    <x v="4"/>
    <x v="8"/>
    <x v="66"/>
    <x v="7"/>
    <x v="12"/>
    <x v="411"/>
    <x v="429"/>
  </r>
  <r>
    <x v="50"/>
    <x v="4"/>
    <x v="8"/>
    <x v="66"/>
    <x v="7"/>
    <x v="13"/>
    <x v="411"/>
    <x v="429"/>
  </r>
  <r>
    <x v="50"/>
    <x v="4"/>
    <x v="8"/>
    <x v="66"/>
    <x v="7"/>
    <x v="14"/>
    <x v="411"/>
    <x v="429"/>
  </r>
  <r>
    <x v="50"/>
    <x v="4"/>
    <x v="8"/>
    <x v="66"/>
    <x v="7"/>
    <x v="15"/>
    <x v="411"/>
    <x v="429"/>
  </r>
  <r>
    <x v="50"/>
    <x v="4"/>
    <x v="8"/>
    <x v="66"/>
    <x v="7"/>
    <x v="16"/>
    <x v="411"/>
    <x v="429"/>
  </r>
  <r>
    <x v="50"/>
    <x v="4"/>
    <x v="8"/>
    <x v="66"/>
    <x v="7"/>
    <x v="17"/>
    <x v="411"/>
    <x v="429"/>
  </r>
  <r>
    <x v="50"/>
    <x v="4"/>
    <x v="8"/>
    <x v="66"/>
    <x v="7"/>
    <x v="18"/>
    <x v="411"/>
    <x v="429"/>
  </r>
  <r>
    <x v="50"/>
    <x v="4"/>
    <x v="8"/>
    <x v="66"/>
    <x v="7"/>
    <x v="19"/>
    <x v="411"/>
    <x v="429"/>
  </r>
  <r>
    <x v="51"/>
    <x v="4"/>
    <x v="8"/>
    <x v="67"/>
    <x v="7"/>
    <x v="0"/>
    <x v="411"/>
    <x v="429"/>
  </r>
  <r>
    <x v="51"/>
    <x v="4"/>
    <x v="8"/>
    <x v="67"/>
    <x v="7"/>
    <x v="1"/>
    <x v="0"/>
    <x v="0"/>
  </r>
  <r>
    <x v="51"/>
    <x v="4"/>
    <x v="8"/>
    <x v="67"/>
    <x v="7"/>
    <x v="2"/>
    <x v="411"/>
    <x v="429"/>
  </r>
  <r>
    <x v="51"/>
    <x v="4"/>
    <x v="8"/>
    <x v="67"/>
    <x v="7"/>
    <x v="3"/>
    <x v="0"/>
    <x v="0"/>
  </r>
  <r>
    <x v="51"/>
    <x v="4"/>
    <x v="8"/>
    <x v="67"/>
    <x v="7"/>
    <x v="4"/>
    <x v="411"/>
    <x v="429"/>
  </r>
  <r>
    <x v="51"/>
    <x v="4"/>
    <x v="8"/>
    <x v="67"/>
    <x v="7"/>
    <x v="5"/>
    <x v="411"/>
    <x v="429"/>
  </r>
  <r>
    <x v="51"/>
    <x v="4"/>
    <x v="8"/>
    <x v="67"/>
    <x v="7"/>
    <x v="6"/>
    <x v="411"/>
    <x v="429"/>
  </r>
  <r>
    <x v="51"/>
    <x v="4"/>
    <x v="8"/>
    <x v="67"/>
    <x v="7"/>
    <x v="7"/>
    <x v="411"/>
    <x v="429"/>
  </r>
  <r>
    <x v="51"/>
    <x v="4"/>
    <x v="8"/>
    <x v="67"/>
    <x v="7"/>
    <x v="8"/>
    <x v="39"/>
    <x v="35"/>
  </r>
  <r>
    <x v="51"/>
    <x v="4"/>
    <x v="8"/>
    <x v="67"/>
    <x v="7"/>
    <x v="9"/>
    <x v="411"/>
    <x v="429"/>
  </r>
  <r>
    <x v="51"/>
    <x v="4"/>
    <x v="8"/>
    <x v="67"/>
    <x v="7"/>
    <x v="10"/>
    <x v="411"/>
    <x v="429"/>
  </r>
  <r>
    <x v="51"/>
    <x v="4"/>
    <x v="8"/>
    <x v="67"/>
    <x v="7"/>
    <x v="11"/>
    <x v="39"/>
    <x v="29"/>
  </r>
  <r>
    <x v="51"/>
    <x v="4"/>
    <x v="8"/>
    <x v="67"/>
    <x v="7"/>
    <x v="12"/>
    <x v="411"/>
    <x v="429"/>
  </r>
  <r>
    <x v="51"/>
    <x v="4"/>
    <x v="8"/>
    <x v="67"/>
    <x v="7"/>
    <x v="13"/>
    <x v="4"/>
    <x v="7"/>
  </r>
  <r>
    <x v="51"/>
    <x v="4"/>
    <x v="8"/>
    <x v="67"/>
    <x v="7"/>
    <x v="14"/>
    <x v="411"/>
    <x v="429"/>
  </r>
  <r>
    <x v="51"/>
    <x v="4"/>
    <x v="8"/>
    <x v="67"/>
    <x v="7"/>
    <x v="15"/>
    <x v="411"/>
    <x v="429"/>
  </r>
  <r>
    <x v="51"/>
    <x v="4"/>
    <x v="8"/>
    <x v="67"/>
    <x v="7"/>
    <x v="16"/>
    <x v="411"/>
    <x v="429"/>
  </r>
  <r>
    <x v="51"/>
    <x v="4"/>
    <x v="8"/>
    <x v="67"/>
    <x v="7"/>
    <x v="17"/>
    <x v="411"/>
    <x v="429"/>
  </r>
  <r>
    <x v="51"/>
    <x v="4"/>
    <x v="8"/>
    <x v="67"/>
    <x v="7"/>
    <x v="18"/>
    <x v="411"/>
    <x v="429"/>
  </r>
  <r>
    <x v="51"/>
    <x v="4"/>
    <x v="8"/>
    <x v="67"/>
    <x v="7"/>
    <x v="19"/>
    <x v="411"/>
    <x v="429"/>
  </r>
  <r>
    <x v="52"/>
    <x v="4"/>
    <x v="8"/>
    <x v="68"/>
    <x v="7"/>
    <x v="0"/>
    <x v="411"/>
    <x v="429"/>
  </r>
  <r>
    <x v="52"/>
    <x v="4"/>
    <x v="8"/>
    <x v="68"/>
    <x v="7"/>
    <x v="1"/>
    <x v="411"/>
    <x v="429"/>
  </r>
  <r>
    <x v="52"/>
    <x v="4"/>
    <x v="8"/>
    <x v="68"/>
    <x v="7"/>
    <x v="2"/>
    <x v="411"/>
    <x v="429"/>
  </r>
  <r>
    <x v="52"/>
    <x v="4"/>
    <x v="8"/>
    <x v="68"/>
    <x v="7"/>
    <x v="3"/>
    <x v="36"/>
    <x v="31"/>
  </r>
  <r>
    <x v="52"/>
    <x v="4"/>
    <x v="8"/>
    <x v="68"/>
    <x v="7"/>
    <x v="4"/>
    <x v="411"/>
    <x v="429"/>
  </r>
  <r>
    <x v="52"/>
    <x v="4"/>
    <x v="8"/>
    <x v="68"/>
    <x v="7"/>
    <x v="5"/>
    <x v="411"/>
    <x v="429"/>
  </r>
  <r>
    <x v="52"/>
    <x v="4"/>
    <x v="8"/>
    <x v="68"/>
    <x v="7"/>
    <x v="6"/>
    <x v="411"/>
    <x v="429"/>
  </r>
  <r>
    <x v="52"/>
    <x v="4"/>
    <x v="8"/>
    <x v="68"/>
    <x v="7"/>
    <x v="7"/>
    <x v="411"/>
    <x v="429"/>
  </r>
  <r>
    <x v="52"/>
    <x v="4"/>
    <x v="8"/>
    <x v="68"/>
    <x v="7"/>
    <x v="8"/>
    <x v="411"/>
    <x v="429"/>
  </r>
  <r>
    <x v="52"/>
    <x v="4"/>
    <x v="8"/>
    <x v="68"/>
    <x v="7"/>
    <x v="9"/>
    <x v="7"/>
    <x v="429"/>
  </r>
  <r>
    <x v="52"/>
    <x v="4"/>
    <x v="8"/>
    <x v="68"/>
    <x v="7"/>
    <x v="10"/>
    <x v="411"/>
    <x v="429"/>
  </r>
  <r>
    <x v="52"/>
    <x v="4"/>
    <x v="8"/>
    <x v="68"/>
    <x v="7"/>
    <x v="11"/>
    <x v="44"/>
    <x v="42"/>
  </r>
  <r>
    <x v="52"/>
    <x v="4"/>
    <x v="8"/>
    <x v="68"/>
    <x v="7"/>
    <x v="12"/>
    <x v="38"/>
    <x v="34"/>
  </r>
  <r>
    <x v="52"/>
    <x v="4"/>
    <x v="8"/>
    <x v="68"/>
    <x v="7"/>
    <x v="13"/>
    <x v="39"/>
    <x v="32"/>
  </r>
  <r>
    <x v="52"/>
    <x v="4"/>
    <x v="8"/>
    <x v="68"/>
    <x v="7"/>
    <x v="14"/>
    <x v="411"/>
    <x v="429"/>
  </r>
  <r>
    <x v="52"/>
    <x v="4"/>
    <x v="8"/>
    <x v="68"/>
    <x v="7"/>
    <x v="15"/>
    <x v="411"/>
    <x v="429"/>
  </r>
  <r>
    <x v="52"/>
    <x v="4"/>
    <x v="8"/>
    <x v="68"/>
    <x v="7"/>
    <x v="16"/>
    <x v="411"/>
    <x v="429"/>
  </r>
  <r>
    <x v="52"/>
    <x v="4"/>
    <x v="8"/>
    <x v="68"/>
    <x v="7"/>
    <x v="17"/>
    <x v="411"/>
    <x v="429"/>
  </r>
  <r>
    <x v="52"/>
    <x v="4"/>
    <x v="8"/>
    <x v="68"/>
    <x v="7"/>
    <x v="18"/>
    <x v="35"/>
    <x v="30"/>
  </r>
  <r>
    <x v="52"/>
    <x v="4"/>
    <x v="8"/>
    <x v="68"/>
    <x v="7"/>
    <x v="19"/>
    <x v="411"/>
    <x v="429"/>
  </r>
  <r>
    <x v="53"/>
    <x v="5"/>
    <x v="7"/>
    <x v="45"/>
    <x v="7"/>
    <x v="0"/>
    <x v="411"/>
    <x v="429"/>
  </r>
  <r>
    <x v="53"/>
    <x v="5"/>
    <x v="7"/>
    <x v="45"/>
    <x v="7"/>
    <x v="1"/>
    <x v="0"/>
    <x v="0"/>
  </r>
  <r>
    <x v="53"/>
    <x v="5"/>
    <x v="7"/>
    <x v="45"/>
    <x v="7"/>
    <x v="2"/>
    <x v="23"/>
    <x v="19"/>
  </r>
  <r>
    <x v="53"/>
    <x v="5"/>
    <x v="7"/>
    <x v="45"/>
    <x v="7"/>
    <x v="3"/>
    <x v="14"/>
    <x v="9"/>
  </r>
  <r>
    <x v="53"/>
    <x v="5"/>
    <x v="7"/>
    <x v="45"/>
    <x v="7"/>
    <x v="4"/>
    <x v="0"/>
    <x v="429"/>
  </r>
  <r>
    <x v="53"/>
    <x v="5"/>
    <x v="7"/>
    <x v="45"/>
    <x v="7"/>
    <x v="5"/>
    <x v="411"/>
    <x v="429"/>
  </r>
  <r>
    <x v="53"/>
    <x v="5"/>
    <x v="7"/>
    <x v="45"/>
    <x v="7"/>
    <x v="6"/>
    <x v="0"/>
    <x v="0"/>
  </r>
  <r>
    <x v="53"/>
    <x v="5"/>
    <x v="7"/>
    <x v="45"/>
    <x v="7"/>
    <x v="7"/>
    <x v="9"/>
    <x v="8"/>
  </r>
  <r>
    <x v="53"/>
    <x v="5"/>
    <x v="7"/>
    <x v="45"/>
    <x v="7"/>
    <x v="8"/>
    <x v="9"/>
    <x v="8"/>
  </r>
  <r>
    <x v="53"/>
    <x v="5"/>
    <x v="7"/>
    <x v="45"/>
    <x v="7"/>
    <x v="9"/>
    <x v="7"/>
    <x v="429"/>
  </r>
  <r>
    <x v="53"/>
    <x v="5"/>
    <x v="7"/>
    <x v="45"/>
    <x v="7"/>
    <x v="10"/>
    <x v="411"/>
    <x v="429"/>
  </r>
  <r>
    <x v="53"/>
    <x v="5"/>
    <x v="7"/>
    <x v="45"/>
    <x v="7"/>
    <x v="11"/>
    <x v="411"/>
    <x v="429"/>
  </r>
  <r>
    <x v="53"/>
    <x v="5"/>
    <x v="7"/>
    <x v="45"/>
    <x v="7"/>
    <x v="12"/>
    <x v="411"/>
    <x v="429"/>
  </r>
  <r>
    <x v="53"/>
    <x v="5"/>
    <x v="7"/>
    <x v="45"/>
    <x v="7"/>
    <x v="13"/>
    <x v="411"/>
    <x v="429"/>
  </r>
  <r>
    <x v="53"/>
    <x v="5"/>
    <x v="7"/>
    <x v="45"/>
    <x v="7"/>
    <x v="14"/>
    <x v="411"/>
    <x v="429"/>
  </r>
  <r>
    <x v="53"/>
    <x v="5"/>
    <x v="7"/>
    <x v="45"/>
    <x v="7"/>
    <x v="15"/>
    <x v="411"/>
    <x v="429"/>
  </r>
  <r>
    <x v="53"/>
    <x v="5"/>
    <x v="7"/>
    <x v="45"/>
    <x v="7"/>
    <x v="16"/>
    <x v="411"/>
    <x v="429"/>
  </r>
  <r>
    <x v="53"/>
    <x v="5"/>
    <x v="7"/>
    <x v="45"/>
    <x v="7"/>
    <x v="17"/>
    <x v="21"/>
    <x v="19"/>
  </r>
  <r>
    <x v="53"/>
    <x v="5"/>
    <x v="7"/>
    <x v="45"/>
    <x v="7"/>
    <x v="18"/>
    <x v="24"/>
    <x v="21"/>
  </r>
  <r>
    <x v="53"/>
    <x v="5"/>
    <x v="7"/>
    <x v="45"/>
    <x v="7"/>
    <x v="19"/>
    <x v="27"/>
    <x v="25"/>
  </r>
  <r>
    <x v="54"/>
    <x v="5"/>
    <x v="7"/>
    <x v="46"/>
    <x v="7"/>
    <x v="0"/>
    <x v="411"/>
    <x v="429"/>
  </r>
  <r>
    <x v="54"/>
    <x v="5"/>
    <x v="7"/>
    <x v="46"/>
    <x v="7"/>
    <x v="1"/>
    <x v="0"/>
    <x v="0"/>
  </r>
  <r>
    <x v="54"/>
    <x v="5"/>
    <x v="7"/>
    <x v="46"/>
    <x v="7"/>
    <x v="2"/>
    <x v="14"/>
    <x v="12"/>
  </r>
  <r>
    <x v="54"/>
    <x v="5"/>
    <x v="7"/>
    <x v="46"/>
    <x v="7"/>
    <x v="3"/>
    <x v="411"/>
    <x v="429"/>
  </r>
  <r>
    <x v="54"/>
    <x v="5"/>
    <x v="7"/>
    <x v="46"/>
    <x v="7"/>
    <x v="4"/>
    <x v="0"/>
    <x v="5"/>
  </r>
  <r>
    <x v="54"/>
    <x v="5"/>
    <x v="7"/>
    <x v="46"/>
    <x v="7"/>
    <x v="5"/>
    <x v="411"/>
    <x v="429"/>
  </r>
  <r>
    <x v="54"/>
    <x v="5"/>
    <x v="7"/>
    <x v="46"/>
    <x v="7"/>
    <x v="6"/>
    <x v="0"/>
    <x v="0"/>
  </r>
  <r>
    <x v="54"/>
    <x v="5"/>
    <x v="7"/>
    <x v="46"/>
    <x v="7"/>
    <x v="7"/>
    <x v="9"/>
    <x v="8"/>
  </r>
  <r>
    <x v="54"/>
    <x v="5"/>
    <x v="7"/>
    <x v="46"/>
    <x v="7"/>
    <x v="8"/>
    <x v="411"/>
    <x v="429"/>
  </r>
  <r>
    <x v="54"/>
    <x v="5"/>
    <x v="7"/>
    <x v="46"/>
    <x v="7"/>
    <x v="9"/>
    <x v="7"/>
    <x v="429"/>
  </r>
  <r>
    <x v="54"/>
    <x v="5"/>
    <x v="7"/>
    <x v="46"/>
    <x v="7"/>
    <x v="10"/>
    <x v="411"/>
    <x v="429"/>
  </r>
  <r>
    <x v="54"/>
    <x v="5"/>
    <x v="7"/>
    <x v="46"/>
    <x v="7"/>
    <x v="11"/>
    <x v="411"/>
    <x v="429"/>
  </r>
  <r>
    <x v="54"/>
    <x v="5"/>
    <x v="7"/>
    <x v="46"/>
    <x v="7"/>
    <x v="12"/>
    <x v="411"/>
    <x v="429"/>
  </r>
  <r>
    <x v="54"/>
    <x v="5"/>
    <x v="7"/>
    <x v="46"/>
    <x v="7"/>
    <x v="13"/>
    <x v="411"/>
    <x v="429"/>
  </r>
  <r>
    <x v="54"/>
    <x v="5"/>
    <x v="7"/>
    <x v="46"/>
    <x v="7"/>
    <x v="14"/>
    <x v="411"/>
    <x v="429"/>
  </r>
  <r>
    <x v="54"/>
    <x v="5"/>
    <x v="7"/>
    <x v="46"/>
    <x v="7"/>
    <x v="15"/>
    <x v="411"/>
    <x v="429"/>
  </r>
  <r>
    <x v="54"/>
    <x v="5"/>
    <x v="7"/>
    <x v="46"/>
    <x v="7"/>
    <x v="16"/>
    <x v="411"/>
    <x v="429"/>
  </r>
  <r>
    <x v="54"/>
    <x v="5"/>
    <x v="7"/>
    <x v="46"/>
    <x v="7"/>
    <x v="17"/>
    <x v="17"/>
    <x v="12"/>
  </r>
  <r>
    <x v="54"/>
    <x v="5"/>
    <x v="7"/>
    <x v="46"/>
    <x v="7"/>
    <x v="18"/>
    <x v="411"/>
    <x v="429"/>
  </r>
  <r>
    <x v="54"/>
    <x v="5"/>
    <x v="7"/>
    <x v="46"/>
    <x v="7"/>
    <x v="19"/>
    <x v="27"/>
    <x v="25"/>
  </r>
  <r>
    <x v="55"/>
    <x v="6"/>
    <x v="1"/>
    <x v="18"/>
    <x v="1"/>
    <x v="0"/>
    <x v="411"/>
    <x v="429"/>
  </r>
  <r>
    <x v="55"/>
    <x v="6"/>
    <x v="1"/>
    <x v="18"/>
    <x v="1"/>
    <x v="1"/>
    <x v="411"/>
    <x v="429"/>
  </r>
  <r>
    <x v="55"/>
    <x v="6"/>
    <x v="1"/>
    <x v="18"/>
    <x v="1"/>
    <x v="2"/>
    <x v="106"/>
    <x v="111"/>
  </r>
  <r>
    <x v="55"/>
    <x v="6"/>
    <x v="1"/>
    <x v="18"/>
    <x v="1"/>
    <x v="3"/>
    <x v="411"/>
    <x v="429"/>
  </r>
  <r>
    <x v="55"/>
    <x v="6"/>
    <x v="1"/>
    <x v="18"/>
    <x v="1"/>
    <x v="4"/>
    <x v="110"/>
    <x v="117"/>
  </r>
  <r>
    <x v="55"/>
    <x v="6"/>
    <x v="1"/>
    <x v="18"/>
    <x v="1"/>
    <x v="5"/>
    <x v="411"/>
    <x v="429"/>
  </r>
  <r>
    <x v="55"/>
    <x v="6"/>
    <x v="1"/>
    <x v="18"/>
    <x v="1"/>
    <x v="6"/>
    <x v="102"/>
    <x v="113"/>
  </r>
  <r>
    <x v="55"/>
    <x v="6"/>
    <x v="1"/>
    <x v="18"/>
    <x v="1"/>
    <x v="7"/>
    <x v="107"/>
    <x v="114"/>
  </r>
  <r>
    <x v="55"/>
    <x v="6"/>
    <x v="1"/>
    <x v="18"/>
    <x v="1"/>
    <x v="8"/>
    <x v="107"/>
    <x v="114"/>
  </r>
  <r>
    <x v="55"/>
    <x v="6"/>
    <x v="1"/>
    <x v="18"/>
    <x v="1"/>
    <x v="9"/>
    <x v="411"/>
    <x v="429"/>
  </r>
  <r>
    <x v="55"/>
    <x v="6"/>
    <x v="1"/>
    <x v="18"/>
    <x v="1"/>
    <x v="10"/>
    <x v="85"/>
    <x v="86"/>
  </r>
  <r>
    <x v="55"/>
    <x v="6"/>
    <x v="1"/>
    <x v="18"/>
    <x v="1"/>
    <x v="11"/>
    <x v="411"/>
    <x v="429"/>
  </r>
  <r>
    <x v="55"/>
    <x v="6"/>
    <x v="1"/>
    <x v="18"/>
    <x v="1"/>
    <x v="12"/>
    <x v="411"/>
    <x v="429"/>
  </r>
  <r>
    <x v="55"/>
    <x v="6"/>
    <x v="1"/>
    <x v="18"/>
    <x v="1"/>
    <x v="13"/>
    <x v="411"/>
    <x v="429"/>
  </r>
  <r>
    <x v="55"/>
    <x v="6"/>
    <x v="1"/>
    <x v="18"/>
    <x v="1"/>
    <x v="14"/>
    <x v="411"/>
    <x v="429"/>
  </r>
  <r>
    <x v="55"/>
    <x v="6"/>
    <x v="1"/>
    <x v="18"/>
    <x v="1"/>
    <x v="15"/>
    <x v="112"/>
    <x v="109"/>
  </r>
  <r>
    <x v="55"/>
    <x v="6"/>
    <x v="1"/>
    <x v="18"/>
    <x v="1"/>
    <x v="16"/>
    <x v="106"/>
    <x v="115"/>
  </r>
  <r>
    <x v="55"/>
    <x v="6"/>
    <x v="1"/>
    <x v="18"/>
    <x v="1"/>
    <x v="17"/>
    <x v="92"/>
    <x v="100"/>
  </r>
  <r>
    <x v="55"/>
    <x v="6"/>
    <x v="1"/>
    <x v="18"/>
    <x v="1"/>
    <x v="18"/>
    <x v="411"/>
    <x v="429"/>
  </r>
  <r>
    <x v="55"/>
    <x v="6"/>
    <x v="1"/>
    <x v="18"/>
    <x v="1"/>
    <x v="19"/>
    <x v="112"/>
    <x v="116"/>
  </r>
  <r>
    <x v="56"/>
    <x v="6"/>
    <x v="1"/>
    <x v="19"/>
    <x v="1"/>
    <x v="0"/>
    <x v="411"/>
    <x v="429"/>
  </r>
  <r>
    <x v="56"/>
    <x v="6"/>
    <x v="1"/>
    <x v="19"/>
    <x v="1"/>
    <x v="1"/>
    <x v="411"/>
    <x v="429"/>
  </r>
  <r>
    <x v="56"/>
    <x v="6"/>
    <x v="1"/>
    <x v="19"/>
    <x v="1"/>
    <x v="2"/>
    <x v="100"/>
    <x v="104"/>
  </r>
  <r>
    <x v="56"/>
    <x v="6"/>
    <x v="1"/>
    <x v="19"/>
    <x v="1"/>
    <x v="3"/>
    <x v="411"/>
    <x v="429"/>
  </r>
  <r>
    <x v="56"/>
    <x v="6"/>
    <x v="1"/>
    <x v="19"/>
    <x v="1"/>
    <x v="4"/>
    <x v="100"/>
    <x v="105"/>
  </r>
  <r>
    <x v="56"/>
    <x v="6"/>
    <x v="1"/>
    <x v="19"/>
    <x v="1"/>
    <x v="5"/>
    <x v="411"/>
    <x v="429"/>
  </r>
  <r>
    <x v="56"/>
    <x v="6"/>
    <x v="1"/>
    <x v="19"/>
    <x v="1"/>
    <x v="6"/>
    <x v="96"/>
    <x v="108"/>
  </r>
  <r>
    <x v="56"/>
    <x v="6"/>
    <x v="1"/>
    <x v="19"/>
    <x v="1"/>
    <x v="7"/>
    <x v="93"/>
    <x v="102"/>
  </r>
  <r>
    <x v="56"/>
    <x v="6"/>
    <x v="1"/>
    <x v="19"/>
    <x v="1"/>
    <x v="8"/>
    <x v="97"/>
    <x v="98"/>
  </r>
  <r>
    <x v="56"/>
    <x v="6"/>
    <x v="1"/>
    <x v="19"/>
    <x v="1"/>
    <x v="9"/>
    <x v="411"/>
    <x v="429"/>
  </r>
  <r>
    <x v="56"/>
    <x v="6"/>
    <x v="1"/>
    <x v="19"/>
    <x v="1"/>
    <x v="10"/>
    <x v="62"/>
    <x v="62"/>
  </r>
  <r>
    <x v="56"/>
    <x v="6"/>
    <x v="1"/>
    <x v="19"/>
    <x v="1"/>
    <x v="11"/>
    <x v="411"/>
    <x v="429"/>
  </r>
  <r>
    <x v="56"/>
    <x v="6"/>
    <x v="1"/>
    <x v="19"/>
    <x v="1"/>
    <x v="12"/>
    <x v="411"/>
    <x v="429"/>
  </r>
  <r>
    <x v="56"/>
    <x v="6"/>
    <x v="1"/>
    <x v="19"/>
    <x v="1"/>
    <x v="13"/>
    <x v="411"/>
    <x v="429"/>
  </r>
  <r>
    <x v="56"/>
    <x v="6"/>
    <x v="1"/>
    <x v="19"/>
    <x v="1"/>
    <x v="14"/>
    <x v="411"/>
    <x v="429"/>
  </r>
  <r>
    <x v="56"/>
    <x v="6"/>
    <x v="1"/>
    <x v="19"/>
    <x v="1"/>
    <x v="15"/>
    <x v="97"/>
    <x v="97"/>
  </r>
  <r>
    <x v="56"/>
    <x v="6"/>
    <x v="1"/>
    <x v="19"/>
    <x v="1"/>
    <x v="16"/>
    <x v="94"/>
    <x v="96"/>
  </r>
  <r>
    <x v="56"/>
    <x v="6"/>
    <x v="1"/>
    <x v="19"/>
    <x v="1"/>
    <x v="17"/>
    <x v="86"/>
    <x v="90"/>
  </r>
  <r>
    <x v="56"/>
    <x v="6"/>
    <x v="1"/>
    <x v="19"/>
    <x v="1"/>
    <x v="18"/>
    <x v="411"/>
    <x v="429"/>
  </r>
  <r>
    <x v="56"/>
    <x v="6"/>
    <x v="1"/>
    <x v="19"/>
    <x v="1"/>
    <x v="19"/>
    <x v="100"/>
    <x v="102"/>
  </r>
  <r>
    <x v="57"/>
    <x v="6"/>
    <x v="1"/>
    <x v="20"/>
    <x v="1"/>
    <x v="0"/>
    <x v="411"/>
    <x v="429"/>
  </r>
  <r>
    <x v="57"/>
    <x v="6"/>
    <x v="1"/>
    <x v="20"/>
    <x v="1"/>
    <x v="1"/>
    <x v="411"/>
    <x v="429"/>
  </r>
  <r>
    <x v="57"/>
    <x v="6"/>
    <x v="1"/>
    <x v="20"/>
    <x v="1"/>
    <x v="2"/>
    <x v="84"/>
    <x v="83"/>
  </r>
  <r>
    <x v="57"/>
    <x v="6"/>
    <x v="1"/>
    <x v="20"/>
    <x v="1"/>
    <x v="3"/>
    <x v="411"/>
    <x v="429"/>
  </r>
  <r>
    <x v="57"/>
    <x v="6"/>
    <x v="1"/>
    <x v="20"/>
    <x v="1"/>
    <x v="4"/>
    <x v="80"/>
    <x v="82"/>
  </r>
  <r>
    <x v="57"/>
    <x v="6"/>
    <x v="1"/>
    <x v="20"/>
    <x v="1"/>
    <x v="5"/>
    <x v="72"/>
    <x v="67"/>
  </r>
  <r>
    <x v="57"/>
    <x v="6"/>
    <x v="1"/>
    <x v="20"/>
    <x v="1"/>
    <x v="6"/>
    <x v="79"/>
    <x v="87"/>
  </r>
  <r>
    <x v="57"/>
    <x v="6"/>
    <x v="1"/>
    <x v="20"/>
    <x v="1"/>
    <x v="7"/>
    <x v="77"/>
    <x v="83"/>
  </r>
  <r>
    <x v="57"/>
    <x v="6"/>
    <x v="1"/>
    <x v="20"/>
    <x v="1"/>
    <x v="8"/>
    <x v="81"/>
    <x v="83"/>
  </r>
  <r>
    <x v="57"/>
    <x v="6"/>
    <x v="1"/>
    <x v="20"/>
    <x v="1"/>
    <x v="9"/>
    <x v="411"/>
    <x v="429"/>
  </r>
  <r>
    <x v="57"/>
    <x v="6"/>
    <x v="1"/>
    <x v="20"/>
    <x v="1"/>
    <x v="10"/>
    <x v="411"/>
    <x v="429"/>
  </r>
  <r>
    <x v="57"/>
    <x v="6"/>
    <x v="1"/>
    <x v="20"/>
    <x v="1"/>
    <x v="11"/>
    <x v="411"/>
    <x v="429"/>
  </r>
  <r>
    <x v="57"/>
    <x v="6"/>
    <x v="1"/>
    <x v="20"/>
    <x v="1"/>
    <x v="12"/>
    <x v="411"/>
    <x v="429"/>
  </r>
  <r>
    <x v="57"/>
    <x v="6"/>
    <x v="1"/>
    <x v="20"/>
    <x v="1"/>
    <x v="13"/>
    <x v="411"/>
    <x v="429"/>
  </r>
  <r>
    <x v="57"/>
    <x v="6"/>
    <x v="1"/>
    <x v="20"/>
    <x v="1"/>
    <x v="14"/>
    <x v="411"/>
    <x v="429"/>
  </r>
  <r>
    <x v="57"/>
    <x v="6"/>
    <x v="1"/>
    <x v="20"/>
    <x v="1"/>
    <x v="15"/>
    <x v="77"/>
    <x v="73"/>
  </r>
  <r>
    <x v="57"/>
    <x v="6"/>
    <x v="1"/>
    <x v="20"/>
    <x v="1"/>
    <x v="16"/>
    <x v="73"/>
    <x v="73"/>
  </r>
  <r>
    <x v="57"/>
    <x v="6"/>
    <x v="1"/>
    <x v="20"/>
    <x v="1"/>
    <x v="17"/>
    <x v="68"/>
    <x v="68"/>
  </r>
  <r>
    <x v="57"/>
    <x v="6"/>
    <x v="1"/>
    <x v="20"/>
    <x v="1"/>
    <x v="18"/>
    <x v="411"/>
    <x v="429"/>
  </r>
  <r>
    <x v="57"/>
    <x v="6"/>
    <x v="1"/>
    <x v="20"/>
    <x v="1"/>
    <x v="19"/>
    <x v="81"/>
    <x v="80"/>
  </r>
  <r>
    <x v="58"/>
    <x v="6"/>
    <x v="1"/>
    <x v="15"/>
    <x v="3"/>
    <x v="0"/>
    <x v="411"/>
    <x v="429"/>
  </r>
  <r>
    <x v="58"/>
    <x v="6"/>
    <x v="1"/>
    <x v="15"/>
    <x v="3"/>
    <x v="1"/>
    <x v="411"/>
    <x v="429"/>
  </r>
  <r>
    <x v="58"/>
    <x v="6"/>
    <x v="1"/>
    <x v="15"/>
    <x v="3"/>
    <x v="2"/>
    <x v="46"/>
    <x v="43"/>
  </r>
  <r>
    <x v="58"/>
    <x v="6"/>
    <x v="1"/>
    <x v="15"/>
    <x v="3"/>
    <x v="3"/>
    <x v="411"/>
    <x v="429"/>
  </r>
  <r>
    <x v="58"/>
    <x v="6"/>
    <x v="1"/>
    <x v="15"/>
    <x v="3"/>
    <x v="4"/>
    <x v="61"/>
    <x v="53"/>
  </r>
  <r>
    <x v="58"/>
    <x v="6"/>
    <x v="1"/>
    <x v="15"/>
    <x v="3"/>
    <x v="5"/>
    <x v="51"/>
    <x v="46"/>
  </r>
  <r>
    <x v="58"/>
    <x v="6"/>
    <x v="1"/>
    <x v="15"/>
    <x v="3"/>
    <x v="6"/>
    <x v="52"/>
    <x v="47"/>
  </r>
  <r>
    <x v="58"/>
    <x v="6"/>
    <x v="1"/>
    <x v="15"/>
    <x v="3"/>
    <x v="7"/>
    <x v="45"/>
    <x v="429"/>
  </r>
  <r>
    <x v="58"/>
    <x v="6"/>
    <x v="1"/>
    <x v="15"/>
    <x v="3"/>
    <x v="8"/>
    <x v="50"/>
    <x v="48"/>
  </r>
  <r>
    <x v="58"/>
    <x v="6"/>
    <x v="1"/>
    <x v="15"/>
    <x v="3"/>
    <x v="9"/>
    <x v="411"/>
    <x v="429"/>
  </r>
  <r>
    <x v="58"/>
    <x v="6"/>
    <x v="1"/>
    <x v="15"/>
    <x v="3"/>
    <x v="10"/>
    <x v="47"/>
    <x v="45"/>
  </r>
  <r>
    <x v="58"/>
    <x v="6"/>
    <x v="1"/>
    <x v="15"/>
    <x v="3"/>
    <x v="11"/>
    <x v="411"/>
    <x v="429"/>
  </r>
  <r>
    <x v="58"/>
    <x v="6"/>
    <x v="1"/>
    <x v="15"/>
    <x v="3"/>
    <x v="12"/>
    <x v="411"/>
    <x v="429"/>
  </r>
  <r>
    <x v="58"/>
    <x v="6"/>
    <x v="1"/>
    <x v="15"/>
    <x v="3"/>
    <x v="13"/>
    <x v="411"/>
    <x v="429"/>
  </r>
  <r>
    <x v="58"/>
    <x v="6"/>
    <x v="1"/>
    <x v="15"/>
    <x v="3"/>
    <x v="14"/>
    <x v="411"/>
    <x v="429"/>
  </r>
  <r>
    <x v="58"/>
    <x v="6"/>
    <x v="1"/>
    <x v="15"/>
    <x v="3"/>
    <x v="15"/>
    <x v="48"/>
    <x v="44"/>
  </r>
  <r>
    <x v="58"/>
    <x v="6"/>
    <x v="1"/>
    <x v="15"/>
    <x v="3"/>
    <x v="16"/>
    <x v="411"/>
    <x v="429"/>
  </r>
  <r>
    <x v="58"/>
    <x v="6"/>
    <x v="1"/>
    <x v="15"/>
    <x v="3"/>
    <x v="17"/>
    <x v="45"/>
    <x v="43"/>
  </r>
  <r>
    <x v="58"/>
    <x v="6"/>
    <x v="1"/>
    <x v="15"/>
    <x v="3"/>
    <x v="18"/>
    <x v="411"/>
    <x v="429"/>
  </r>
  <r>
    <x v="58"/>
    <x v="6"/>
    <x v="1"/>
    <x v="15"/>
    <x v="3"/>
    <x v="19"/>
    <x v="56"/>
    <x v="49"/>
  </r>
  <r>
    <x v="59"/>
    <x v="6"/>
    <x v="1"/>
    <x v="16"/>
    <x v="3"/>
    <x v="0"/>
    <x v="411"/>
    <x v="429"/>
  </r>
  <r>
    <x v="59"/>
    <x v="6"/>
    <x v="1"/>
    <x v="16"/>
    <x v="3"/>
    <x v="1"/>
    <x v="411"/>
    <x v="429"/>
  </r>
  <r>
    <x v="59"/>
    <x v="6"/>
    <x v="1"/>
    <x v="16"/>
    <x v="3"/>
    <x v="2"/>
    <x v="36"/>
    <x v="30"/>
  </r>
  <r>
    <x v="59"/>
    <x v="6"/>
    <x v="1"/>
    <x v="16"/>
    <x v="3"/>
    <x v="3"/>
    <x v="411"/>
    <x v="429"/>
  </r>
  <r>
    <x v="59"/>
    <x v="6"/>
    <x v="1"/>
    <x v="16"/>
    <x v="3"/>
    <x v="4"/>
    <x v="43"/>
    <x v="40"/>
  </r>
  <r>
    <x v="59"/>
    <x v="6"/>
    <x v="1"/>
    <x v="16"/>
    <x v="3"/>
    <x v="5"/>
    <x v="411"/>
    <x v="429"/>
  </r>
  <r>
    <x v="59"/>
    <x v="6"/>
    <x v="1"/>
    <x v="16"/>
    <x v="3"/>
    <x v="6"/>
    <x v="40"/>
    <x v="36"/>
  </r>
  <r>
    <x v="59"/>
    <x v="6"/>
    <x v="1"/>
    <x v="16"/>
    <x v="3"/>
    <x v="7"/>
    <x v="39"/>
    <x v="35"/>
  </r>
  <r>
    <x v="59"/>
    <x v="6"/>
    <x v="1"/>
    <x v="16"/>
    <x v="3"/>
    <x v="8"/>
    <x v="43"/>
    <x v="41"/>
  </r>
  <r>
    <x v="59"/>
    <x v="6"/>
    <x v="1"/>
    <x v="16"/>
    <x v="3"/>
    <x v="9"/>
    <x v="411"/>
    <x v="429"/>
  </r>
  <r>
    <x v="59"/>
    <x v="6"/>
    <x v="1"/>
    <x v="16"/>
    <x v="3"/>
    <x v="10"/>
    <x v="36"/>
    <x v="33"/>
  </r>
  <r>
    <x v="59"/>
    <x v="6"/>
    <x v="1"/>
    <x v="16"/>
    <x v="3"/>
    <x v="11"/>
    <x v="411"/>
    <x v="429"/>
  </r>
  <r>
    <x v="59"/>
    <x v="6"/>
    <x v="1"/>
    <x v="16"/>
    <x v="3"/>
    <x v="12"/>
    <x v="411"/>
    <x v="429"/>
  </r>
  <r>
    <x v="59"/>
    <x v="6"/>
    <x v="1"/>
    <x v="16"/>
    <x v="3"/>
    <x v="13"/>
    <x v="411"/>
    <x v="429"/>
  </r>
  <r>
    <x v="59"/>
    <x v="6"/>
    <x v="1"/>
    <x v="16"/>
    <x v="3"/>
    <x v="14"/>
    <x v="411"/>
    <x v="429"/>
  </r>
  <r>
    <x v="59"/>
    <x v="6"/>
    <x v="1"/>
    <x v="16"/>
    <x v="3"/>
    <x v="15"/>
    <x v="42"/>
    <x v="38"/>
  </r>
  <r>
    <x v="59"/>
    <x v="6"/>
    <x v="1"/>
    <x v="16"/>
    <x v="3"/>
    <x v="16"/>
    <x v="39"/>
    <x v="35"/>
  </r>
  <r>
    <x v="59"/>
    <x v="6"/>
    <x v="1"/>
    <x v="16"/>
    <x v="3"/>
    <x v="17"/>
    <x v="37"/>
    <x v="30"/>
  </r>
  <r>
    <x v="59"/>
    <x v="6"/>
    <x v="1"/>
    <x v="16"/>
    <x v="3"/>
    <x v="18"/>
    <x v="411"/>
    <x v="429"/>
  </r>
  <r>
    <x v="59"/>
    <x v="6"/>
    <x v="1"/>
    <x v="16"/>
    <x v="3"/>
    <x v="19"/>
    <x v="41"/>
    <x v="37"/>
  </r>
  <r>
    <x v="60"/>
    <x v="6"/>
    <x v="1"/>
    <x v="21"/>
    <x v="3"/>
    <x v="0"/>
    <x v="411"/>
    <x v="429"/>
  </r>
  <r>
    <x v="60"/>
    <x v="6"/>
    <x v="1"/>
    <x v="21"/>
    <x v="3"/>
    <x v="1"/>
    <x v="411"/>
    <x v="429"/>
  </r>
  <r>
    <x v="60"/>
    <x v="6"/>
    <x v="1"/>
    <x v="21"/>
    <x v="3"/>
    <x v="2"/>
    <x v="33"/>
    <x v="28"/>
  </r>
  <r>
    <x v="60"/>
    <x v="6"/>
    <x v="1"/>
    <x v="21"/>
    <x v="3"/>
    <x v="3"/>
    <x v="411"/>
    <x v="429"/>
  </r>
  <r>
    <x v="60"/>
    <x v="6"/>
    <x v="1"/>
    <x v="21"/>
    <x v="3"/>
    <x v="4"/>
    <x v="411"/>
    <x v="429"/>
  </r>
  <r>
    <x v="60"/>
    <x v="6"/>
    <x v="1"/>
    <x v="21"/>
    <x v="3"/>
    <x v="5"/>
    <x v="411"/>
    <x v="429"/>
  </r>
  <r>
    <x v="60"/>
    <x v="6"/>
    <x v="1"/>
    <x v="21"/>
    <x v="3"/>
    <x v="6"/>
    <x v="18"/>
    <x v="14"/>
  </r>
  <r>
    <x v="60"/>
    <x v="6"/>
    <x v="1"/>
    <x v="21"/>
    <x v="3"/>
    <x v="7"/>
    <x v="14"/>
    <x v="14"/>
  </r>
  <r>
    <x v="60"/>
    <x v="6"/>
    <x v="1"/>
    <x v="21"/>
    <x v="3"/>
    <x v="8"/>
    <x v="25"/>
    <x v="22"/>
  </r>
  <r>
    <x v="60"/>
    <x v="6"/>
    <x v="1"/>
    <x v="21"/>
    <x v="3"/>
    <x v="9"/>
    <x v="411"/>
    <x v="429"/>
  </r>
  <r>
    <x v="60"/>
    <x v="6"/>
    <x v="1"/>
    <x v="21"/>
    <x v="3"/>
    <x v="10"/>
    <x v="26"/>
    <x v="24"/>
  </r>
  <r>
    <x v="60"/>
    <x v="6"/>
    <x v="1"/>
    <x v="21"/>
    <x v="3"/>
    <x v="11"/>
    <x v="411"/>
    <x v="429"/>
  </r>
  <r>
    <x v="60"/>
    <x v="6"/>
    <x v="1"/>
    <x v="21"/>
    <x v="3"/>
    <x v="12"/>
    <x v="411"/>
    <x v="429"/>
  </r>
  <r>
    <x v="60"/>
    <x v="6"/>
    <x v="1"/>
    <x v="21"/>
    <x v="3"/>
    <x v="13"/>
    <x v="411"/>
    <x v="429"/>
  </r>
  <r>
    <x v="60"/>
    <x v="6"/>
    <x v="1"/>
    <x v="21"/>
    <x v="3"/>
    <x v="14"/>
    <x v="411"/>
    <x v="429"/>
  </r>
  <r>
    <x v="60"/>
    <x v="6"/>
    <x v="1"/>
    <x v="21"/>
    <x v="3"/>
    <x v="15"/>
    <x v="411"/>
    <x v="429"/>
  </r>
  <r>
    <x v="60"/>
    <x v="6"/>
    <x v="1"/>
    <x v="21"/>
    <x v="3"/>
    <x v="16"/>
    <x v="411"/>
    <x v="429"/>
  </r>
  <r>
    <x v="60"/>
    <x v="6"/>
    <x v="1"/>
    <x v="21"/>
    <x v="3"/>
    <x v="17"/>
    <x v="31"/>
    <x v="429"/>
  </r>
  <r>
    <x v="60"/>
    <x v="6"/>
    <x v="1"/>
    <x v="21"/>
    <x v="3"/>
    <x v="18"/>
    <x v="411"/>
    <x v="429"/>
  </r>
  <r>
    <x v="60"/>
    <x v="6"/>
    <x v="1"/>
    <x v="21"/>
    <x v="3"/>
    <x v="19"/>
    <x v="9"/>
    <x v="8"/>
  </r>
  <r>
    <x v="61"/>
    <x v="6"/>
    <x v="1"/>
    <x v="17"/>
    <x v="3"/>
    <x v="0"/>
    <x v="411"/>
    <x v="429"/>
  </r>
  <r>
    <x v="61"/>
    <x v="6"/>
    <x v="1"/>
    <x v="17"/>
    <x v="3"/>
    <x v="1"/>
    <x v="64"/>
    <x v="61"/>
  </r>
  <r>
    <x v="61"/>
    <x v="6"/>
    <x v="1"/>
    <x v="17"/>
    <x v="3"/>
    <x v="2"/>
    <x v="61"/>
    <x v="58"/>
  </r>
  <r>
    <x v="61"/>
    <x v="6"/>
    <x v="1"/>
    <x v="17"/>
    <x v="3"/>
    <x v="3"/>
    <x v="411"/>
    <x v="429"/>
  </r>
  <r>
    <x v="61"/>
    <x v="6"/>
    <x v="1"/>
    <x v="17"/>
    <x v="3"/>
    <x v="4"/>
    <x v="67"/>
    <x v="65"/>
  </r>
  <r>
    <x v="61"/>
    <x v="6"/>
    <x v="1"/>
    <x v="17"/>
    <x v="3"/>
    <x v="5"/>
    <x v="59"/>
    <x v="56"/>
  </r>
  <r>
    <x v="61"/>
    <x v="6"/>
    <x v="1"/>
    <x v="17"/>
    <x v="3"/>
    <x v="6"/>
    <x v="65"/>
    <x v="66"/>
  </r>
  <r>
    <x v="61"/>
    <x v="6"/>
    <x v="1"/>
    <x v="17"/>
    <x v="3"/>
    <x v="7"/>
    <x v="55"/>
    <x v="52"/>
  </r>
  <r>
    <x v="61"/>
    <x v="6"/>
    <x v="1"/>
    <x v="17"/>
    <x v="3"/>
    <x v="8"/>
    <x v="55"/>
    <x v="52"/>
  </r>
  <r>
    <x v="61"/>
    <x v="6"/>
    <x v="1"/>
    <x v="17"/>
    <x v="3"/>
    <x v="9"/>
    <x v="411"/>
    <x v="429"/>
  </r>
  <r>
    <x v="61"/>
    <x v="6"/>
    <x v="1"/>
    <x v="17"/>
    <x v="3"/>
    <x v="10"/>
    <x v="54"/>
    <x v="51"/>
  </r>
  <r>
    <x v="61"/>
    <x v="6"/>
    <x v="1"/>
    <x v="17"/>
    <x v="3"/>
    <x v="11"/>
    <x v="411"/>
    <x v="429"/>
  </r>
  <r>
    <x v="61"/>
    <x v="6"/>
    <x v="1"/>
    <x v="17"/>
    <x v="3"/>
    <x v="12"/>
    <x v="411"/>
    <x v="429"/>
  </r>
  <r>
    <x v="61"/>
    <x v="6"/>
    <x v="1"/>
    <x v="17"/>
    <x v="3"/>
    <x v="13"/>
    <x v="411"/>
    <x v="429"/>
  </r>
  <r>
    <x v="61"/>
    <x v="6"/>
    <x v="1"/>
    <x v="17"/>
    <x v="3"/>
    <x v="14"/>
    <x v="411"/>
    <x v="429"/>
  </r>
  <r>
    <x v="61"/>
    <x v="6"/>
    <x v="1"/>
    <x v="17"/>
    <x v="3"/>
    <x v="15"/>
    <x v="57"/>
    <x v="58"/>
  </r>
  <r>
    <x v="61"/>
    <x v="6"/>
    <x v="1"/>
    <x v="17"/>
    <x v="3"/>
    <x v="16"/>
    <x v="69"/>
    <x v="69"/>
  </r>
  <r>
    <x v="61"/>
    <x v="6"/>
    <x v="1"/>
    <x v="17"/>
    <x v="3"/>
    <x v="17"/>
    <x v="58"/>
    <x v="58"/>
  </r>
  <r>
    <x v="61"/>
    <x v="6"/>
    <x v="1"/>
    <x v="17"/>
    <x v="3"/>
    <x v="18"/>
    <x v="411"/>
    <x v="429"/>
  </r>
  <r>
    <x v="61"/>
    <x v="6"/>
    <x v="1"/>
    <x v="17"/>
    <x v="3"/>
    <x v="19"/>
    <x v="63"/>
    <x v="63"/>
  </r>
  <r>
    <x v="62"/>
    <x v="7"/>
    <x v="2"/>
    <x v="22"/>
    <x v="5"/>
    <x v="0"/>
    <x v="411"/>
    <x v="429"/>
  </r>
  <r>
    <x v="62"/>
    <x v="7"/>
    <x v="2"/>
    <x v="22"/>
    <x v="5"/>
    <x v="1"/>
    <x v="411"/>
    <x v="429"/>
  </r>
  <r>
    <x v="62"/>
    <x v="7"/>
    <x v="2"/>
    <x v="22"/>
    <x v="5"/>
    <x v="2"/>
    <x v="147"/>
    <x v="429"/>
  </r>
  <r>
    <x v="62"/>
    <x v="7"/>
    <x v="2"/>
    <x v="22"/>
    <x v="5"/>
    <x v="3"/>
    <x v="411"/>
    <x v="429"/>
  </r>
  <r>
    <x v="62"/>
    <x v="7"/>
    <x v="2"/>
    <x v="22"/>
    <x v="5"/>
    <x v="4"/>
    <x v="141"/>
    <x v="152"/>
  </r>
  <r>
    <x v="62"/>
    <x v="7"/>
    <x v="2"/>
    <x v="22"/>
    <x v="5"/>
    <x v="5"/>
    <x v="411"/>
    <x v="429"/>
  </r>
  <r>
    <x v="62"/>
    <x v="7"/>
    <x v="2"/>
    <x v="22"/>
    <x v="5"/>
    <x v="6"/>
    <x v="158"/>
    <x v="167"/>
  </r>
  <r>
    <x v="62"/>
    <x v="7"/>
    <x v="2"/>
    <x v="22"/>
    <x v="5"/>
    <x v="7"/>
    <x v="134"/>
    <x v="134"/>
  </r>
  <r>
    <x v="62"/>
    <x v="7"/>
    <x v="2"/>
    <x v="22"/>
    <x v="5"/>
    <x v="8"/>
    <x v="411"/>
    <x v="429"/>
  </r>
  <r>
    <x v="62"/>
    <x v="7"/>
    <x v="2"/>
    <x v="22"/>
    <x v="5"/>
    <x v="9"/>
    <x v="411"/>
    <x v="429"/>
  </r>
  <r>
    <x v="62"/>
    <x v="7"/>
    <x v="2"/>
    <x v="22"/>
    <x v="5"/>
    <x v="10"/>
    <x v="411"/>
    <x v="429"/>
  </r>
  <r>
    <x v="62"/>
    <x v="7"/>
    <x v="2"/>
    <x v="22"/>
    <x v="5"/>
    <x v="11"/>
    <x v="411"/>
    <x v="429"/>
  </r>
  <r>
    <x v="62"/>
    <x v="7"/>
    <x v="2"/>
    <x v="22"/>
    <x v="5"/>
    <x v="12"/>
    <x v="411"/>
    <x v="429"/>
  </r>
  <r>
    <x v="62"/>
    <x v="7"/>
    <x v="2"/>
    <x v="22"/>
    <x v="5"/>
    <x v="13"/>
    <x v="411"/>
    <x v="429"/>
  </r>
  <r>
    <x v="62"/>
    <x v="7"/>
    <x v="2"/>
    <x v="22"/>
    <x v="5"/>
    <x v="14"/>
    <x v="411"/>
    <x v="429"/>
  </r>
  <r>
    <x v="62"/>
    <x v="7"/>
    <x v="2"/>
    <x v="22"/>
    <x v="5"/>
    <x v="15"/>
    <x v="127"/>
    <x v="126"/>
  </r>
  <r>
    <x v="62"/>
    <x v="7"/>
    <x v="2"/>
    <x v="22"/>
    <x v="5"/>
    <x v="16"/>
    <x v="411"/>
    <x v="429"/>
  </r>
  <r>
    <x v="62"/>
    <x v="7"/>
    <x v="2"/>
    <x v="22"/>
    <x v="5"/>
    <x v="17"/>
    <x v="148"/>
    <x v="149"/>
  </r>
  <r>
    <x v="62"/>
    <x v="7"/>
    <x v="2"/>
    <x v="22"/>
    <x v="5"/>
    <x v="18"/>
    <x v="411"/>
    <x v="429"/>
  </r>
  <r>
    <x v="62"/>
    <x v="7"/>
    <x v="2"/>
    <x v="22"/>
    <x v="5"/>
    <x v="19"/>
    <x v="137"/>
    <x v="143"/>
  </r>
  <r>
    <x v="63"/>
    <x v="7"/>
    <x v="2"/>
    <x v="25"/>
    <x v="5"/>
    <x v="0"/>
    <x v="411"/>
    <x v="429"/>
  </r>
  <r>
    <x v="63"/>
    <x v="7"/>
    <x v="2"/>
    <x v="25"/>
    <x v="5"/>
    <x v="1"/>
    <x v="166"/>
    <x v="176"/>
  </r>
  <r>
    <x v="63"/>
    <x v="7"/>
    <x v="2"/>
    <x v="25"/>
    <x v="5"/>
    <x v="2"/>
    <x v="168"/>
    <x v="178"/>
  </r>
  <r>
    <x v="63"/>
    <x v="7"/>
    <x v="2"/>
    <x v="25"/>
    <x v="5"/>
    <x v="3"/>
    <x v="155"/>
    <x v="162"/>
  </r>
  <r>
    <x v="63"/>
    <x v="7"/>
    <x v="2"/>
    <x v="25"/>
    <x v="5"/>
    <x v="4"/>
    <x v="160"/>
    <x v="176"/>
  </r>
  <r>
    <x v="63"/>
    <x v="7"/>
    <x v="2"/>
    <x v="25"/>
    <x v="5"/>
    <x v="5"/>
    <x v="411"/>
    <x v="429"/>
  </r>
  <r>
    <x v="63"/>
    <x v="7"/>
    <x v="2"/>
    <x v="25"/>
    <x v="5"/>
    <x v="6"/>
    <x v="171"/>
    <x v="184"/>
  </r>
  <r>
    <x v="63"/>
    <x v="7"/>
    <x v="2"/>
    <x v="25"/>
    <x v="5"/>
    <x v="7"/>
    <x v="150"/>
    <x v="142"/>
  </r>
  <r>
    <x v="63"/>
    <x v="7"/>
    <x v="2"/>
    <x v="25"/>
    <x v="5"/>
    <x v="8"/>
    <x v="167"/>
    <x v="177"/>
  </r>
  <r>
    <x v="63"/>
    <x v="7"/>
    <x v="2"/>
    <x v="25"/>
    <x v="5"/>
    <x v="9"/>
    <x v="178"/>
    <x v="190"/>
  </r>
  <r>
    <x v="63"/>
    <x v="7"/>
    <x v="2"/>
    <x v="25"/>
    <x v="5"/>
    <x v="10"/>
    <x v="411"/>
    <x v="429"/>
  </r>
  <r>
    <x v="63"/>
    <x v="7"/>
    <x v="2"/>
    <x v="25"/>
    <x v="5"/>
    <x v="11"/>
    <x v="160"/>
    <x v="171"/>
  </r>
  <r>
    <x v="63"/>
    <x v="7"/>
    <x v="2"/>
    <x v="25"/>
    <x v="5"/>
    <x v="12"/>
    <x v="177"/>
    <x v="220"/>
  </r>
  <r>
    <x v="63"/>
    <x v="7"/>
    <x v="2"/>
    <x v="25"/>
    <x v="5"/>
    <x v="13"/>
    <x v="411"/>
    <x v="429"/>
  </r>
  <r>
    <x v="63"/>
    <x v="7"/>
    <x v="2"/>
    <x v="25"/>
    <x v="5"/>
    <x v="14"/>
    <x v="189"/>
    <x v="199"/>
  </r>
  <r>
    <x v="63"/>
    <x v="7"/>
    <x v="2"/>
    <x v="25"/>
    <x v="5"/>
    <x v="15"/>
    <x v="172"/>
    <x v="161"/>
  </r>
  <r>
    <x v="63"/>
    <x v="7"/>
    <x v="2"/>
    <x v="25"/>
    <x v="5"/>
    <x v="16"/>
    <x v="167"/>
    <x v="177"/>
  </r>
  <r>
    <x v="63"/>
    <x v="7"/>
    <x v="2"/>
    <x v="25"/>
    <x v="5"/>
    <x v="17"/>
    <x v="163"/>
    <x v="175"/>
  </r>
  <r>
    <x v="63"/>
    <x v="7"/>
    <x v="2"/>
    <x v="25"/>
    <x v="5"/>
    <x v="18"/>
    <x v="411"/>
    <x v="429"/>
  </r>
  <r>
    <x v="63"/>
    <x v="7"/>
    <x v="2"/>
    <x v="25"/>
    <x v="5"/>
    <x v="19"/>
    <x v="148"/>
    <x v="156"/>
  </r>
  <r>
    <x v="64"/>
    <x v="7"/>
    <x v="2"/>
    <x v="31"/>
    <x v="5"/>
    <x v="0"/>
    <x v="411"/>
    <x v="429"/>
  </r>
  <r>
    <x v="64"/>
    <x v="7"/>
    <x v="2"/>
    <x v="31"/>
    <x v="5"/>
    <x v="1"/>
    <x v="411"/>
    <x v="429"/>
  </r>
  <r>
    <x v="64"/>
    <x v="7"/>
    <x v="2"/>
    <x v="31"/>
    <x v="5"/>
    <x v="2"/>
    <x v="147"/>
    <x v="155"/>
  </r>
  <r>
    <x v="64"/>
    <x v="7"/>
    <x v="2"/>
    <x v="31"/>
    <x v="5"/>
    <x v="3"/>
    <x v="135"/>
    <x v="141"/>
  </r>
  <r>
    <x v="64"/>
    <x v="7"/>
    <x v="2"/>
    <x v="31"/>
    <x v="5"/>
    <x v="4"/>
    <x v="411"/>
    <x v="429"/>
  </r>
  <r>
    <x v="64"/>
    <x v="7"/>
    <x v="2"/>
    <x v="31"/>
    <x v="5"/>
    <x v="5"/>
    <x v="411"/>
    <x v="429"/>
  </r>
  <r>
    <x v="64"/>
    <x v="7"/>
    <x v="2"/>
    <x v="31"/>
    <x v="5"/>
    <x v="6"/>
    <x v="154"/>
    <x v="164"/>
  </r>
  <r>
    <x v="64"/>
    <x v="7"/>
    <x v="2"/>
    <x v="31"/>
    <x v="5"/>
    <x v="7"/>
    <x v="127"/>
    <x v="128"/>
  </r>
  <r>
    <x v="64"/>
    <x v="7"/>
    <x v="2"/>
    <x v="31"/>
    <x v="5"/>
    <x v="8"/>
    <x v="411"/>
    <x v="429"/>
  </r>
  <r>
    <x v="64"/>
    <x v="7"/>
    <x v="2"/>
    <x v="31"/>
    <x v="5"/>
    <x v="9"/>
    <x v="411"/>
    <x v="429"/>
  </r>
  <r>
    <x v="64"/>
    <x v="7"/>
    <x v="2"/>
    <x v="31"/>
    <x v="5"/>
    <x v="10"/>
    <x v="411"/>
    <x v="429"/>
  </r>
  <r>
    <x v="64"/>
    <x v="7"/>
    <x v="2"/>
    <x v="31"/>
    <x v="5"/>
    <x v="11"/>
    <x v="129"/>
    <x v="137"/>
  </r>
  <r>
    <x v="64"/>
    <x v="7"/>
    <x v="2"/>
    <x v="31"/>
    <x v="5"/>
    <x v="12"/>
    <x v="125"/>
    <x v="132"/>
  </r>
  <r>
    <x v="64"/>
    <x v="7"/>
    <x v="2"/>
    <x v="31"/>
    <x v="5"/>
    <x v="13"/>
    <x v="411"/>
    <x v="429"/>
  </r>
  <r>
    <x v="64"/>
    <x v="7"/>
    <x v="2"/>
    <x v="31"/>
    <x v="5"/>
    <x v="14"/>
    <x v="157"/>
    <x v="168"/>
  </r>
  <r>
    <x v="64"/>
    <x v="7"/>
    <x v="2"/>
    <x v="31"/>
    <x v="5"/>
    <x v="15"/>
    <x v="119"/>
    <x v="118"/>
  </r>
  <r>
    <x v="64"/>
    <x v="7"/>
    <x v="2"/>
    <x v="31"/>
    <x v="5"/>
    <x v="16"/>
    <x v="411"/>
    <x v="429"/>
  </r>
  <r>
    <x v="64"/>
    <x v="7"/>
    <x v="2"/>
    <x v="31"/>
    <x v="5"/>
    <x v="17"/>
    <x v="127"/>
    <x v="144"/>
  </r>
  <r>
    <x v="64"/>
    <x v="7"/>
    <x v="2"/>
    <x v="31"/>
    <x v="5"/>
    <x v="18"/>
    <x v="411"/>
    <x v="429"/>
  </r>
  <r>
    <x v="64"/>
    <x v="7"/>
    <x v="2"/>
    <x v="31"/>
    <x v="5"/>
    <x v="19"/>
    <x v="127"/>
    <x v="133"/>
  </r>
  <r>
    <x v="65"/>
    <x v="7"/>
    <x v="2"/>
    <x v="28"/>
    <x v="5"/>
    <x v="0"/>
    <x v="411"/>
    <x v="429"/>
  </r>
  <r>
    <x v="65"/>
    <x v="7"/>
    <x v="2"/>
    <x v="28"/>
    <x v="5"/>
    <x v="1"/>
    <x v="411"/>
    <x v="429"/>
  </r>
  <r>
    <x v="65"/>
    <x v="7"/>
    <x v="2"/>
    <x v="28"/>
    <x v="5"/>
    <x v="2"/>
    <x v="141"/>
    <x v="149"/>
  </r>
  <r>
    <x v="65"/>
    <x v="7"/>
    <x v="2"/>
    <x v="28"/>
    <x v="5"/>
    <x v="3"/>
    <x v="411"/>
    <x v="429"/>
  </r>
  <r>
    <x v="65"/>
    <x v="7"/>
    <x v="2"/>
    <x v="28"/>
    <x v="5"/>
    <x v="4"/>
    <x v="411"/>
    <x v="429"/>
  </r>
  <r>
    <x v="65"/>
    <x v="7"/>
    <x v="2"/>
    <x v="28"/>
    <x v="5"/>
    <x v="5"/>
    <x v="411"/>
    <x v="429"/>
  </r>
  <r>
    <x v="65"/>
    <x v="7"/>
    <x v="2"/>
    <x v="28"/>
    <x v="5"/>
    <x v="6"/>
    <x v="126"/>
    <x v="133"/>
  </r>
  <r>
    <x v="65"/>
    <x v="7"/>
    <x v="2"/>
    <x v="28"/>
    <x v="5"/>
    <x v="7"/>
    <x v="124"/>
    <x v="128"/>
  </r>
  <r>
    <x v="65"/>
    <x v="7"/>
    <x v="2"/>
    <x v="28"/>
    <x v="5"/>
    <x v="8"/>
    <x v="127"/>
    <x v="134"/>
  </r>
  <r>
    <x v="65"/>
    <x v="7"/>
    <x v="2"/>
    <x v="28"/>
    <x v="5"/>
    <x v="9"/>
    <x v="178"/>
    <x v="190"/>
  </r>
  <r>
    <x v="65"/>
    <x v="7"/>
    <x v="2"/>
    <x v="28"/>
    <x v="5"/>
    <x v="10"/>
    <x v="119"/>
    <x v="126"/>
  </r>
  <r>
    <x v="65"/>
    <x v="7"/>
    <x v="2"/>
    <x v="28"/>
    <x v="5"/>
    <x v="11"/>
    <x v="144"/>
    <x v="153"/>
  </r>
  <r>
    <x v="65"/>
    <x v="7"/>
    <x v="2"/>
    <x v="28"/>
    <x v="5"/>
    <x v="12"/>
    <x v="411"/>
    <x v="429"/>
  </r>
  <r>
    <x v="65"/>
    <x v="7"/>
    <x v="2"/>
    <x v="28"/>
    <x v="5"/>
    <x v="13"/>
    <x v="411"/>
    <x v="429"/>
  </r>
  <r>
    <x v="65"/>
    <x v="7"/>
    <x v="2"/>
    <x v="28"/>
    <x v="5"/>
    <x v="14"/>
    <x v="411"/>
    <x v="429"/>
  </r>
  <r>
    <x v="65"/>
    <x v="7"/>
    <x v="2"/>
    <x v="28"/>
    <x v="5"/>
    <x v="15"/>
    <x v="131"/>
    <x v="429"/>
  </r>
  <r>
    <x v="65"/>
    <x v="7"/>
    <x v="2"/>
    <x v="28"/>
    <x v="5"/>
    <x v="16"/>
    <x v="411"/>
    <x v="429"/>
  </r>
  <r>
    <x v="65"/>
    <x v="7"/>
    <x v="2"/>
    <x v="28"/>
    <x v="5"/>
    <x v="17"/>
    <x v="411"/>
    <x v="429"/>
  </r>
  <r>
    <x v="65"/>
    <x v="7"/>
    <x v="2"/>
    <x v="28"/>
    <x v="5"/>
    <x v="18"/>
    <x v="411"/>
    <x v="429"/>
  </r>
  <r>
    <x v="65"/>
    <x v="7"/>
    <x v="2"/>
    <x v="28"/>
    <x v="5"/>
    <x v="19"/>
    <x v="143"/>
    <x v="151"/>
  </r>
  <r>
    <x v="66"/>
    <x v="7"/>
    <x v="2"/>
    <x v="23"/>
    <x v="5"/>
    <x v="0"/>
    <x v="410"/>
    <x v="428"/>
  </r>
  <r>
    <x v="66"/>
    <x v="7"/>
    <x v="2"/>
    <x v="23"/>
    <x v="5"/>
    <x v="1"/>
    <x v="411"/>
    <x v="429"/>
  </r>
  <r>
    <x v="66"/>
    <x v="7"/>
    <x v="2"/>
    <x v="23"/>
    <x v="5"/>
    <x v="2"/>
    <x v="167"/>
    <x v="177"/>
  </r>
  <r>
    <x v="66"/>
    <x v="7"/>
    <x v="2"/>
    <x v="23"/>
    <x v="5"/>
    <x v="3"/>
    <x v="411"/>
    <x v="429"/>
  </r>
  <r>
    <x v="66"/>
    <x v="7"/>
    <x v="2"/>
    <x v="23"/>
    <x v="5"/>
    <x v="4"/>
    <x v="176"/>
    <x v="185"/>
  </r>
  <r>
    <x v="66"/>
    <x v="7"/>
    <x v="2"/>
    <x v="23"/>
    <x v="5"/>
    <x v="5"/>
    <x v="411"/>
    <x v="429"/>
  </r>
  <r>
    <x v="66"/>
    <x v="7"/>
    <x v="2"/>
    <x v="23"/>
    <x v="5"/>
    <x v="6"/>
    <x v="184"/>
    <x v="197"/>
  </r>
  <r>
    <x v="66"/>
    <x v="7"/>
    <x v="2"/>
    <x v="23"/>
    <x v="5"/>
    <x v="7"/>
    <x v="165"/>
    <x v="159"/>
  </r>
  <r>
    <x v="66"/>
    <x v="7"/>
    <x v="2"/>
    <x v="23"/>
    <x v="5"/>
    <x v="8"/>
    <x v="411"/>
    <x v="429"/>
  </r>
  <r>
    <x v="66"/>
    <x v="7"/>
    <x v="2"/>
    <x v="23"/>
    <x v="5"/>
    <x v="9"/>
    <x v="411"/>
    <x v="429"/>
  </r>
  <r>
    <x v="66"/>
    <x v="7"/>
    <x v="2"/>
    <x v="23"/>
    <x v="5"/>
    <x v="10"/>
    <x v="411"/>
    <x v="429"/>
  </r>
  <r>
    <x v="66"/>
    <x v="7"/>
    <x v="2"/>
    <x v="23"/>
    <x v="5"/>
    <x v="11"/>
    <x v="411"/>
    <x v="429"/>
  </r>
  <r>
    <x v="66"/>
    <x v="7"/>
    <x v="2"/>
    <x v="23"/>
    <x v="5"/>
    <x v="12"/>
    <x v="411"/>
    <x v="429"/>
  </r>
  <r>
    <x v="66"/>
    <x v="7"/>
    <x v="2"/>
    <x v="23"/>
    <x v="5"/>
    <x v="13"/>
    <x v="411"/>
    <x v="429"/>
  </r>
  <r>
    <x v="66"/>
    <x v="7"/>
    <x v="2"/>
    <x v="23"/>
    <x v="5"/>
    <x v="14"/>
    <x v="411"/>
    <x v="429"/>
  </r>
  <r>
    <x v="66"/>
    <x v="7"/>
    <x v="2"/>
    <x v="23"/>
    <x v="5"/>
    <x v="15"/>
    <x v="151"/>
    <x v="157"/>
  </r>
  <r>
    <x v="66"/>
    <x v="7"/>
    <x v="2"/>
    <x v="23"/>
    <x v="5"/>
    <x v="16"/>
    <x v="411"/>
    <x v="429"/>
  </r>
  <r>
    <x v="66"/>
    <x v="7"/>
    <x v="2"/>
    <x v="23"/>
    <x v="5"/>
    <x v="17"/>
    <x v="165"/>
    <x v="172"/>
  </r>
  <r>
    <x v="66"/>
    <x v="7"/>
    <x v="2"/>
    <x v="23"/>
    <x v="5"/>
    <x v="18"/>
    <x v="411"/>
    <x v="429"/>
  </r>
  <r>
    <x v="66"/>
    <x v="7"/>
    <x v="2"/>
    <x v="23"/>
    <x v="5"/>
    <x v="19"/>
    <x v="152"/>
    <x v="159"/>
  </r>
  <r>
    <x v="67"/>
    <x v="7"/>
    <x v="2"/>
    <x v="26"/>
    <x v="5"/>
    <x v="0"/>
    <x v="410"/>
    <x v="428"/>
  </r>
  <r>
    <x v="67"/>
    <x v="7"/>
    <x v="2"/>
    <x v="26"/>
    <x v="5"/>
    <x v="1"/>
    <x v="211"/>
    <x v="229"/>
  </r>
  <r>
    <x v="67"/>
    <x v="7"/>
    <x v="2"/>
    <x v="26"/>
    <x v="5"/>
    <x v="2"/>
    <x v="200"/>
    <x v="210"/>
  </r>
  <r>
    <x v="67"/>
    <x v="7"/>
    <x v="2"/>
    <x v="26"/>
    <x v="5"/>
    <x v="3"/>
    <x v="179"/>
    <x v="190"/>
  </r>
  <r>
    <x v="67"/>
    <x v="7"/>
    <x v="2"/>
    <x v="26"/>
    <x v="5"/>
    <x v="4"/>
    <x v="197"/>
    <x v="206"/>
  </r>
  <r>
    <x v="67"/>
    <x v="7"/>
    <x v="2"/>
    <x v="26"/>
    <x v="5"/>
    <x v="5"/>
    <x v="411"/>
    <x v="429"/>
  </r>
  <r>
    <x v="67"/>
    <x v="7"/>
    <x v="2"/>
    <x v="26"/>
    <x v="5"/>
    <x v="6"/>
    <x v="198"/>
    <x v="214"/>
  </r>
  <r>
    <x v="67"/>
    <x v="7"/>
    <x v="2"/>
    <x v="26"/>
    <x v="5"/>
    <x v="7"/>
    <x v="178"/>
    <x v="169"/>
  </r>
  <r>
    <x v="67"/>
    <x v="7"/>
    <x v="2"/>
    <x v="26"/>
    <x v="5"/>
    <x v="8"/>
    <x v="186"/>
    <x v="200"/>
  </r>
  <r>
    <x v="67"/>
    <x v="7"/>
    <x v="2"/>
    <x v="26"/>
    <x v="5"/>
    <x v="9"/>
    <x v="190"/>
    <x v="190"/>
  </r>
  <r>
    <x v="67"/>
    <x v="7"/>
    <x v="2"/>
    <x v="26"/>
    <x v="5"/>
    <x v="10"/>
    <x v="211"/>
    <x v="233"/>
  </r>
  <r>
    <x v="67"/>
    <x v="7"/>
    <x v="2"/>
    <x v="26"/>
    <x v="5"/>
    <x v="11"/>
    <x v="178"/>
    <x v="190"/>
  </r>
  <r>
    <x v="67"/>
    <x v="7"/>
    <x v="2"/>
    <x v="26"/>
    <x v="5"/>
    <x v="12"/>
    <x v="202"/>
    <x v="245"/>
  </r>
  <r>
    <x v="67"/>
    <x v="7"/>
    <x v="2"/>
    <x v="26"/>
    <x v="5"/>
    <x v="13"/>
    <x v="411"/>
    <x v="429"/>
  </r>
  <r>
    <x v="67"/>
    <x v="7"/>
    <x v="2"/>
    <x v="26"/>
    <x v="5"/>
    <x v="14"/>
    <x v="411"/>
    <x v="429"/>
  </r>
  <r>
    <x v="67"/>
    <x v="7"/>
    <x v="2"/>
    <x v="26"/>
    <x v="5"/>
    <x v="15"/>
    <x v="193"/>
    <x v="191"/>
  </r>
  <r>
    <x v="67"/>
    <x v="7"/>
    <x v="2"/>
    <x v="26"/>
    <x v="5"/>
    <x v="16"/>
    <x v="186"/>
    <x v="200"/>
  </r>
  <r>
    <x v="67"/>
    <x v="7"/>
    <x v="2"/>
    <x v="26"/>
    <x v="5"/>
    <x v="17"/>
    <x v="186"/>
    <x v="210"/>
  </r>
  <r>
    <x v="67"/>
    <x v="7"/>
    <x v="2"/>
    <x v="26"/>
    <x v="5"/>
    <x v="18"/>
    <x v="411"/>
    <x v="429"/>
  </r>
  <r>
    <x v="67"/>
    <x v="7"/>
    <x v="2"/>
    <x v="26"/>
    <x v="5"/>
    <x v="19"/>
    <x v="178"/>
    <x v="187"/>
  </r>
  <r>
    <x v="68"/>
    <x v="7"/>
    <x v="2"/>
    <x v="32"/>
    <x v="5"/>
    <x v="0"/>
    <x v="410"/>
    <x v="428"/>
  </r>
  <r>
    <x v="68"/>
    <x v="7"/>
    <x v="2"/>
    <x v="32"/>
    <x v="5"/>
    <x v="1"/>
    <x v="411"/>
    <x v="429"/>
  </r>
  <r>
    <x v="68"/>
    <x v="7"/>
    <x v="2"/>
    <x v="32"/>
    <x v="5"/>
    <x v="2"/>
    <x v="150"/>
    <x v="157"/>
  </r>
  <r>
    <x v="68"/>
    <x v="7"/>
    <x v="2"/>
    <x v="32"/>
    <x v="5"/>
    <x v="3"/>
    <x v="146"/>
    <x v="154"/>
  </r>
  <r>
    <x v="68"/>
    <x v="7"/>
    <x v="2"/>
    <x v="32"/>
    <x v="5"/>
    <x v="4"/>
    <x v="411"/>
    <x v="429"/>
  </r>
  <r>
    <x v="68"/>
    <x v="7"/>
    <x v="2"/>
    <x v="32"/>
    <x v="5"/>
    <x v="5"/>
    <x v="411"/>
    <x v="429"/>
  </r>
  <r>
    <x v="68"/>
    <x v="7"/>
    <x v="2"/>
    <x v="32"/>
    <x v="5"/>
    <x v="6"/>
    <x v="183"/>
    <x v="170"/>
  </r>
  <r>
    <x v="68"/>
    <x v="7"/>
    <x v="2"/>
    <x v="32"/>
    <x v="5"/>
    <x v="7"/>
    <x v="159"/>
    <x v="155"/>
  </r>
  <r>
    <x v="68"/>
    <x v="7"/>
    <x v="2"/>
    <x v="32"/>
    <x v="5"/>
    <x v="8"/>
    <x v="150"/>
    <x v="159"/>
  </r>
  <r>
    <x v="68"/>
    <x v="7"/>
    <x v="2"/>
    <x v="32"/>
    <x v="5"/>
    <x v="9"/>
    <x v="411"/>
    <x v="429"/>
  </r>
  <r>
    <x v="68"/>
    <x v="7"/>
    <x v="2"/>
    <x v="32"/>
    <x v="5"/>
    <x v="10"/>
    <x v="411"/>
    <x v="429"/>
  </r>
  <r>
    <x v="68"/>
    <x v="7"/>
    <x v="2"/>
    <x v="32"/>
    <x v="5"/>
    <x v="11"/>
    <x v="150"/>
    <x v="159"/>
  </r>
  <r>
    <x v="68"/>
    <x v="7"/>
    <x v="2"/>
    <x v="32"/>
    <x v="5"/>
    <x v="12"/>
    <x v="153"/>
    <x v="163"/>
  </r>
  <r>
    <x v="68"/>
    <x v="7"/>
    <x v="2"/>
    <x v="32"/>
    <x v="5"/>
    <x v="13"/>
    <x v="411"/>
    <x v="429"/>
  </r>
  <r>
    <x v="68"/>
    <x v="7"/>
    <x v="2"/>
    <x v="32"/>
    <x v="5"/>
    <x v="14"/>
    <x v="411"/>
    <x v="429"/>
  </r>
  <r>
    <x v="68"/>
    <x v="7"/>
    <x v="2"/>
    <x v="32"/>
    <x v="5"/>
    <x v="15"/>
    <x v="142"/>
    <x v="150"/>
  </r>
  <r>
    <x v="68"/>
    <x v="7"/>
    <x v="2"/>
    <x v="32"/>
    <x v="5"/>
    <x v="16"/>
    <x v="411"/>
    <x v="429"/>
  </r>
  <r>
    <x v="68"/>
    <x v="7"/>
    <x v="2"/>
    <x v="32"/>
    <x v="5"/>
    <x v="17"/>
    <x v="139"/>
    <x v="157"/>
  </r>
  <r>
    <x v="68"/>
    <x v="7"/>
    <x v="2"/>
    <x v="32"/>
    <x v="5"/>
    <x v="18"/>
    <x v="411"/>
    <x v="429"/>
  </r>
  <r>
    <x v="68"/>
    <x v="7"/>
    <x v="2"/>
    <x v="32"/>
    <x v="5"/>
    <x v="19"/>
    <x v="147"/>
    <x v="151"/>
  </r>
  <r>
    <x v="69"/>
    <x v="7"/>
    <x v="2"/>
    <x v="29"/>
    <x v="5"/>
    <x v="0"/>
    <x v="410"/>
    <x v="428"/>
  </r>
  <r>
    <x v="69"/>
    <x v="7"/>
    <x v="2"/>
    <x v="29"/>
    <x v="5"/>
    <x v="1"/>
    <x v="411"/>
    <x v="429"/>
  </r>
  <r>
    <x v="69"/>
    <x v="7"/>
    <x v="2"/>
    <x v="29"/>
    <x v="5"/>
    <x v="2"/>
    <x v="159"/>
    <x v="166"/>
  </r>
  <r>
    <x v="69"/>
    <x v="7"/>
    <x v="2"/>
    <x v="29"/>
    <x v="5"/>
    <x v="3"/>
    <x v="411"/>
    <x v="429"/>
  </r>
  <r>
    <x v="69"/>
    <x v="7"/>
    <x v="2"/>
    <x v="29"/>
    <x v="5"/>
    <x v="4"/>
    <x v="411"/>
    <x v="429"/>
  </r>
  <r>
    <x v="69"/>
    <x v="7"/>
    <x v="2"/>
    <x v="29"/>
    <x v="5"/>
    <x v="5"/>
    <x v="411"/>
    <x v="429"/>
  </r>
  <r>
    <x v="69"/>
    <x v="7"/>
    <x v="2"/>
    <x v="29"/>
    <x v="5"/>
    <x v="6"/>
    <x v="156"/>
    <x v="195"/>
  </r>
  <r>
    <x v="69"/>
    <x v="7"/>
    <x v="2"/>
    <x v="29"/>
    <x v="5"/>
    <x v="7"/>
    <x v="152"/>
    <x v="155"/>
  </r>
  <r>
    <x v="69"/>
    <x v="7"/>
    <x v="2"/>
    <x v="29"/>
    <x v="5"/>
    <x v="8"/>
    <x v="150"/>
    <x v="159"/>
  </r>
  <r>
    <x v="69"/>
    <x v="7"/>
    <x v="2"/>
    <x v="29"/>
    <x v="5"/>
    <x v="9"/>
    <x v="190"/>
    <x v="203"/>
  </r>
  <r>
    <x v="69"/>
    <x v="7"/>
    <x v="2"/>
    <x v="29"/>
    <x v="5"/>
    <x v="10"/>
    <x v="150"/>
    <x v="159"/>
  </r>
  <r>
    <x v="69"/>
    <x v="7"/>
    <x v="2"/>
    <x v="29"/>
    <x v="5"/>
    <x v="11"/>
    <x v="167"/>
    <x v="177"/>
  </r>
  <r>
    <x v="69"/>
    <x v="7"/>
    <x v="2"/>
    <x v="29"/>
    <x v="5"/>
    <x v="12"/>
    <x v="411"/>
    <x v="429"/>
  </r>
  <r>
    <x v="69"/>
    <x v="7"/>
    <x v="2"/>
    <x v="29"/>
    <x v="5"/>
    <x v="13"/>
    <x v="411"/>
    <x v="429"/>
  </r>
  <r>
    <x v="69"/>
    <x v="7"/>
    <x v="2"/>
    <x v="29"/>
    <x v="5"/>
    <x v="14"/>
    <x v="411"/>
    <x v="429"/>
  </r>
  <r>
    <x v="69"/>
    <x v="7"/>
    <x v="2"/>
    <x v="29"/>
    <x v="5"/>
    <x v="15"/>
    <x v="145"/>
    <x v="429"/>
  </r>
  <r>
    <x v="69"/>
    <x v="7"/>
    <x v="2"/>
    <x v="29"/>
    <x v="5"/>
    <x v="16"/>
    <x v="411"/>
    <x v="429"/>
  </r>
  <r>
    <x v="69"/>
    <x v="7"/>
    <x v="2"/>
    <x v="29"/>
    <x v="5"/>
    <x v="17"/>
    <x v="411"/>
    <x v="429"/>
  </r>
  <r>
    <x v="69"/>
    <x v="7"/>
    <x v="2"/>
    <x v="29"/>
    <x v="5"/>
    <x v="18"/>
    <x v="411"/>
    <x v="429"/>
  </r>
  <r>
    <x v="69"/>
    <x v="7"/>
    <x v="2"/>
    <x v="29"/>
    <x v="5"/>
    <x v="19"/>
    <x v="156"/>
    <x v="160"/>
  </r>
  <r>
    <x v="70"/>
    <x v="7"/>
    <x v="2"/>
    <x v="24"/>
    <x v="5"/>
    <x v="0"/>
    <x v="410"/>
    <x v="428"/>
  </r>
  <r>
    <x v="70"/>
    <x v="7"/>
    <x v="2"/>
    <x v="24"/>
    <x v="5"/>
    <x v="1"/>
    <x v="411"/>
    <x v="429"/>
  </r>
  <r>
    <x v="70"/>
    <x v="7"/>
    <x v="2"/>
    <x v="24"/>
    <x v="5"/>
    <x v="2"/>
    <x v="203"/>
    <x v="216"/>
  </r>
  <r>
    <x v="70"/>
    <x v="7"/>
    <x v="2"/>
    <x v="24"/>
    <x v="5"/>
    <x v="3"/>
    <x v="411"/>
    <x v="429"/>
  </r>
  <r>
    <x v="70"/>
    <x v="7"/>
    <x v="2"/>
    <x v="24"/>
    <x v="5"/>
    <x v="4"/>
    <x v="208"/>
    <x v="216"/>
  </r>
  <r>
    <x v="70"/>
    <x v="7"/>
    <x v="2"/>
    <x v="24"/>
    <x v="5"/>
    <x v="5"/>
    <x v="411"/>
    <x v="429"/>
  </r>
  <r>
    <x v="70"/>
    <x v="7"/>
    <x v="2"/>
    <x v="24"/>
    <x v="5"/>
    <x v="6"/>
    <x v="230"/>
    <x v="255"/>
  </r>
  <r>
    <x v="70"/>
    <x v="7"/>
    <x v="2"/>
    <x v="24"/>
    <x v="5"/>
    <x v="7"/>
    <x v="203"/>
    <x v="203"/>
  </r>
  <r>
    <x v="70"/>
    <x v="7"/>
    <x v="2"/>
    <x v="24"/>
    <x v="5"/>
    <x v="8"/>
    <x v="411"/>
    <x v="429"/>
  </r>
  <r>
    <x v="70"/>
    <x v="7"/>
    <x v="2"/>
    <x v="24"/>
    <x v="5"/>
    <x v="9"/>
    <x v="411"/>
    <x v="429"/>
  </r>
  <r>
    <x v="70"/>
    <x v="7"/>
    <x v="2"/>
    <x v="24"/>
    <x v="5"/>
    <x v="10"/>
    <x v="411"/>
    <x v="429"/>
  </r>
  <r>
    <x v="70"/>
    <x v="7"/>
    <x v="2"/>
    <x v="24"/>
    <x v="5"/>
    <x v="11"/>
    <x v="411"/>
    <x v="429"/>
  </r>
  <r>
    <x v="70"/>
    <x v="7"/>
    <x v="2"/>
    <x v="24"/>
    <x v="5"/>
    <x v="12"/>
    <x v="411"/>
    <x v="429"/>
  </r>
  <r>
    <x v="70"/>
    <x v="7"/>
    <x v="2"/>
    <x v="24"/>
    <x v="5"/>
    <x v="13"/>
    <x v="221"/>
    <x v="235"/>
  </r>
  <r>
    <x v="70"/>
    <x v="7"/>
    <x v="2"/>
    <x v="24"/>
    <x v="5"/>
    <x v="14"/>
    <x v="411"/>
    <x v="429"/>
  </r>
  <r>
    <x v="70"/>
    <x v="7"/>
    <x v="2"/>
    <x v="24"/>
    <x v="5"/>
    <x v="15"/>
    <x v="209"/>
    <x v="194"/>
  </r>
  <r>
    <x v="70"/>
    <x v="7"/>
    <x v="2"/>
    <x v="24"/>
    <x v="5"/>
    <x v="16"/>
    <x v="203"/>
    <x v="429"/>
  </r>
  <r>
    <x v="70"/>
    <x v="7"/>
    <x v="2"/>
    <x v="24"/>
    <x v="5"/>
    <x v="17"/>
    <x v="203"/>
    <x v="212"/>
  </r>
  <r>
    <x v="70"/>
    <x v="7"/>
    <x v="2"/>
    <x v="24"/>
    <x v="5"/>
    <x v="18"/>
    <x v="411"/>
    <x v="429"/>
  </r>
  <r>
    <x v="70"/>
    <x v="7"/>
    <x v="2"/>
    <x v="24"/>
    <x v="5"/>
    <x v="19"/>
    <x v="182"/>
    <x v="192"/>
  </r>
  <r>
    <x v="71"/>
    <x v="7"/>
    <x v="2"/>
    <x v="27"/>
    <x v="5"/>
    <x v="0"/>
    <x v="230"/>
    <x v="428"/>
  </r>
  <r>
    <x v="71"/>
    <x v="7"/>
    <x v="2"/>
    <x v="27"/>
    <x v="5"/>
    <x v="1"/>
    <x v="250"/>
    <x v="277"/>
  </r>
  <r>
    <x v="71"/>
    <x v="7"/>
    <x v="2"/>
    <x v="27"/>
    <x v="5"/>
    <x v="2"/>
    <x v="225"/>
    <x v="242"/>
  </r>
  <r>
    <x v="71"/>
    <x v="7"/>
    <x v="2"/>
    <x v="27"/>
    <x v="5"/>
    <x v="3"/>
    <x v="214"/>
    <x v="232"/>
  </r>
  <r>
    <x v="71"/>
    <x v="7"/>
    <x v="2"/>
    <x v="27"/>
    <x v="5"/>
    <x v="4"/>
    <x v="218"/>
    <x v="235"/>
  </r>
  <r>
    <x v="71"/>
    <x v="7"/>
    <x v="2"/>
    <x v="27"/>
    <x v="5"/>
    <x v="5"/>
    <x v="206"/>
    <x v="216"/>
  </r>
  <r>
    <x v="71"/>
    <x v="7"/>
    <x v="2"/>
    <x v="27"/>
    <x v="5"/>
    <x v="6"/>
    <x v="239"/>
    <x v="267"/>
  </r>
  <r>
    <x v="71"/>
    <x v="7"/>
    <x v="2"/>
    <x v="27"/>
    <x v="5"/>
    <x v="7"/>
    <x v="211"/>
    <x v="209"/>
  </r>
  <r>
    <x v="71"/>
    <x v="7"/>
    <x v="2"/>
    <x v="27"/>
    <x v="5"/>
    <x v="8"/>
    <x v="211"/>
    <x v="233"/>
  </r>
  <r>
    <x v="71"/>
    <x v="7"/>
    <x v="2"/>
    <x v="27"/>
    <x v="5"/>
    <x v="9"/>
    <x v="203"/>
    <x v="227"/>
  </r>
  <r>
    <x v="71"/>
    <x v="7"/>
    <x v="2"/>
    <x v="27"/>
    <x v="5"/>
    <x v="10"/>
    <x v="223"/>
    <x v="242"/>
  </r>
  <r>
    <x v="71"/>
    <x v="7"/>
    <x v="2"/>
    <x v="27"/>
    <x v="5"/>
    <x v="11"/>
    <x v="196"/>
    <x v="207"/>
  </r>
  <r>
    <x v="71"/>
    <x v="7"/>
    <x v="2"/>
    <x v="27"/>
    <x v="5"/>
    <x v="12"/>
    <x v="237"/>
    <x v="297"/>
  </r>
  <r>
    <x v="71"/>
    <x v="7"/>
    <x v="2"/>
    <x v="27"/>
    <x v="5"/>
    <x v="13"/>
    <x v="216"/>
    <x v="231"/>
  </r>
  <r>
    <x v="71"/>
    <x v="7"/>
    <x v="2"/>
    <x v="27"/>
    <x v="5"/>
    <x v="14"/>
    <x v="245"/>
    <x v="276"/>
  </r>
  <r>
    <x v="71"/>
    <x v="7"/>
    <x v="2"/>
    <x v="27"/>
    <x v="5"/>
    <x v="15"/>
    <x v="222"/>
    <x v="217"/>
  </r>
  <r>
    <x v="71"/>
    <x v="7"/>
    <x v="2"/>
    <x v="27"/>
    <x v="5"/>
    <x v="16"/>
    <x v="211"/>
    <x v="234"/>
  </r>
  <r>
    <x v="71"/>
    <x v="7"/>
    <x v="2"/>
    <x v="27"/>
    <x v="5"/>
    <x v="17"/>
    <x v="211"/>
    <x v="242"/>
  </r>
  <r>
    <x v="71"/>
    <x v="7"/>
    <x v="2"/>
    <x v="27"/>
    <x v="5"/>
    <x v="18"/>
    <x v="200"/>
    <x v="210"/>
  </r>
  <r>
    <x v="71"/>
    <x v="7"/>
    <x v="2"/>
    <x v="27"/>
    <x v="5"/>
    <x v="19"/>
    <x v="208"/>
    <x v="219"/>
  </r>
  <r>
    <x v="72"/>
    <x v="7"/>
    <x v="2"/>
    <x v="33"/>
    <x v="5"/>
    <x v="0"/>
    <x v="190"/>
    <x v="428"/>
  </r>
  <r>
    <x v="72"/>
    <x v="7"/>
    <x v="2"/>
    <x v="33"/>
    <x v="5"/>
    <x v="1"/>
    <x v="411"/>
    <x v="429"/>
  </r>
  <r>
    <x v="72"/>
    <x v="7"/>
    <x v="2"/>
    <x v="33"/>
    <x v="5"/>
    <x v="2"/>
    <x v="201"/>
    <x v="209"/>
  </r>
  <r>
    <x v="72"/>
    <x v="7"/>
    <x v="2"/>
    <x v="33"/>
    <x v="5"/>
    <x v="3"/>
    <x v="185"/>
    <x v="198"/>
  </r>
  <r>
    <x v="72"/>
    <x v="7"/>
    <x v="2"/>
    <x v="33"/>
    <x v="5"/>
    <x v="4"/>
    <x v="197"/>
    <x v="429"/>
  </r>
  <r>
    <x v="72"/>
    <x v="7"/>
    <x v="2"/>
    <x v="33"/>
    <x v="5"/>
    <x v="5"/>
    <x v="180"/>
    <x v="190"/>
  </r>
  <r>
    <x v="72"/>
    <x v="7"/>
    <x v="2"/>
    <x v="33"/>
    <x v="5"/>
    <x v="6"/>
    <x v="229"/>
    <x v="253"/>
  </r>
  <r>
    <x v="72"/>
    <x v="7"/>
    <x v="2"/>
    <x v="33"/>
    <x v="5"/>
    <x v="7"/>
    <x v="199"/>
    <x v="190"/>
  </r>
  <r>
    <x v="72"/>
    <x v="7"/>
    <x v="2"/>
    <x v="33"/>
    <x v="5"/>
    <x v="8"/>
    <x v="190"/>
    <x v="203"/>
  </r>
  <r>
    <x v="72"/>
    <x v="7"/>
    <x v="2"/>
    <x v="33"/>
    <x v="5"/>
    <x v="9"/>
    <x v="411"/>
    <x v="429"/>
  </r>
  <r>
    <x v="72"/>
    <x v="7"/>
    <x v="2"/>
    <x v="33"/>
    <x v="5"/>
    <x v="10"/>
    <x v="411"/>
    <x v="429"/>
  </r>
  <r>
    <x v="72"/>
    <x v="7"/>
    <x v="2"/>
    <x v="33"/>
    <x v="5"/>
    <x v="11"/>
    <x v="170"/>
    <x v="181"/>
  </r>
  <r>
    <x v="72"/>
    <x v="7"/>
    <x v="2"/>
    <x v="33"/>
    <x v="5"/>
    <x v="12"/>
    <x v="192"/>
    <x v="204"/>
  </r>
  <r>
    <x v="72"/>
    <x v="7"/>
    <x v="2"/>
    <x v="33"/>
    <x v="5"/>
    <x v="13"/>
    <x v="210"/>
    <x v="223"/>
  </r>
  <r>
    <x v="72"/>
    <x v="7"/>
    <x v="2"/>
    <x v="33"/>
    <x v="5"/>
    <x v="14"/>
    <x v="411"/>
    <x v="429"/>
  </r>
  <r>
    <x v="72"/>
    <x v="7"/>
    <x v="2"/>
    <x v="33"/>
    <x v="5"/>
    <x v="15"/>
    <x v="190"/>
    <x v="182"/>
  </r>
  <r>
    <x v="72"/>
    <x v="7"/>
    <x v="2"/>
    <x v="33"/>
    <x v="5"/>
    <x v="16"/>
    <x v="411"/>
    <x v="429"/>
  </r>
  <r>
    <x v="72"/>
    <x v="7"/>
    <x v="2"/>
    <x v="33"/>
    <x v="5"/>
    <x v="17"/>
    <x v="186"/>
    <x v="208"/>
  </r>
  <r>
    <x v="72"/>
    <x v="7"/>
    <x v="2"/>
    <x v="33"/>
    <x v="5"/>
    <x v="18"/>
    <x v="175"/>
    <x v="187"/>
  </r>
  <r>
    <x v="72"/>
    <x v="7"/>
    <x v="2"/>
    <x v="33"/>
    <x v="5"/>
    <x v="19"/>
    <x v="174"/>
    <x v="180"/>
  </r>
  <r>
    <x v="73"/>
    <x v="7"/>
    <x v="2"/>
    <x v="30"/>
    <x v="5"/>
    <x v="0"/>
    <x v="410"/>
    <x v="428"/>
  </r>
  <r>
    <x v="73"/>
    <x v="7"/>
    <x v="2"/>
    <x v="30"/>
    <x v="5"/>
    <x v="1"/>
    <x v="411"/>
    <x v="429"/>
  </r>
  <r>
    <x v="73"/>
    <x v="7"/>
    <x v="2"/>
    <x v="30"/>
    <x v="5"/>
    <x v="2"/>
    <x v="184"/>
    <x v="193"/>
  </r>
  <r>
    <x v="73"/>
    <x v="7"/>
    <x v="2"/>
    <x v="30"/>
    <x v="5"/>
    <x v="3"/>
    <x v="411"/>
    <x v="429"/>
  </r>
  <r>
    <x v="73"/>
    <x v="7"/>
    <x v="2"/>
    <x v="30"/>
    <x v="5"/>
    <x v="4"/>
    <x v="411"/>
    <x v="429"/>
  </r>
  <r>
    <x v="73"/>
    <x v="7"/>
    <x v="2"/>
    <x v="30"/>
    <x v="5"/>
    <x v="5"/>
    <x v="173"/>
    <x v="179"/>
  </r>
  <r>
    <x v="73"/>
    <x v="7"/>
    <x v="2"/>
    <x v="30"/>
    <x v="5"/>
    <x v="6"/>
    <x v="204"/>
    <x v="228"/>
  </r>
  <r>
    <x v="73"/>
    <x v="7"/>
    <x v="2"/>
    <x v="30"/>
    <x v="5"/>
    <x v="7"/>
    <x v="195"/>
    <x v="190"/>
  </r>
  <r>
    <x v="73"/>
    <x v="7"/>
    <x v="2"/>
    <x v="30"/>
    <x v="5"/>
    <x v="8"/>
    <x v="190"/>
    <x v="203"/>
  </r>
  <r>
    <x v="73"/>
    <x v="7"/>
    <x v="2"/>
    <x v="30"/>
    <x v="5"/>
    <x v="9"/>
    <x v="203"/>
    <x v="280"/>
  </r>
  <r>
    <x v="73"/>
    <x v="7"/>
    <x v="2"/>
    <x v="30"/>
    <x v="5"/>
    <x v="10"/>
    <x v="199"/>
    <x v="209"/>
  </r>
  <r>
    <x v="73"/>
    <x v="7"/>
    <x v="2"/>
    <x v="30"/>
    <x v="5"/>
    <x v="11"/>
    <x v="178"/>
    <x v="190"/>
  </r>
  <r>
    <x v="73"/>
    <x v="7"/>
    <x v="2"/>
    <x v="30"/>
    <x v="5"/>
    <x v="12"/>
    <x v="411"/>
    <x v="429"/>
  </r>
  <r>
    <x v="73"/>
    <x v="7"/>
    <x v="2"/>
    <x v="30"/>
    <x v="5"/>
    <x v="13"/>
    <x v="212"/>
    <x v="226"/>
  </r>
  <r>
    <x v="73"/>
    <x v="7"/>
    <x v="2"/>
    <x v="30"/>
    <x v="5"/>
    <x v="14"/>
    <x v="411"/>
    <x v="429"/>
  </r>
  <r>
    <x v="73"/>
    <x v="7"/>
    <x v="2"/>
    <x v="30"/>
    <x v="5"/>
    <x v="15"/>
    <x v="191"/>
    <x v="429"/>
  </r>
  <r>
    <x v="73"/>
    <x v="7"/>
    <x v="2"/>
    <x v="30"/>
    <x v="5"/>
    <x v="16"/>
    <x v="411"/>
    <x v="429"/>
  </r>
  <r>
    <x v="73"/>
    <x v="7"/>
    <x v="2"/>
    <x v="30"/>
    <x v="5"/>
    <x v="17"/>
    <x v="411"/>
    <x v="429"/>
  </r>
  <r>
    <x v="73"/>
    <x v="7"/>
    <x v="2"/>
    <x v="30"/>
    <x v="5"/>
    <x v="18"/>
    <x v="411"/>
    <x v="429"/>
  </r>
  <r>
    <x v="73"/>
    <x v="7"/>
    <x v="2"/>
    <x v="30"/>
    <x v="5"/>
    <x v="19"/>
    <x v="182"/>
    <x v="188"/>
  </r>
  <r>
    <x v="74"/>
    <x v="7"/>
    <x v="2"/>
    <x v="13"/>
    <x v="0"/>
    <x v="0"/>
    <x v="410"/>
    <x v="428"/>
  </r>
  <r>
    <x v="74"/>
    <x v="7"/>
    <x v="2"/>
    <x v="13"/>
    <x v="0"/>
    <x v="1"/>
    <x v="267"/>
    <x v="294"/>
  </r>
  <r>
    <x v="74"/>
    <x v="7"/>
    <x v="2"/>
    <x v="13"/>
    <x v="0"/>
    <x v="2"/>
    <x v="255"/>
    <x v="280"/>
  </r>
  <r>
    <x v="74"/>
    <x v="7"/>
    <x v="2"/>
    <x v="13"/>
    <x v="0"/>
    <x v="3"/>
    <x v="270"/>
    <x v="301"/>
  </r>
  <r>
    <x v="74"/>
    <x v="7"/>
    <x v="2"/>
    <x v="13"/>
    <x v="0"/>
    <x v="4"/>
    <x v="223"/>
    <x v="242"/>
  </r>
  <r>
    <x v="74"/>
    <x v="7"/>
    <x v="2"/>
    <x v="13"/>
    <x v="0"/>
    <x v="5"/>
    <x v="178"/>
    <x v="190"/>
  </r>
  <r>
    <x v="74"/>
    <x v="7"/>
    <x v="2"/>
    <x v="13"/>
    <x v="0"/>
    <x v="6"/>
    <x v="211"/>
    <x v="223"/>
  </r>
  <r>
    <x v="74"/>
    <x v="7"/>
    <x v="2"/>
    <x v="13"/>
    <x v="0"/>
    <x v="7"/>
    <x v="211"/>
    <x v="216"/>
  </r>
  <r>
    <x v="74"/>
    <x v="7"/>
    <x v="2"/>
    <x v="13"/>
    <x v="0"/>
    <x v="8"/>
    <x v="223"/>
    <x v="242"/>
  </r>
  <r>
    <x v="74"/>
    <x v="7"/>
    <x v="2"/>
    <x v="13"/>
    <x v="0"/>
    <x v="9"/>
    <x v="178"/>
    <x v="315"/>
  </r>
  <r>
    <x v="74"/>
    <x v="7"/>
    <x v="2"/>
    <x v="13"/>
    <x v="0"/>
    <x v="10"/>
    <x v="411"/>
    <x v="429"/>
  </r>
  <r>
    <x v="74"/>
    <x v="7"/>
    <x v="2"/>
    <x v="13"/>
    <x v="0"/>
    <x v="11"/>
    <x v="184"/>
    <x v="198"/>
  </r>
  <r>
    <x v="74"/>
    <x v="7"/>
    <x v="2"/>
    <x v="13"/>
    <x v="0"/>
    <x v="12"/>
    <x v="178"/>
    <x v="190"/>
  </r>
  <r>
    <x v="74"/>
    <x v="7"/>
    <x v="2"/>
    <x v="13"/>
    <x v="0"/>
    <x v="13"/>
    <x v="306"/>
    <x v="329"/>
  </r>
  <r>
    <x v="74"/>
    <x v="7"/>
    <x v="2"/>
    <x v="13"/>
    <x v="0"/>
    <x v="14"/>
    <x v="186"/>
    <x v="200"/>
  </r>
  <r>
    <x v="74"/>
    <x v="7"/>
    <x v="2"/>
    <x v="13"/>
    <x v="0"/>
    <x v="15"/>
    <x v="195"/>
    <x v="195"/>
  </r>
  <r>
    <x v="74"/>
    <x v="7"/>
    <x v="2"/>
    <x v="13"/>
    <x v="0"/>
    <x v="16"/>
    <x v="150"/>
    <x v="429"/>
  </r>
  <r>
    <x v="74"/>
    <x v="7"/>
    <x v="2"/>
    <x v="13"/>
    <x v="0"/>
    <x v="17"/>
    <x v="223"/>
    <x v="242"/>
  </r>
  <r>
    <x v="74"/>
    <x v="7"/>
    <x v="2"/>
    <x v="13"/>
    <x v="0"/>
    <x v="18"/>
    <x v="411"/>
    <x v="429"/>
  </r>
  <r>
    <x v="74"/>
    <x v="7"/>
    <x v="2"/>
    <x v="13"/>
    <x v="0"/>
    <x v="19"/>
    <x v="223"/>
    <x v="242"/>
  </r>
  <r>
    <x v="75"/>
    <x v="8"/>
    <x v="0"/>
    <x v="2"/>
    <x v="5"/>
    <x v="0"/>
    <x v="411"/>
    <x v="429"/>
  </r>
  <r>
    <x v="75"/>
    <x v="8"/>
    <x v="0"/>
    <x v="2"/>
    <x v="5"/>
    <x v="1"/>
    <x v="411"/>
    <x v="429"/>
  </r>
  <r>
    <x v="75"/>
    <x v="8"/>
    <x v="0"/>
    <x v="2"/>
    <x v="5"/>
    <x v="2"/>
    <x v="411"/>
    <x v="429"/>
  </r>
  <r>
    <x v="75"/>
    <x v="8"/>
    <x v="0"/>
    <x v="2"/>
    <x v="5"/>
    <x v="3"/>
    <x v="411"/>
    <x v="429"/>
  </r>
  <r>
    <x v="75"/>
    <x v="8"/>
    <x v="0"/>
    <x v="2"/>
    <x v="5"/>
    <x v="4"/>
    <x v="239"/>
    <x v="292"/>
  </r>
  <r>
    <x v="75"/>
    <x v="8"/>
    <x v="0"/>
    <x v="2"/>
    <x v="5"/>
    <x v="5"/>
    <x v="411"/>
    <x v="429"/>
  </r>
  <r>
    <x v="75"/>
    <x v="8"/>
    <x v="0"/>
    <x v="2"/>
    <x v="5"/>
    <x v="6"/>
    <x v="224"/>
    <x v="224"/>
  </r>
  <r>
    <x v="75"/>
    <x v="8"/>
    <x v="0"/>
    <x v="2"/>
    <x v="5"/>
    <x v="7"/>
    <x v="210"/>
    <x v="216"/>
  </r>
  <r>
    <x v="75"/>
    <x v="8"/>
    <x v="0"/>
    <x v="2"/>
    <x v="5"/>
    <x v="8"/>
    <x v="411"/>
    <x v="429"/>
  </r>
  <r>
    <x v="75"/>
    <x v="8"/>
    <x v="0"/>
    <x v="2"/>
    <x v="5"/>
    <x v="9"/>
    <x v="411"/>
    <x v="429"/>
  </r>
  <r>
    <x v="75"/>
    <x v="8"/>
    <x v="0"/>
    <x v="2"/>
    <x v="5"/>
    <x v="10"/>
    <x v="411"/>
    <x v="429"/>
  </r>
  <r>
    <x v="75"/>
    <x v="8"/>
    <x v="0"/>
    <x v="2"/>
    <x v="5"/>
    <x v="11"/>
    <x v="411"/>
    <x v="429"/>
  </r>
  <r>
    <x v="75"/>
    <x v="8"/>
    <x v="0"/>
    <x v="2"/>
    <x v="5"/>
    <x v="12"/>
    <x v="411"/>
    <x v="429"/>
  </r>
  <r>
    <x v="75"/>
    <x v="8"/>
    <x v="0"/>
    <x v="2"/>
    <x v="5"/>
    <x v="13"/>
    <x v="411"/>
    <x v="429"/>
  </r>
  <r>
    <x v="75"/>
    <x v="8"/>
    <x v="0"/>
    <x v="2"/>
    <x v="5"/>
    <x v="14"/>
    <x v="411"/>
    <x v="429"/>
  </r>
  <r>
    <x v="75"/>
    <x v="8"/>
    <x v="0"/>
    <x v="2"/>
    <x v="5"/>
    <x v="15"/>
    <x v="223"/>
    <x v="222"/>
  </r>
  <r>
    <x v="75"/>
    <x v="8"/>
    <x v="0"/>
    <x v="2"/>
    <x v="5"/>
    <x v="16"/>
    <x v="411"/>
    <x v="429"/>
  </r>
  <r>
    <x v="75"/>
    <x v="8"/>
    <x v="0"/>
    <x v="2"/>
    <x v="5"/>
    <x v="17"/>
    <x v="411"/>
    <x v="429"/>
  </r>
  <r>
    <x v="75"/>
    <x v="8"/>
    <x v="0"/>
    <x v="2"/>
    <x v="5"/>
    <x v="18"/>
    <x v="411"/>
    <x v="429"/>
  </r>
  <r>
    <x v="75"/>
    <x v="8"/>
    <x v="0"/>
    <x v="2"/>
    <x v="5"/>
    <x v="19"/>
    <x v="234"/>
    <x v="219"/>
  </r>
  <r>
    <x v="76"/>
    <x v="8"/>
    <x v="0"/>
    <x v="4"/>
    <x v="5"/>
    <x v="0"/>
    <x v="223"/>
    <x v="242"/>
  </r>
  <r>
    <x v="76"/>
    <x v="8"/>
    <x v="0"/>
    <x v="4"/>
    <x v="5"/>
    <x v="1"/>
    <x v="411"/>
    <x v="429"/>
  </r>
  <r>
    <x v="76"/>
    <x v="8"/>
    <x v="0"/>
    <x v="4"/>
    <x v="5"/>
    <x v="2"/>
    <x v="411"/>
    <x v="429"/>
  </r>
  <r>
    <x v="76"/>
    <x v="8"/>
    <x v="0"/>
    <x v="4"/>
    <x v="5"/>
    <x v="3"/>
    <x v="207"/>
    <x v="221"/>
  </r>
  <r>
    <x v="76"/>
    <x v="8"/>
    <x v="0"/>
    <x v="4"/>
    <x v="5"/>
    <x v="4"/>
    <x v="255"/>
    <x v="262"/>
  </r>
  <r>
    <x v="76"/>
    <x v="8"/>
    <x v="0"/>
    <x v="4"/>
    <x v="5"/>
    <x v="5"/>
    <x v="411"/>
    <x v="429"/>
  </r>
  <r>
    <x v="76"/>
    <x v="8"/>
    <x v="0"/>
    <x v="4"/>
    <x v="5"/>
    <x v="6"/>
    <x v="230"/>
    <x v="247"/>
  </r>
  <r>
    <x v="76"/>
    <x v="8"/>
    <x v="0"/>
    <x v="4"/>
    <x v="5"/>
    <x v="7"/>
    <x v="223"/>
    <x v="223"/>
  </r>
  <r>
    <x v="76"/>
    <x v="8"/>
    <x v="0"/>
    <x v="4"/>
    <x v="5"/>
    <x v="8"/>
    <x v="211"/>
    <x v="233"/>
  </r>
  <r>
    <x v="76"/>
    <x v="8"/>
    <x v="0"/>
    <x v="4"/>
    <x v="5"/>
    <x v="9"/>
    <x v="411"/>
    <x v="429"/>
  </r>
  <r>
    <x v="76"/>
    <x v="8"/>
    <x v="0"/>
    <x v="4"/>
    <x v="5"/>
    <x v="10"/>
    <x v="411"/>
    <x v="429"/>
  </r>
  <r>
    <x v="76"/>
    <x v="8"/>
    <x v="0"/>
    <x v="4"/>
    <x v="5"/>
    <x v="11"/>
    <x v="411"/>
    <x v="429"/>
  </r>
  <r>
    <x v="76"/>
    <x v="8"/>
    <x v="0"/>
    <x v="4"/>
    <x v="5"/>
    <x v="12"/>
    <x v="243"/>
    <x v="274"/>
  </r>
  <r>
    <x v="76"/>
    <x v="8"/>
    <x v="0"/>
    <x v="4"/>
    <x v="5"/>
    <x v="13"/>
    <x v="411"/>
    <x v="429"/>
  </r>
  <r>
    <x v="76"/>
    <x v="8"/>
    <x v="0"/>
    <x v="4"/>
    <x v="5"/>
    <x v="14"/>
    <x v="230"/>
    <x v="252"/>
  </r>
  <r>
    <x v="76"/>
    <x v="8"/>
    <x v="0"/>
    <x v="4"/>
    <x v="5"/>
    <x v="15"/>
    <x v="228"/>
    <x v="429"/>
  </r>
  <r>
    <x v="76"/>
    <x v="8"/>
    <x v="0"/>
    <x v="4"/>
    <x v="5"/>
    <x v="16"/>
    <x v="211"/>
    <x v="233"/>
  </r>
  <r>
    <x v="76"/>
    <x v="8"/>
    <x v="0"/>
    <x v="4"/>
    <x v="5"/>
    <x v="17"/>
    <x v="411"/>
    <x v="429"/>
  </r>
  <r>
    <x v="76"/>
    <x v="8"/>
    <x v="0"/>
    <x v="4"/>
    <x v="5"/>
    <x v="18"/>
    <x v="276"/>
    <x v="305"/>
  </r>
  <r>
    <x v="76"/>
    <x v="8"/>
    <x v="0"/>
    <x v="4"/>
    <x v="5"/>
    <x v="19"/>
    <x v="234"/>
    <x v="219"/>
  </r>
  <r>
    <x v="77"/>
    <x v="8"/>
    <x v="0"/>
    <x v="7"/>
    <x v="5"/>
    <x v="0"/>
    <x v="411"/>
    <x v="429"/>
  </r>
  <r>
    <x v="77"/>
    <x v="8"/>
    <x v="0"/>
    <x v="7"/>
    <x v="5"/>
    <x v="1"/>
    <x v="411"/>
    <x v="429"/>
  </r>
  <r>
    <x v="77"/>
    <x v="8"/>
    <x v="0"/>
    <x v="7"/>
    <x v="5"/>
    <x v="2"/>
    <x v="411"/>
    <x v="429"/>
  </r>
  <r>
    <x v="77"/>
    <x v="8"/>
    <x v="0"/>
    <x v="7"/>
    <x v="5"/>
    <x v="3"/>
    <x v="187"/>
    <x v="199"/>
  </r>
  <r>
    <x v="77"/>
    <x v="8"/>
    <x v="0"/>
    <x v="7"/>
    <x v="5"/>
    <x v="4"/>
    <x v="411"/>
    <x v="429"/>
  </r>
  <r>
    <x v="77"/>
    <x v="8"/>
    <x v="0"/>
    <x v="7"/>
    <x v="5"/>
    <x v="5"/>
    <x v="411"/>
    <x v="429"/>
  </r>
  <r>
    <x v="77"/>
    <x v="8"/>
    <x v="0"/>
    <x v="7"/>
    <x v="5"/>
    <x v="6"/>
    <x v="219"/>
    <x v="218"/>
  </r>
  <r>
    <x v="77"/>
    <x v="8"/>
    <x v="0"/>
    <x v="7"/>
    <x v="5"/>
    <x v="7"/>
    <x v="203"/>
    <x v="205"/>
  </r>
  <r>
    <x v="77"/>
    <x v="8"/>
    <x v="0"/>
    <x v="7"/>
    <x v="5"/>
    <x v="8"/>
    <x v="211"/>
    <x v="233"/>
  </r>
  <r>
    <x v="77"/>
    <x v="8"/>
    <x v="0"/>
    <x v="7"/>
    <x v="5"/>
    <x v="9"/>
    <x v="255"/>
    <x v="280"/>
  </r>
  <r>
    <x v="77"/>
    <x v="8"/>
    <x v="0"/>
    <x v="7"/>
    <x v="5"/>
    <x v="10"/>
    <x v="411"/>
    <x v="429"/>
  </r>
  <r>
    <x v="77"/>
    <x v="8"/>
    <x v="0"/>
    <x v="7"/>
    <x v="5"/>
    <x v="11"/>
    <x v="411"/>
    <x v="429"/>
  </r>
  <r>
    <x v="77"/>
    <x v="8"/>
    <x v="0"/>
    <x v="7"/>
    <x v="5"/>
    <x v="12"/>
    <x v="243"/>
    <x v="274"/>
  </r>
  <r>
    <x v="77"/>
    <x v="8"/>
    <x v="0"/>
    <x v="7"/>
    <x v="5"/>
    <x v="13"/>
    <x v="411"/>
    <x v="429"/>
  </r>
  <r>
    <x v="77"/>
    <x v="8"/>
    <x v="0"/>
    <x v="7"/>
    <x v="5"/>
    <x v="14"/>
    <x v="217"/>
    <x v="236"/>
  </r>
  <r>
    <x v="77"/>
    <x v="8"/>
    <x v="0"/>
    <x v="7"/>
    <x v="5"/>
    <x v="15"/>
    <x v="220"/>
    <x v="215"/>
  </r>
  <r>
    <x v="77"/>
    <x v="8"/>
    <x v="0"/>
    <x v="7"/>
    <x v="5"/>
    <x v="16"/>
    <x v="411"/>
    <x v="429"/>
  </r>
  <r>
    <x v="77"/>
    <x v="8"/>
    <x v="0"/>
    <x v="7"/>
    <x v="5"/>
    <x v="17"/>
    <x v="411"/>
    <x v="429"/>
  </r>
  <r>
    <x v="77"/>
    <x v="8"/>
    <x v="0"/>
    <x v="7"/>
    <x v="5"/>
    <x v="18"/>
    <x v="268"/>
    <x v="298"/>
  </r>
  <r>
    <x v="77"/>
    <x v="8"/>
    <x v="0"/>
    <x v="7"/>
    <x v="5"/>
    <x v="19"/>
    <x v="234"/>
    <x v="219"/>
  </r>
  <r>
    <x v="78"/>
    <x v="8"/>
    <x v="0"/>
    <x v="9"/>
    <x v="5"/>
    <x v="0"/>
    <x v="178"/>
    <x v="190"/>
  </r>
  <r>
    <x v="78"/>
    <x v="8"/>
    <x v="0"/>
    <x v="9"/>
    <x v="5"/>
    <x v="1"/>
    <x v="411"/>
    <x v="429"/>
  </r>
  <r>
    <x v="78"/>
    <x v="8"/>
    <x v="0"/>
    <x v="9"/>
    <x v="5"/>
    <x v="2"/>
    <x v="411"/>
    <x v="429"/>
  </r>
  <r>
    <x v="78"/>
    <x v="8"/>
    <x v="0"/>
    <x v="9"/>
    <x v="5"/>
    <x v="3"/>
    <x v="411"/>
    <x v="429"/>
  </r>
  <r>
    <x v="78"/>
    <x v="8"/>
    <x v="0"/>
    <x v="9"/>
    <x v="5"/>
    <x v="4"/>
    <x v="230"/>
    <x v="262"/>
  </r>
  <r>
    <x v="78"/>
    <x v="8"/>
    <x v="0"/>
    <x v="9"/>
    <x v="5"/>
    <x v="5"/>
    <x v="411"/>
    <x v="429"/>
  </r>
  <r>
    <x v="78"/>
    <x v="8"/>
    <x v="0"/>
    <x v="9"/>
    <x v="5"/>
    <x v="6"/>
    <x v="232"/>
    <x v="266"/>
  </r>
  <r>
    <x v="78"/>
    <x v="8"/>
    <x v="0"/>
    <x v="9"/>
    <x v="5"/>
    <x v="7"/>
    <x v="210"/>
    <x v="209"/>
  </r>
  <r>
    <x v="78"/>
    <x v="8"/>
    <x v="0"/>
    <x v="9"/>
    <x v="5"/>
    <x v="8"/>
    <x v="411"/>
    <x v="429"/>
  </r>
  <r>
    <x v="78"/>
    <x v="8"/>
    <x v="0"/>
    <x v="9"/>
    <x v="5"/>
    <x v="9"/>
    <x v="411"/>
    <x v="429"/>
  </r>
  <r>
    <x v="78"/>
    <x v="8"/>
    <x v="0"/>
    <x v="9"/>
    <x v="5"/>
    <x v="10"/>
    <x v="411"/>
    <x v="429"/>
  </r>
  <r>
    <x v="78"/>
    <x v="8"/>
    <x v="0"/>
    <x v="9"/>
    <x v="5"/>
    <x v="11"/>
    <x v="411"/>
    <x v="429"/>
  </r>
  <r>
    <x v="78"/>
    <x v="8"/>
    <x v="0"/>
    <x v="9"/>
    <x v="5"/>
    <x v="12"/>
    <x v="411"/>
    <x v="429"/>
  </r>
  <r>
    <x v="78"/>
    <x v="8"/>
    <x v="0"/>
    <x v="9"/>
    <x v="5"/>
    <x v="13"/>
    <x v="411"/>
    <x v="429"/>
  </r>
  <r>
    <x v="78"/>
    <x v="8"/>
    <x v="0"/>
    <x v="9"/>
    <x v="5"/>
    <x v="14"/>
    <x v="411"/>
    <x v="429"/>
  </r>
  <r>
    <x v="78"/>
    <x v="8"/>
    <x v="0"/>
    <x v="9"/>
    <x v="5"/>
    <x v="15"/>
    <x v="197"/>
    <x v="429"/>
  </r>
  <r>
    <x v="78"/>
    <x v="8"/>
    <x v="0"/>
    <x v="9"/>
    <x v="5"/>
    <x v="16"/>
    <x v="411"/>
    <x v="429"/>
  </r>
  <r>
    <x v="78"/>
    <x v="8"/>
    <x v="0"/>
    <x v="9"/>
    <x v="5"/>
    <x v="17"/>
    <x v="411"/>
    <x v="429"/>
  </r>
  <r>
    <x v="78"/>
    <x v="8"/>
    <x v="0"/>
    <x v="9"/>
    <x v="5"/>
    <x v="18"/>
    <x v="411"/>
    <x v="429"/>
  </r>
  <r>
    <x v="78"/>
    <x v="8"/>
    <x v="0"/>
    <x v="9"/>
    <x v="5"/>
    <x v="19"/>
    <x v="411"/>
    <x v="429"/>
  </r>
  <r>
    <x v="79"/>
    <x v="8"/>
    <x v="0"/>
    <x v="11"/>
    <x v="5"/>
    <x v="0"/>
    <x v="411"/>
    <x v="429"/>
  </r>
  <r>
    <x v="79"/>
    <x v="8"/>
    <x v="0"/>
    <x v="11"/>
    <x v="5"/>
    <x v="1"/>
    <x v="411"/>
    <x v="429"/>
  </r>
  <r>
    <x v="79"/>
    <x v="8"/>
    <x v="0"/>
    <x v="11"/>
    <x v="5"/>
    <x v="2"/>
    <x v="411"/>
    <x v="429"/>
  </r>
  <r>
    <x v="79"/>
    <x v="8"/>
    <x v="0"/>
    <x v="11"/>
    <x v="5"/>
    <x v="3"/>
    <x v="164"/>
    <x v="173"/>
  </r>
  <r>
    <x v="79"/>
    <x v="8"/>
    <x v="0"/>
    <x v="11"/>
    <x v="5"/>
    <x v="4"/>
    <x v="411"/>
    <x v="429"/>
  </r>
  <r>
    <x v="79"/>
    <x v="8"/>
    <x v="0"/>
    <x v="11"/>
    <x v="5"/>
    <x v="5"/>
    <x v="411"/>
    <x v="429"/>
  </r>
  <r>
    <x v="79"/>
    <x v="8"/>
    <x v="0"/>
    <x v="11"/>
    <x v="5"/>
    <x v="6"/>
    <x v="219"/>
    <x v="218"/>
  </r>
  <r>
    <x v="79"/>
    <x v="8"/>
    <x v="0"/>
    <x v="11"/>
    <x v="5"/>
    <x v="7"/>
    <x v="190"/>
    <x v="183"/>
  </r>
  <r>
    <x v="79"/>
    <x v="8"/>
    <x v="0"/>
    <x v="11"/>
    <x v="5"/>
    <x v="8"/>
    <x v="203"/>
    <x v="216"/>
  </r>
  <r>
    <x v="79"/>
    <x v="8"/>
    <x v="0"/>
    <x v="11"/>
    <x v="5"/>
    <x v="9"/>
    <x v="411"/>
    <x v="429"/>
  </r>
  <r>
    <x v="79"/>
    <x v="8"/>
    <x v="0"/>
    <x v="11"/>
    <x v="5"/>
    <x v="10"/>
    <x v="411"/>
    <x v="429"/>
  </r>
  <r>
    <x v="79"/>
    <x v="8"/>
    <x v="0"/>
    <x v="11"/>
    <x v="5"/>
    <x v="11"/>
    <x v="411"/>
    <x v="429"/>
  </r>
  <r>
    <x v="79"/>
    <x v="8"/>
    <x v="0"/>
    <x v="11"/>
    <x v="5"/>
    <x v="12"/>
    <x v="411"/>
    <x v="429"/>
  </r>
  <r>
    <x v="79"/>
    <x v="8"/>
    <x v="0"/>
    <x v="11"/>
    <x v="5"/>
    <x v="13"/>
    <x v="411"/>
    <x v="429"/>
  </r>
  <r>
    <x v="79"/>
    <x v="8"/>
    <x v="0"/>
    <x v="11"/>
    <x v="5"/>
    <x v="14"/>
    <x v="411"/>
    <x v="429"/>
  </r>
  <r>
    <x v="79"/>
    <x v="8"/>
    <x v="0"/>
    <x v="11"/>
    <x v="5"/>
    <x v="15"/>
    <x v="205"/>
    <x v="429"/>
  </r>
  <r>
    <x v="79"/>
    <x v="8"/>
    <x v="0"/>
    <x v="11"/>
    <x v="5"/>
    <x v="16"/>
    <x v="411"/>
    <x v="429"/>
  </r>
  <r>
    <x v="79"/>
    <x v="8"/>
    <x v="0"/>
    <x v="11"/>
    <x v="5"/>
    <x v="17"/>
    <x v="411"/>
    <x v="429"/>
  </r>
  <r>
    <x v="79"/>
    <x v="8"/>
    <x v="0"/>
    <x v="11"/>
    <x v="5"/>
    <x v="18"/>
    <x v="411"/>
    <x v="429"/>
  </r>
  <r>
    <x v="79"/>
    <x v="8"/>
    <x v="0"/>
    <x v="11"/>
    <x v="5"/>
    <x v="19"/>
    <x v="411"/>
    <x v="429"/>
  </r>
  <r>
    <x v="80"/>
    <x v="8"/>
    <x v="0"/>
    <x v="1"/>
    <x v="5"/>
    <x v="0"/>
    <x v="411"/>
    <x v="429"/>
  </r>
  <r>
    <x v="80"/>
    <x v="8"/>
    <x v="0"/>
    <x v="1"/>
    <x v="5"/>
    <x v="1"/>
    <x v="411"/>
    <x v="429"/>
  </r>
  <r>
    <x v="80"/>
    <x v="8"/>
    <x v="0"/>
    <x v="1"/>
    <x v="5"/>
    <x v="2"/>
    <x v="411"/>
    <x v="429"/>
  </r>
  <r>
    <x v="80"/>
    <x v="8"/>
    <x v="0"/>
    <x v="1"/>
    <x v="5"/>
    <x v="3"/>
    <x v="411"/>
    <x v="429"/>
  </r>
  <r>
    <x v="80"/>
    <x v="8"/>
    <x v="0"/>
    <x v="1"/>
    <x v="5"/>
    <x v="4"/>
    <x v="288"/>
    <x v="323"/>
  </r>
  <r>
    <x v="80"/>
    <x v="8"/>
    <x v="0"/>
    <x v="1"/>
    <x v="5"/>
    <x v="5"/>
    <x v="411"/>
    <x v="429"/>
  </r>
  <r>
    <x v="80"/>
    <x v="8"/>
    <x v="0"/>
    <x v="1"/>
    <x v="5"/>
    <x v="6"/>
    <x v="241"/>
    <x v="244"/>
  </r>
  <r>
    <x v="80"/>
    <x v="8"/>
    <x v="0"/>
    <x v="1"/>
    <x v="5"/>
    <x v="7"/>
    <x v="230"/>
    <x v="238"/>
  </r>
  <r>
    <x v="80"/>
    <x v="8"/>
    <x v="0"/>
    <x v="1"/>
    <x v="5"/>
    <x v="8"/>
    <x v="411"/>
    <x v="429"/>
  </r>
  <r>
    <x v="80"/>
    <x v="8"/>
    <x v="0"/>
    <x v="1"/>
    <x v="5"/>
    <x v="9"/>
    <x v="411"/>
    <x v="429"/>
  </r>
  <r>
    <x v="80"/>
    <x v="8"/>
    <x v="0"/>
    <x v="1"/>
    <x v="5"/>
    <x v="10"/>
    <x v="411"/>
    <x v="429"/>
  </r>
  <r>
    <x v="80"/>
    <x v="8"/>
    <x v="0"/>
    <x v="1"/>
    <x v="5"/>
    <x v="11"/>
    <x v="411"/>
    <x v="429"/>
  </r>
  <r>
    <x v="80"/>
    <x v="8"/>
    <x v="0"/>
    <x v="1"/>
    <x v="5"/>
    <x v="12"/>
    <x v="411"/>
    <x v="429"/>
  </r>
  <r>
    <x v="80"/>
    <x v="8"/>
    <x v="0"/>
    <x v="1"/>
    <x v="5"/>
    <x v="13"/>
    <x v="411"/>
    <x v="429"/>
  </r>
  <r>
    <x v="80"/>
    <x v="8"/>
    <x v="0"/>
    <x v="1"/>
    <x v="5"/>
    <x v="14"/>
    <x v="411"/>
    <x v="429"/>
  </r>
  <r>
    <x v="80"/>
    <x v="8"/>
    <x v="0"/>
    <x v="1"/>
    <x v="5"/>
    <x v="15"/>
    <x v="267"/>
    <x v="261"/>
  </r>
  <r>
    <x v="80"/>
    <x v="8"/>
    <x v="0"/>
    <x v="1"/>
    <x v="5"/>
    <x v="16"/>
    <x v="411"/>
    <x v="429"/>
  </r>
  <r>
    <x v="80"/>
    <x v="8"/>
    <x v="0"/>
    <x v="1"/>
    <x v="5"/>
    <x v="17"/>
    <x v="411"/>
    <x v="429"/>
  </r>
  <r>
    <x v="80"/>
    <x v="8"/>
    <x v="0"/>
    <x v="1"/>
    <x v="5"/>
    <x v="18"/>
    <x v="411"/>
    <x v="429"/>
  </r>
  <r>
    <x v="80"/>
    <x v="8"/>
    <x v="0"/>
    <x v="1"/>
    <x v="5"/>
    <x v="19"/>
    <x v="308"/>
    <x v="265"/>
  </r>
  <r>
    <x v="81"/>
    <x v="8"/>
    <x v="0"/>
    <x v="0"/>
    <x v="6"/>
    <x v="0"/>
    <x v="411"/>
    <x v="429"/>
  </r>
  <r>
    <x v="81"/>
    <x v="8"/>
    <x v="0"/>
    <x v="0"/>
    <x v="6"/>
    <x v="1"/>
    <x v="411"/>
    <x v="429"/>
  </r>
  <r>
    <x v="81"/>
    <x v="8"/>
    <x v="0"/>
    <x v="0"/>
    <x v="6"/>
    <x v="2"/>
    <x v="87"/>
    <x v="85"/>
  </r>
  <r>
    <x v="81"/>
    <x v="8"/>
    <x v="0"/>
    <x v="0"/>
    <x v="6"/>
    <x v="3"/>
    <x v="411"/>
    <x v="429"/>
  </r>
  <r>
    <x v="81"/>
    <x v="8"/>
    <x v="0"/>
    <x v="0"/>
    <x v="6"/>
    <x v="4"/>
    <x v="93"/>
    <x v="104"/>
  </r>
  <r>
    <x v="81"/>
    <x v="8"/>
    <x v="0"/>
    <x v="0"/>
    <x v="6"/>
    <x v="5"/>
    <x v="411"/>
    <x v="429"/>
  </r>
  <r>
    <x v="81"/>
    <x v="8"/>
    <x v="0"/>
    <x v="0"/>
    <x v="6"/>
    <x v="6"/>
    <x v="79"/>
    <x v="60"/>
  </r>
  <r>
    <x v="81"/>
    <x v="8"/>
    <x v="0"/>
    <x v="0"/>
    <x v="6"/>
    <x v="7"/>
    <x v="66"/>
    <x v="62"/>
  </r>
  <r>
    <x v="81"/>
    <x v="8"/>
    <x v="0"/>
    <x v="0"/>
    <x v="6"/>
    <x v="8"/>
    <x v="411"/>
    <x v="429"/>
  </r>
  <r>
    <x v="81"/>
    <x v="8"/>
    <x v="0"/>
    <x v="0"/>
    <x v="6"/>
    <x v="9"/>
    <x v="411"/>
    <x v="429"/>
  </r>
  <r>
    <x v="81"/>
    <x v="8"/>
    <x v="0"/>
    <x v="0"/>
    <x v="6"/>
    <x v="10"/>
    <x v="411"/>
    <x v="429"/>
  </r>
  <r>
    <x v="81"/>
    <x v="8"/>
    <x v="0"/>
    <x v="0"/>
    <x v="6"/>
    <x v="11"/>
    <x v="411"/>
    <x v="429"/>
  </r>
  <r>
    <x v="81"/>
    <x v="8"/>
    <x v="0"/>
    <x v="0"/>
    <x v="6"/>
    <x v="12"/>
    <x v="411"/>
    <x v="429"/>
  </r>
  <r>
    <x v="81"/>
    <x v="8"/>
    <x v="0"/>
    <x v="0"/>
    <x v="6"/>
    <x v="13"/>
    <x v="411"/>
    <x v="429"/>
  </r>
  <r>
    <x v="81"/>
    <x v="8"/>
    <x v="0"/>
    <x v="0"/>
    <x v="6"/>
    <x v="14"/>
    <x v="411"/>
    <x v="429"/>
  </r>
  <r>
    <x v="81"/>
    <x v="8"/>
    <x v="0"/>
    <x v="0"/>
    <x v="6"/>
    <x v="15"/>
    <x v="61"/>
    <x v="64"/>
  </r>
  <r>
    <x v="81"/>
    <x v="8"/>
    <x v="0"/>
    <x v="0"/>
    <x v="6"/>
    <x v="16"/>
    <x v="411"/>
    <x v="429"/>
  </r>
  <r>
    <x v="81"/>
    <x v="8"/>
    <x v="0"/>
    <x v="0"/>
    <x v="6"/>
    <x v="17"/>
    <x v="411"/>
    <x v="429"/>
  </r>
  <r>
    <x v="81"/>
    <x v="8"/>
    <x v="0"/>
    <x v="0"/>
    <x v="6"/>
    <x v="18"/>
    <x v="411"/>
    <x v="429"/>
  </r>
  <r>
    <x v="81"/>
    <x v="8"/>
    <x v="0"/>
    <x v="0"/>
    <x v="6"/>
    <x v="19"/>
    <x v="62"/>
    <x v="70"/>
  </r>
  <r>
    <x v="82"/>
    <x v="8"/>
    <x v="0"/>
    <x v="3"/>
    <x v="5"/>
    <x v="0"/>
    <x v="411"/>
    <x v="429"/>
  </r>
  <r>
    <x v="82"/>
    <x v="8"/>
    <x v="0"/>
    <x v="3"/>
    <x v="5"/>
    <x v="1"/>
    <x v="411"/>
    <x v="429"/>
  </r>
  <r>
    <x v="82"/>
    <x v="8"/>
    <x v="0"/>
    <x v="3"/>
    <x v="5"/>
    <x v="2"/>
    <x v="411"/>
    <x v="429"/>
  </r>
  <r>
    <x v="82"/>
    <x v="8"/>
    <x v="0"/>
    <x v="3"/>
    <x v="5"/>
    <x v="3"/>
    <x v="221"/>
    <x v="240"/>
  </r>
  <r>
    <x v="82"/>
    <x v="8"/>
    <x v="0"/>
    <x v="3"/>
    <x v="5"/>
    <x v="4"/>
    <x v="296"/>
    <x v="337"/>
  </r>
  <r>
    <x v="82"/>
    <x v="8"/>
    <x v="0"/>
    <x v="3"/>
    <x v="5"/>
    <x v="5"/>
    <x v="411"/>
    <x v="429"/>
  </r>
  <r>
    <x v="82"/>
    <x v="8"/>
    <x v="0"/>
    <x v="3"/>
    <x v="5"/>
    <x v="6"/>
    <x v="246"/>
    <x v="270"/>
  </r>
  <r>
    <x v="82"/>
    <x v="8"/>
    <x v="0"/>
    <x v="3"/>
    <x v="5"/>
    <x v="7"/>
    <x v="239"/>
    <x v="242"/>
  </r>
  <r>
    <x v="82"/>
    <x v="8"/>
    <x v="0"/>
    <x v="3"/>
    <x v="5"/>
    <x v="8"/>
    <x v="255"/>
    <x v="280"/>
  </r>
  <r>
    <x v="82"/>
    <x v="8"/>
    <x v="0"/>
    <x v="3"/>
    <x v="5"/>
    <x v="9"/>
    <x v="411"/>
    <x v="429"/>
  </r>
  <r>
    <x v="82"/>
    <x v="8"/>
    <x v="0"/>
    <x v="3"/>
    <x v="5"/>
    <x v="10"/>
    <x v="411"/>
    <x v="429"/>
  </r>
  <r>
    <x v="82"/>
    <x v="8"/>
    <x v="0"/>
    <x v="3"/>
    <x v="5"/>
    <x v="11"/>
    <x v="276"/>
    <x v="305"/>
  </r>
  <r>
    <x v="82"/>
    <x v="8"/>
    <x v="0"/>
    <x v="3"/>
    <x v="5"/>
    <x v="12"/>
    <x v="411"/>
    <x v="429"/>
  </r>
  <r>
    <x v="82"/>
    <x v="8"/>
    <x v="0"/>
    <x v="3"/>
    <x v="5"/>
    <x v="13"/>
    <x v="411"/>
    <x v="429"/>
  </r>
  <r>
    <x v="82"/>
    <x v="8"/>
    <x v="0"/>
    <x v="3"/>
    <x v="5"/>
    <x v="14"/>
    <x v="411"/>
    <x v="429"/>
  </r>
  <r>
    <x v="82"/>
    <x v="8"/>
    <x v="0"/>
    <x v="3"/>
    <x v="5"/>
    <x v="15"/>
    <x v="267"/>
    <x v="429"/>
  </r>
  <r>
    <x v="82"/>
    <x v="8"/>
    <x v="0"/>
    <x v="3"/>
    <x v="5"/>
    <x v="16"/>
    <x v="270"/>
    <x v="301"/>
  </r>
  <r>
    <x v="82"/>
    <x v="8"/>
    <x v="0"/>
    <x v="3"/>
    <x v="5"/>
    <x v="17"/>
    <x v="411"/>
    <x v="429"/>
  </r>
  <r>
    <x v="82"/>
    <x v="8"/>
    <x v="0"/>
    <x v="3"/>
    <x v="5"/>
    <x v="18"/>
    <x v="411"/>
    <x v="429"/>
  </r>
  <r>
    <x v="82"/>
    <x v="8"/>
    <x v="0"/>
    <x v="3"/>
    <x v="5"/>
    <x v="19"/>
    <x v="308"/>
    <x v="265"/>
  </r>
  <r>
    <x v="83"/>
    <x v="8"/>
    <x v="0"/>
    <x v="6"/>
    <x v="5"/>
    <x v="0"/>
    <x v="411"/>
    <x v="429"/>
  </r>
  <r>
    <x v="83"/>
    <x v="8"/>
    <x v="0"/>
    <x v="6"/>
    <x v="5"/>
    <x v="1"/>
    <x v="411"/>
    <x v="77"/>
  </r>
  <r>
    <x v="83"/>
    <x v="8"/>
    <x v="0"/>
    <x v="6"/>
    <x v="5"/>
    <x v="2"/>
    <x v="411"/>
    <x v="429"/>
  </r>
  <r>
    <x v="83"/>
    <x v="8"/>
    <x v="0"/>
    <x v="6"/>
    <x v="5"/>
    <x v="3"/>
    <x v="207"/>
    <x v="225"/>
  </r>
  <r>
    <x v="83"/>
    <x v="8"/>
    <x v="0"/>
    <x v="6"/>
    <x v="5"/>
    <x v="4"/>
    <x v="273"/>
    <x v="429"/>
  </r>
  <r>
    <x v="83"/>
    <x v="8"/>
    <x v="0"/>
    <x v="6"/>
    <x v="5"/>
    <x v="5"/>
    <x v="411"/>
    <x v="429"/>
  </r>
  <r>
    <x v="83"/>
    <x v="8"/>
    <x v="0"/>
    <x v="6"/>
    <x v="5"/>
    <x v="6"/>
    <x v="236"/>
    <x v="241"/>
  </r>
  <r>
    <x v="83"/>
    <x v="8"/>
    <x v="0"/>
    <x v="6"/>
    <x v="5"/>
    <x v="7"/>
    <x v="223"/>
    <x v="223"/>
  </r>
  <r>
    <x v="83"/>
    <x v="8"/>
    <x v="0"/>
    <x v="6"/>
    <x v="5"/>
    <x v="8"/>
    <x v="255"/>
    <x v="280"/>
  </r>
  <r>
    <x v="83"/>
    <x v="8"/>
    <x v="0"/>
    <x v="6"/>
    <x v="5"/>
    <x v="9"/>
    <x v="76"/>
    <x v="78"/>
  </r>
  <r>
    <x v="83"/>
    <x v="8"/>
    <x v="0"/>
    <x v="6"/>
    <x v="5"/>
    <x v="10"/>
    <x v="411"/>
    <x v="429"/>
  </r>
  <r>
    <x v="83"/>
    <x v="8"/>
    <x v="0"/>
    <x v="6"/>
    <x v="5"/>
    <x v="11"/>
    <x v="239"/>
    <x v="265"/>
  </r>
  <r>
    <x v="83"/>
    <x v="8"/>
    <x v="0"/>
    <x v="6"/>
    <x v="5"/>
    <x v="12"/>
    <x v="411"/>
    <x v="429"/>
  </r>
  <r>
    <x v="83"/>
    <x v="8"/>
    <x v="0"/>
    <x v="6"/>
    <x v="5"/>
    <x v="13"/>
    <x v="411"/>
    <x v="429"/>
  </r>
  <r>
    <x v="83"/>
    <x v="8"/>
    <x v="0"/>
    <x v="6"/>
    <x v="5"/>
    <x v="14"/>
    <x v="411"/>
    <x v="429"/>
  </r>
  <r>
    <x v="83"/>
    <x v="8"/>
    <x v="0"/>
    <x v="6"/>
    <x v="5"/>
    <x v="15"/>
    <x v="256"/>
    <x v="256"/>
  </r>
  <r>
    <x v="83"/>
    <x v="8"/>
    <x v="0"/>
    <x v="6"/>
    <x v="5"/>
    <x v="16"/>
    <x v="411"/>
    <x v="429"/>
  </r>
  <r>
    <x v="83"/>
    <x v="8"/>
    <x v="0"/>
    <x v="6"/>
    <x v="5"/>
    <x v="17"/>
    <x v="411"/>
    <x v="429"/>
  </r>
  <r>
    <x v="83"/>
    <x v="8"/>
    <x v="0"/>
    <x v="6"/>
    <x v="5"/>
    <x v="18"/>
    <x v="411"/>
    <x v="429"/>
  </r>
  <r>
    <x v="83"/>
    <x v="8"/>
    <x v="0"/>
    <x v="6"/>
    <x v="5"/>
    <x v="19"/>
    <x v="308"/>
    <x v="265"/>
  </r>
  <r>
    <x v="84"/>
    <x v="8"/>
    <x v="0"/>
    <x v="5"/>
    <x v="6"/>
    <x v="0"/>
    <x v="81"/>
    <x v="429"/>
  </r>
  <r>
    <x v="84"/>
    <x v="8"/>
    <x v="0"/>
    <x v="5"/>
    <x v="6"/>
    <x v="1"/>
    <x v="83"/>
    <x v="79"/>
  </r>
  <r>
    <x v="84"/>
    <x v="8"/>
    <x v="0"/>
    <x v="5"/>
    <x v="6"/>
    <x v="2"/>
    <x v="81"/>
    <x v="81"/>
  </r>
  <r>
    <x v="84"/>
    <x v="8"/>
    <x v="0"/>
    <x v="5"/>
    <x v="6"/>
    <x v="3"/>
    <x v="90"/>
    <x v="86"/>
  </r>
  <r>
    <x v="84"/>
    <x v="8"/>
    <x v="0"/>
    <x v="5"/>
    <x v="6"/>
    <x v="4"/>
    <x v="411"/>
    <x v="429"/>
  </r>
  <r>
    <x v="84"/>
    <x v="8"/>
    <x v="0"/>
    <x v="5"/>
    <x v="6"/>
    <x v="5"/>
    <x v="94"/>
    <x v="97"/>
  </r>
  <r>
    <x v="84"/>
    <x v="8"/>
    <x v="0"/>
    <x v="5"/>
    <x v="6"/>
    <x v="6"/>
    <x v="76"/>
    <x v="60"/>
  </r>
  <r>
    <x v="84"/>
    <x v="8"/>
    <x v="0"/>
    <x v="5"/>
    <x v="6"/>
    <x v="7"/>
    <x v="66"/>
    <x v="57"/>
  </r>
  <r>
    <x v="84"/>
    <x v="8"/>
    <x v="0"/>
    <x v="5"/>
    <x v="6"/>
    <x v="8"/>
    <x v="89"/>
    <x v="92"/>
  </r>
  <r>
    <x v="84"/>
    <x v="8"/>
    <x v="0"/>
    <x v="5"/>
    <x v="6"/>
    <x v="9"/>
    <x v="94"/>
    <x v="97"/>
  </r>
  <r>
    <x v="84"/>
    <x v="8"/>
    <x v="0"/>
    <x v="5"/>
    <x v="6"/>
    <x v="10"/>
    <x v="411"/>
    <x v="429"/>
  </r>
  <r>
    <x v="84"/>
    <x v="8"/>
    <x v="0"/>
    <x v="5"/>
    <x v="6"/>
    <x v="11"/>
    <x v="104"/>
    <x v="107"/>
  </r>
  <r>
    <x v="84"/>
    <x v="8"/>
    <x v="0"/>
    <x v="5"/>
    <x v="6"/>
    <x v="12"/>
    <x v="98"/>
    <x v="99"/>
  </r>
  <r>
    <x v="84"/>
    <x v="8"/>
    <x v="0"/>
    <x v="5"/>
    <x v="6"/>
    <x v="13"/>
    <x v="411"/>
    <x v="429"/>
  </r>
  <r>
    <x v="84"/>
    <x v="8"/>
    <x v="0"/>
    <x v="5"/>
    <x v="6"/>
    <x v="14"/>
    <x v="87"/>
    <x v="89"/>
  </r>
  <r>
    <x v="84"/>
    <x v="8"/>
    <x v="0"/>
    <x v="5"/>
    <x v="6"/>
    <x v="15"/>
    <x v="60"/>
    <x v="55"/>
  </r>
  <r>
    <x v="84"/>
    <x v="8"/>
    <x v="0"/>
    <x v="5"/>
    <x v="6"/>
    <x v="16"/>
    <x v="411"/>
    <x v="429"/>
  </r>
  <r>
    <x v="84"/>
    <x v="8"/>
    <x v="0"/>
    <x v="5"/>
    <x v="6"/>
    <x v="17"/>
    <x v="86"/>
    <x v="72"/>
  </r>
  <r>
    <x v="84"/>
    <x v="8"/>
    <x v="0"/>
    <x v="5"/>
    <x v="6"/>
    <x v="18"/>
    <x v="71"/>
    <x v="74"/>
  </r>
  <r>
    <x v="84"/>
    <x v="8"/>
    <x v="0"/>
    <x v="5"/>
    <x v="6"/>
    <x v="19"/>
    <x v="62"/>
    <x v="70"/>
  </r>
  <r>
    <x v="85"/>
    <x v="8"/>
    <x v="0"/>
    <x v="8"/>
    <x v="5"/>
    <x v="0"/>
    <x v="411"/>
    <x v="429"/>
  </r>
  <r>
    <x v="85"/>
    <x v="8"/>
    <x v="0"/>
    <x v="8"/>
    <x v="5"/>
    <x v="1"/>
    <x v="411"/>
    <x v="429"/>
  </r>
  <r>
    <x v="85"/>
    <x v="8"/>
    <x v="0"/>
    <x v="8"/>
    <x v="5"/>
    <x v="2"/>
    <x v="411"/>
    <x v="429"/>
  </r>
  <r>
    <x v="85"/>
    <x v="8"/>
    <x v="0"/>
    <x v="8"/>
    <x v="5"/>
    <x v="3"/>
    <x v="411"/>
    <x v="429"/>
  </r>
  <r>
    <x v="85"/>
    <x v="8"/>
    <x v="0"/>
    <x v="8"/>
    <x v="5"/>
    <x v="4"/>
    <x v="411"/>
    <x v="429"/>
  </r>
  <r>
    <x v="85"/>
    <x v="8"/>
    <x v="0"/>
    <x v="8"/>
    <x v="5"/>
    <x v="5"/>
    <x v="411"/>
    <x v="429"/>
  </r>
  <r>
    <x v="85"/>
    <x v="8"/>
    <x v="0"/>
    <x v="8"/>
    <x v="5"/>
    <x v="6"/>
    <x v="251"/>
    <x v="284"/>
  </r>
  <r>
    <x v="85"/>
    <x v="8"/>
    <x v="0"/>
    <x v="8"/>
    <x v="5"/>
    <x v="7"/>
    <x v="230"/>
    <x v="235"/>
  </r>
  <r>
    <x v="85"/>
    <x v="8"/>
    <x v="0"/>
    <x v="8"/>
    <x v="5"/>
    <x v="8"/>
    <x v="411"/>
    <x v="429"/>
  </r>
  <r>
    <x v="85"/>
    <x v="8"/>
    <x v="0"/>
    <x v="8"/>
    <x v="5"/>
    <x v="9"/>
    <x v="411"/>
    <x v="429"/>
  </r>
  <r>
    <x v="85"/>
    <x v="8"/>
    <x v="0"/>
    <x v="8"/>
    <x v="5"/>
    <x v="10"/>
    <x v="411"/>
    <x v="429"/>
  </r>
  <r>
    <x v="85"/>
    <x v="8"/>
    <x v="0"/>
    <x v="8"/>
    <x v="5"/>
    <x v="11"/>
    <x v="411"/>
    <x v="429"/>
  </r>
  <r>
    <x v="85"/>
    <x v="8"/>
    <x v="0"/>
    <x v="8"/>
    <x v="5"/>
    <x v="12"/>
    <x v="411"/>
    <x v="429"/>
  </r>
  <r>
    <x v="85"/>
    <x v="8"/>
    <x v="0"/>
    <x v="8"/>
    <x v="5"/>
    <x v="13"/>
    <x v="411"/>
    <x v="429"/>
  </r>
  <r>
    <x v="85"/>
    <x v="8"/>
    <x v="0"/>
    <x v="8"/>
    <x v="5"/>
    <x v="14"/>
    <x v="411"/>
    <x v="429"/>
  </r>
  <r>
    <x v="85"/>
    <x v="8"/>
    <x v="0"/>
    <x v="8"/>
    <x v="5"/>
    <x v="15"/>
    <x v="411"/>
    <x v="429"/>
  </r>
  <r>
    <x v="85"/>
    <x v="8"/>
    <x v="0"/>
    <x v="8"/>
    <x v="5"/>
    <x v="16"/>
    <x v="411"/>
    <x v="429"/>
  </r>
  <r>
    <x v="85"/>
    <x v="8"/>
    <x v="0"/>
    <x v="8"/>
    <x v="5"/>
    <x v="17"/>
    <x v="411"/>
    <x v="429"/>
  </r>
  <r>
    <x v="85"/>
    <x v="8"/>
    <x v="0"/>
    <x v="8"/>
    <x v="5"/>
    <x v="18"/>
    <x v="411"/>
    <x v="429"/>
  </r>
  <r>
    <x v="85"/>
    <x v="8"/>
    <x v="0"/>
    <x v="8"/>
    <x v="5"/>
    <x v="19"/>
    <x v="411"/>
    <x v="429"/>
  </r>
  <r>
    <x v="86"/>
    <x v="8"/>
    <x v="0"/>
    <x v="10"/>
    <x v="5"/>
    <x v="0"/>
    <x v="411"/>
    <x v="429"/>
  </r>
  <r>
    <x v="86"/>
    <x v="8"/>
    <x v="0"/>
    <x v="10"/>
    <x v="5"/>
    <x v="1"/>
    <x v="411"/>
    <x v="429"/>
  </r>
  <r>
    <x v="86"/>
    <x v="8"/>
    <x v="0"/>
    <x v="10"/>
    <x v="5"/>
    <x v="2"/>
    <x v="411"/>
    <x v="429"/>
  </r>
  <r>
    <x v="86"/>
    <x v="8"/>
    <x v="0"/>
    <x v="10"/>
    <x v="5"/>
    <x v="3"/>
    <x v="178"/>
    <x v="189"/>
  </r>
  <r>
    <x v="86"/>
    <x v="8"/>
    <x v="0"/>
    <x v="10"/>
    <x v="5"/>
    <x v="4"/>
    <x v="411"/>
    <x v="429"/>
  </r>
  <r>
    <x v="86"/>
    <x v="8"/>
    <x v="0"/>
    <x v="10"/>
    <x v="5"/>
    <x v="5"/>
    <x v="411"/>
    <x v="429"/>
  </r>
  <r>
    <x v="86"/>
    <x v="8"/>
    <x v="0"/>
    <x v="10"/>
    <x v="5"/>
    <x v="6"/>
    <x v="236"/>
    <x v="241"/>
  </r>
  <r>
    <x v="86"/>
    <x v="8"/>
    <x v="0"/>
    <x v="10"/>
    <x v="5"/>
    <x v="7"/>
    <x v="211"/>
    <x v="195"/>
  </r>
  <r>
    <x v="86"/>
    <x v="8"/>
    <x v="0"/>
    <x v="10"/>
    <x v="5"/>
    <x v="8"/>
    <x v="255"/>
    <x v="280"/>
  </r>
  <r>
    <x v="86"/>
    <x v="8"/>
    <x v="0"/>
    <x v="10"/>
    <x v="5"/>
    <x v="9"/>
    <x v="411"/>
    <x v="429"/>
  </r>
  <r>
    <x v="86"/>
    <x v="8"/>
    <x v="0"/>
    <x v="10"/>
    <x v="5"/>
    <x v="10"/>
    <x v="411"/>
    <x v="429"/>
  </r>
  <r>
    <x v="86"/>
    <x v="8"/>
    <x v="0"/>
    <x v="10"/>
    <x v="5"/>
    <x v="11"/>
    <x v="239"/>
    <x v="265"/>
  </r>
  <r>
    <x v="86"/>
    <x v="8"/>
    <x v="0"/>
    <x v="10"/>
    <x v="5"/>
    <x v="12"/>
    <x v="411"/>
    <x v="429"/>
  </r>
  <r>
    <x v="86"/>
    <x v="8"/>
    <x v="0"/>
    <x v="10"/>
    <x v="5"/>
    <x v="13"/>
    <x v="411"/>
    <x v="429"/>
  </r>
  <r>
    <x v="86"/>
    <x v="8"/>
    <x v="0"/>
    <x v="10"/>
    <x v="5"/>
    <x v="14"/>
    <x v="411"/>
    <x v="429"/>
  </r>
  <r>
    <x v="86"/>
    <x v="8"/>
    <x v="0"/>
    <x v="10"/>
    <x v="5"/>
    <x v="15"/>
    <x v="242"/>
    <x v="429"/>
  </r>
  <r>
    <x v="86"/>
    <x v="8"/>
    <x v="0"/>
    <x v="10"/>
    <x v="5"/>
    <x v="16"/>
    <x v="411"/>
    <x v="429"/>
  </r>
  <r>
    <x v="86"/>
    <x v="8"/>
    <x v="0"/>
    <x v="10"/>
    <x v="5"/>
    <x v="17"/>
    <x v="411"/>
    <x v="429"/>
  </r>
  <r>
    <x v="86"/>
    <x v="8"/>
    <x v="0"/>
    <x v="10"/>
    <x v="5"/>
    <x v="18"/>
    <x v="411"/>
    <x v="429"/>
  </r>
  <r>
    <x v="86"/>
    <x v="8"/>
    <x v="0"/>
    <x v="10"/>
    <x v="5"/>
    <x v="19"/>
    <x v="411"/>
    <x v="429"/>
  </r>
  <r>
    <x v="87"/>
    <x v="8"/>
    <x v="0"/>
    <x v="12"/>
    <x v="6"/>
    <x v="0"/>
    <x v="81"/>
    <x v="429"/>
  </r>
  <r>
    <x v="87"/>
    <x v="8"/>
    <x v="0"/>
    <x v="12"/>
    <x v="6"/>
    <x v="1"/>
    <x v="111"/>
    <x v="112"/>
  </r>
  <r>
    <x v="87"/>
    <x v="8"/>
    <x v="0"/>
    <x v="12"/>
    <x v="6"/>
    <x v="2"/>
    <x v="93"/>
    <x v="95"/>
  </r>
  <r>
    <x v="87"/>
    <x v="8"/>
    <x v="0"/>
    <x v="12"/>
    <x v="6"/>
    <x v="3"/>
    <x v="108"/>
    <x v="114"/>
  </r>
  <r>
    <x v="87"/>
    <x v="8"/>
    <x v="0"/>
    <x v="12"/>
    <x v="6"/>
    <x v="4"/>
    <x v="114"/>
    <x v="120"/>
  </r>
  <r>
    <x v="87"/>
    <x v="8"/>
    <x v="0"/>
    <x v="12"/>
    <x v="6"/>
    <x v="5"/>
    <x v="117"/>
    <x v="121"/>
  </r>
  <r>
    <x v="87"/>
    <x v="8"/>
    <x v="0"/>
    <x v="12"/>
    <x v="6"/>
    <x v="6"/>
    <x v="101"/>
    <x v="101"/>
  </r>
  <r>
    <x v="87"/>
    <x v="8"/>
    <x v="0"/>
    <x v="12"/>
    <x v="6"/>
    <x v="7"/>
    <x v="93"/>
    <x v="85"/>
  </r>
  <r>
    <x v="87"/>
    <x v="8"/>
    <x v="0"/>
    <x v="12"/>
    <x v="6"/>
    <x v="8"/>
    <x v="107"/>
    <x v="114"/>
  </r>
  <r>
    <x v="87"/>
    <x v="8"/>
    <x v="0"/>
    <x v="12"/>
    <x v="6"/>
    <x v="9"/>
    <x v="411"/>
    <x v="429"/>
  </r>
  <r>
    <x v="87"/>
    <x v="8"/>
    <x v="0"/>
    <x v="12"/>
    <x v="6"/>
    <x v="10"/>
    <x v="105"/>
    <x v="110"/>
  </r>
  <r>
    <x v="87"/>
    <x v="8"/>
    <x v="0"/>
    <x v="12"/>
    <x v="6"/>
    <x v="11"/>
    <x v="118"/>
    <x v="124"/>
  </r>
  <r>
    <x v="87"/>
    <x v="8"/>
    <x v="0"/>
    <x v="12"/>
    <x v="6"/>
    <x v="12"/>
    <x v="120"/>
    <x v="127"/>
  </r>
  <r>
    <x v="87"/>
    <x v="8"/>
    <x v="0"/>
    <x v="12"/>
    <x v="6"/>
    <x v="13"/>
    <x v="115"/>
    <x v="122"/>
  </r>
  <r>
    <x v="87"/>
    <x v="8"/>
    <x v="0"/>
    <x v="12"/>
    <x v="6"/>
    <x v="14"/>
    <x v="114"/>
    <x v="119"/>
  </r>
  <r>
    <x v="87"/>
    <x v="8"/>
    <x v="0"/>
    <x v="12"/>
    <x v="6"/>
    <x v="15"/>
    <x v="99"/>
    <x v="103"/>
  </r>
  <r>
    <x v="87"/>
    <x v="8"/>
    <x v="0"/>
    <x v="12"/>
    <x v="6"/>
    <x v="16"/>
    <x v="123"/>
    <x v="131"/>
  </r>
  <r>
    <x v="87"/>
    <x v="8"/>
    <x v="0"/>
    <x v="12"/>
    <x v="6"/>
    <x v="17"/>
    <x v="103"/>
    <x v="94"/>
  </r>
  <r>
    <x v="87"/>
    <x v="8"/>
    <x v="0"/>
    <x v="12"/>
    <x v="6"/>
    <x v="18"/>
    <x v="88"/>
    <x v="91"/>
  </r>
  <r>
    <x v="87"/>
    <x v="8"/>
    <x v="0"/>
    <x v="12"/>
    <x v="6"/>
    <x v="19"/>
    <x v="108"/>
    <x v="106"/>
  </r>
  <r>
    <x v="88"/>
    <x v="9"/>
    <x v="11"/>
    <x v="92"/>
    <x v="5"/>
    <x v="0"/>
    <x v="410"/>
    <x v="428"/>
  </r>
  <r>
    <x v="88"/>
    <x v="9"/>
    <x v="11"/>
    <x v="92"/>
    <x v="5"/>
    <x v="1"/>
    <x v="411"/>
    <x v="429"/>
  </r>
  <r>
    <x v="88"/>
    <x v="9"/>
    <x v="11"/>
    <x v="92"/>
    <x v="5"/>
    <x v="2"/>
    <x v="411"/>
    <x v="429"/>
  </r>
  <r>
    <x v="88"/>
    <x v="9"/>
    <x v="11"/>
    <x v="92"/>
    <x v="5"/>
    <x v="3"/>
    <x v="411"/>
    <x v="429"/>
  </r>
  <r>
    <x v="88"/>
    <x v="9"/>
    <x v="11"/>
    <x v="92"/>
    <x v="5"/>
    <x v="4"/>
    <x v="411"/>
    <x v="429"/>
  </r>
  <r>
    <x v="88"/>
    <x v="9"/>
    <x v="11"/>
    <x v="92"/>
    <x v="5"/>
    <x v="5"/>
    <x v="411"/>
    <x v="429"/>
  </r>
  <r>
    <x v="88"/>
    <x v="9"/>
    <x v="11"/>
    <x v="92"/>
    <x v="5"/>
    <x v="6"/>
    <x v="411"/>
    <x v="429"/>
  </r>
  <r>
    <x v="88"/>
    <x v="9"/>
    <x v="11"/>
    <x v="92"/>
    <x v="5"/>
    <x v="7"/>
    <x v="411"/>
    <x v="429"/>
  </r>
  <r>
    <x v="88"/>
    <x v="9"/>
    <x v="11"/>
    <x v="92"/>
    <x v="5"/>
    <x v="8"/>
    <x v="411"/>
    <x v="429"/>
  </r>
  <r>
    <x v="88"/>
    <x v="9"/>
    <x v="11"/>
    <x v="92"/>
    <x v="5"/>
    <x v="9"/>
    <x v="411"/>
    <x v="429"/>
  </r>
  <r>
    <x v="88"/>
    <x v="9"/>
    <x v="11"/>
    <x v="92"/>
    <x v="5"/>
    <x v="10"/>
    <x v="411"/>
    <x v="429"/>
  </r>
  <r>
    <x v="88"/>
    <x v="9"/>
    <x v="11"/>
    <x v="92"/>
    <x v="5"/>
    <x v="11"/>
    <x v="411"/>
    <x v="429"/>
  </r>
  <r>
    <x v="88"/>
    <x v="9"/>
    <x v="11"/>
    <x v="92"/>
    <x v="5"/>
    <x v="12"/>
    <x v="411"/>
    <x v="429"/>
  </r>
  <r>
    <x v="88"/>
    <x v="9"/>
    <x v="11"/>
    <x v="92"/>
    <x v="5"/>
    <x v="13"/>
    <x v="411"/>
    <x v="429"/>
  </r>
  <r>
    <x v="88"/>
    <x v="9"/>
    <x v="11"/>
    <x v="92"/>
    <x v="5"/>
    <x v="14"/>
    <x v="411"/>
    <x v="429"/>
  </r>
  <r>
    <x v="88"/>
    <x v="9"/>
    <x v="11"/>
    <x v="92"/>
    <x v="5"/>
    <x v="15"/>
    <x v="411"/>
    <x v="429"/>
  </r>
  <r>
    <x v="88"/>
    <x v="9"/>
    <x v="11"/>
    <x v="92"/>
    <x v="5"/>
    <x v="16"/>
    <x v="411"/>
    <x v="429"/>
  </r>
  <r>
    <x v="88"/>
    <x v="9"/>
    <x v="11"/>
    <x v="92"/>
    <x v="5"/>
    <x v="17"/>
    <x v="411"/>
    <x v="429"/>
  </r>
  <r>
    <x v="88"/>
    <x v="9"/>
    <x v="11"/>
    <x v="92"/>
    <x v="5"/>
    <x v="18"/>
    <x v="411"/>
    <x v="429"/>
  </r>
  <r>
    <x v="88"/>
    <x v="9"/>
    <x v="11"/>
    <x v="92"/>
    <x v="5"/>
    <x v="19"/>
    <x v="411"/>
    <x v="429"/>
  </r>
  <r>
    <x v="89"/>
    <x v="9"/>
    <x v="11"/>
    <x v="94"/>
    <x v="5"/>
    <x v="0"/>
    <x v="410"/>
    <x v="428"/>
  </r>
  <r>
    <x v="89"/>
    <x v="9"/>
    <x v="11"/>
    <x v="94"/>
    <x v="5"/>
    <x v="1"/>
    <x v="411"/>
    <x v="429"/>
  </r>
  <r>
    <x v="89"/>
    <x v="9"/>
    <x v="11"/>
    <x v="94"/>
    <x v="5"/>
    <x v="2"/>
    <x v="315"/>
    <x v="339"/>
  </r>
  <r>
    <x v="89"/>
    <x v="9"/>
    <x v="11"/>
    <x v="94"/>
    <x v="5"/>
    <x v="3"/>
    <x v="411"/>
    <x v="429"/>
  </r>
  <r>
    <x v="89"/>
    <x v="9"/>
    <x v="11"/>
    <x v="94"/>
    <x v="5"/>
    <x v="4"/>
    <x v="336"/>
    <x v="323"/>
  </r>
  <r>
    <x v="89"/>
    <x v="9"/>
    <x v="11"/>
    <x v="94"/>
    <x v="5"/>
    <x v="5"/>
    <x v="326"/>
    <x v="349"/>
  </r>
  <r>
    <x v="89"/>
    <x v="9"/>
    <x v="11"/>
    <x v="94"/>
    <x v="5"/>
    <x v="6"/>
    <x v="332"/>
    <x v="336"/>
  </r>
  <r>
    <x v="89"/>
    <x v="9"/>
    <x v="11"/>
    <x v="94"/>
    <x v="5"/>
    <x v="7"/>
    <x v="315"/>
    <x v="342"/>
  </r>
  <r>
    <x v="89"/>
    <x v="9"/>
    <x v="11"/>
    <x v="94"/>
    <x v="5"/>
    <x v="8"/>
    <x v="411"/>
    <x v="429"/>
  </r>
  <r>
    <x v="89"/>
    <x v="9"/>
    <x v="11"/>
    <x v="94"/>
    <x v="5"/>
    <x v="9"/>
    <x v="411"/>
    <x v="429"/>
  </r>
  <r>
    <x v="89"/>
    <x v="9"/>
    <x v="11"/>
    <x v="94"/>
    <x v="5"/>
    <x v="10"/>
    <x v="411"/>
    <x v="429"/>
  </r>
  <r>
    <x v="89"/>
    <x v="9"/>
    <x v="11"/>
    <x v="94"/>
    <x v="5"/>
    <x v="11"/>
    <x v="411"/>
    <x v="429"/>
  </r>
  <r>
    <x v="89"/>
    <x v="9"/>
    <x v="11"/>
    <x v="94"/>
    <x v="5"/>
    <x v="12"/>
    <x v="411"/>
    <x v="429"/>
  </r>
  <r>
    <x v="89"/>
    <x v="9"/>
    <x v="11"/>
    <x v="94"/>
    <x v="5"/>
    <x v="13"/>
    <x v="411"/>
    <x v="429"/>
  </r>
  <r>
    <x v="89"/>
    <x v="9"/>
    <x v="11"/>
    <x v="94"/>
    <x v="5"/>
    <x v="14"/>
    <x v="411"/>
    <x v="429"/>
  </r>
  <r>
    <x v="89"/>
    <x v="9"/>
    <x v="11"/>
    <x v="94"/>
    <x v="5"/>
    <x v="15"/>
    <x v="325"/>
    <x v="340"/>
  </r>
  <r>
    <x v="89"/>
    <x v="9"/>
    <x v="11"/>
    <x v="94"/>
    <x v="5"/>
    <x v="16"/>
    <x v="288"/>
    <x v="315"/>
  </r>
  <r>
    <x v="89"/>
    <x v="9"/>
    <x v="11"/>
    <x v="94"/>
    <x v="5"/>
    <x v="17"/>
    <x v="333"/>
    <x v="334"/>
  </r>
  <r>
    <x v="89"/>
    <x v="9"/>
    <x v="11"/>
    <x v="94"/>
    <x v="5"/>
    <x v="18"/>
    <x v="411"/>
    <x v="429"/>
  </r>
  <r>
    <x v="89"/>
    <x v="9"/>
    <x v="11"/>
    <x v="94"/>
    <x v="5"/>
    <x v="19"/>
    <x v="322"/>
    <x v="328"/>
  </r>
  <r>
    <x v="90"/>
    <x v="9"/>
    <x v="11"/>
    <x v="95"/>
    <x v="5"/>
    <x v="0"/>
    <x v="410"/>
    <x v="428"/>
  </r>
  <r>
    <x v="90"/>
    <x v="9"/>
    <x v="11"/>
    <x v="95"/>
    <x v="5"/>
    <x v="1"/>
    <x v="411"/>
    <x v="429"/>
  </r>
  <r>
    <x v="90"/>
    <x v="9"/>
    <x v="11"/>
    <x v="95"/>
    <x v="5"/>
    <x v="2"/>
    <x v="331"/>
    <x v="356"/>
  </r>
  <r>
    <x v="90"/>
    <x v="9"/>
    <x v="11"/>
    <x v="95"/>
    <x v="5"/>
    <x v="3"/>
    <x v="411"/>
    <x v="429"/>
  </r>
  <r>
    <x v="90"/>
    <x v="9"/>
    <x v="11"/>
    <x v="95"/>
    <x v="5"/>
    <x v="4"/>
    <x v="325"/>
    <x v="347"/>
  </r>
  <r>
    <x v="90"/>
    <x v="9"/>
    <x v="11"/>
    <x v="95"/>
    <x v="5"/>
    <x v="5"/>
    <x v="339"/>
    <x v="358"/>
  </r>
  <r>
    <x v="90"/>
    <x v="9"/>
    <x v="11"/>
    <x v="95"/>
    <x v="5"/>
    <x v="6"/>
    <x v="341"/>
    <x v="355"/>
  </r>
  <r>
    <x v="90"/>
    <x v="9"/>
    <x v="11"/>
    <x v="95"/>
    <x v="5"/>
    <x v="7"/>
    <x v="331"/>
    <x v="356"/>
  </r>
  <r>
    <x v="90"/>
    <x v="9"/>
    <x v="11"/>
    <x v="95"/>
    <x v="5"/>
    <x v="8"/>
    <x v="411"/>
    <x v="429"/>
  </r>
  <r>
    <x v="90"/>
    <x v="9"/>
    <x v="11"/>
    <x v="95"/>
    <x v="5"/>
    <x v="9"/>
    <x v="411"/>
    <x v="429"/>
  </r>
  <r>
    <x v="90"/>
    <x v="9"/>
    <x v="11"/>
    <x v="95"/>
    <x v="5"/>
    <x v="10"/>
    <x v="299"/>
    <x v="325"/>
  </r>
  <r>
    <x v="90"/>
    <x v="9"/>
    <x v="11"/>
    <x v="95"/>
    <x v="5"/>
    <x v="11"/>
    <x v="411"/>
    <x v="429"/>
  </r>
  <r>
    <x v="90"/>
    <x v="9"/>
    <x v="11"/>
    <x v="95"/>
    <x v="5"/>
    <x v="12"/>
    <x v="411"/>
    <x v="429"/>
  </r>
  <r>
    <x v="90"/>
    <x v="9"/>
    <x v="11"/>
    <x v="95"/>
    <x v="5"/>
    <x v="13"/>
    <x v="411"/>
    <x v="429"/>
  </r>
  <r>
    <x v="90"/>
    <x v="9"/>
    <x v="11"/>
    <x v="95"/>
    <x v="5"/>
    <x v="14"/>
    <x v="411"/>
    <x v="429"/>
  </r>
  <r>
    <x v="90"/>
    <x v="9"/>
    <x v="11"/>
    <x v="95"/>
    <x v="5"/>
    <x v="15"/>
    <x v="340"/>
    <x v="359"/>
  </r>
  <r>
    <x v="90"/>
    <x v="9"/>
    <x v="11"/>
    <x v="95"/>
    <x v="5"/>
    <x v="16"/>
    <x v="311"/>
    <x v="334"/>
  </r>
  <r>
    <x v="90"/>
    <x v="9"/>
    <x v="11"/>
    <x v="95"/>
    <x v="5"/>
    <x v="17"/>
    <x v="320"/>
    <x v="350"/>
  </r>
  <r>
    <x v="90"/>
    <x v="9"/>
    <x v="11"/>
    <x v="95"/>
    <x v="5"/>
    <x v="18"/>
    <x v="411"/>
    <x v="429"/>
  </r>
  <r>
    <x v="90"/>
    <x v="9"/>
    <x v="11"/>
    <x v="95"/>
    <x v="5"/>
    <x v="19"/>
    <x v="316"/>
    <x v="335"/>
  </r>
  <r>
    <x v="91"/>
    <x v="9"/>
    <x v="11"/>
    <x v="99"/>
    <x v="5"/>
    <x v="0"/>
    <x v="411"/>
    <x v="429"/>
  </r>
  <r>
    <x v="91"/>
    <x v="9"/>
    <x v="11"/>
    <x v="99"/>
    <x v="5"/>
    <x v="1"/>
    <x v="411"/>
    <x v="429"/>
  </r>
  <r>
    <x v="91"/>
    <x v="9"/>
    <x v="11"/>
    <x v="99"/>
    <x v="5"/>
    <x v="2"/>
    <x v="411"/>
    <x v="429"/>
  </r>
  <r>
    <x v="91"/>
    <x v="9"/>
    <x v="11"/>
    <x v="99"/>
    <x v="5"/>
    <x v="3"/>
    <x v="411"/>
    <x v="429"/>
  </r>
  <r>
    <x v="91"/>
    <x v="9"/>
    <x v="11"/>
    <x v="99"/>
    <x v="5"/>
    <x v="4"/>
    <x v="411"/>
    <x v="429"/>
  </r>
  <r>
    <x v="91"/>
    <x v="9"/>
    <x v="11"/>
    <x v="99"/>
    <x v="5"/>
    <x v="5"/>
    <x v="411"/>
    <x v="429"/>
  </r>
  <r>
    <x v="91"/>
    <x v="9"/>
    <x v="11"/>
    <x v="99"/>
    <x v="5"/>
    <x v="6"/>
    <x v="288"/>
    <x v="323"/>
  </r>
  <r>
    <x v="91"/>
    <x v="9"/>
    <x v="11"/>
    <x v="99"/>
    <x v="5"/>
    <x v="7"/>
    <x v="411"/>
    <x v="429"/>
  </r>
  <r>
    <x v="91"/>
    <x v="9"/>
    <x v="11"/>
    <x v="99"/>
    <x v="5"/>
    <x v="8"/>
    <x v="411"/>
    <x v="429"/>
  </r>
  <r>
    <x v="91"/>
    <x v="9"/>
    <x v="11"/>
    <x v="99"/>
    <x v="5"/>
    <x v="9"/>
    <x v="411"/>
    <x v="429"/>
  </r>
  <r>
    <x v="91"/>
    <x v="9"/>
    <x v="11"/>
    <x v="99"/>
    <x v="5"/>
    <x v="10"/>
    <x v="411"/>
    <x v="429"/>
  </r>
  <r>
    <x v="91"/>
    <x v="9"/>
    <x v="11"/>
    <x v="99"/>
    <x v="5"/>
    <x v="11"/>
    <x v="411"/>
    <x v="429"/>
  </r>
  <r>
    <x v="91"/>
    <x v="9"/>
    <x v="11"/>
    <x v="99"/>
    <x v="5"/>
    <x v="12"/>
    <x v="411"/>
    <x v="429"/>
  </r>
  <r>
    <x v="91"/>
    <x v="9"/>
    <x v="11"/>
    <x v="99"/>
    <x v="5"/>
    <x v="13"/>
    <x v="411"/>
    <x v="429"/>
  </r>
  <r>
    <x v="91"/>
    <x v="9"/>
    <x v="11"/>
    <x v="99"/>
    <x v="5"/>
    <x v="14"/>
    <x v="411"/>
    <x v="429"/>
  </r>
  <r>
    <x v="91"/>
    <x v="9"/>
    <x v="11"/>
    <x v="99"/>
    <x v="5"/>
    <x v="15"/>
    <x v="411"/>
    <x v="429"/>
  </r>
  <r>
    <x v="91"/>
    <x v="9"/>
    <x v="11"/>
    <x v="99"/>
    <x v="5"/>
    <x v="16"/>
    <x v="411"/>
    <x v="429"/>
  </r>
  <r>
    <x v="91"/>
    <x v="9"/>
    <x v="11"/>
    <x v="99"/>
    <x v="5"/>
    <x v="17"/>
    <x v="411"/>
    <x v="429"/>
  </r>
  <r>
    <x v="91"/>
    <x v="9"/>
    <x v="11"/>
    <x v="99"/>
    <x v="5"/>
    <x v="18"/>
    <x v="411"/>
    <x v="429"/>
  </r>
  <r>
    <x v="91"/>
    <x v="9"/>
    <x v="11"/>
    <x v="99"/>
    <x v="5"/>
    <x v="19"/>
    <x v="303"/>
    <x v="315"/>
  </r>
  <r>
    <x v="92"/>
    <x v="9"/>
    <x v="11"/>
    <x v="102"/>
    <x v="5"/>
    <x v="0"/>
    <x v="410"/>
    <x v="428"/>
  </r>
  <r>
    <x v="92"/>
    <x v="9"/>
    <x v="11"/>
    <x v="102"/>
    <x v="5"/>
    <x v="1"/>
    <x v="411"/>
    <x v="429"/>
  </r>
  <r>
    <x v="92"/>
    <x v="9"/>
    <x v="11"/>
    <x v="102"/>
    <x v="5"/>
    <x v="2"/>
    <x v="411"/>
    <x v="429"/>
  </r>
  <r>
    <x v="92"/>
    <x v="9"/>
    <x v="11"/>
    <x v="102"/>
    <x v="5"/>
    <x v="3"/>
    <x v="411"/>
    <x v="429"/>
  </r>
  <r>
    <x v="92"/>
    <x v="9"/>
    <x v="11"/>
    <x v="102"/>
    <x v="5"/>
    <x v="4"/>
    <x v="411"/>
    <x v="429"/>
  </r>
  <r>
    <x v="92"/>
    <x v="9"/>
    <x v="11"/>
    <x v="102"/>
    <x v="5"/>
    <x v="5"/>
    <x v="411"/>
    <x v="429"/>
  </r>
  <r>
    <x v="92"/>
    <x v="9"/>
    <x v="11"/>
    <x v="102"/>
    <x v="5"/>
    <x v="6"/>
    <x v="411"/>
    <x v="429"/>
  </r>
  <r>
    <x v="92"/>
    <x v="9"/>
    <x v="11"/>
    <x v="102"/>
    <x v="5"/>
    <x v="7"/>
    <x v="411"/>
    <x v="429"/>
  </r>
  <r>
    <x v="92"/>
    <x v="9"/>
    <x v="11"/>
    <x v="102"/>
    <x v="5"/>
    <x v="8"/>
    <x v="411"/>
    <x v="429"/>
  </r>
  <r>
    <x v="92"/>
    <x v="9"/>
    <x v="11"/>
    <x v="102"/>
    <x v="5"/>
    <x v="9"/>
    <x v="411"/>
    <x v="429"/>
  </r>
  <r>
    <x v="92"/>
    <x v="9"/>
    <x v="11"/>
    <x v="102"/>
    <x v="5"/>
    <x v="10"/>
    <x v="411"/>
    <x v="429"/>
  </r>
  <r>
    <x v="92"/>
    <x v="9"/>
    <x v="11"/>
    <x v="102"/>
    <x v="5"/>
    <x v="11"/>
    <x v="411"/>
    <x v="429"/>
  </r>
  <r>
    <x v="92"/>
    <x v="9"/>
    <x v="11"/>
    <x v="102"/>
    <x v="5"/>
    <x v="12"/>
    <x v="411"/>
    <x v="429"/>
  </r>
  <r>
    <x v="92"/>
    <x v="9"/>
    <x v="11"/>
    <x v="102"/>
    <x v="5"/>
    <x v="13"/>
    <x v="411"/>
    <x v="429"/>
  </r>
  <r>
    <x v="92"/>
    <x v="9"/>
    <x v="11"/>
    <x v="102"/>
    <x v="5"/>
    <x v="14"/>
    <x v="411"/>
    <x v="429"/>
  </r>
  <r>
    <x v="92"/>
    <x v="9"/>
    <x v="11"/>
    <x v="102"/>
    <x v="5"/>
    <x v="15"/>
    <x v="411"/>
    <x v="429"/>
  </r>
  <r>
    <x v="92"/>
    <x v="9"/>
    <x v="11"/>
    <x v="102"/>
    <x v="5"/>
    <x v="16"/>
    <x v="411"/>
    <x v="429"/>
  </r>
  <r>
    <x v="92"/>
    <x v="9"/>
    <x v="11"/>
    <x v="102"/>
    <x v="5"/>
    <x v="17"/>
    <x v="411"/>
    <x v="429"/>
  </r>
  <r>
    <x v="92"/>
    <x v="9"/>
    <x v="11"/>
    <x v="102"/>
    <x v="5"/>
    <x v="18"/>
    <x v="411"/>
    <x v="429"/>
  </r>
  <r>
    <x v="92"/>
    <x v="9"/>
    <x v="11"/>
    <x v="102"/>
    <x v="5"/>
    <x v="19"/>
    <x v="303"/>
    <x v="327"/>
  </r>
  <r>
    <x v="93"/>
    <x v="9"/>
    <x v="11"/>
    <x v="105"/>
    <x v="5"/>
    <x v="0"/>
    <x v="239"/>
    <x v="323"/>
  </r>
  <r>
    <x v="93"/>
    <x v="9"/>
    <x v="11"/>
    <x v="105"/>
    <x v="5"/>
    <x v="1"/>
    <x v="411"/>
    <x v="429"/>
  </r>
  <r>
    <x v="93"/>
    <x v="9"/>
    <x v="11"/>
    <x v="105"/>
    <x v="5"/>
    <x v="2"/>
    <x v="262"/>
    <x v="287"/>
  </r>
  <r>
    <x v="93"/>
    <x v="9"/>
    <x v="11"/>
    <x v="105"/>
    <x v="5"/>
    <x v="3"/>
    <x v="254"/>
    <x v="279"/>
  </r>
  <r>
    <x v="93"/>
    <x v="9"/>
    <x v="11"/>
    <x v="105"/>
    <x v="5"/>
    <x v="4"/>
    <x v="223"/>
    <x v="242"/>
  </r>
  <r>
    <x v="93"/>
    <x v="9"/>
    <x v="11"/>
    <x v="105"/>
    <x v="5"/>
    <x v="5"/>
    <x v="279"/>
    <x v="309"/>
  </r>
  <r>
    <x v="93"/>
    <x v="9"/>
    <x v="11"/>
    <x v="105"/>
    <x v="5"/>
    <x v="6"/>
    <x v="238"/>
    <x v="251"/>
  </r>
  <r>
    <x v="93"/>
    <x v="9"/>
    <x v="11"/>
    <x v="105"/>
    <x v="5"/>
    <x v="7"/>
    <x v="230"/>
    <x v="242"/>
  </r>
  <r>
    <x v="93"/>
    <x v="9"/>
    <x v="11"/>
    <x v="105"/>
    <x v="5"/>
    <x v="8"/>
    <x v="247"/>
    <x v="277"/>
  </r>
  <r>
    <x v="93"/>
    <x v="9"/>
    <x v="11"/>
    <x v="105"/>
    <x v="5"/>
    <x v="9"/>
    <x v="411"/>
    <x v="429"/>
  </r>
  <r>
    <x v="93"/>
    <x v="9"/>
    <x v="11"/>
    <x v="105"/>
    <x v="5"/>
    <x v="10"/>
    <x v="255"/>
    <x v="280"/>
  </r>
  <r>
    <x v="93"/>
    <x v="9"/>
    <x v="11"/>
    <x v="105"/>
    <x v="5"/>
    <x v="11"/>
    <x v="411"/>
    <x v="429"/>
  </r>
  <r>
    <x v="93"/>
    <x v="9"/>
    <x v="11"/>
    <x v="105"/>
    <x v="5"/>
    <x v="12"/>
    <x v="259"/>
    <x v="283"/>
  </r>
  <r>
    <x v="93"/>
    <x v="9"/>
    <x v="11"/>
    <x v="105"/>
    <x v="5"/>
    <x v="13"/>
    <x v="411"/>
    <x v="429"/>
  </r>
  <r>
    <x v="93"/>
    <x v="9"/>
    <x v="11"/>
    <x v="105"/>
    <x v="5"/>
    <x v="14"/>
    <x v="258"/>
    <x v="282"/>
  </r>
  <r>
    <x v="93"/>
    <x v="9"/>
    <x v="11"/>
    <x v="105"/>
    <x v="5"/>
    <x v="15"/>
    <x v="197"/>
    <x v="213"/>
  </r>
  <r>
    <x v="93"/>
    <x v="9"/>
    <x v="11"/>
    <x v="105"/>
    <x v="5"/>
    <x v="16"/>
    <x v="190"/>
    <x v="216"/>
  </r>
  <r>
    <x v="93"/>
    <x v="9"/>
    <x v="11"/>
    <x v="105"/>
    <x v="5"/>
    <x v="17"/>
    <x v="267"/>
    <x v="287"/>
  </r>
  <r>
    <x v="93"/>
    <x v="9"/>
    <x v="11"/>
    <x v="105"/>
    <x v="5"/>
    <x v="18"/>
    <x v="411"/>
    <x v="429"/>
  </r>
  <r>
    <x v="93"/>
    <x v="9"/>
    <x v="11"/>
    <x v="105"/>
    <x v="5"/>
    <x v="19"/>
    <x v="255"/>
    <x v="429"/>
  </r>
  <r>
    <x v="94"/>
    <x v="9"/>
    <x v="11"/>
    <x v="104"/>
    <x v="5"/>
    <x v="0"/>
    <x v="255"/>
    <x v="428"/>
  </r>
  <r>
    <x v="94"/>
    <x v="9"/>
    <x v="11"/>
    <x v="104"/>
    <x v="5"/>
    <x v="1"/>
    <x v="411"/>
    <x v="429"/>
  </r>
  <r>
    <x v="94"/>
    <x v="9"/>
    <x v="11"/>
    <x v="104"/>
    <x v="5"/>
    <x v="2"/>
    <x v="276"/>
    <x v="305"/>
  </r>
  <r>
    <x v="94"/>
    <x v="9"/>
    <x v="11"/>
    <x v="104"/>
    <x v="5"/>
    <x v="3"/>
    <x v="282"/>
    <x v="311"/>
  </r>
  <r>
    <x v="94"/>
    <x v="9"/>
    <x v="11"/>
    <x v="104"/>
    <x v="5"/>
    <x v="4"/>
    <x v="239"/>
    <x v="265"/>
  </r>
  <r>
    <x v="94"/>
    <x v="9"/>
    <x v="11"/>
    <x v="104"/>
    <x v="5"/>
    <x v="5"/>
    <x v="291"/>
    <x v="316"/>
  </r>
  <r>
    <x v="94"/>
    <x v="9"/>
    <x v="11"/>
    <x v="104"/>
    <x v="5"/>
    <x v="6"/>
    <x v="263"/>
    <x v="287"/>
  </r>
  <r>
    <x v="94"/>
    <x v="9"/>
    <x v="11"/>
    <x v="104"/>
    <x v="5"/>
    <x v="7"/>
    <x v="239"/>
    <x v="263"/>
  </r>
  <r>
    <x v="94"/>
    <x v="9"/>
    <x v="11"/>
    <x v="104"/>
    <x v="5"/>
    <x v="8"/>
    <x v="255"/>
    <x v="280"/>
  </r>
  <r>
    <x v="94"/>
    <x v="9"/>
    <x v="11"/>
    <x v="104"/>
    <x v="5"/>
    <x v="9"/>
    <x v="178"/>
    <x v="280"/>
  </r>
  <r>
    <x v="94"/>
    <x v="9"/>
    <x v="11"/>
    <x v="104"/>
    <x v="5"/>
    <x v="10"/>
    <x v="411"/>
    <x v="429"/>
  </r>
  <r>
    <x v="94"/>
    <x v="9"/>
    <x v="11"/>
    <x v="104"/>
    <x v="5"/>
    <x v="11"/>
    <x v="218"/>
    <x v="237"/>
  </r>
  <r>
    <x v="94"/>
    <x v="9"/>
    <x v="11"/>
    <x v="104"/>
    <x v="5"/>
    <x v="12"/>
    <x v="259"/>
    <x v="283"/>
  </r>
  <r>
    <x v="94"/>
    <x v="9"/>
    <x v="11"/>
    <x v="104"/>
    <x v="5"/>
    <x v="13"/>
    <x v="411"/>
    <x v="429"/>
  </r>
  <r>
    <x v="94"/>
    <x v="9"/>
    <x v="11"/>
    <x v="104"/>
    <x v="5"/>
    <x v="14"/>
    <x v="274"/>
    <x v="302"/>
  </r>
  <r>
    <x v="94"/>
    <x v="9"/>
    <x v="11"/>
    <x v="104"/>
    <x v="5"/>
    <x v="15"/>
    <x v="213"/>
    <x v="230"/>
  </r>
  <r>
    <x v="94"/>
    <x v="9"/>
    <x v="11"/>
    <x v="104"/>
    <x v="5"/>
    <x v="16"/>
    <x v="203"/>
    <x v="281"/>
  </r>
  <r>
    <x v="94"/>
    <x v="9"/>
    <x v="11"/>
    <x v="104"/>
    <x v="5"/>
    <x v="17"/>
    <x v="275"/>
    <x v="305"/>
  </r>
  <r>
    <x v="94"/>
    <x v="9"/>
    <x v="11"/>
    <x v="104"/>
    <x v="5"/>
    <x v="18"/>
    <x v="411"/>
    <x v="429"/>
  </r>
  <r>
    <x v="94"/>
    <x v="9"/>
    <x v="11"/>
    <x v="104"/>
    <x v="5"/>
    <x v="19"/>
    <x v="265"/>
    <x v="281"/>
  </r>
  <r>
    <x v="95"/>
    <x v="9"/>
    <x v="11"/>
    <x v="111"/>
    <x v="5"/>
    <x v="0"/>
    <x v="410"/>
    <x v="428"/>
  </r>
  <r>
    <x v="95"/>
    <x v="9"/>
    <x v="11"/>
    <x v="111"/>
    <x v="5"/>
    <x v="1"/>
    <x v="411"/>
    <x v="429"/>
  </r>
  <r>
    <x v="95"/>
    <x v="9"/>
    <x v="11"/>
    <x v="111"/>
    <x v="5"/>
    <x v="2"/>
    <x v="255"/>
    <x v="280"/>
  </r>
  <r>
    <x v="95"/>
    <x v="9"/>
    <x v="11"/>
    <x v="111"/>
    <x v="5"/>
    <x v="3"/>
    <x v="226"/>
    <x v="250"/>
  </r>
  <r>
    <x v="95"/>
    <x v="9"/>
    <x v="11"/>
    <x v="111"/>
    <x v="5"/>
    <x v="4"/>
    <x v="411"/>
    <x v="429"/>
  </r>
  <r>
    <x v="95"/>
    <x v="9"/>
    <x v="11"/>
    <x v="111"/>
    <x v="5"/>
    <x v="5"/>
    <x v="411"/>
    <x v="429"/>
  </r>
  <r>
    <x v="95"/>
    <x v="9"/>
    <x v="11"/>
    <x v="111"/>
    <x v="5"/>
    <x v="6"/>
    <x v="411"/>
    <x v="429"/>
  </r>
  <r>
    <x v="95"/>
    <x v="9"/>
    <x v="11"/>
    <x v="111"/>
    <x v="5"/>
    <x v="7"/>
    <x v="411"/>
    <x v="429"/>
  </r>
  <r>
    <x v="95"/>
    <x v="9"/>
    <x v="11"/>
    <x v="111"/>
    <x v="5"/>
    <x v="8"/>
    <x v="239"/>
    <x v="265"/>
  </r>
  <r>
    <x v="95"/>
    <x v="9"/>
    <x v="11"/>
    <x v="111"/>
    <x v="5"/>
    <x v="9"/>
    <x v="255"/>
    <x v="280"/>
  </r>
  <r>
    <x v="95"/>
    <x v="9"/>
    <x v="11"/>
    <x v="111"/>
    <x v="5"/>
    <x v="10"/>
    <x v="411"/>
    <x v="429"/>
  </r>
  <r>
    <x v="95"/>
    <x v="9"/>
    <x v="11"/>
    <x v="111"/>
    <x v="5"/>
    <x v="11"/>
    <x v="235"/>
    <x v="262"/>
  </r>
  <r>
    <x v="95"/>
    <x v="9"/>
    <x v="11"/>
    <x v="111"/>
    <x v="5"/>
    <x v="12"/>
    <x v="411"/>
    <x v="429"/>
  </r>
  <r>
    <x v="95"/>
    <x v="9"/>
    <x v="11"/>
    <x v="111"/>
    <x v="5"/>
    <x v="13"/>
    <x v="411"/>
    <x v="429"/>
  </r>
  <r>
    <x v="95"/>
    <x v="9"/>
    <x v="11"/>
    <x v="111"/>
    <x v="5"/>
    <x v="14"/>
    <x v="249"/>
    <x v="276"/>
  </r>
  <r>
    <x v="95"/>
    <x v="9"/>
    <x v="11"/>
    <x v="111"/>
    <x v="5"/>
    <x v="15"/>
    <x v="411"/>
    <x v="429"/>
  </r>
  <r>
    <x v="95"/>
    <x v="9"/>
    <x v="11"/>
    <x v="111"/>
    <x v="5"/>
    <x v="16"/>
    <x v="411"/>
    <x v="429"/>
  </r>
  <r>
    <x v="95"/>
    <x v="9"/>
    <x v="11"/>
    <x v="111"/>
    <x v="5"/>
    <x v="17"/>
    <x v="261"/>
    <x v="280"/>
  </r>
  <r>
    <x v="95"/>
    <x v="9"/>
    <x v="11"/>
    <x v="111"/>
    <x v="5"/>
    <x v="18"/>
    <x v="411"/>
    <x v="429"/>
  </r>
  <r>
    <x v="95"/>
    <x v="9"/>
    <x v="11"/>
    <x v="111"/>
    <x v="5"/>
    <x v="19"/>
    <x v="411"/>
    <x v="429"/>
  </r>
  <r>
    <x v="96"/>
    <x v="9"/>
    <x v="11"/>
    <x v="112"/>
    <x v="5"/>
    <x v="0"/>
    <x v="410"/>
    <x v="428"/>
  </r>
  <r>
    <x v="96"/>
    <x v="9"/>
    <x v="11"/>
    <x v="112"/>
    <x v="5"/>
    <x v="1"/>
    <x v="411"/>
    <x v="429"/>
  </r>
  <r>
    <x v="96"/>
    <x v="9"/>
    <x v="11"/>
    <x v="112"/>
    <x v="5"/>
    <x v="2"/>
    <x v="411"/>
    <x v="429"/>
  </r>
  <r>
    <x v="96"/>
    <x v="9"/>
    <x v="11"/>
    <x v="112"/>
    <x v="5"/>
    <x v="3"/>
    <x v="411"/>
    <x v="429"/>
  </r>
  <r>
    <x v="96"/>
    <x v="9"/>
    <x v="11"/>
    <x v="112"/>
    <x v="5"/>
    <x v="4"/>
    <x v="411"/>
    <x v="429"/>
  </r>
  <r>
    <x v="96"/>
    <x v="9"/>
    <x v="11"/>
    <x v="112"/>
    <x v="5"/>
    <x v="5"/>
    <x v="411"/>
    <x v="429"/>
  </r>
  <r>
    <x v="96"/>
    <x v="9"/>
    <x v="11"/>
    <x v="112"/>
    <x v="5"/>
    <x v="6"/>
    <x v="411"/>
    <x v="429"/>
  </r>
  <r>
    <x v="96"/>
    <x v="9"/>
    <x v="11"/>
    <x v="112"/>
    <x v="5"/>
    <x v="7"/>
    <x v="411"/>
    <x v="429"/>
  </r>
  <r>
    <x v="96"/>
    <x v="9"/>
    <x v="11"/>
    <x v="112"/>
    <x v="5"/>
    <x v="8"/>
    <x v="411"/>
    <x v="429"/>
  </r>
  <r>
    <x v="96"/>
    <x v="9"/>
    <x v="11"/>
    <x v="112"/>
    <x v="5"/>
    <x v="9"/>
    <x v="411"/>
    <x v="429"/>
  </r>
  <r>
    <x v="96"/>
    <x v="9"/>
    <x v="11"/>
    <x v="112"/>
    <x v="5"/>
    <x v="10"/>
    <x v="411"/>
    <x v="429"/>
  </r>
  <r>
    <x v="96"/>
    <x v="9"/>
    <x v="11"/>
    <x v="112"/>
    <x v="5"/>
    <x v="11"/>
    <x v="411"/>
    <x v="429"/>
  </r>
  <r>
    <x v="96"/>
    <x v="9"/>
    <x v="11"/>
    <x v="112"/>
    <x v="5"/>
    <x v="12"/>
    <x v="411"/>
    <x v="429"/>
  </r>
  <r>
    <x v="96"/>
    <x v="9"/>
    <x v="11"/>
    <x v="112"/>
    <x v="5"/>
    <x v="13"/>
    <x v="411"/>
    <x v="429"/>
  </r>
  <r>
    <x v="96"/>
    <x v="9"/>
    <x v="11"/>
    <x v="112"/>
    <x v="5"/>
    <x v="14"/>
    <x v="411"/>
    <x v="429"/>
  </r>
  <r>
    <x v="96"/>
    <x v="9"/>
    <x v="11"/>
    <x v="112"/>
    <x v="5"/>
    <x v="15"/>
    <x v="411"/>
    <x v="429"/>
  </r>
  <r>
    <x v="96"/>
    <x v="9"/>
    <x v="11"/>
    <x v="112"/>
    <x v="5"/>
    <x v="16"/>
    <x v="411"/>
    <x v="429"/>
  </r>
  <r>
    <x v="96"/>
    <x v="9"/>
    <x v="11"/>
    <x v="112"/>
    <x v="5"/>
    <x v="17"/>
    <x v="411"/>
    <x v="429"/>
  </r>
  <r>
    <x v="96"/>
    <x v="9"/>
    <x v="11"/>
    <x v="112"/>
    <x v="5"/>
    <x v="18"/>
    <x v="411"/>
    <x v="429"/>
  </r>
  <r>
    <x v="96"/>
    <x v="9"/>
    <x v="11"/>
    <x v="112"/>
    <x v="5"/>
    <x v="19"/>
    <x v="411"/>
    <x v="429"/>
  </r>
  <r>
    <x v="97"/>
    <x v="9"/>
    <x v="11"/>
    <x v="120"/>
    <x v="5"/>
    <x v="0"/>
    <x v="410"/>
    <x v="428"/>
  </r>
  <r>
    <x v="97"/>
    <x v="9"/>
    <x v="11"/>
    <x v="120"/>
    <x v="5"/>
    <x v="1"/>
    <x v="411"/>
    <x v="429"/>
  </r>
  <r>
    <x v="97"/>
    <x v="9"/>
    <x v="11"/>
    <x v="120"/>
    <x v="5"/>
    <x v="2"/>
    <x v="411"/>
    <x v="429"/>
  </r>
  <r>
    <x v="97"/>
    <x v="9"/>
    <x v="11"/>
    <x v="120"/>
    <x v="5"/>
    <x v="3"/>
    <x v="411"/>
    <x v="429"/>
  </r>
  <r>
    <x v="97"/>
    <x v="9"/>
    <x v="11"/>
    <x v="120"/>
    <x v="5"/>
    <x v="4"/>
    <x v="411"/>
    <x v="429"/>
  </r>
  <r>
    <x v="97"/>
    <x v="9"/>
    <x v="11"/>
    <x v="120"/>
    <x v="5"/>
    <x v="5"/>
    <x v="411"/>
    <x v="429"/>
  </r>
  <r>
    <x v="97"/>
    <x v="9"/>
    <x v="11"/>
    <x v="120"/>
    <x v="5"/>
    <x v="6"/>
    <x v="411"/>
    <x v="429"/>
  </r>
  <r>
    <x v="97"/>
    <x v="9"/>
    <x v="11"/>
    <x v="120"/>
    <x v="5"/>
    <x v="7"/>
    <x v="411"/>
    <x v="429"/>
  </r>
  <r>
    <x v="97"/>
    <x v="9"/>
    <x v="11"/>
    <x v="120"/>
    <x v="5"/>
    <x v="8"/>
    <x v="411"/>
    <x v="429"/>
  </r>
  <r>
    <x v="97"/>
    <x v="9"/>
    <x v="11"/>
    <x v="120"/>
    <x v="5"/>
    <x v="9"/>
    <x v="411"/>
    <x v="429"/>
  </r>
  <r>
    <x v="97"/>
    <x v="9"/>
    <x v="11"/>
    <x v="120"/>
    <x v="5"/>
    <x v="10"/>
    <x v="411"/>
    <x v="429"/>
  </r>
  <r>
    <x v="97"/>
    <x v="9"/>
    <x v="11"/>
    <x v="120"/>
    <x v="5"/>
    <x v="11"/>
    <x v="411"/>
    <x v="429"/>
  </r>
  <r>
    <x v="97"/>
    <x v="9"/>
    <x v="11"/>
    <x v="120"/>
    <x v="5"/>
    <x v="12"/>
    <x v="411"/>
    <x v="429"/>
  </r>
  <r>
    <x v="97"/>
    <x v="9"/>
    <x v="11"/>
    <x v="120"/>
    <x v="5"/>
    <x v="13"/>
    <x v="411"/>
    <x v="429"/>
  </r>
  <r>
    <x v="97"/>
    <x v="9"/>
    <x v="11"/>
    <x v="120"/>
    <x v="5"/>
    <x v="14"/>
    <x v="411"/>
    <x v="429"/>
  </r>
  <r>
    <x v="97"/>
    <x v="9"/>
    <x v="11"/>
    <x v="120"/>
    <x v="5"/>
    <x v="15"/>
    <x v="411"/>
    <x v="429"/>
  </r>
  <r>
    <x v="97"/>
    <x v="9"/>
    <x v="11"/>
    <x v="120"/>
    <x v="5"/>
    <x v="16"/>
    <x v="411"/>
    <x v="429"/>
  </r>
  <r>
    <x v="97"/>
    <x v="9"/>
    <x v="11"/>
    <x v="120"/>
    <x v="5"/>
    <x v="17"/>
    <x v="411"/>
    <x v="429"/>
  </r>
  <r>
    <x v="97"/>
    <x v="9"/>
    <x v="11"/>
    <x v="120"/>
    <x v="5"/>
    <x v="18"/>
    <x v="411"/>
    <x v="429"/>
  </r>
  <r>
    <x v="97"/>
    <x v="9"/>
    <x v="11"/>
    <x v="120"/>
    <x v="5"/>
    <x v="19"/>
    <x v="411"/>
    <x v="429"/>
  </r>
  <r>
    <x v="98"/>
    <x v="9"/>
    <x v="11"/>
    <x v="122"/>
    <x v="5"/>
    <x v="0"/>
    <x v="411"/>
    <x v="429"/>
  </r>
  <r>
    <x v="98"/>
    <x v="9"/>
    <x v="11"/>
    <x v="122"/>
    <x v="5"/>
    <x v="1"/>
    <x v="411"/>
    <x v="429"/>
  </r>
  <r>
    <x v="98"/>
    <x v="9"/>
    <x v="11"/>
    <x v="122"/>
    <x v="5"/>
    <x v="2"/>
    <x v="225"/>
    <x v="246"/>
  </r>
  <r>
    <x v="98"/>
    <x v="9"/>
    <x v="11"/>
    <x v="122"/>
    <x v="5"/>
    <x v="3"/>
    <x v="411"/>
    <x v="429"/>
  </r>
  <r>
    <x v="98"/>
    <x v="9"/>
    <x v="11"/>
    <x v="122"/>
    <x v="5"/>
    <x v="4"/>
    <x v="211"/>
    <x v="159"/>
  </r>
  <r>
    <x v="98"/>
    <x v="9"/>
    <x v="11"/>
    <x v="122"/>
    <x v="5"/>
    <x v="5"/>
    <x v="411"/>
    <x v="429"/>
  </r>
  <r>
    <x v="98"/>
    <x v="9"/>
    <x v="11"/>
    <x v="122"/>
    <x v="5"/>
    <x v="6"/>
    <x v="172"/>
    <x v="190"/>
  </r>
  <r>
    <x v="98"/>
    <x v="9"/>
    <x v="11"/>
    <x v="122"/>
    <x v="5"/>
    <x v="7"/>
    <x v="178"/>
    <x v="174"/>
  </r>
  <r>
    <x v="98"/>
    <x v="9"/>
    <x v="11"/>
    <x v="122"/>
    <x v="5"/>
    <x v="8"/>
    <x v="230"/>
    <x v="257"/>
  </r>
  <r>
    <x v="98"/>
    <x v="9"/>
    <x v="11"/>
    <x v="122"/>
    <x v="5"/>
    <x v="9"/>
    <x v="411"/>
    <x v="429"/>
  </r>
  <r>
    <x v="98"/>
    <x v="9"/>
    <x v="11"/>
    <x v="122"/>
    <x v="5"/>
    <x v="10"/>
    <x v="411"/>
    <x v="429"/>
  </r>
  <r>
    <x v="98"/>
    <x v="9"/>
    <x v="11"/>
    <x v="122"/>
    <x v="5"/>
    <x v="11"/>
    <x v="411"/>
    <x v="429"/>
  </r>
  <r>
    <x v="98"/>
    <x v="9"/>
    <x v="11"/>
    <x v="122"/>
    <x v="5"/>
    <x v="12"/>
    <x v="411"/>
    <x v="429"/>
  </r>
  <r>
    <x v="98"/>
    <x v="9"/>
    <x v="11"/>
    <x v="122"/>
    <x v="5"/>
    <x v="13"/>
    <x v="411"/>
    <x v="429"/>
  </r>
  <r>
    <x v="98"/>
    <x v="9"/>
    <x v="11"/>
    <x v="122"/>
    <x v="5"/>
    <x v="14"/>
    <x v="411"/>
    <x v="429"/>
  </r>
  <r>
    <x v="98"/>
    <x v="9"/>
    <x v="11"/>
    <x v="122"/>
    <x v="5"/>
    <x v="15"/>
    <x v="162"/>
    <x v="159"/>
  </r>
  <r>
    <x v="98"/>
    <x v="9"/>
    <x v="11"/>
    <x v="122"/>
    <x v="5"/>
    <x v="16"/>
    <x v="150"/>
    <x v="190"/>
  </r>
  <r>
    <x v="98"/>
    <x v="9"/>
    <x v="11"/>
    <x v="122"/>
    <x v="5"/>
    <x v="17"/>
    <x v="215"/>
    <x v="233"/>
  </r>
  <r>
    <x v="98"/>
    <x v="9"/>
    <x v="11"/>
    <x v="122"/>
    <x v="5"/>
    <x v="18"/>
    <x v="411"/>
    <x v="429"/>
  </r>
  <r>
    <x v="98"/>
    <x v="9"/>
    <x v="11"/>
    <x v="122"/>
    <x v="5"/>
    <x v="19"/>
    <x v="188"/>
    <x v="201"/>
  </r>
  <r>
    <x v="99"/>
    <x v="9"/>
    <x v="11"/>
    <x v="123"/>
    <x v="5"/>
    <x v="0"/>
    <x v="293"/>
    <x v="318"/>
  </r>
  <r>
    <x v="99"/>
    <x v="9"/>
    <x v="11"/>
    <x v="123"/>
    <x v="5"/>
    <x v="1"/>
    <x v="411"/>
    <x v="429"/>
  </r>
  <r>
    <x v="99"/>
    <x v="9"/>
    <x v="11"/>
    <x v="123"/>
    <x v="5"/>
    <x v="2"/>
    <x v="263"/>
    <x v="288"/>
  </r>
  <r>
    <x v="99"/>
    <x v="9"/>
    <x v="11"/>
    <x v="123"/>
    <x v="5"/>
    <x v="3"/>
    <x v="411"/>
    <x v="429"/>
  </r>
  <r>
    <x v="99"/>
    <x v="9"/>
    <x v="11"/>
    <x v="123"/>
    <x v="5"/>
    <x v="4"/>
    <x v="262"/>
    <x v="242"/>
  </r>
  <r>
    <x v="99"/>
    <x v="9"/>
    <x v="11"/>
    <x v="123"/>
    <x v="5"/>
    <x v="5"/>
    <x v="277"/>
    <x v="306"/>
  </r>
  <r>
    <x v="99"/>
    <x v="9"/>
    <x v="11"/>
    <x v="123"/>
    <x v="5"/>
    <x v="6"/>
    <x v="233"/>
    <x v="259"/>
  </r>
  <r>
    <x v="99"/>
    <x v="9"/>
    <x v="11"/>
    <x v="123"/>
    <x v="5"/>
    <x v="7"/>
    <x v="223"/>
    <x v="233"/>
  </r>
  <r>
    <x v="99"/>
    <x v="9"/>
    <x v="11"/>
    <x v="123"/>
    <x v="5"/>
    <x v="8"/>
    <x v="262"/>
    <x v="287"/>
  </r>
  <r>
    <x v="99"/>
    <x v="9"/>
    <x v="11"/>
    <x v="123"/>
    <x v="5"/>
    <x v="9"/>
    <x v="178"/>
    <x v="280"/>
  </r>
  <r>
    <x v="99"/>
    <x v="9"/>
    <x v="11"/>
    <x v="123"/>
    <x v="5"/>
    <x v="10"/>
    <x v="211"/>
    <x v="233"/>
  </r>
  <r>
    <x v="99"/>
    <x v="9"/>
    <x v="11"/>
    <x v="123"/>
    <x v="5"/>
    <x v="11"/>
    <x v="211"/>
    <x v="233"/>
  </r>
  <r>
    <x v="99"/>
    <x v="9"/>
    <x v="11"/>
    <x v="123"/>
    <x v="5"/>
    <x v="12"/>
    <x v="411"/>
    <x v="429"/>
  </r>
  <r>
    <x v="99"/>
    <x v="9"/>
    <x v="11"/>
    <x v="123"/>
    <x v="5"/>
    <x v="13"/>
    <x v="411"/>
    <x v="429"/>
  </r>
  <r>
    <x v="99"/>
    <x v="9"/>
    <x v="11"/>
    <x v="123"/>
    <x v="5"/>
    <x v="14"/>
    <x v="411"/>
    <x v="429"/>
  </r>
  <r>
    <x v="99"/>
    <x v="9"/>
    <x v="11"/>
    <x v="123"/>
    <x v="5"/>
    <x v="15"/>
    <x v="203"/>
    <x v="227"/>
  </r>
  <r>
    <x v="99"/>
    <x v="9"/>
    <x v="11"/>
    <x v="123"/>
    <x v="5"/>
    <x v="16"/>
    <x v="190"/>
    <x v="254"/>
  </r>
  <r>
    <x v="99"/>
    <x v="9"/>
    <x v="11"/>
    <x v="123"/>
    <x v="5"/>
    <x v="17"/>
    <x v="257"/>
    <x v="280"/>
  </r>
  <r>
    <x v="99"/>
    <x v="9"/>
    <x v="11"/>
    <x v="123"/>
    <x v="5"/>
    <x v="18"/>
    <x v="411"/>
    <x v="429"/>
  </r>
  <r>
    <x v="99"/>
    <x v="9"/>
    <x v="11"/>
    <x v="123"/>
    <x v="5"/>
    <x v="19"/>
    <x v="253"/>
    <x v="268"/>
  </r>
  <r>
    <x v="100"/>
    <x v="9"/>
    <x v="11"/>
    <x v="124"/>
    <x v="5"/>
    <x v="0"/>
    <x v="296"/>
    <x v="323"/>
  </r>
  <r>
    <x v="100"/>
    <x v="9"/>
    <x v="11"/>
    <x v="124"/>
    <x v="5"/>
    <x v="1"/>
    <x v="411"/>
    <x v="429"/>
  </r>
  <r>
    <x v="100"/>
    <x v="9"/>
    <x v="11"/>
    <x v="124"/>
    <x v="5"/>
    <x v="2"/>
    <x v="276"/>
    <x v="305"/>
  </r>
  <r>
    <x v="100"/>
    <x v="9"/>
    <x v="11"/>
    <x v="124"/>
    <x v="5"/>
    <x v="3"/>
    <x v="411"/>
    <x v="429"/>
  </r>
  <r>
    <x v="100"/>
    <x v="9"/>
    <x v="11"/>
    <x v="124"/>
    <x v="5"/>
    <x v="4"/>
    <x v="267"/>
    <x v="265"/>
  </r>
  <r>
    <x v="100"/>
    <x v="9"/>
    <x v="11"/>
    <x v="124"/>
    <x v="5"/>
    <x v="5"/>
    <x v="296"/>
    <x v="323"/>
  </r>
  <r>
    <x v="100"/>
    <x v="9"/>
    <x v="11"/>
    <x v="124"/>
    <x v="5"/>
    <x v="6"/>
    <x v="271"/>
    <x v="304"/>
  </r>
  <r>
    <x v="100"/>
    <x v="9"/>
    <x v="11"/>
    <x v="124"/>
    <x v="5"/>
    <x v="7"/>
    <x v="252"/>
    <x v="260"/>
  </r>
  <r>
    <x v="100"/>
    <x v="9"/>
    <x v="11"/>
    <x v="124"/>
    <x v="5"/>
    <x v="8"/>
    <x v="288"/>
    <x v="315"/>
  </r>
  <r>
    <x v="100"/>
    <x v="9"/>
    <x v="11"/>
    <x v="124"/>
    <x v="5"/>
    <x v="9"/>
    <x v="178"/>
    <x v="280"/>
  </r>
  <r>
    <x v="100"/>
    <x v="9"/>
    <x v="11"/>
    <x v="124"/>
    <x v="5"/>
    <x v="10"/>
    <x v="411"/>
    <x v="429"/>
  </r>
  <r>
    <x v="100"/>
    <x v="9"/>
    <x v="11"/>
    <x v="124"/>
    <x v="5"/>
    <x v="11"/>
    <x v="235"/>
    <x v="262"/>
  </r>
  <r>
    <x v="100"/>
    <x v="9"/>
    <x v="11"/>
    <x v="124"/>
    <x v="5"/>
    <x v="12"/>
    <x v="411"/>
    <x v="429"/>
  </r>
  <r>
    <x v="100"/>
    <x v="9"/>
    <x v="11"/>
    <x v="124"/>
    <x v="5"/>
    <x v="13"/>
    <x v="411"/>
    <x v="429"/>
  </r>
  <r>
    <x v="100"/>
    <x v="9"/>
    <x v="11"/>
    <x v="124"/>
    <x v="5"/>
    <x v="14"/>
    <x v="411"/>
    <x v="429"/>
  </r>
  <r>
    <x v="100"/>
    <x v="9"/>
    <x v="11"/>
    <x v="124"/>
    <x v="5"/>
    <x v="15"/>
    <x v="260"/>
    <x v="275"/>
  </r>
  <r>
    <x v="100"/>
    <x v="9"/>
    <x v="11"/>
    <x v="124"/>
    <x v="5"/>
    <x v="16"/>
    <x v="239"/>
    <x v="288"/>
  </r>
  <r>
    <x v="100"/>
    <x v="9"/>
    <x v="11"/>
    <x v="124"/>
    <x v="5"/>
    <x v="17"/>
    <x v="268"/>
    <x v="298"/>
  </r>
  <r>
    <x v="100"/>
    <x v="9"/>
    <x v="11"/>
    <x v="124"/>
    <x v="5"/>
    <x v="18"/>
    <x v="411"/>
    <x v="429"/>
  </r>
  <r>
    <x v="100"/>
    <x v="9"/>
    <x v="11"/>
    <x v="124"/>
    <x v="5"/>
    <x v="19"/>
    <x v="289"/>
    <x v="307"/>
  </r>
  <r>
    <x v="101"/>
    <x v="10"/>
    <x v="12"/>
    <x v="96"/>
    <x v="5"/>
    <x v="0"/>
    <x v="411"/>
    <x v="429"/>
  </r>
  <r>
    <x v="101"/>
    <x v="10"/>
    <x v="12"/>
    <x v="96"/>
    <x v="5"/>
    <x v="1"/>
    <x v="411"/>
    <x v="429"/>
  </r>
  <r>
    <x v="101"/>
    <x v="10"/>
    <x v="12"/>
    <x v="96"/>
    <x v="5"/>
    <x v="2"/>
    <x v="320"/>
    <x v="360"/>
  </r>
  <r>
    <x v="101"/>
    <x v="10"/>
    <x v="12"/>
    <x v="96"/>
    <x v="5"/>
    <x v="3"/>
    <x v="411"/>
    <x v="429"/>
  </r>
  <r>
    <x v="101"/>
    <x v="10"/>
    <x v="12"/>
    <x v="96"/>
    <x v="5"/>
    <x v="4"/>
    <x v="348"/>
    <x v="366"/>
  </r>
  <r>
    <x v="101"/>
    <x v="10"/>
    <x v="12"/>
    <x v="96"/>
    <x v="5"/>
    <x v="5"/>
    <x v="411"/>
    <x v="429"/>
  </r>
  <r>
    <x v="101"/>
    <x v="10"/>
    <x v="12"/>
    <x v="96"/>
    <x v="5"/>
    <x v="6"/>
    <x v="358"/>
    <x v="366"/>
  </r>
  <r>
    <x v="101"/>
    <x v="10"/>
    <x v="12"/>
    <x v="96"/>
    <x v="5"/>
    <x v="7"/>
    <x v="411"/>
    <x v="429"/>
  </r>
  <r>
    <x v="101"/>
    <x v="10"/>
    <x v="12"/>
    <x v="96"/>
    <x v="5"/>
    <x v="8"/>
    <x v="411"/>
    <x v="429"/>
  </r>
  <r>
    <x v="101"/>
    <x v="10"/>
    <x v="12"/>
    <x v="96"/>
    <x v="5"/>
    <x v="9"/>
    <x v="411"/>
    <x v="429"/>
  </r>
  <r>
    <x v="101"/>
    <x v="10"/>
    <x v="12"/>
    <x v="96"/>
    <x v="5"/>
    <x v="10"/>
    <x v="411"/>
    <x v="429"/>
  </r>
  <r>
    <x v="101"/>
    <x v="10"/>
    <x v="12"/>
    <x v="96"/>
    <x v="5"/>
    <x v="11"/>
    <x v="411"/>
    <x v="429"/>
  </r>
  <r>
    <x v="101"/>
    <x v="10"/>
    <x v="12"/>
    <x v="96"/>
    <x v="5"/>
    <x v="12"/>
    <x v="411"/>
    <x v="429"/>
  </r>
  <r>
    <x v="101"/>
    <x v="10"/>
    <x v="12"/>
    <x v="96"/>
    <x v="5"/>
    <x v="13"/>
    <x v="411"/>
    <x v="429"/>
  </r>
  <r>
    <x v="101"/>
    <x v="10"/>
    <x v="12"/>
    <x v="96"/>
    <x v="5"/>
    <x v="14"/>
    <x v="411"/>
    <x v="429"/>
  </r>
  <r>
    <x v="101"/>
    <x v="10"/>
    <x v="12"/>
    <x v="96"/>
    <x v="5"/>
    <x v="15"/>
    <x v="345"/>
    <x v="359"/>
  </r>
  <r>
    <x v="101"/>
    <x v="10"/>
    <x v="12"/>
    <x v="96"/>
    <x v="5"/>
    <x v="16"/>
    <x v="323"/>
    <x v="347"/>
  </r>
  <r>
    <x v="101"/>
    <x v="10"/>
    <x v="12"/>
    <x v="96"/>
    <x v="5"/>
    <x v="17"/>
    <x v="334"/>
    <x v="356"/>
  </r>
  <r>
    <x v="101"/>
    <x v="10"/>
    <x v="12"/>
    <x v="96"/>
    <x v="5"/>
    <x v="18"/>
    <x v="411"/>
    <x v="429"/>
  </r>
  <r>
    <x v="101"/>
    <x v="10"/>
    <x v="12"/>
    <x v="96"/>
    <x v="5"/>
    <x v="19"/>
    <x v="338"/>
    <x v="357"/>
  </r>
  <r>
    <x v="102"/>
    <x v="10"/>
    <x v="12"/>
    <x v="100"/>
    <x v="5"/>
    <x v="0"/>
    <x v="410"/>
    <x v="428"/>
  </r>
  <r>
    <x v="102"/>
    <x v="10"/>
    <x v="12"/>
    <x v="100"/>
    <x v="5"/>
    <x v="1"/>
    <x v="411"/>
    <x v="429"/>
  </r>
  <r>
    <x v="102"/>
    <x v="10"/>
    <x v="12"/>
    <x v="100"/>
    <x v="5"/>
    <x v="2"/>
    <x v="411"/>
    <x v="429"/>
  </r>
  <r>
    <x v="102"/>
    <x v="10"/>
    <x v="12"/>
    <x v="100"/>
    <x v="5"/>
    <x v="3"/>
    <x v="411"/>
    <x v="429"/>
  </r>
  <r>
    <x v="102"/>
    <x v="10"/>
    <x v="12"/>
    <x v="100"/>
    <x v="5"/>
    <x v="4"/>
    <x v="411"/>
    <x v="429"/>
  </r>
  <r>
    <x v="102"/>
    <x v="10"/>
    <x v="12"/>
    <x v="100"/>
    <x v="5"/>
    <x v="5"/>
    <x v="411"/>
    <x v="429"/>
  </r>
  <r>
    <x v="102"/>
    <x v="10"/>
    <x v="12"/>
    <x v="100"/>
    <x v="5"/>
    <x v="6"/>
    <x v="321"/>
    <x v="343"/>
  </r>
  <r>
    <x v="102"/>
    <x v="10"/>
    <x v="12"/>
    <x v="100"/>
    <x v="5"/>
    <x v="7"/>
    <x v="411"/>
    <x v="429"/>
  </r>
  <r>
    <x v="102"/>
    <x v="10"/>
    <x v="12"/>
    <x v="100"/>
    <x v="5"/>
    <x v="8"/>
    <x v="411"/>
    <x v="429"/>
  </r>
  <r>
    <x v="102"/>
    <x v="10"/>
    <x v="12"/>
    <x v="100"/>
    <x v="5"/>
    <x v="9"/>
    <x v="411"/>
    <x v="429"/>
  </r>
  <r>
    <x v="102"/>
    <x v="10"/>
    <x v="12"/>
    <x v="100"/>
    <x v="5"/>
    <x v="10"/>
    <x v="411"/>
    <x v="429"/>
  </r>
  <r>
    <x v="102"/>
    <x v="10"/>
    <x v="12"/>
    <x v="100"/>
    <x v="5"/>
    <x v="11"/>
    <x v="411"/>
    <x v="429"/>
  </r>
  <r>
    <x v="102"/>
    <x v="10"/>
    <x v="12"/>
    <x v="100"/>
    <x v="5"/>
    <x v="12"/>
    <x v="411"/>
    <x v="429"/>
  </r>
  <r>
    <x v="102"/>
    <x v="10"/>
    <x v="12"/>
    <x v="100"/>
    <x v="5"/>
    <x v="13"/>
    <x v="411"/>
    <x v="429"/>
  </r>
  <r>
    <x v="102"/>
    <x v="10"/>
    <x v="12"/>
    <x v="100"/>
    <x v="5"/>
    <x v="14"/>
    <x v="411"/>
    <x v="429"/>
  </r>
  <r>
    <x v="102"/>
    <x v="10"/>
    <x v="12"/>
    <x v="100"/>
    <x v="5"/>
    <x v="15"/>
    <x v="411"/>
    <x v="429"/>
  </r>
  <r>
    <x v="102"/>
    <x v="10"/>
    <x v="12"/>
    <x v="100"/>
    <x v="5"/>
    <x v="16"/>
    <x v="411"/>
    <x v="429"/>
  </r>
  <r>
    <x v="102"/>
    <x v="10"/>
    <x v="12"/>
    <x v="100"/>
    <x v="5"/>
    <x v="17"/>
    <x v="411"/>
    <x v="429"/>
  </r>
  <r>
    <x v="102"/>
    <x v="10"/>
    <x v="12"/>
    <x v="100"/>
    <x v="5"/>
    <x v="18"/>
    <x v="411"/>
    <x v="429"/>
  </r>
  <r>
    <x v="102"/>
    <x v="10"/>
    <x v="12"/>
    <x v="100"/>
    <x v="5"/>
    <x v="19"/>
    <x v="318"/>
    <x v="341"/>
  </r>
  <r>
    <x v="103"/>
    <x v="10"/>
    <x v="12"/>
    <x v="103"/>
    <x v="5"/>
    <x v="0"/>
    <x v="410"/>
    <x v="428"/>
  </r>
  <r>
    <x v="103"/>
    <x v="10"/>
    <x v="12"/>
    <x v="103"/>
    <x v="5"/>
    <x v="1"/>
    <x v="411"/>
    <x v="429"/>
  </r>
  <r>
    <x v="103"/>
    <x v="10"/>
    <x v="12"/>
    <x v="103"/>
    <x v="5"/>
    <x v="2"/>
    <x v="327"/>
    <x v="350"/>
  </r>
  <r>
    <x v="103"/>
    <x v="10"/>
    <x v="12"/>
    <x v="103"/>
    <x v="5"/>
    <x v="3"/>
    <x v="411"/>
    <x v="429"/>
  </r>
  <r>
    <x v="103"/>
    <x v="10"/>
    <x v="12"/>
    <x v="103"/>
    <x v="5"/>
    <x v="4"/>
    <x v="411"/>
    <x v="429"/>
  </r>
  <r>
    <x v="103"/>
    <x v="10"/>
    <x v="12"/>
    <x v="103"/>
    <x v="5"/>
    <x v="5"/>
    <x v="411"/>
    <x v="429"/>
  </r>
  <r>
    <x v="103"/>
    <x v="10"/>
    <x v="12"/>
    <x v="103"/>
    <x v="5"/>
    <x v="6"/>
    <x v="411"/>
    <x v="429"/>
  </r>
  <r>
    <x v="103"/>
    <x v="10"/>
    <x v="12"/>
    <x v="103"/>
    <x v="5"/>
    <x v="7"/>
    <x v="411"/>
    <x v="429"/>
  </r>
  <r>
    <x v="103"/>
    <x v="10"/>
    <x v="12"/>
    <x v="103"/>
    <x v="5"/>
    <x v="8"/>
    <x v="411"/>
    <x v="429"/>
  </r>
  <r>
    <x v="103"/>
    <x v="10"/>
    <x v="12"/>
    <x v="103"/>
    <x v="5"/>
    <x v="9"/>
    <x v="411"/>
    <x v="429"/>
  </r>
  <r>
    <x v="103"/>
    <x v="10"/>
    <x v="12"/>
    <x v="103"/>
    <x v="5"/>
    <x v="10"/>
    <x v="411"/>
    <x v="429"/>
  </r>
  <r>
    <x v="103"/>
    <x v="10"/>
    <x v="12"/>
    <x v="103"/>
    <x v="5"/>
    <x v="11"/>
    <x v="411"/>
    <x v="429"/>
  </r>
  <r>
    <x v="103"/>
    <x v="10"/>
    <x v="12"/>
    <x v="103"/>
    <x v="5"/>
    <x v="12"/>
    <x v="411"/>
    <x v="429"/>
  </r>
  <r>
    <x v="103"/>
    <x v="10"/>
    <x v="12"/>
    <x v="103"/>
    <x v="5"/>
    <x v="13"/>
    <x v="411"/>
    <x v="429"/>
  </r>
  <r>
    <x v="103"/>
    <x v="10"/>
    <x v="12"/>
    <x v="103"/>
    <x v="5"/>
    <x v="14"/>
    <x v="411"/>
    <x v="429"/>
  </r>
  <r>
    <x v="103"/>
    <x v="10"/>
    <x v="12"/>
    <x v="103"/>
    <x v="5"/>
    <x v="15"/>
    <x v="411"/>
    <x v="429"/>
  </r>
  <r>
    <x v="103"/>
    <x v="10"/>
    <x v="12"/>
    <x v="103"/>
    <x v="5"/>
    <x v="16"/>
    <x v="411"/>
    <x v="429"/>
  </r>
  <r>
    <x v="103"/>
    <x v="10"/>
    <x v="12"/>
    <x v="103"/>
    <x v="5"/>
    <x v="17"/>
    <x v="411"/>
    <x v="429"/>
  </r>
  <r>
    <x v="103"/>
    <x v="10"/>
    <x v="12"/>
    <x v="103"/>
    <x v="5"/>
    <x v="18"/>
    <x v="411"/>
    <x v="429"/>
  </r>
  <r>
    <x v="103"/>
    <x v="10"/>
    <x v="12"/>
    <x v="103"/>
    <x v="5"/>
    <x v="19"/>
    <x v="411"/>
    <x v="429"/>
  </r>
  <r>
    <x v="104"/>
    <x v="10"/>
    <x v="12"/>
    <x v="106"/>
    <x v="5"/>
    <x v="0"/>
    <x v="411"/>
    <x v="429"/>
  </r>
  <r>
    <x v="104"/>
    <x v="10"/>
    <x v="12"/>
    <x v="106"/>
    <x v="5"/>
    <x v="1"/>
    <x v="255"/>
    <x v="265"/>
  </r>
  <r>
    <x v="104"/>
    <x v="10"/>
    <x v="12"/>
    <x v="106"/>
    <x v="5"/>
    <x v="2"/>
    <x v="320"/>
    <x v="342"/>
  </r>
  <r>
    <x v="104"/>
    <x v="10"/>
    <x v="12"/>
    <x v="106"/>
    <x v="5"/>
    <x v="3"/>
    <x v="411"/>
    <x v="429"/>
  </r>
  <r>
    <x v="104"/>
    <x v="10"/>
    <x v="12"/>
    <x v="106"/>
    <x v="5"/>
    <x v="4"/>
    <x v="276"/>
    <x v="305"/>
  </r>
  <r>
    <x v="104"/>
    <x v="10"/>
    <x v="12"/>
    <x v="106"/>
    <x v="5"/>
    <x v="5"/>
    <x v="411"/>
    <x v="429"/>
  </r>
  <r>
    <x v="104"/>
    <x v="10"/>
    <x v="12"/>
    <x v="106"/>
    <x v="5"/>
    <x v="6"/>
    <x v="411"/>
    <x v="429"/>
  </r>
  <r>
    <x v="104"/>
    <x v="10"/>
    <x v="12"/>
    <x v="106"/>
    <x v="5"/>
    <x v="7"/>
    <x v="276"/>
    <x v="301"/>
  </r>
  <r>
    <x v="104"/>
    <x v="10"/>
    <x v="12"/>
    <x v="106"/>
    <x v="5"/>
    <x v="8"/>
    <x v="411"/>
    <x v="429"/>
  </r>
  <r>
    <x v="104"/>
    <x v="10"/>
    <x v="12"/>
    <x v="106"/>
    <x v="5"/>
    <x v="9"/>
    <x v="296"/>
    <x v="301"/>
  </r>
  <r>
    <x v="104"/>
    <x v="10"/>
    <x v="12"/>
    <x v="106"/>
    <x v="5"/>
    <x v="10"/>
    <x v="411"/>
    <x v="429"/>
  </r>
  <r>
    <x v="104"/>
    <x v="10"/>
    <x v="12"/>
    <x v="106"/>
    <x v="5"/>
    <x v="11"/>
    <x v="411"/>
    <x v="429"/>
  </r>
  <r>
    <x v="104"/>
    <x v="10"/>
    <x v="12"/>
    <x v="106"/>
    <x v="5"/>
    <x v="12"/>
    <x v="411"/>
    <x v="429"/>
  </r>
  <r>
    <x v="104"/>
    <x v="10"/>
    <x v="12"/>
    <x v="106"/>
    <x v="5"/>
    <x v="13"/>
    <x v="411"/>
    <x v="429"/>
  </r>
  <r>
    <x v="104"/>
    <x v="10"/>
    <x v="12"/>
    <x v="106"/>
    <x v="5"/>
    <x v="14"/>
    <x v="411"/>
    <x v="429"/>
  </r>
  <r>
    <x v="104"/>
    <x v="10"/>
    <x v="12"/>
    <x v="106"/>
    <x v="5"/>
    <x v="15"/>
    <x v="270"/>
    <x v="308"/>
  </r>
  <r>
    <x v="104"/>
    <x v="10"/>
    <x v="12"/>
    <x v="106"/>
    <x v="5"/>
    <x v="16"/>
    <x v="280"/>
    <x v="310"/>
  </r>
  <r>
    <x v="104"/>
    <x v="10"/>
    <x v="12"/>
    <x v="106"/>
    <x v="5"/>
    <x v="17"/>
    <x v="324"/>
    <x v="342"/>
  </r>
  <r>
    <x v="104"/>
    <x v="10"/>
    <x v="12"/>
    <x v="106"/>
    <x v="5"/>
    <x v="18"/>
    <x v="411"/>
    <x v="429"/>
  </r>
  <r>
    <x v="104"/>
    <x v="10"/>
    <x v="12"/>
    <x v="106"/>
    <x v="5"/>
    <x v="19"/>
    <x v="293"/>
    <x v="317"/>
  </r>
  <r>
    <x v="105"/>
    <x v="10"/>
    <x v="12"/>
    <x v="113"/>
    <x v="5"/>
    <x v="0"/>
    <x v="411"/>
    <x v="429"/>
  </r>
  <r>
    <x v="105"/>
    <x v="10"/>
    <x v="12"/>
    <x v="113"/>
    <x v="5"/>
    <x v="1"/>
    <x v="411"/>
    <x v="429"/>
  </r>
  <r>
    <x v="105"/>
    <x v="10"/>
    <x v="12"/>
    <x v="113"/>
    <x v="5"/>
    <x v="2"/>
    <x v="411"/>
    <x v="429"/>
  </r>
  <r>
    <x v="105"/>
    <x v="10"/>
    <x v="12"/>
    <x v="113"/>
    <x v="5"/>
    <x v="3"/>
    <x v="411"/>
    <x v="429"/>
  </r>
  <r>
    <x v="105"/>
    <x v="10"/>
    <x v="12"/>
    <x v="113"/>
    <x v="5"/>
    <x v="4"/>
    <x v="411"/>
    <x v="429"/>
  </r>
  <r>
    <x v="105"/>
    <x v="10"/>
    <x v="12"/>
    <x v="113"/>
    <x v="5"/>
    <x v="5"/>
    <x v="411"/>
    <x v="429"/>
  </r>
  <r>
    <x v="105"/>
    <x v="10"/>
    <x v="12"/>
    <x v="113"/>
    <x v="5"/>
    <x v="6"/>
    <x v="411"/>
    <x v="429"/>
  </r>
  <r>
    <x v="105"/>
    <x v="10"/>
    <x v="12"/>
    <x v="113"/>
    <x v="5"/>
    <x v="7"/>
    <x v="411"/>
    <x v="429"/>
  </r>
  <r>
    <x v="105"/>
    <x v="10"/>
    <x v="12"/>
    <x v="113"/>
    <x v="5"/>
    <x v="8"/>
    <x v="411"/>
    <x v="429"/>
  </r>
  <r>
    <x v="105"/>
    <x v="10"/>
    <x v="12"/>
    <x v="113"/>
    <x v="5"/>
    <x v="9"/>
    <x v="411"/>
    <x v="429"/>
  </r>
  <r>
    <x v="105"/>
    <x v="10"/>
    <x v="12"/>
    <x v="113"/>
    <x v="5"/>
    <x v="10"/>
    <x v="411"/>
    <x v="429"/>
  </r>
  <r>
    <x v="105"/>
    <x v="10"/>
    <x v="12"/>
    <x v="113"/>
    <x v="5"/>
    <x v="11"/>
    <x v="411"/>
    <x v="429"/>
  </r>
  <r>
    <x v="105"/>
    <x v="10"/>
    <x v="12"/>
    <x v="113"/>
    <x v="5"/>
    <x v="12"/>
    <x v="411"/>
    <x v="429"/>
  </r>
  <r>
    <x v="105"/>
    <x v="10"/>
    <x v="12"/>
    <x v="113"/>
    <x v="5"/>
    <x v="13"/>
    <x v="411"/>
    <x v="429"/>
  </r>
  <r>
    <x v="105"/>
    <x v="10"/>
    <x v="12"/>
    <x v="113"/>
    <x v="5"/>
    <x v="14"/>
    <x v="411"/>
    <x v="429"/>
  </r>
  <r>
    <x v="105"/>
    <x v="10"/>
    <x v="12"/>
    <x v="113"/>
    <x v="5"/>
    <x v="15"/>
    <x v="411"/>
    <x v="429"/>
  </r>
  <r>
    <x v="105"/>
    <x v="10"/>
    <x v="12"/>
    <x v="113"/>
    <x v="5"/>
    <x v="16"/>
    <x v="411"/>
    <x v="429"/>
  </r>
  <r>
    <x v="105"/>
    <x v="10"/>
    <x v="12"/>
    <x v="113"/>
    <x v="5"/>
    <x v="17"/>
    <x v="411"/>
    <x v="429"/>
  </r>
  <r>
    <x v="105"/>
    <x v="10"/>
    <x v="12"/>
    <x v="113"/>
    <x v="5"/>
    <x v="18"/>
    <x v="411"/>
    <x v="429"/>
  </r>
  <r>
    <x v="105"/>
    <x v="10"/>
    <x v="12"/>
    <x v="113"/>
    <x v="5"/>
    <x v="19"/>
    <x v="411"/>
    <x v="429"/>
  </r>
  <r>
    <x v="106"/>
    <x v="10"/>
    <x v="12"/>
    <x v="114"/>
    <x v="5"/>
    <x v="0"/>
    <x v="411"/>
    <x v="429"/>
  </r>
  <r>
    <x v="106"/>
    <x v="10"/>
    <x v="12"/>
    <x v="114"/>
    <x v="5"/>
    <x v="1"/>
    <x v="411"/>
    <x v="429"/>
  </r>
  <r>
    <x v="106"/>
    <x v="10"/>
    <x v="12"/>
    <x v="114"/>
    <x v="5"/>
    <x v="2"/>
    <x v="411"/>
    <x v="429"/>
  </r>
  <r>
    <x v="106"/>
    <x v="10"/>
    <x v="12"/>
    <x v="114"/>
    <x v="5"/>
    <x v="3"/>
    <x v="411"/>
    <x v="429"/>
  </r>
  <r>
    <x v="106"/>
    <x v="10"/>
    <x v="12"/>
    <x v="114"/>
    <x v="5"/>
    <x v="4"/>
    <x v="411"/>
    <x v="429"/>
  </r>
  <r>
    <x v="106"/>
    <x v="10"/>
    <x v="12"/>
    <x v="114"/>
    <x v="5"/>
    <x v="5"/>
    <x v="411"/>
    <x v="429"/>
  </r>
  <r>
    <x v="106"/>
    <x v="10"/>
    <x v="12"/>
    <x v="114"/>
    <x v="5"/>
    <x v="6"/>
    <x v="411"/>
    <x v="429"/>
  </r>
  <r>
    <x v="106"/>
    <x v="10"/>
    <x v="12"/>
    <x v="114"/>
    <x v="5"/>
    <x v="7"/>
    <x v="411"/>
    <x v="429"/>
  </r>
  <r>
    <x v="106"/>
    <x v="10"/>
    <x v="12"/>
    <x v="114"/>
    <x v="5"/>
    <x v="8"/>
    <x v="411"/>
    <x v="429"/>
  </r>
  <r>
    <x v="106"/>
    <x v="10"/>
    <x v="12"/>
    <x v="114"/>
    <x v="5"/>
    <x v="9"/>
    <x v="411"/>
    <x v="429"/>
  </r>
  <r>
    <x v="106"/>
    <x v="10"/>
    <x v="12"/>
    <x v="114"/>
    <x v="5"/>
    <x v="10"/>
    <x v="411"/>
    <x v="429"/>
  </r>
  <r>
    <x v="106"/>
    <x v="10"/>
    <x v="12"/>
    <x v="114"/>
    <x v="5"/>
    <x v="11"/>
    <x v="411"/>
    <x v="429"/>
  </r>
  <r>
    <x v="106"/>
    <x v="10"/>
    <x v="12"/>
    <x v="114"/>
    <x v="5"/>
    <x v="12"/>
    <x v="411"/>
    <x v="429"/>
  </r>
  <r>
    <x v="106"/>
    <x v="10"/>
    <x v="12"/>
    <x v="114"/>
    <x v="5"/>
    <x v="13"/>
    <x v="411"/>
    <x v="429"/>
  </r>
  <r>
    <x v="106"/>
    <x v="10"/>
    <x v="12"/>
    <x v="114"/>
    <x v="5"/>
    <x v="14"/>
    <x v="411"/>
    <x v="429"/>
  </r>
  <r>
    <x v="106"/>
    <x v="10"/>
    <x v="12"/>
    <x v="114"/>
    <x v="5"/>
    <x v="15"/>
    <x v="411"/>
    <x v="429"/>
  </r>
  <r>
    <x v="106"/>
    <x v="10"/>
    <x v="12"/>
    <x v="114"/>
    <x v="5"/>
    <x v="16"/>
    <x v="411"/>
    <x v="429"/>
  </r>
  <r>
    <x v="106"/>
    <x v="10"/>
    <x v="12"/>
    <x v="114"/>
    <x v="5"/>
    <x v="17"/>
    <x v="411"/>
    <x v="429"/>
  </r>
  <r>
    <x v="106"/>
    <x v="10"/>
    <x v="12"/>
    <x v="114"/>
    <x v="5"/>
    <x v="18"/>
    <x v="411"/>
    <x v="429"/>
  </r>
  <r>
    <x v="106"/>
    <x v="10"/>
    <x v="12"/>
    <x v="114"/>
    <x v="5"/>
    <x v="19"/>
    <x v="411"/>
    <x v="429"/>
  </r>
  <r>
    <x v="107"/>
    <x v="10"/>
    <x v="12"/>
    <x v="118"/>
    <x v="5"/>
    <x v="0"/>
    <x v="411"/>
    <x v="429"/>
  </r>
  <r>
    <x v="107"/>
    <x v="10"/>
    <x v="12"/>
    <x v="118"/>
    <x v="5"/>
    <x v="1"/>
    <x v="411"/>
    <x v="429"/>
  </r>
  <r>
    <x v="107"/>
    <x v="10"/>
    <x v="12"/>
    <x v="118"/>
    <x v="5"/>
    <x v="2"/>
    <x v="411"/>
    <x v="429"/>
  </r>
  <r>
    <x v="107"/>
    <x v="10"/>
    <x v="12"/>
    <x v="118"/>
    <x v="5"/>
    <x v="3"/>
    <x v="411"/>
    <x v="429"/>
  </r>
  <r>
    <x v="107"/>
    <x v="10"/>
    <x v="12"/>
    <x v="118"/>
    <x v="5"/>
    <x v="4"/>
    <x v="411"/>
    <x v="429"/>
  </r>
  <r>
    <x v="107"/>
    <x v="10"/>
    <x v="12"/>
    <x v="118"/>
    <x v="5"/>
    <x v="5"/>
    <x v="411"/>
    <x v="429"/>
  </r>
  <r>
    <x v="107"/>
    <x v="10"/>
    <x v="12"/>
    <x v="118"/>
    <x v="5"/>
    <x v="6"/>
    <x v="328"/>
    <x v="346"/>
  </r>
  <r>
    <x v="107"/>
    <x v="10"/>
    <x v="12"/>
    <x v="118"/>
    <x v="5"/>
    <x v="7"/>
    <x v="411"/>
    <x v="429"/>
  </r>
  <r>
    <x v="107"/>
    <x v="10"/>
    <x v="12"/>
    <x v="118"/>
    <x v="5"/>
    <x v="8"/>
    <x v="411"/>
    <x v="429"/>
  </r>
  <r>
    <x v="107"/>
    <x v="10"/>
    <x v="12"/>
    <x v="118"/>
    <x v="5"/>
    <x v="9"/>
    <x v="411"/>
    <x v="429"/>
  </r>
  <r>
    <x v="107"/>
    <x v="10"/>
    <x v="12"/>
    <x v="118"/>
    <x v="5"/>
    <x v="10"/>
    <x v="411"/>
    <x v="429"/>
  </r>
  <r>
    <x v="107"/>
    <x v="10"/>
    <x v="12"/>
    <x v="118"/>
    <x v="5"/>
    <x v="11"/>
    <x v="411"/>
    <x v="429"/>
  </r>
  <r>
    <x v="107"/>
    <x v="10"/>
    <x v="12"/>
    <x v="118"/>
    <x v="5"/>
    <x v="12"/>
    <x v="411"/>
    <x v="429"/>
  </r>
  <r>
    <x v="107"/>
    <x v="10"/>
    <x v="12"/>
    <x v="118"/>
    <x v="5"/>
    <x v="13"/>
    <x v="411"/>
    <x v="429"/>
  </r>
  <r>
    <x v="107"/>
    <x v="10"/>
    <x v="12"/>
    <x v="118"/>
    <x v="5"/>
    <x v="14"/>
    <x v="411"/>
    <x v="429"/>
  </r>
  <r>
    <x v="107"/>
    <x v="10"/>
    <x v="12"/>
    <x v="118"/>
    <x v="5"/>
    <x v="15"/>
    <x v="411"/>
    <x v="429"/>
  </r>
  <r>
    <x v="107"/>
    <x v="10"/>
    <x v="12"/>
    <x v="118"/>
    <x v="5"/>
    <x v="16"/>
    <x v="411"/>
    <x v="429"/>
  </r>
  <r>
    <x v="107"/>
    <x v="10"/>
    <x v="12"/>
    <x v="118"/>
    <x v="5"/>
    <x v="17"/>
    <x v="411"/>
    <x v="429"/>
  </r>
  <r>
    <x v="107"/>
    <x v="10"/>
    <x v="12"/>
    <x v="118"/>
    <x v="5"/>
    <x v="18"/>
    <x v="411"/>
    <x v="429"/>
  </r>
  <r>
    <x v="107"/>
    <x v="10"/>
    <x v="12"/>
    <x v="118"/>
    <x v="5"/>
    <x v="19"/>
    <x v="411"/>
    <x v="429"/>
  </r>
  <r>
    <x v="108"/>
    <x v="10"/>
    <x v="12"/>
    <x v="119"/>
    <x v="5"/>
    <x v="0"/>
    <x v="411"/>
    <x v="429"/>
  </r>
  <r>
    <x v="108"/>
    <x v="10"/>
    <x v="12"/>
    <x v="119"/>
    <x v="5"/>
    <x v="1"/>
    <x v="411"/>
    <x v="429"/>
  </r>
  <r>
    <x v="108"/>
    <x v="10"/>
    <x v="12"/>
    <x v="119"/>
    <x v="5"/>
    <x v="2"/>
    <x v="411"/>
    <x v="429"/>
  </r>
  <r>
    <x v="108"/>
    <x v="10"/>
    <x v="12"/>
    <x v="119"/>
    <x v="5"/>
    <x v="3"/>
    <x v="411"/>
    <x v="429"/>
  </r>
  <r>
    <x v="108"/>
    <x v="10"/>
    <x v="12"/>
    <x v="119"/>
    <x v="5"/>
    <x v="4"/>
    <x v="411"/>
    <x v="429"/>
  </r>
  <r>
    <x v="108"/>
    <x v="10"/>
    <x v="12"/>
    <x v="119"/>
    <x v="5"/>
    <x v="5"/>
    <x v="411"/>
    <x v="429"/>
  </r>
  <r>
    <x v="108"/>
    <x v="10"/>
    <x v="12"/>
    <x v="119"/>
    <x v="5"/>
    <x v="6"/>
    <x v="411"/>
    <x v="429"/>
  </r>
  <r>
    <x v="108"/>
    <x v="10"/>
    <x v="12"/>
    <x v="119"/>
    <x v="5"/>
    <x v="7"/>
    <x v="411"/>
    <x v="429"/>
  </r>
  <r>
    <x v="108"/>
    <x v="10"/>
    <x v="12"/>
    <x v="119"/>
    <x v="5"/>
    <x v="8"/>
    <x v="411"/>
    <x v="429"/>
  </r>
  <r>
    <x v="108"/>
    <x v="10"/>
    <x v="12"/>
    <x v="119"/>
    <x v="5"/>
    <x v="9"/>
    <x v="411"/>
    <x v="429"/>
  </r>
  <r>
    <x v="108"/>
    <x v="10"/>
    <x v="12"/>
    <x v="119"/>
    <x v="5"/>
    <x v="10"/>
    <x v="411"/>
    <x v="429"/>
  </r>
  <r>
    <x v="108"/>
    <x v="10"/>
    <x v="12"/>
    <x v="119"/>
    <x v="5"/>
    <x v="11"/>
    <x v="411"/>
    <x v="429"/>
  </r>
  <r>
    <x v="108"/>
    <x v="10"/>
    <x v="12"/>
    <x v="119"/>
    <x v="5"/>
    <x v="12"/>
    <x v="411"/>
    <x v="429"/>
  </r>
  <r>
    <x v="108"/>
    <x v="10"/>
    <x v="12"/>
    <x v="119"/>
    <x v="5"/>
    <x v="13"/>
    <x v="411"/>
    <x v="429"/>
  </r>
  <r>
    <x v="108"/>
    <x v="10"/>
    <x v="12"/>
    <x v="119"/>
    <x v="5"/>
    <x v="14"/>
    <x v="411"/>
    <x v="429"/>
  </r>
  <r>
    <x v="108"/>
    <x v="10"/>
    <x v="12"/>
    <x v="119"/>
    <x v="5"/>
    <x v="15"/>
    <x v="411"/>
    <x v="429"/>
  </r>
  <r>
    <x v="108"/>
    <x v="10"/>
    <x v="12"/>
    <x v="119"/>
    <x v="5"/>
    <x v="16"/>
    <x v="323"/>
    <x v="429"/>
  </r>
  <r>
    <x v="108"/>
    <x v="10"/>
    <x v="12"/>
    <x v="119"/>
    <x v="5"/>
    <x v="17"/>
    <x v="411"/>
    <x v="429"/>
  </r>
  <r>
    <x v="108"/>
    <x v="10"/>
    <x v="12"/>
    <x v="119"/>
    <x v="5"/>
    <x v="18"/>
    <x v="411"/>
    <x v="429"/>
  </r>
  <r>
    <x v="108"/>
    <x v="10"/>
    <x v="12"/>
    <x v="119"/>
    <x v="5"/>
    <x v="19"/>
    <x v="411"/>
    <x v="429"/>
  </r>
  <r>
    <x v="109"/>
    <x v="10"/>
    <x v="12"/>
    <x v="125"/>
    <x v="5"/>
    <x v="0"/>
    <x v="411"/>
    <x v="429"/>
  </r>
  <r>
    <x v="109"/>
    <x v="10"/>
    <x v="12"/>
    <x v="125"/>
    <x v="5"/>
    <x v="1"/>
    <x v="411"/>
    <x v="429"/>
  </r>
  <r>
    <x v="109"/>
    <x v="10"/>
    <x v="12"/>
    <x v="125"/>
    <x v="5"/>
    <x v="2"/>
    <x v="308"/>
    <x v="333"/>
  </r>
  <r>
    <x v="109"/>
    <x v="10"/>
    <x v="12"/>
    <x v="125"/>
    <x v="5"/>
    <x v="3"/>
    <x v="411"/>
    <x v="429"/>
  </r>
  <r>
    <x v="109"/>
    <x v="10"/>
    <x v="12"/>
    <x v="125"/>
    <x v="5"/>
    <x v="4"/>
    <x v="255"/>
    <x v="280"/>
  </r>
  <r>
    <x v="109"/>
    <x v="10"/>
    <x v="12"/>
    <x v="125"/>
    <x v="5"/>
    <x v="5"/>
    <x v="411"/>
    <x v="429"/>
  </r>
  <r>
    <x v="109"/>
    <x v="10"/>
    <x v="12"/>
    <x v="125"/>
    <x v="5"/>
    <x v="6"/>
    <x v="317"/>
    <x v="338"/>
  </r>
  <r>
    <x v="109"/>
    <x v="10"/>
    <x v="12"/>
    <x v="125"/>
    <x v="5"/>
    <x v="7"/>
    <x v="303"/>
    <x v="305"/>
  </r>
  <r>
    <x v="109"/>
    <x v="10"/>
    <x v="12"/>
    <x v="125"/>
    <x v="5"/>
    <x v="8"/>
    <x v="411"/>
    <x v="429"/>
  </r>
  <r>
    <x v="109"/>
    <x v="10"/>
    <x v="12"/>
    <x v="125"/>
    <x v="5"/>
    <x v="9"/>
    <x v="284"/>
    <x v="301"/>
  </r>
  <r>
    <x v="109"/>
    <x v="10"/>
    <x v="12"/>
    <x v="125"/>
    <x v="5"/>
    <x v="10"/>
    <x v="411"/>
    <x v="429"/>
  </r>
  <r>
    <x v="109"/>
    <x v="10"/>
    <x v="12"/>
    <x v="125"/>
    <x v="5"/>
    <x v="11"/>
    <x v="411"/>
    <x v="429"/>
  </r>
  <r>
    <x v="109"/>
    <x v="10"/>
    <x v="12"/>
    <x v="125"/>
    <x v="5"/>
    <x v="12"/>
    <x v="411"/>
    <x v="429"/>
  </r>
  <r>
    <x v="109"/>
    <x v="10"/>
    <x v="12"/>
    <x v="125"/>
    <x v="5"/>
    <x v="13"/>
    <x v="411"/>
    <x v="429"/>
  </r>
  <r>
    <x v="109"/>
    <x v="10"/>
    <x v="12"/>
    <x v="125"/>
    <x v="5"/>
    <x v="14"/>
    <x v="411"/>
    <x v="429"/>
  </r>
  <r>
    <x v="109"/>
    <x v="10"/>
    <x v="12"/>
    <x v="125"/>
    <x v="5"/>
    <x v="15"/>
    <x v="297"/>
    <x v="429"/>
  </r>
  <r>
    <x v="109"/>
    <x v="10"/>
    <x v="12"/>
    <x v="125"/>
    <x v="5"/>
    <x v="16"/>
    <x v="276"/>
    <x v="320"/>
  </r>
  <r>
    <x v="109"/>
    <x v="10"/>
    <x v="12"/>
    <x v="125"/>
    <x v="5"/>
    <x v="17"/>
    <x v="311"/>
    <x v="333"/>
  </r>
  <r>
    <x v="109"/>
    <x v="10"/>
    <x v="12"/>
    <x v="125"/>
    <x v="5"/>
    <x v="18"/>
    <x v="411"/>
    <x v="429"/>
  </r>
  <r>
    <x v="109"/>
    <x v="10"/>
    <x v="12"/>
    <x v="125"/>
    <x v="5"/>
    <x v="19"/>
    <x v="314"/>
    <x v="327"/>
  </r>
  <r>
    <x v="110"/>
    <x v="10"/>
    <x v="12"/>
    <x v="14"/>
    <x v="0"/>
    <x v="0"/>
    <x v="411"/>
    <x v="429"/>
  </r>
  <r>
    <x v="110"/>
    <x v="10"/>
    <x v="12"/>
    <x v="14"/>
    <x v="0"/>
    <x v="1"/>
    <x v="411"/>
    <x v="429"/>
  </r>
  <r>
    <x v="110"/>
    <x v="10"/>
    <x v="12"/>
    <x v="14"/>
    <x v="0"/>
    <x v="2"/>
    <x v="255"/>
    <x v="280"/>
  </r>
  <r>
    <x v="110"/>
    <x v="10"/>
    <x v="12"/>
    <x v="14"/>
    <x v="0"/>
    <x v="3"/>
    <x v="411"/>
    <x v="429"/>
  </r>
  <r>
    <x v="110"/>
    <x v="10"/>
    <x v="12"/>
    <x v="14"/>
    <x v="0"/>
    <x v="4"/>
    <x v="288"/>
    <x v="315"/>
  </r>
  <r>
    <x v="110"/>
    <x v="10"/>
    <x v="12"/>
    <x v="14"/>
    <x v="0"/>
    <x v="5"/>
    <x v="411"/>
    <x v="429"/>
  </r>
  <r>
    <x v="110"/>
    <x v="10"/>
    <x v="12"/>
    <x v="14"/>
    <x v="0"/>
    <x v="6"/>
    <x v="261"/>
    <x v="285"/>
  </r>
  <r>
    <x v="110"/>
    <x v="10"/>
    <x v="12"/>
    <x v="14"/>
    <x v="0"/>
    <x v="7"/>
    <x v="411"/>
    <x v="429"/>
  </r>
  <r>
    <x v="110"/>
    <x v="10"/>
    <x v="12"/>
    <x v="14"/>
    <x v="0"/>
    <x v="8"/>
    <x v="411"/>
    <x v="429"/>
  </r>
  <r>
    <x v="110"/>
    <x v="10"/>
    <x v="12"/>
    <x v="14"/>
    <x v="0"/>
    <x v="9"/>
    <x v="411"/>
    <x v="429"/>
  </r>
  <r>
    <x v="110"/>
    <x v="10"/>
    <x v="12"/>
    <x v="14"/>
    <x v="0"/>
    <x v="10"/>
    <x v="411"/>
    <x v="429"/>
  </r>
  <r>
    <x v="110"/>
    <x v="10"/>
    <x v="12"/>
    <x v="14"/>
    <x v="0"/>
    <x v="11"/>
    <x v="411"/>
    <x v="429"/>
  </r>
  <r>
    <x v="110"/>
    <x v="10"/>
    <x v="12"/>
    <x v="14"/>
    <x v="0"/>
    <x v="12"/>
    <x v="411"/>
    <x v="429"/>
  </r>
  <r>
    <x v="110"/>
    <x v="10"/>
    <x v="12"/>
    <x v="14"/>
    <x v="0"/>
    <x v="13"/>
    <x v="411"/>
    <x v="429"/>
  </r>
  <r>
    <x v="110"/>
    <x v="10"/>
    <x v="12"/>
    <x v="14"/>
    <x v="0"/>
    <x v="14"/>
    <x v="411"/>
    <x v="429"/>
  </r>
  <r>
    <x v="110"/>
    <x v="10"/>
    <x v="12"/>
    <x v="14"/>
    <x v="0"/>
    <x v="15"/>
    <x v="277"/>
    <x v="304"/>
  </r>
  <r>
    <x v="110"/>
    <x v="10"/>
    <x v="12"/>
    <x v="14"/>
    <x v="0"/>
    <x v="16"/>
    <x v="411"/>
    <x v="429"/>
  </r>
  <r>
    <x v="110"/>
    <x v="10"/>
    <x v="12"/>
    <x v="14"/>
    <x v="0"/>
    <x v="17"/>
    <x v="411"/>
    <x v="429"/>
  </r>
  <r>
    <x v="110"/>
    <x v="10"/>
    <x v="12"/>
    <x v="14"/>
    <x v="0"/>
    <x v="18"/>
    <x v="411"/>
    <x v="429"/>
  </r>
  <r>
    <x v="110"/>
    <x v="10"/>
    <x v="12"/>
    <x v="14"/>
    <x v="0"/>
    <x v="19"/>
    <x v="223"/>
    <x v="242"/>
  </r>
  <r>
    <x v="111"/>
    <x v="11"/>
    <x v="13"/>
    <x v="93"/>
    <x v="5"/>
    <x v="0"/>
    <x v="411"/>
    <x v="429"/>
  </r>
  <r>
    <x v="111"/>
    <x v="11"/>
    <x v="13"/>
    <x v="93"/>
    <x v="5"/>
    <x v="1"/>
    <x v="411"/>
    <x v="429"/>
  </r>
  <r>
    <x v="111"/>
    <x v="11"/>
    <x v="13"/>
    <x v="93"/>
    <x v="5"/>
    <x v="2"/>
    <x v="411"/>
    <x v="429"/>
  </r>
  <r>
    <x v="111"/>
    <x v="11"/>
    <x v="13"/>
    <x v="93"/>
    <x v="5"/>
    <x v="3"/>
    <x v="411"/>
    <x v="429"/>
  </r>
  <r>
    <x v="111"/>
    <x v="11"/>
    <x v="13"/>
    <x v="93"/>
    <x v="5"/>
    <x v="4"/>
    <x v="411"/>
    <x v="429"/>
  </r>
  <r>
    <x v="111"/>
    <x v="11"/>
    <x v="13"/>
    <x v="93"/>
    <x v="5"/>
    <x v="5"/>
    <x v="411"/>
    <x v="429"/>
  </r>
  <r>
    <x v="111"/>
    <x v="11"/>
    <x v="13"/>
    <x v="93"/>
    <x v="5"/>
    <x v="6"/>
    <x v="411"/>
    <x v="429"/>
  </r>
  <r>
    <x v="111"/>
    <x v="11"/>
    <x v="13"/>
    <x v="93"/>
    <x v="5"/>
    <x v="7"/>
    <x v="411"/>
    <x v="429"/>
  </r>
  <r>
    <x v="111"/>
    <x v="11"/>
    <x v="13"/>
    <x v="93"/>
    <x v="5"/>
    <x v="8"/>
    <x v="411"/>
    <x v="429"/>
  </r>
  <r>
    <x v="111"/>
    <x v="11"/>
    <x v="13"/>
    <x v="93"/>
    <x v="5"/>
    <x v="9"/>
    <x v="411"/>
    <x v="429"/>
  </r>
  <r>
    <x v="111"/>
    <x v="11"/>
    <x v="13"/>
    <x v="93"/>
    <x v="5"/>
    <x v="10"/>
    <x v="411"/>
    <x v="429"/>
  </r>
  <r>
    <x v="111"/>
    <x v="11"/>
    <x v="13"/>
    <x v="93"/>
    <x v="5"/>
    <x v="11"/>
    <x v="411"/>
    <x v="429"/>
  </r>
  <r>
    <x v="111"/>
    <x v="11"/>
    <x v="13"/>
    <x v="93"/>
    <x v="5"/>
    <x v="12"/>
    <x v="411"/>
    <x v="429"/>
  </r>
  <r>
    <x v="111"/>
    <x v="11"/>
    <x v="13"/>
    <x v="93"/>
    <x v="5"/>
    <x v="13"/>
    <x v="411"/>
    <x v="429"/>
  </r>
  <r>
    <x v="111"/>
    <x v="11"/>
    <x v="13"/>
    <x v="93"/>
    <x v="5"/>
    <x v="14"/>
    <x v="411"/>
    <x v="429"/>
  </r>
  <r>
    <x v="111"/>
    <x v="11"/>
    <x v="13"/>
    <x v="93"/>
    <x v="5"/>
    <x v="15"/>
    <x v="411"/>
    <x v="429"/>
  </r>
  <r>
    <x v="111"/>
    <x v="11"/>
    <x v="13"/>
    <x v="93"/>
    <x v="5"/>
    <x v="16"/>
    <x v="411"/>
    <x v="429"/>
  </r>
  <r>
    <x v="111"/>
    <x v="11"/>
    <x v="13"/>
    <x v="93"/>
    <x v="5"/>
    <x v="17"/>
    <x v="411"/>
    <x v="429"/>
  </r>
  <r>
    <x v="111"/>
    <x v="11"/>
    <x v="13"/>
    <x v="93"/>
    <x v="5"/>
    <x v="18"/>
    <x v="411"/>
    <x v="429"/>
  </r>
  <r>
    <x v="111"/>
    <x v="11"/>
    <x v="13"/>
    <x v="93"/>
    <x v="5"/>
    <x v="19"/>
    <x v="411"/>
    <x v="429"/>
  </r>
  <r>
    <x v="112"/>
    <x v="11"/>
    <x v="13"/>
    <x v="97"/>
    <x v="5"/>
    <x v="0"/>
    <x v="411"/>
    <x v="429"/>
  </r>
  <r>
    <x v="112"/>
    <x v="11"/>
    <x v="13"/>
    <x v="97"/>
    <x v="5"/>
    <x v="1"/>
    <x v="411"/>
    <x v="429"/>
  </r>
  <r>
    <x v="112"/>
    <x v="11"/>
    <x v="13"/>
    <x v="97"/>
    <x v="5"/>
    <x v="2"/>
    <x v="320"/>
    <x v="342"/>
  </r>
  <r>
    <x v="112"/>
    <x v="11"/>
    <x v="13"/>
    <x v="97"/>
    <x v="5"/>
    <x v="3"/>
    <x v="411"/>
    <x v="429"/>
  </r>
  <r>
    <x v="112"/>
    <x v="11"/>
    <x v="13"/>
    <x v="97"/>
    <x v="5"/>
    <x v="4"/>
    <x v="323"/>
    <x v="344"/>
  </r>
  <r>
    <x v="112"/>
    <x v="11"/>
    <x v="13"/>
    <x v="97"/>
    <x v="5"/>
    <x v="5"/>
    <x v="411"/>
    <x v="429"/>
  </r>
  <r>
    <x v="112"/>
    <x v="11"/>
    <x v="13"/>
    <x v="97"/>
    <x v="5"/>
    <x v="6"/>
    <x v="342"/>
    <x v="352"/>
  </r>
  <r>
    <x v="112"/>
    <x v="11"/>
    <x v="13"/>
    <x v="97"/>
    <x v="5"/>
    <x v="7"/>
    <x v="331"/>
    <x v="356"/>
  </r>
  <r>
    <x v="112"/>
    <x v="11"/>
    <x v="13"/>
    <x v="97"/>
    <x v="5"/>
    <x v="8"/>
    <x v="411"/>
    <x v="429"/>
  </r>
  <r>
    <x v="112"/>
    <x v="11"/>
    <x v="13"/>
    <x v="97"/>
    <x v="5"/>
    <x v="9"/>
    <x v="411"/>
    <x v="429"/>
  </r>
  <r>
    <x v="112"/>
    <x v="11"/>
    <x v="13"/>
    <x v="97"/>
    <x v="5"/>
    <x v="10"/>
    <x v="411"/>
    <x v="429"/>
  </r>
  <r>
    <x v="112"/>
    <x v="11"/>
    <x v="13"/>
    <x v="97"/>
    <x v="5"/>
    <x v="11"/>
    <x v="411"/>
    <x v="429"/>
  </r>
  <r>
    <x v="112"/>
    <x v="11"/>
    <x v="13"/>
    <x v="97"/>
    <x v="5"/>
    <x v="12"/>
    <x v="411"/>
    <x v="429"/>
  </r>
  <r>
    <x v="112"/>
    <x v="11"/>
    <x v="13"/>
    <x v="97"/>
    <x v="5"/>
    <x v="13"/>
    <x v="411"/>
    <x v="429"/>
  </r>
  <r>
    <x v="112"/>
    <x v="11"/>
    <x v="13"/>
    <x v="97"/>
    <x v="5"/>
    <x v="14"/>
    <x v="411"/>
    <x v="429"/>
  </r>
  <r>
    <x v="112"/>
    <x v="11"/>
    <x v="13"/>
    <x v="97"/>
    <x v="5"/>
    <x v="15"/>
    <x v="337"/>
    <x v="354"/>
  </r>
  <r>
    <x v="112"/>
    <x v="11"/>
    <x v="13"/>
    <x v="97"/>
    <x v="5"/>
    <x v="16"/>
    <x v="311"/>
    <x v="334"/>
  </r>
  <r>
    <x v="112"/>
    <x v="11"/>
    <x v="13"/>
    <x v="97"/>
    <x v="5"/>
    <x v="17"/>
    <x v="320"/>
    <x v="429"/>
  </r>
  <r>
    <x v="112"/>
    <x v="11"/>
    <x v="13"/>
    <x v="97"/>
    <x v="5"/>
    <x v="18"/>
    <x v="411"/>
    <x v="429"/>
  </r>
  <r>
    <x v="112"/>
    <x v="11"/>
    <x v="13"/>
    <x v="97"/>
    <x v="5"/>
    <x v="19"/>
    <x v="330"/>
    <x v="345"/>
  </r>
  <r>
    <x v="113"/>
    <x v="11"/>
    <x v="13"/>
    <x v="98"/>
    <x v="5"/>
    <x v="0"/>
    <x v="411"/>
    <x v="429"/>
  </r>
  <r>
    <x v="113"/>
    <x v="11"/>
    <x v="13"/>
    <x v="98"/>
    <x v="5"/>
    <x v="1"/>
    <x v="411"/>
    <x v="429"/>
  </r>
  <r>
    <x v="113"/>
    <x v="11"/>
    <x v="13"/>
    <x v="98"/>
    <x v="5"/>
    <x v="2"/>
    <x v="330"/>
    <x v="353"/>
  </r>
  <r>
    <x v="113"/>
    <x v="11"/>
    <x v="13"/>
    <x v="98"/>
    <x v="5"/>
    <x v="3"/>
    <x v="411"/>
    <x v="429"/>
  </r>
  <r>
    <x v="113"/>
    <x v="11"/>
    <x v="13"/>
    <x v="98"/>
    <x v="5"/>
    <x v="4"/>
    <x v="336"/>
    <x v="363"/>
  </r>
  <r>
    <x v="113"/>
    <x v="11"/>
    <x v="13"/>
    <x v="98"/>
    <x v="5"/>
    <x v="5"/>
    <x v="411"/>
    <x v="429"/>
  </r>
  <r>
    <x v="113"/>
    <x v="11"/>
    <x v="13"/>
    <x v="98"/>
    <x v="5"/>
    <x v="6"/>
    <x v="351"/>
    <x v="362"/>
  </r>
  <r>
    <x v="113"/>
    <x v="11"/>
    <x v="13"/>
    <x v="98"/>
    <x v="5"/>
    <x v="7"/>
    <x v="341"/>
    <x v="361"/>
  </r>
  <r>
    <x v="113"/>
    <x v="11"/>
    <x v="13"/>
    <x v="98"/>
    <x v="5"/>
    <x v="8"/>
    <x v="411"/>
    <x v="429"/>
  </r>
  <r>
    <x v="113"/>
    <x v="11"/>
    <x v="13"/>
    <x v="98"/>
    <x v="5"/>
    <x v="9"/>
    <x v="411"/>
    <x v="429"/>
  </r>
  <r>
    <x v="113"/>
    <x v="11"/>
    <x v="13"/>
    <x v="98"/>
    <x v="5"/>
    <x v="10"/>
    <x v="329"/>
    <x v="351"/>
  </r>
  <r>
    <x v="113"/>
    <x v="11"/>
    <x v="13"/>
    <x v="98"/>
    <x v="5"/>
    <x v="11"/>
    <x v="411"/>
    <x v="429"/>
  </r>
  <r>
    <x v="113"/>
    <x v="11"/>
    <x v="13"/>
    <x v="98"/>
    <x v="5"/>
    <x v="12"/>
    <x v="411"/>
    <x v="429"/>
  </r>
  <r>
    <x v="113"/>
    <x v="11"/>
    <x v="13"/>
    <x v="98"/>
    <x v="5"/>
    <x v="13"/>
    <x v="411"/>
    <x v="429"/>
  </r>
  <r>
    <x v="113"/>
    <x v="11"/>
    <x v="13"/>
    <x v="98"/>
    <x v="5"/>
    <x v="14"/>
    <x v="411"/>
    <x v="429"/>
  </r>
  <r>
    <x v="113"/>
    <x v="11"/>
    <x v="13"/>
    <x v="98"/>
    <x v="5"/>
    <x v="15"/>
    <x v="348"/>
    <x v="368"/>
  </r>
  <r>
    <x v="113"/>
    <x v="11"/>
    <x v="13"/>
    <x v="98"/>
    <x v="5"/>
    <x v="16"/>
    <x v="320"/>
    <x v="342"/>
  </r>
  <r>
    <x v="113"/>
    <x v="11"/>
    <x v="13"/>
    <x v="98"/>
    <x v="5"/>
    <x v="17"/>
    <x v="331"/>
    <x v="429"/>
  </r>
  <r>
    <x v="113"/>
    <x v="11"/>
    <x v="13"/>
    <x v="98"/>
    <x v="5"/>
    <x v="18"/>
    <x v="411"/>
    <x v="429"/>
  </r>
  <r>
    <x v="113"/>
    <x v="11"/>
    <x v="13"/>
    <x v="98"/>
    <x v="5"/>
    <x v="19"/>
    <x v="335"/>
    <x v="348"/>
  </r>
  <r>
    <x v="114"/>
    <x v="11"/>
    <x v="13"/>
    <x v="101"/>
    <x v="5"/>
    <x v="0"/>
    <x v="411"/>
    <x v="429"/>
  </r>
  <r>
    <x v="114"/>
    <x v="11"/>
    <x v="13"/>
    <x v="101"/>
    <x v="5"/>
    <x v="1"/>
    <x v="411"/>
    <x v="429"/>
  </r>
  <r>
    <x v="114"/>
    <x v="11"/>
    <x v="13"/>
    <x v="101"/>
    <x v="5"/>
    <x v="2"/>
    <x v="411"/>
    <x v="429"/>
  </r>
  <r>
    <x v="114"/>
    <x v="11"/>
    <x v="13"/>
    <x v="101"/>
    <x v="5"/>
    <x v="3"/>
    <x v="411"/>
    <x v="429"/>
  </r>
  <r>
    <x v="114"/>
    <x v="11"/>
    <x v="13"/>
    <x v="101"/>
    <x v="5"/>
    <x v="4"/>
    <x v="411"/>
    <x v="429"/>
  </r>
  <r>
    <x v="114"/>
    <x v="11"/>
    <x v="13"/>
    <x v="101"/>
    <x v="5"/>
    <x v="5"/>
    <x v="411"/>
    <x v="429"/>
  </r>
  <r>
    <x v="114"/>
    <x v="11"/>
    <x v="13"/>
    <x v="101"/>
    <x v="5"/>
    <x v="6"/>
    <x v="319"/>
    <x v="343"/>
  </r>
  <r>
    <x v="114"/>
    <x v="11"/>
    <x v="13"/>
    <x v="101"/>
    <x v="5"/>
    <x v="7"/>
    <x v="411"/>
    <x v="429"/>
  </r>
  <r>
    <x v="114"/>
    <x v="11"/>
    <x v="13"/>
    <x v="101"/>
    <x v="5"/>
    <x v="8"/>
    <x v="411"/>
    <x v="429"/>
  </r>
  <r>
    <x v="114"/>
    <x v="11"/>
    <x v="13"/>
    <x v="101"/>
    <x v="5"/>
    <x v="9"/>
    <x v="411"/>
    <x v="429"/>
  </r>
  <r>
    <x v="114"/>
    <x v="11"/>
    <x v="13"/>
    <x v="101"/>
    <x v="5"/>
    <x v="10"/>
    <x v="411"/>
    <x v="429"/>
  </r>
  <r>
    <x v="114"/>
    <x v="11"/>
    <x v="13"/>
    <x v="101"/>
    <x v="5"/>
    <x v="11"/>
    <x v="411"/>
    <x v="429"/>
  </r>
  <r>
    <x v="114"/>
    <x v="11"/>
    <x v="13"/>
    <x v="101"/>
    <x v="5"/>
    <x v="12"/>
    <x v="411"/>
    <x v="429"/>
  </r>
  <r>
    <x v="114"/>
    <x v="11"/>
    <x v="13"/>
    <x v="101"/>
    <x v="5"/>
    <x v="13"/>
    <x v="411"/>
    <x v="429"/>
  </r>
  <r>
    <x v="114"/>
    <x v="11"/>
    <x v="13"/>
    <x v="101"/>
    <x v="5"/>
    <x v="14"/>
    <x v="411"/>
    <x v="429"/>
  </r>
  <r>
    <x v="114"/>
    <x v="11"/>
    <x v="13"/>
    <x v="101"/>
    <x v="5"/>
    <x v="15"/>
    <x v="411"/>
    <x v="429"/>
  </r>
  <r>
    <x v="114"/>
    <x v="11"/>
    <x v="13"/>
    <x v="101"/>
    <x v="5"/>
    <x v="16"/>
    <x v="411"/>
    <x v="429"/>
  </r>
  <r>
    <x v="114"/>
    <x v="11"/>
    <x v="13"/>
    <x v="101"/>
    <x v="5"/>
    <x v="17"/>
    <x v="411"/>
    <x v="429"/>
  </r>
  <r>
    <x v="114"/>
    <x v="11"/>
    <x v="13"/>
    <x v="101"/>
    <x v="5"/>
    <x v="18"/>
    <x v="411"/>
    <x v="429"/>
  </r>
  <r>
    <x v="114"/>
    <x v="11"/>
    <x v="13"/>
    <x v="101"/>
    <x v="5"/>
    <x v="19"/>
    <x v="303"/>
    <x v="327"/>
  </r>
  <r>
    <x v="115"/>
    <x v="11"/>
    <x v="13"/>
    <x v="108"/>
    <x v="5"/>
    <x v="0"/>
    <x v="296"/>
    <x v="429"/>
  </r>
  <r>
    <x v="115"/>
    <x v="11"/>
    <x v="13"/>
    <x v="108"/>
    <x v="5"/>
    <x v="1"/>
    <x v="411"/>
    <x v="429"/>
  </r>
  <r>
    <x v="115"/>
    <x v="11"/>
    <x v="13"/>
    <x v="108"/>
    <x v="5"/>
    <x v="2"/>
    <x v="230"/>
    <x v="257"/>
  </r>
  <r>
    <x v="115"/>
    <x v="11"/>
    <x v="13"/>
    <x v="108"/>
    <x v="5"/>
    <x v="3"/>
    <x v="227"/>
    <x v="248"/>
  </r>
  <r>
    <x v="115"/>
    <x v="11"/>
    <x v="13"/>
    <x v="108"/>
    <x v="5"/>
    <x v="4"/>
    <x v="211"/>
    <x v="196"/>
  </r>
  <r>
    <x v="115"/>
    <x v="11"/>
    <x v="13"/>
    <x v="108"/>
    <x v="5"/>
    <x v="5"/>
    <x v="411"/>
    <x v="429"/>
  </r>
  <r>
    <x v="115"/>
    <x v="11"/>
    <x v="13"/>
    <x v="108"/>
    <x v="5"/>
    <x v="6"/>
    <x v="244"/>
    <x v="271"/>
  </r>
  <r>
    <x v="115"/>
    <x v="11"/>
    <x v="13"/>
    <x v="108"/>
    <x v="5"/>
    <x v="7"/>
    <x v="203"/>
    <x v="223"/>
  </r>
  <r>
    <x v="115"/>
    <x v="11"/>
    <x v="13"/>
    <x v="108"/>
    <x v="5"/>
    <x v="8"/>
    <x v="211"/>
    <x v="233"/>
  </r>
  <r>
    <x v="115"/>
    <x v="11"/>
    <x v="13"/>
    <x v="108"/>
    <x v="5"/>
    <x v="9"/>
    <x v="411"/>
    <x v="429"/>
  </r>
  <r>
    <x v="115"/>
    <x v="11"/>
    <x v="13"/>
    <x v="108"/>
    <x v="5"/>
    <x v="10"/>
    <x v="411"/>
    <x v="429"/>
  </r>
  <r>
    <x v="115"/>
    <x v="11"/>
    <x v="13"/>
    <x v="108"/>
    <x v="5"/>
    <x v="11"/>
    <x v="411"/>
    <x v="429"/>
  </r>
  <r>
    <x v="115"/>
    <x v="11"/>
    <x v="13"/>
    <x v="108"/>
    <x v="5"/>
    <x v="12"/>
    <x v="411"/>
    <x v="429"/>
  </r>
  <r>
    <x v="115"/>
    <x v="11"/>
    <x v="13"/>
    <x v="108"/>
    <x v="5"/>
    <x v="13"/>
    <x v="411"/>
    <x v="429"/>
  </r>
  <r>
    <x v="115"/>
    <x v="11"/>
    <x v="13"/>
    <x v="108"/>
    <x v="5"/>
    <x v="14"/>
    <x v="411"/>
    <x v="429"/>
  </r>
  <r>
    <x v="115"/>
    <x v="11"/>
    <x v="13"/>
    <x v="108"/>
    <x v="5"/>
    <x v="15"/>
    <x v="201"/>
    <x v="186"/>
  </r>
  <r>
    <x v="115"/>
    <x v="11"/>
    <x v="13"/>
    <x v="108"/>
    <x v="5"/>
    <x v="16"/>
    <x v="181"/>
    <x v="200"/>
  </r>
  <r>
    <x v="115"/>
    <x v="11"/>
    <x v="13"/>
    <x v="108"/>
    <x v="5"/>
    <x v="17"/>
    <x v="203"/>
    <x v="216"/>
  </r>
  <r>
    <x v="115"/>
    <x v="11"/>
    <x v="13"/>
    <x v="108"/>
    <x v="5"/>
    <x v="18"/>
    <x v="411"/>
    <x v="429"/>
  </r>
  <r>
    <x v="115"/>
    <x v="11"/>
    <x v="13"/>
    <x v="108"/>
    <x v="5"/>
    <x v="19"/>
    <x v="223"/>
    <x v="242"/>
  </r>
  <r>
    <x v="116"/>
    <x v="11"/>
    <x v="13"/>
    <x v="109"/>
    <x v="5"/>
    <x v="0"/>
    <x v="303"/>
    <x v="323"/>
  </r>
  <r>
    <x v="116"/>
    <x v="11"/>
    <x v="13"/>
    <x v="109"/>
    <x v="5"/>
    <x v="1"/>
    <x v="411"/>
    <x v="429"/>
  </r>
  <r>
    <x v="116"/>
    <x v="11"/>
    <x v="13"/>
    <x v="109"/>
    <x v="5"/>
    <x v="2"/>
    <x v="267"/>
    <x v="294"/>
  </r>
  <r>
    <x v="116"/>
    <x v="11"/>
    <x v="13"/>
    <x v="109"/>
    <x v="5"/>
    <x v="3"/>
    <x v="269"/>
    <x v="296"/>
  </r>
  <r>
    <x v="116"/>
    <x v="11"/>
    <x v="13"/>
    <x v="109"/>
    <x v="5"/>
    <x v="4"/>
    <x v="247"/>
    <x v="249"/>
  </r>
  <r>
    <x v="116"/>
    <x v="11"/>
    <x v="13"/>
    <x v="109"/>
    <x v="5"/>
    <x v="5"/>
    <x v="411"/>
    <x v="429"/>
  </r>
  <r>
    <x v="116"/>
    <x v="11"/>
    <x v="13"/>
    <x v="109"/>
    <x v="5"/>
    <x v="6"/>
    <x v="290"/>
    <x v="312"/>
  </r>
  <r>
    <x v="116"/>
    <x v="11"/>
    <x v="13"/>
    <x v="109"/>
    <x v="5"/>
    <x v="7"/>
    <x v="230"/>
    <x v="278"/>
  </r>
  <r>
    <x v="116"/>
    <x v="11"/>
    <x v="13"/>
    <x v="109"/>
    <x v="5"/>
    <x v="8"/>
    <x v="255"/>
    <x v="280"/>
  </r>
  <r>
    <x v="116"/>
    <x v="11"/>
    <x v="13"/>
    <x v="109"/>
    <x v="5"/>
    <x v="9"/>
    <x v="411"/>
    <x v="429"/>
  </r>
  <r>
    <x v="116"/>
    <x v="11"/>
    <x v="13"/>
    <x v="109"/>
    <x v="5"/>
    <x v="10"/>
    <x v="280"/>
    <x v="310"/>
  </r>
  <r>
    <x v="116"/>
    <x v="11"/>
    <x v="13"/>
    <x v="109"/>
    <x v="5"/>
    <x v="11"/>
    <x v="411"/>
    <x v="429"/>
  </r>
  <r>
    <x v="116"/>
    <x v="11"/>
    <x v="13"/>
    <x v="109"/>
    <x v="5"/>
    <x v="12"/>
    <x v="411"/>
    <x v="429"/>
  </r>
  <r>
    <x v="116"/>
    <x v="11"/>
    <x v="13"/>
    <x v="109"/>
    <x v="5"/>
    <x v="13"/>
    <x v="411"/>
    <x v="429"/>
  </r>
  <r>
    <x v="116"/>
    <x v="11"/>
    <x v="13"/>
    <x v="109"/>
    <x v="5"/>
    <x v="14"/>
    <x v="304"/>
    <x v="326"/>
  </r>
  <r>
    <x v="116"/>
    <x v="11"/>
    <x v="13"/>
    <x v="109"/>
    <x v="5"/>
    <x v="15"/>
    <x v="240"/>
    <x v="239"/>
  </r>
  <r>
    <x v="116"/>
    <x v="11"/>
    <x v="13"/>
    <x v="109"/>
    <x v="5"/>
    <x v="16"/>
    <x v="203"/>
    <x v="243"/>
  </r>
  <r>
    <x v="116"/>
    <x v="11"/>
    <x v="13"/>
    <x v="109"/>
    <x v="5"/>
    <x v="17"/>
    <x v="262"/>
    <x v="287"/>
  </r>
  <r>
    <x v="116"/>
    <x v="11"/>
    <x v="13"/>
    <x v="109"/>
    <x v="5"/>
    <x v="18"/>
    <x v="270"/>
    <x v="301"/>
  </r>
  <r>
    <x v="116"/>
    <x v="11"/>
    <x v="13"/>
    <x v="109"/>
    <x v="5"/>
    <x v="19"/>
    <x v="291"/>
    <x v="299"/>
  </r>
  <r>
    <x v="117"/>
    <x v="11"/>
    <x v="13"/>
    <x v="110"/>
    <x v="5"/>
    <x v="0"/>
    <x v="311"/>
    <x v="428"/>
  </r>
  <r>
    <x v="117"/>
    <x v="11"/>
    <x v="13"/>
    <x v="110"/>
    <x v="5"/>
    <x v="1"/>
    <x v="294"/>
    <x v="315"/>
  </r>
  <r>
    <x v="117"/>
    <x v="11"/>
    <x v="13"/>
    <x v="110"/>
    <x v="5"/>
    <x v="2"/>
    <x v="276"/>
    <x v="305"/>
  </r>
  <r>
    <x v="117"/>
    <x v="11"/>
    <x v="13"/>
    <x v="110"/>
    <x v="5"/>
    <x v="3"/>
    <x v="293"/>
    <x v="317"/>
  </r>
  <r>
    <x v="117"/>
    <x v="11"/>
    <x v="13"/>
    <x v="110"/>
    <x v="5"/>
    <x v="4"/>
    <x v="270"/>
    <x v="272"/>
  </r>
  <r>
    <x v="117"/>
    <x v="11"/>
    <x v="13"/>
    <x v="110"/>
    <x v="5"/>
    <x v="5"/>
    <x v="411"/>
    <x v="429"/>
  </r>
  <r>
    <x v="117"/>
    <x v="11"/>
    <x v="13"/>
    <x v="110"/>
    <x v="5"/>
    <x v="6"/>
    <x v="300"/>
    <x v="322"/>
  </r>
  <r>
    <x v="117"/>
    <x v="11"/>
    <x v="13"/>
    <x v="110"/>
    <x v="5"/>
    <x v="7"/>
    <x v="267"/>
    <x v="291"/>
  </r>
  <r>
    <x v="117"/>
    <x v="11"/>
    <x v="13"/>
    <x v="110"/>
    <x v="5"/>
    <x v="8"/>
    <x v="267"/>
    <x v="294"/>
  </r>
  <r>
    <x v="117"/>
    <x v="11"/>
    <x v="13"/>
    <x v="110"/>
    <x v="5"/>
    <x v="9"/>
    <x v="288"/>
    <x v="301"/>
  </r>
  <r>
    <x v="117"/>
    <x v="11"/>
    <x v="13"/>
    <x v="110"/>
    <x v="5"/>
    <x v="10"/>
    <x v="411"/>
    <x v="429"/>
  </r>
  <r>
    <x v="117"/>
    <x v="11"/>
    <x v="13"/>
    <x v="110"/>
    <x v="5"/>
    <x v="11"/>
    <x v="267"/>
    <x v="294"/>
  </r>
  <r>
    <x v="117"/>
    <x v="11"/>
    <x v="13"/>
    <x v="110"/>
    <x v="5"/>
    <x v="12"/>
    <x v="411"/>
    <x v="429"/>
  </r>
  <r>
    <x v="117"/>
    <x v="11"/>
    <x v="13"/>
    <x v="110"/>
    <x v="5"/>
    <x v="13"/>
    <x v="411"/>
    <x v="429"/>
  </r>
  <r>
    <x v="117"/>
    <x v="11"/>
    <x v="13"/>
    <x v="110"/>
    <x v="5"/>
    <x v="14"/>
    <x v="307"/>
    <x v="327"/>
  </r>
  <r>
    <x v="117"/>
    <x v="11"/>
    <x v="13"/>
    <x v="110"/>
    <x v="5"/>
    <x v="15"/>
    <x v="270"/>
    <x v="271"/>
  </r>
  <r>
    <x v="117"/>
    <x v="11"/>
    <x v="13"/>
    <x v="110"/>
    <x v="5"/>
    <x v="16"/>
    <x v="242"/>
    <x v="289"/>
  </r>
  <r>
    <x v="117"/>
    <x v="11"/>
    <x v="13"/>
    <x v="110"/>
    <x v="5"/>
    <x v="17"/>
    <x v="276"/>
    <x v="305"/>
  </r>
  <r>
    <x v="117"/>
    <x v="11"/>
    <x v="13"/>
    <x v="110"/>
    <x v="5"/>
    <x v="18"/>
    <x v="270"/>
    <x v="301"/>
  </r>
  <r>
    <x v="117"/>
    <x v="11"/>
    <x v="13"/>
    <x v="110"/>
    <x v="5"/>
    <x v="19"/>
    <x v="301"/>
    <x v="312"/>
  </r>
  <r>
    <x v="118"/>
    <x v="11"/>
    <x v="13"/>
    <x v="107"/>
    <x v="5"/>
    <x v="0"/>
    <x v="411"/>
    <x v="429"/>
  </r>
  <r>
    <x v="118"/>
    <x v="11"/>
    <x v="13"/>
    <x v="107"/>
    <x v="5"/>
    <x v="1"/>
    <x v="411"/>
    <x v="429"/>
  </r>
  <r>
    <x v="118"/>
    <x v="11"/>
    <x v="13"/>
    <x v="107"/>
    <x v="5"/>
    <x v="2"/>
    <x v="296"/>
    <x v="323"/>
  </r>
  <r>
    <x v="118"/>
    <x v="11"/>
    <x v="13"/>
    <x v="107"/>
    <x v="5"/>
    <x v="3"/>
    <x v="309"/>
    <x v="332"/>
  </r>
  <r>
    <x v="118"/>
    <x v="11"/>
    <x v="13"/>
    <x v="107"/>
    <x v="5"/>
    <x v="4"/>
    <x v="296"/>
    <x v="287"/>
  </r>
  <r>
    <x v="118"/>
    <x v="11"/>
    <x v="13"/>
    <x v="107"/>
    <x v="5"/>
    <x v="5"/>
    <x v="411"/>
    <x v="429"/>
  </r>
  <r>
    <x v="118"/>
    <x v="11"/>
    <x v="13"/>
    <x v="107"/>
    <x v="5"/>
    <x v="6"/>
    <x v="308"/>
    <x v="331"/>
  </r>
  <r>
    <x v="118"/>
    <x v="11"/>
    <x v="13"/>
    <x v="107"/>
    <x v="5"/>
    <x v="7"/>
    <x v="281"/>
    <x v="312"/>
  </r>
  <r>
    <x v="118"/>
    <x v="11"/>
    <x v="13"/>
    <x v="107"/>
    <x v="5"/>
    <x v="8"/>
    <x v="288"/>
    <x v="315"/>
  </r>
  <r>
    <x v="118"/>
    <x v="11"/>
    <x v="13"/>
    <x v="107"/>
    <x v="5"/>
    <x v="9"/>
    <x v="296"/>
    <x v="323"/>
  </r>
  <r>
    <x v="118"/>
    <x v="11"/>
    <x v="13"/>
    <x v="107"/>
    <x v="5"/>
    <x v="10"/>
    <x v="411"/>
    <x v="429"/>
  </r>
  <r>
    <x v="118"/>
    <x v="11"/>
    <x v="13"/>
    <x v="107"/>
    <x v="5"/>
    <x v="11"/>
    <x v="276"/>
    <x v="305"/>
  </r>
  <r>
    <x v="118"/>
    <x v="11"/>
    <x v="13"/>
    <x v="107"/>
    <x v="5"/>
    <x v="12"/>
    <x v="411"/>
    <x v="429"/>
  </r>
  <r>
    <x v="118"/>
    <x v="11"/>
    <x v="13"/>
    <x v="107"/>
    <x v="5"/>
    <x v="13"/>
    <x v="411"/>
    <x v="429"/>
  </r>
  <r>
    <x v="118"/>
    <x v="11"/>
    <x v="13"/>
    <x v="107"/>
    <x v="5"/>
    <x v="14"/>
    <x v="310"/>
    <x v="330"/>
  </r>
  <r>
    <x v="118"/>
    <x v="11"/>
    <x v="13"/>
    <x v="107"/>
    <x v="5"/>
    <x v="15"/>
    <x v="285"/>
    <x v="286"/>
  </r>
  <r>
    <x v="118"/>
    <x v="11"/>
    <x v="13"/>
    <x v="107"/>
    <x v="5"/>
    <x v="16"/>
    <x v="259"/>
    <x v="308"/>
  </r>
  <r>
    <x v="118"/>
    <x v="11"/>
    <x v="13"/>
    <x v="107"/>
    <x v="5"/>
    <x v="17"/>
    <x v="296"/>
    <x v="319"/>
  </r>
  <r>
    <x v="118"/>
    <x v="11"/>
    <x v="13"/>
    <x v="107"/>
    <x v="5"/>
    <x v="18"/>
    <x v="411"/>
    <x v="429"/>
  </r>
  <r>
    <x v="118"/>
    <x v="11"/>
    <x v="13"/>
    <x v="107"/>
    <x v="5"/>
    <x v="19"/>
    <x v="305"/>
    <x v="319"/>
  </r>
  <r>
    <x v="119"/>
    <x v="11"/>
    <x v="13"/>
    <x v="117"/>
    <x v="5"/>
    <x v="0"/>
    <x v="410"/>
    <x v="428"/>
  </r>
  <r>
    <x v="119"/>
    <x v="11"/>
    <x v="13"/>
    <x v="117"/>
    <x v="5"/>
    <x v="1"/>
    <x v="411"/>
    <x v="429"/>
  </r>
  <r>
    <x v="119"/>
    <x v="11"/>
    <x v="13"/>
    <x v="117"/>
    <x v="5"/>
    <x v="2"/>
    <x v="411"/>
    <x v="429"/>
  </r>
  <r>
    <x v="119"/>
    <x v="11"/>
    <x v="13"/>
    <x v="117"/>
    <x v="5"/>
    <x v="3"/>
    <x v="411"/>
    <x v="429"/>
  </r>
  <r>
    <x v="119"/>
    <x v="11"/>
    <x v="13"/>
    <x v="117"/>
    <x v="5"/>
    <x v="4"/>
    <x v="411"/>
    <x v="429"/>
  </r>
  <r>
    <x v="119"/>
    <x v="11"/>
    <x v="13"/>
    <x v="117"/>
    <x v="5"/>
    <x v="5"/>
    <x v="411"/>
    <x v="429"/>
  </r>
  <r>
    <x v="119"/>
    <x v="11"/>
    <x v="13"/>
    <x v="117"/>
    <x v="5"/>
    <x v="6"/>
    <x v="411"/>
    <x v="429"/>
  </r>
  <r>
    <x v="119"/>
    <x v="11"/>
    <x v="13"/>
    <x v="117"/>
    <x v="5"/>
    <x v="7"/>
    <x v="411"/>
    <x v="429"/>
  </r>
  <r>
    <x v="119"/>
    <x v="11"/>
    <x v="13"/>
    <x v="117"/>
    <x v="5"/>
    <x v="8"/>
    <x v="411"/>
    <x v="429"/>
  </r>
  <r>
    <x v="119"/>
    <x v="11"/>
    <x v="13"/>
    <x v="117"/>
    <x v="5"/>
    <x v="9"/>
    <x v="411"/>
    <x v="429"/>
  </r>
  <r>
    <x v="119"/>
    <x v="11"/>
    <x v="13"/>
    <x v="117"/>
    <x v="5"/>
    <x v="10"/>
    <x v="411"/>
    <x v="429"/>
  </r>
  <r>
    <x v="119"/>
    <x v="11"/>
    <x v="13"/>
    <x v="117"/>
    <x v="5"/>
    <x v="11"/>
    <x v="411"/>
    <x v="429"/>
  </r>
  <r>
    <x v="119"/>
    <x v="11"/>
    <x v="13"/>
    <x v="117"/>
    <x v="5"/>
    <x v="12"/>
    <x v="411"/>
    <x v="429"/>
  </r>
  <r>
    <x v="119"/>
    <x v="11"/>
    <x v="13"/>
    <x v="117"/>
    <x v="5"/>
    <x v="13"/>
    <x v="411"/>
    <x v="429"/>
  </r>
  <r>
    <x v="119"/>
    <x v="11"/>
    <x v="13"/>
    <x v="117"/>
    <x v="5"/>
    <x v="14"/>
    <x v="411"/>
    <x v="429"/>
  </r>
  <r>
    <x v="119"/>
    <x v="11"/>
    <x v="13"/>
    <x v="117"/>
    <x v="5"/>
    <x v="15"/>
    <x v="411"/>
    <x v="429"/>
  </r>
  <r>
    <x v="119"/>
    <x v="11"/>
    <x v="13"/>
    <x v="117"/>
    <x v="5"/>
    <x v="16"/>
    <x v="411"/>
    <x v="429"/>
  </r>
  <r>
    <x v="119"/>
    <x v="11"/>
    <x v="13"/>
    <x v="117"/>
    <x v="5"/>
    <x v="17"/>
    <x v="411"/>
    <x v="429"/>
  </r>
  <r>
    <x v="119"/>
    <x v="11"/>
    <x v="13"/>
    <x v="117"/>
    <x v="5"/>
    <x v="18"/>
    <x v="411"/>
    <x v="429"/>
  </r>
  <r>
    <x v="119"/>
    <x v="11"/>
    <x v="13"/>
    <x v="117"/>
    <x v="5"/>
    <x v="19"/>
    <x v="411"/>
    <x v="429"/>
  </r>
  <r>
    <x v="120"/>
    <x v="11"/>
    <x v="13"/>
    <x v="116"/>
    <x v="5"/>
    <x v="0"/>
    <x v="410"/>
    <x v="428"/>
  </r>
  <r>
    <x v="120"/>
    <x v="11"/>
    <x v="13"/>
    <x v="116"/>
    <x v="5"/>
    <x v="1"/>
    <x v="411"/>
    <x v="429"/>
  </r>
  <r>
    <x v="120"/>
    <x v="11"/>
    <x v="13"/>
    <x v="116"/>
    <x v="5"/>
    <x v="2"/>
    <x v="411"/>
    <x v="429"/>
  </r>
  <r>
    <x v="120"/>
    <x v="11"/>
    <x v="13"/>
    <x v="116"/>
    <x v="5"/>
    <x v="3"/>
    <x v="411"/>
    <x v="429"/>
  </r>
  <r>
    <x v="120"/>
    <x v="11"/>
    <x v="13"/>
    <x v="116"/>
    <x v="5"/>
    <x v="4"/>
    <x v="411"/>
    <x v="429"/>
  </r>
  <r>
    <x v="120"/>
    <x v="11"/>
    <x v="13"/>
    <x v="116"/>
    <x v="5"/>
    <x v="5"/>
    <x v="411"/>
    <x v="429"/>
  </r>
  <r>
    <x v="120"/>
    <x v="11"/>
    <x v="13"/>
    <x v="116"/>
    <x v="5"/>
    <x v="6"/>
    <x v="411"/>
    <x v="429"/>
  </r>
  <r>
    <x v="120"/>
    <x v="11"/>
    <x v="13"/>
    <x v="116"/>
    <x v="5"/>
    <x v="7"/>
    <x v="411"/>
    <x v="429"/>
  </r>
  <r>
    <x v="120"/>
    <x v="11"/>
    <x v="13"/>
    <x v="116"/>
    <x v="5"/>
    <x v="8"/>
    <x v="411"/>
    <x v="429"/>
  </r>
  <r>
    <x v="120"/>
    <x v="11"/>
    <x v="13"/>
    <x v="116"/>
    <x v="5"/>
    <x v="9"/>
    <x v="411"/>
    <x v="429"/>
  </r>
  <r>
    <x v="120"/>
    <x v="11"/>
    <x v="13"/>
    <x v="116"/>
    <x v="5"/>
    <x v="10"/>
    <x v="411"/>
    <x v="429"/>
  </r>
  <r>
    <x v="120"/>
    <x v="11"/>
    <x v="13"/>
    <x v="116"/>
    <x v="5"/>
    <x v="11"/>
    <x v="411"/>
    <x v="429"/>
  </r>
  <r>
    <x v="120"/>
    <x v="11"/>
    <x v="13"/>
    <x v="116"/>
    <x v="5"/>
    <x v="12"/>
    <x v="411"/>
    <x v="429"/>
  </r>
  <r>
    <x v="120"/>
    <x v="11"/>
    <x v="13"/>
    <x v="116"/>
    <x v="5"/>
    <x v="13"/>
    <x v="411"/>
    <x v="429"/>
  </r>
  <r>
    <x v="120"/>
    <x v="11"/>
    <x v="13"/>
    <x v="116"/>
    <x v="5"/>
    <x v="14"/>
    <x v="411"/>
    <x v="429"/>
  </r>
  <r>
    <x v="120"/>
    <x v="11"/>
    <x v="13"/>
    <x v="116"/>
    <x v="5"/>
    <x v="15"/>
    <x v="411"/>
    <x v="429"/>
  </r>
  <r>
    <x v="120"/>
    <x v="11"/>
    <x v="13"/>
    <x v="116"/>
    <x v="5"/>
    <x v="16"/>
    <x v="411"/>
    <x v="429"/>
  </r>
  <r>
    <x v="120"/>
    <x v="11"/>
    <x v="13"/>
    <x v="116"/>
    <x v="5"/>
    <x v="17"/>
    <x v="411"/>
    <x v="429"/>
  </r>
  <r>
    <x v="120"/>
    <x v="11"/>
    <x v="13"/>
    <x v="116"/>
    <x v="5"/>
    <x v="18"/>
    <x v="411"/>
    <x v="429"/>
  </r>
  <r>
    <x v="120"/>
    <x v="11"/>
    <x v="13"/>
    <x v="116"/>
    <x v="5"/>
    <x v="19"/>
    <x v="411"/>
    <x v="429"/>
  </r>
  <r>
    <x v="121"/>
    <x v="11"/>
    <x v="13"/>
    <x v="115"/>
    <x v="5"/>
    <x v="0"/>
    <x v="410"/>
    <x v="428"/>
  </r>
  <r>
    <x v="121"/>
    <x v="11"/>
    <x v="13"/>
    <x v="115"/>
    <x v="5"/>
    <x v="1"/>
    <x v="308"/>
    <x v="327"/>
  </r>
  <r>
    <x v="121"/>
    <x v="11"/>
    <x v="13"/>
    <x v="115"/>
    <x v="5"/>
    <x v="2"/>
    <x v="411"/>
    <x v="429"/>
  </r>
  <r>
    <x v="121"/>
    <x v="11"/>
    <x v="13"/>
    <x v="115"/>
    <x v="5"/>
    <x v="3"/>
    <x v="411"/>
    <x v="429"/>
  </r>
  <r>
    <x v="121"/>
    <x v="11"/>
    <x v="13"/>
    <x v="115"/>
    <x v="5"/>
    <x v="4"/>
    <x v="411"/>
    <x v="429"/>
  </r>
  <r>
    <x v="121"/>
    <x v="11"/>
    <x v="13"/>
    <x v="115"/>
    <x v="5"/>
    <x v="5"/>
    <x v="411"/>
    <x v="429"/>
  </r>
  <r>
    <x v="121"/>
    <x v="11"/>
    <x v="13"/>
    <x v="115"/>
    <x v="5"/>
    <x v="6"/>
    <x v="411"/>
    <x v="429"/>
  </r>
  <r>
    <x v="121"/>
    <x v="11"/>
    <x v="13"/>
    <x v="115"/>
    <x v="5"/>
    <x v="7"/>
    <x v="411"/>
    <x v="429"/>
  </r>
  <r>
    <x v="121"/>
    <x v="11"/>
    <x v="13"/>
    <x v="115"/>
    <x v="5"/>
    <x v="8"/>
    <x v="411"/>
    <x v="429"/>
  </r>
  <r>
    <x v="121"/>
    <x v="11"/>
    <x v="13"/>
    <x v="115"/>
    <x v="5"/>
    <x v="9"/>
    <x v="411"/>
    <x v="429"/>
  </r>
  <r>
    <x v="121"/>
    <x v="11"/>
    <x v="13"/>
    <x v="115"/>
    <x v="5"/>
    <x v="10"/>
    <x v="411"/>
    <x v="429"/>
  </r>
  <r>
    <x v="121"/>
    <x v="11"/>
    <x v="13"/>
    <x v="115"/>
    <x v="5"/>
    <x v="11"/>
    <x v="411"/>
    <x v="429"/>
  </r>
  <r>
    <x v="121"/>
    <x v="11"/>
    <x v="13"/>
    <x v="115"/>
    <x v="5"/>
    <x v="12"/>
    <x v="411"/>
    <x v="429"/>
  </r>
  <r>
    <x v="121"/>
    <x v="11"/>
    <x v="13"/>
    <x v="115"/>
    <x v="5"/>
    <x v="13"/>
    <x v="411"/>
    <x v="429"/>
  </r>
  <r>
    <x v="121"/>
    <x v="11"/>
    <x v="13"/>
    <x v="115"/>
    <x v="5"/>
    <x v="14"/>
    <x v="411"/>
    <x v="429"/>
  </r>
  <r>
    <x v="121"/>
    <x v="11"/>
    <x v="13"/>
    <x v="115"/>
    <x v="5"/>
    <x v="15"/>
    <x v="411"/>
    <x v="429"/>
  </r>
  <r>
    <x v="121"/>
    <x v="11"/>
    <x v="13"/>
    <x v="115"/>
    <x v="5"/>
    <x v="16"/>
    <x v="411"/>
    <x v="429"/>
  </r>
  <r>
    <x v="121"/>
    <x v="11"/>
    <x v="13"/>
    <x v="115"/>
    <x v="5"/>
    <x v="17"/>
    <x v="411"/>
    <x v="429"/>
  </r>
  <r>
    <x v="121"/>
    <x v="11"/>
    <x v="13"/>
    <x v="115"/>
    <x v="5"/>
    <x v="18"/>
    <x v="411"/>
    <x v="429"/>
  </r>
  <r>
    <x v="121"/>
    <x v="11"/>
    <x v="13"/>
    <x v="115"/>
    <x v="5"/>
    <x v="19"/>
    <x v="411"/>
    <x v="429"/>
  </r>
  <r>
    <x v="122"/>
    <x v="11"/>
    <x v="13"/>
    <x v="121"/>
    <x v="5"/>
    <x v="0"/>
    <x v="411"/>
    <x v="429"/>
  </r>
  <r>
    <x v="122"/>
    <x v="11"/>
    <x v="13"/>
    <x v="121"/>
    <x v="5"/>
    <x v="1"/>
    <x v="411"/>
    <x v="429"/>
  </r>
  <r>
    <x v="122"/>
    <x v="11"/>
    <x v="13"/>
    <x v="121"/>
    <x v="5"/>
    <x v="2"/>
    <x v="411"/>
    <x v="429"/>
  </r>
  <r>
    <x v="122"/>
    <x v="11"/>
    <x v="13"/>
    <x v="121"/>
    <x v="5"/>
    <x v="3"/>
    <x v="411"/>
    <x v="429"/>
  </r>
  <r>
    <x v="122"/>
    <x v="11"/>
    <x v="13"/>
    <x v="121"/>
    <x v="5"/>
    <x v="4"/>
    <x v="411"/>
    <x v="429"/>
  </r>
  <r>
    <x v="122"/>
    <x v="11"/>
    <x v="13"/>
    <x v="121"/>
    <x v="5"/>
    <x v="5"/>
    <x v="411"/>
    <x v="429"/>
  </r>
  <r>
    <x v="122"/>
    <x v="11"/>
    <x v="13"/>
    <x v="121"/>
    <x v="5"/>
    <x v="6"/>
    <x v="411"/>
    <x v="429"/>
  </r>
  <r>
    <x v="122"/>
    <x v="11"/>
    <x v="13"/>
    <x v="121"/>
    <x v="5"/>
    <x v="7"/>
    <x v="411"/>
    <x v="429"/>
  </r>
  <r>
    <x v="122"/>
    <x v="11"/>
    <x v="13"/>
    <x v="121"/>
    <x v="5"/>
    <x v="8"/>
    <x v="411"/>
    <x v="429"/>
  </r>
  <r>
    <x v="122"/>
    <x v="11"/>
    <x v="13"/>
    <x v="121"/>
    <x v="5"/>
    <x v="9"/>
    <x v="411"/>
    <x v="429"/>
  </r>
  <r>
    <x v="122"/>
    <x v="11"/>
    <x v="13"/>
    <x v="121"/>
    <x v="5"/>
    <x v="10"/>
    <x v="411"/>
    <x v="429"/>
  </r>
  <r>
    <x v="122"/>
    <x v="11"/>
    <x v="13"/>
    <x v="121"/>
    <x v="5"/>
    <x v="11"/>
    <x v="411"/>
    <x v="429"/>
  </r>
  <r>
    <x v="122"/>
    <x v="11"/>
    <x v="13"/>
    <x v="121"/>
    <x v="5"/>
    <x v="12"/>
    <x v="411"/>
    <x v="429"/>
  </r>
  <r>
    <x v="122"/>
    <x v="11"/>
    <x v="13"/>
    <x v="121"/>
    <x v="5"/>
    <x v="13"/>
    <x v="411"/>
    <x v="429"/>
  </r>
  <r>
    <x v="122"/>
    <x v="11"/>
    <x v="13"/>
    <x v="121"/>
    <x v="5"/>
    <x v="14"/>
    <x v="411"/>
    <x v="429"/>
  </r>
  <r>
    <x v="122"/>
    <x v="11"/>
    <x v="13"/>
    <x v="121"/>
    <x v="5"/>
    <x v="15"/>
    <x v="411"/>
    <x v="429"/>
  </r>
  <r>
    <x v="122"/>
    <x v="11"/>
    <x v="13"/>
    <x v="121"/>
    <x v="5"/>
    <x v="16"/>
    <x v="411"/>
    <x v="429"/>
  </r>
  <r>
    <x v="122"/>
    <x v="11"/>
    <x v="13"/>
    <x v="121"/>
    <x v="5"/>
    <x v="17"/>
    <x v="411"/>
    <x v="429"/>
  </r>
  <r>
    <x v="122"/>
    <x v="11"/>
    <x v="13"/>
    <x v="121"/>
    <x v="5"/>
    <x v="18"/>
    <x v="411"/>
    <x v="429"/>
  </r>
  <r>
    <x v="122"/>
    <x v="11"/>
    <x v="13"/>
    <x v="121"/>
    <x v="5"/>
    <x v="19"/>
    <x v="411"/>
    <x v="429"/>
  </r>
  <r>
    <x v="123"/>
    <x v="11"/>
    <x v="13"/>
    <x v="127"/>
    <x v="5"/>
    <x v="0"/>
    <x v="411"/>
    <x v="429"/>
  </r>
  <r>
    <x v="123"/>
    <x v="11"/>
    <x v="13"/>
    <x v="127"/>
    <x v="5"/>
    <x v="1"/>
    <x v="411"/>
    <x v="429"/>
  </r>
  <r>
    <x v="123"/>
    <x v="11"/>
    <x v="13"/>
    <x v="127"/>
    <x v="5"/>
    <x v="2"/>
    <x v="255"/>
    <x v="280"/>
  </r>
  <r>
    <x v="123"/>
    <x v="11"/>
    <x v="13"/>
    <x v="127"/>
    <x v="5"/>
    <x v="3"/>
    <x v="411"/>
    <x v="429"/>
  </r>
  <r>
    <x v="123"/>
    <x v="11"/>
    <x v="13"/>
    <x v="127"/>
    <x v="5"/>
    <x v="4"/>
    <x v="211"/>
    <x v="173"/>
  </r>
  <r>
    <x v="123"/>
    <x v="11"/>
    <x v="13"/>
    <x v="127"/>
    <x v="5"/>
    <x v="5"/>
    <x v="411"/>
    <x v="429"/>
  </r>
  <r>
    <x v="123"/>
    <x v="11"/>
    <x v="13"/>
    <x v="127"/>
    <x v="5"/>
    <x v="6"/>
    <x v="248"/>
    <x v="269"/>
  </r>
  <r>
    <x v="123"/>
    <x v="11"/>
    <x v="13"/>
    <x v="127"/>
    <x v="5"/>
    <x v="7"/>
    <x v="211"/>
    <x v="216"/>
  </r>
  <r>
    <x v="123"/>
    <x v="11"/>
    <x v="13"/>
    <x v="127"/>
    <x v="5"/>
    <x v="8"/>
    <x v="239"/>
    <x v="265"/>
  </r>
  <r>
    <x v="123"/>
    <x v="11"/>
    <x v="13"/>
    <x v="127"/>
    <x v="5"/>
    <x v="9"/>
    <x v="411"/>
    <x v="429"/>
  </r>
  <r>
    <x v="123"/>
    <x v="11"/>
    <x v="13"/>
    <x v="127"/>
    <x v="5"/>
    <x v="10"/>
    <x v="267"/>
    <x v="294"/>
  </r>
  <r>
    <x v="123"/>
    <x v="11"/>
    <x v="13"/>
    <x v="127"/>
    <x v="5"/>
    <x v="11"/>
    <x v="411"/>
    <x v="429"/>
  </r>
  <r>
    <x v="123"/>
    <x v="11"/>
    <x v="13"/>
    <x v="127"/>
    <x v="5"/>
    <x v="12"/>
    <x v="411"/>
    <x v="429"/>
  </r>
  <r>
    <x v="123"/>
    <x v="11"/>
    <x v="13"/>
    <x v="127"/>
    <x v="5"/>
    <x v="13"/>
    <x v="411"/>
    <x v="429"/>
  </r>
  <r>
    <x v="123"/>
    <x v="11"/>
    <x v="13"/>
    <x v="127"/>
    <x v="5"/>
    <x v="14"/>
    <x v="411"/>
    <x v="429"/>
  </r>
  <r>
    <x v="123"/>
    <x v="11"/>
    <x v="13"/>
    <x v="127"/>
    <x v="5"/>
    <x v="15"/>
    <x v="210"/>
    <x v="213"/>
  </r>
  <r>
    <x v="123"/>
    <x v="11"/>
    <x v="13"/>
    <x v="127"/>
    <x v="5"/>
    <x v="16"/>
    <x v="194"/>
    <x v="211"/>
  </r>
  <r>
    <x v="123"/>
    <x v="11"/>
    <x v="13"/>
    <x v="127"/>
    <x v="5"/>
    <x v="17"/>
    <x v="231"/>
    <x v="429"/>
  </r>
  <r>
    <x v="123"/>
    <x v="11"/>
    <x v="13"/>
    <x v="127"/>
    <x v="5"/>
    <x v="18"/>
    <x v="411"/>
    <x v="429"/>
  </r>
  <r>
    <x v="123"/>
    <x v="11"/>
    <x v="13"/>
    <x v="127"/>
    <x v="5"/>
    <x v="19"/>
    <x v="230"/>
    <x v="258"/>
  </r>
  <r>
    <x v="124"/>
    <x v="11"/>
    <x v="13"/>
    <x v="128"/>
    <x v="5"/>
    <x v="0"/>
    <x v="303"/>
    <x v="318"/>
  </r>
  <r>
    <x v="124"/>
    <x v="11"/>
    <x v="13"/>
    <x v="128"/>
    <x v="5"/>
    <x v="1"/>
    <x v="411"/>
    <x v="429"/>
  </r>
  <r>
    <x v="124"/>
    <x v="11"/>
    <x v="13"/>
    <x v="128"/>
    <x v="5"/>
    <x v="2"/>
    <x v="286"/>
    <x v="314"/>
  </r>
  <r>
    <x v="124"/>
    <x v="11"/>
    <x v="13"/>
    <x v="128"/>
    <x v="5"/>
    <x v="3"/>
    <x v="411"/>
    <x v="429"/>
  </r>
  <r>
    <x v="124"/>
    <x v="11"/>
    <x v="13"/>
    <x v="128"/>
    <x v="5"/>
    <x v="4"/>
    <x v="262"/>
    <x v="272"/>
  </r>
  <r>
    <x v="124"/>
    <x v="11"/>
    <x v="13"/>
    <x v="128"/>
    <x v="5"/>
    <x v="5"/>
    <x v="411"/>
    <x v="429"/>
  </r>
  <r>
    <x v="124"/>
    <x v="11"/>
    <x v="13"/>
    <x v="128"/>
    <x v="5"/>
    <x v="6"/>
    <x v="278"/>
    <x v="303"/>
  </r>
  <r>
    <x v="124"/>
    <x v="11"/>
    <x v="13"/>
    <x v="128"/>
    <x v="5"/>
    <x v="7"/>
    <x v="247"/>
    <x v="265"/>
  </r>
  <r>
    <x v="124"/>
    <x v="11"/>
    <x v="13"/>
    <x v="128"/>
    <x v="5"/>
    <x v="8"/>
    <x v="267"/>
    <x v="294"/>
  </r>
  <r>
    <x v="124"/>
    <x v="11"/>
    <x v="13"/>
    <x v="128"/>
    <x v="5"/>
    <x v="9"/>
    <x v="411"/>
    <x v="429"/>
  </r>
  <r>
    <x v="124"/>
    <x v="11"/>
    <x v="13"/>
    <x v="128"/>
    <x v="5"/>
    <x v="10"/>
    <x v="411"/>
    <x v="429"/>
  </r>
  <r>
    <x v="124"/>
    <x v="11"/>
    <x v="13"/>
    <x v="128"/>
    <x v="5"/>
    <x v="11"/>
    <x v="264"/>
    <x v="290"/>
  </r>
  <r>
    <x v="124"/>
    <x v="11"/>
    <x v="13"/>
    <x v="128"/>
    <x v="5"/>
    <x v="12"/>
    <x v="411"/>
    <x v="429"/>
  </r>
  <r>
    <x v="124"/>
    <x v="11"/>
    <x v="13"/>
    <x v="128"/>
    <x v="5"/>
    <x v="13"/>
    <x v="411"/>
    <x v="429"/>
  </r>
  <r>
    <x v="124"/>
    <x v="11"/>
    <x v="13"/>
    <x v="128"/>
    <x v="5"/>
    <x v="14"/>
    <x v="411"/>
    <x v="429"/>
  </r>
  <r>
    <x v="124"/>
    <x v="11"/>
    <x v="13"/>
    <x v="128"/>
    <x v="5"/>
    <x v="15"/>
    <x v="255"/>
    <x v="273"/>
  </r>
  <r>
    <x v="124"/>
    <x v="11"/>
    <x v="13"/>
    <x v="128"/>
    <x v="5"/>
    <x v="16"/>
    <x v="230"/>
    <x v="264"/>
  </r>
  <r>
    <x v="124"/>
    <x v="11"/>
    <x v="13"/>
    <x v="128"/>
    <x v="5"/>
    <x v="17"/>
    <x v="266"/>
    <x v="429"/>
  </r>
  <r>
    <x v="124"/>
    <x v="11"/>
    <x v="13"/>
    <x v="128"/>
    <x v="5"/>
    <x v="18"/>
    <x v="411"/>
    <x v="429"/>
  </r>
  <r>
    <x v="124"/>
    <x v="11"/>
    <x v="13"/>
    <x v="128"/>
    <x v="5"/>
    <x v="19"/>
    <x v="292"/>
    <x v="293"/>
  </r>
  <r>
    <x v="125"/>
    <x v="11"/>
    <x v="13"/>
    <x v="129"/>
    <x v="5"/>
    <x v="0"/>
    <x v="296"/>
    <x v="323"/>
  </r>
  <r>
    <x v="125"/>
    <x v="11"/>
    <x v="13"/>
    <x v="129"/>
    <x v="5"/>
    <x v="1"/>
    <x v="411"/>
    <x v="429"/>
  </r>
  <r>
    <x v="125"/>
    <x v="11"/>
    <x v="13"/>
    <x v="129"/>
    <x v="5"/>
    <x v="2"/>
    <x v="294"/>
    <x v="319"/>
  </r>
  <r>
    <x v="125"/>
    <x v="11"/>
    <x v="13"/>
    <x v="129"/>
    <x v="5"/>
    <x v="3"/>
    <x v="411"/>
    <x v="429"/>
  </r>
  <r>
    <x v="125"/>
    <x v="11"/>
    <x v="13"/>
    <x v="129"/>
    <x v="5"/>
    <x v="4"/>
    <x v="281"/>
    <x v="287"/>
  </r>
  <r>
    <x v="125"/>
    <x v="11"/>
    <x v="13"/>
    <x v="129"/>
    <x v="5"/>
    <x v="5"/>
    <x v="411"/>
    <x v="429"/>
  </r>
  <r>
    <x v="125"/>
    <x v="11"/>
    <x v="13"/>
    <x v="129"/>
    <x v="5"/>
    <x v="6"/>
    <x v="302"/>
    <x v="327"/>
  </r>
  <r>
    <x v="125"/>
    <x v="11"/>
    <x v="13"/>
    <x v="129"/>
    <x v="5"/>
    <x v="7"/>
    <x v="270"/>
    <x v="280"/>
  </r>
  <r>
    <x v="125"/>
    <x v="11"/>
    <x v="13"/>
    <x v="129"/>
    <x v="5"/>
    <x v="8"/>
    <x v="303"/>
    <x v="327"/>
  </r>
  <r>
    <x v="125"/>
    <x v="11"/>
    <x v="13"/>
    <x v="129"/>
    <x v="5"/>
    <x v="9"/>
    <x v="288"/>
    <x v="301"/>
  </r>
  <r>
    <x v="125"/>
    <x v="11"/>
    <x v="13"/>
    <x v="129"/>
    <x v="5"/>
    <x v="10"/>
    <x v="411"/>
    <x v="429"/>
  </r>
  <r>
    <x v="125"/>
    <x v="11"/>
    <x v="13"/>
    <x v="129"/>
    <x v="5"/>
    <x v="11"/>
    <x v="295"/>
    <x v="321"/>
  </r>
  <r>
    <x v="125"/>
    <x v="11"/>
    <x v="13"/>
    <x v="129"/>
    <x v="5"/>
    <x v="12"/>
    <x v="411"/>
    <x v="429"/>
  </r>
  <r>
    <x v="125"/>
    <x v="11"/>
    <x v="13"/>
    <x v="129"/>
    <x v="5"/>
    <x v="13"/>
    <x v="411"/>
    <x v="429"/>
  </r>
  <r>
    <x v="125"/>
    <x v="11"/>
    <x v="13"/>
    <x v="129"/>
    <x v="5"/>
    <x v="14"/>
    <x v="411"/>
    <x v="429"/>
  </r>
  <r>
    <x v="125"/>
    <x v="11"/>
    <x v="13"/>
    <x v="129"/>
    <x v="5"/>
    <x v="15"/>
    <x v="287"/>
    <x v="295"/>
  </r>
  <r>
    <x v="125"/>
    <x v="11"/>
    <x v="13"/>
    <x v="129"/>
    <x v="5"/>
    <x v="16"/>
    <x v="259"/>
    <x v="300"/>
  </r>
  <r>
    <x v="125"/>
    <x v="11"/>
    <x v="13"/>
    <x v="129"/>
    <x v="5"/>
    <x v="17"/>
    <x v="283"/>
    <x v="429"/>
  </r>
  <r>
    <x v="125"/>
    <x v="11"/>
    <x v="13"/>
    <x v="129"/>
    <x v="5"/>
    <x v="18"/>
    <x v="411"/>
    <x v="429"/>
  </r>
  <r>
    <x v="125"/>
    <x v="11"/>
    <x v="13"/>
    <x v="129"/>
    <x v="5"/>
    <x v="19"/>
    <x v="312"/>
    <x v="319"/>
  </r>
  <r>
    <x v="126"/>
    <x v="11"/>
    <x v="13"/>
    <x v="126"/>
    <x v="5"/>
    <x v="0"/>
    <x v="411"/>
    <x v="429"/>
  </r>
  <r>
    <x v="126"/>
    <x v="11"/>
    <x v="13"/>
    <x v="126"/>
    <x v="5"/>
    <x v="1"/>
    <x v="411"/>
    <x v="429"/>
  </r>
  <r>
    <x v="126"/>
    <x v="11"/>
    <x v="13"/>
    <x v="126"/>
    <x v="5"/>
    <x v="2"/>
    <x v="308"/>
    <x v="333"/>
  </r>
  <r>
    <x v="126"/>
    <x v="11"/>
    <x v="13"/>
    <x v="126"/>
    <x v="5"/>
    <x v="3"/>
    <x v="411"/>
    <x v="429"/>
  </r>
  <r>
    <x v="126"/>
    <x v="11"/>
    <x v="13"/>
    <x v="126"/>
    <x v="5"/>
    <x v="4"/>
    <x v="300"/>
    <x v="308"/>
  </r>
  <r>
    <x v="126"/>
    <x v="11"/>
    <x v="13"/>
    <x v="126"/>
    <x v="5"/>
    <x v="5"/>
    <x v="411"/>
    <x v="429"/>
  </r>
  <r>
    <x v="126"/>
    <x v="11"/>
    <x v="13"/>
    <x v="126"/>
    <x v="5"/>
    <x v="6"/>
    <x v="411"/>
    <x v="429"/>
  </r>
  <r>
    <x v="126"/>
    <x v="11"/>
    <x v="13"/>
    <x v="126"/>
    <x v="5"/>
    <x v="7"/>
    <x v="288"/>
    <x v="305"/>
  </r>
  <r>
    <x v="126"/>
    <x v="11"/>
    <x v="13"/>
    <x v="126"/>
    <x v="5"/>
    <x v="8"/>
    <x v="308"/>
    <x v="333"/>
  </r>
  <r>
    <x v="126"/>
    <x v="11"/>
    <x v="13"/>
    <x v="126"/>
    <x v="5"/>
    <x v="9"/>
    <x v="411"/>
    <x v="429"/>
  </r>
  <r>
    <x v="126"/>
    <x v="11"/>
    <x v="13"/>
    <x v="126"/>
    <x v="5"/>
    <x v="10"/>
    <x v="411"/>
    <x v="429"/>
  </r>
  <r>
    <x v="126"/>
    <x v="11"/>
    <x v="13"/>
    <x v="126"/>
    <x v="5"/>
    <x v="11"/>
    <x v="411"/>
    <x v="429"/>
  </r>
  <r>
    <x v="126"/>
    <x v="11"/>
    <x v="13"/>
    <x v="126"/>
    <x v="5"/>
    <x v="12"/>
    <x v="411"/>
    <x v="429"/>
  </r>
  <r>
    <x v="126"/>
    <x v="11"/>
    <x v="13"/>
    <x v="126"/>
    <x v="5"/>
    <x v="13"/>
    <x v="411"/>
    <x v="429"/>
  </r>
  <r>
    <x v="126"/>
    <x v="11"/>
    <x v="13"/>
    <x v="126"/>
    <x v="5"/>
    <x v="14"/>
    <x v="411"/>
    <x v="429"/>
  </r>
  <r>
    <x v="126"/>
    <x v="11"/>
    <x v="13"/>
    <x v="126"/>
    <x v="5"/>
    <x v="15"/>
    <x v="298"/>
    <x v="313"/>
  </r>
  <r>
    <x v="126"/>
    <x v="11"/>
    <x v="13"/>
    <x v="126"/>
    <x v="5"/>
    <x v="16"/>
    <x v="272"/>
    <x v="315"/>
  </r>
  <r>
    <x v="126"/>
    <x v="11"/>
    <x v="13"/>
    <x v="126"/>
    <x v="5"/>
    <x v="17"/>
    <x v="411"/>
    <x v="429"/>
  </r>
  <r>
    <x v="126"/>
    <x v="11"/>
    <x v="13"/>
    <x v="126"/>
    <x v="5"/>
    <x v="18"/>
    <x v="411"/>
    <x v="429"/>
  </r>
  <r>
    <x v="126"/>
    <x v="11"/>
    <x v="13"/>
    <x v="126"/>
    <x v="5"/>
    <x v="19"/>
    <x v="313"/>
    <x v="324"/>
  </r>
  <r>
    <x v="127"/>
    <x v="12"/>
    <x v="3"/>
    <x v="34"/>
    <x v="5"/>
    <x v="0"/>
    <x v="411"/>
    <x v="429"/>
  </r>
  <r>
    <x v="127"/>
    <x v="12"/>
    <x v="3"/>
    <x v="34"/>
    <x v="5"/>
    <x v="1"/>
    <x v="411"/>
    <x v="429"/>
  </r>
  <r>
    <x v="127"/>
    <x v="12"/>
    <x v="3"/>
    <x v="34"/>
    <x v="5"/>
    <x v="2"/>
    <x v="411"/>
    <x v="401"/>
  </r>
  <r>
    <x v="127"/>
    <x v="12"/>
    <x v="3"/>
    <x v="34"/>
    <x v="5"/>
    <x v="3"/>
    <x v="411"/>
    <x v="429"/>
  </r>
  <r>
    <x v="127"/>
    <x v="12"/>
    <x v="3"/>
    <x v="34"/>
    <x v="5"/>
    <x v="4"/>
    <x v="375"/>
    <x v="400"/>
  </r>
  <r>
    <x v="127"/>
    <x v="12"/>
    <x v="3"/>
    <x v="34"/>
    <x v="5"/>
    <x v="5"/>
    <x v="379"/>
    <x v="392"/>
  </r>
  <r>
    <x v="127"/>
    <x v="12"/>
    <x v="3"/>
    <x v="34"/>
    <x v="5"/>
    <x v="6"/>
    <x v="388"/>
    <x v="407"/>
  </r>
  <r>
    <x v="127"/>
    <x v="12"/>
    <x v="3"/>
    <x v="34"/>
    <x v="5"/>
    <x v="7"/>
    <x v="381"/>
    <x v="397"/>
  </r>
  <r>
    <x v="127"/>
    <x v="12"/>
    <x v="3"/>
    <x v="34"/>
    <x v="5"/>
    <x v="8"/>
    <x v="411"/>
    <x v="429"/>
  </r>
  <r>
    <x v="127"/>
    <x v="12"/>
    <x v="3"/>
    <x v="34"/>
    <x v="5"/>
    <x v="9"/>
    <x v="411"/>
    <x v="429"/>
  </r>
  <r>
    <x v="127"/>
    <x v="12"/>
    <x v="3"/>
    <x v="34"/>
    <x v="5"/>
    <x v="10"/>
    <x v="365"/>
    <x v="383"/>
  </r>
  <r>
    <x v="127"/>
    <x v="12"/>
    <x v="3"/>
    <x v="34"/>
    <x v="5"/>
    <x v="11"/>
    <x v="411"/>
    <x v="429"/>
  </r>
  <r>
    <x v="127"/>
    <x v="12"/>
    <x v="3"/>
    <x v="34"/>
    <x v="5"/>
    <x v="12"/>
    <x v="411"/>
    <x v="429"/>
  </r>
  <r>
    <x v="127"/>
    <x v="12"/>
    <x v="3"/>
    <x v="34"/>
    <x v="5"/>
    <x v="13"/>
    <x v="411"/>
    <x v="429"/>
  </r>
  <r>
    <x v="127"/>
    <x v="12"/>
    <x v="3"/>
    <x v="34"/>
    <x v="5"/>
    <x v="14"/>
    <x v="411"/>
    <x v="429"/>
  </r>
  <r>
    <x v="127"/>
    <x v="12"/>
    <x v="3"/>
    <x v="34"/>
    <x v="5"/>
    <x v="15"/>
    <x v="386"/>
    <x v="395"/>
  </r>
  <r>
    <x v="127"/>
    <x v="12"/>
    <x v="3"/>
    <x v="34"/>
    <x v="5"/>
    <x v="16"/>
    <x v="411"/>
    <x v="429"/>
  </r>
  <r>
    <x v="127"/>
    <x v="12"/>
    <x v="3"/>
    <x v="34"/>
    <x v="5"/>
    <x v="17"/>
    <x v="383"/>
    <x v="398"/>
  </r>
  <r>
    <x v="127"/>
    <x v="12"/>
    <x v="3"/>
    <x v="34"/>
    <x v="5"/>
    <x v="18"/>
    <x v="411"/>
    <x v="429"/>
  </r>
  <r>
    <x v="127"/>
    <x v="12"/>
    <x v="3"/>
    <x v="34"/>
    <x v="5"/>
    <x v="19"/>
    <x v="373"/>
    <x v="391"/>
  </r>
  <r>
    <x v="128"/>
    <x v="12"/>
    <x v="3"/>
    <x v="35"/>
    <x v="5"/>
    <x v="0"/>
    <x v="411"/>
    <x v="429"/>
  </r>
  <r>
    <x v="128"/>
    <x v="12"/>
    <x v="3"/>
    <x v="35"/>
    <x v="5"/>
    <x v="1"/>
    <x v="411"/>
    <x v="429"/>
  </r>
  <r>
    <x v="128"/>
    <x v="12"/>
    <x v="3"/>
    <x v="35"/>
    <x v="5"/>
    <x v="2"/>
    <x v="411"/>
    <x v="429"/>
  </r>
  <r>
    <x v="128"/>
    <x v="12"/>
    <x v="3"/>
    <x v="35"/>
    <x v="5"/>
    <x v="3"/>
    <x v="411"/>
    <x v="429"/>
  </r>
  <r>
    <x v="128"/>
    <x v="12"/>
    <x v="3"/>
    <x v="35"/>
    <x v="5"/>
    <x v="4"/>
    <x v="381"/>
    <x v="398"/>
  </r>
  <r>
    <x v="128"/>
    <x v="12"/>
    <x v="3"/>
    <x v="35"/>
    <x v="5"/>
    <x v="5"/>
    <x v="411"/>
    <x v="429"/>
  </r>
  <r>
    <x v="128"/>
    <x v="12"/>
    <x v="3"/>
    <x v="35"/>
    <x v="5"/>
    <x v="6"/>
    <x v="411"/>
    <x v="429"/>
  </r>
  <r>
    <x v="128"/>
    <x v="12"/>
    <x v="3"/>
    <x v="35"/>
    <x v="5"/>
    <x v="7"/>
    <x v="411"/>
    <x v="429"/>
  </r>
  <r>
    <x v="128"/>
    <x v="12"/>
    <x v="3"/>
    <x v="35"/>
    <x v="5"/>
    <x v="8"/>
    <x v="411"/>
    <x v="429"/>
  </r>
  <r>
    <x v="128"/>
    <x v="12"/>
    <x v="3"/>
    <x v="35"/>
    <x v="5"/>
    <x v="9"/>
    <x v="411"/>
    <x v="429"/>
  </r>
  <r>
    <x v="128"/>
    <x v="12"/>
    <x v="3"/>
    <x v="35"/>
    <x v="5"/>
    <x v="10"/>
    <x v="411"/>
    <x v="429"/>
  </r>
  <r>
    <x v="128"/>
    <x v="12"/>
    <x v="3"/>
    <x v="35"/>
    <x v="5"/>
    <x v="11"/>
    <x v="411"/>
    <x v="429"/>
  </r>
  <r>
    <x v="128"/>
    <x v="12"/>
    <x v="3"/>
    <x v="35"/>
    <x v="5"/>
    <x v="12"/>
    <x v="411"/>
    <x v="429"/>
  </r>
  <r>
    <x v="128"/>
    <x v="12"/>
    <x v="3"/>
    <x v="35"/>
    <x v="5"/>
    <x v="13"/>
    <x v="411"/>
    <x v="429"/>
  </r>
  <r>
    <x v="128"/>
    <x v="12"/>
    <x v="3"/>
    <x v="35"/>
    <x v="5"/>
    <x v="14"/>
    <x v="411"/>
    <x v="429"/>
  </r>
  <r>
    <x v="128"/>
    <x v="12"/>
    <x v="3"/>
    <x v="35"/>
    <x v="5"/>
    <x v="15"/>
    <x v="411"/>
    <x v="429"/>
  </r>
  <r>
    <x v="128"/>
    <x v="12"/>
    <x v="3"/>
    <x v="35"/>
    <x v="5"/>
    <x v="16"/>
    <x v="411"/>
    <x v="429"/>
  </r>
  <r>
    <x v="128"/>
    <x v="12"/>
    <x v="3"/>
    <x v="35"/>
    <x v="5"/>
    <x v="17"/>
    <x v="411"/>
    <x v="429"/>
  </r>
  <r>
    <x v="128"/>
    <x v="12"/>
    <x v="3"/>
    <x v="35"/>
    <x v="5"/>
    <x v="18"/>
    <x v="411"/>
    <x v="429"/>
  </r>
  <r>
    <x v="128"/>
    <x v="12"/>
    <x v="3"/>
    <x v="35"/>
    <x v="5"/>
    <x v="19"/>
    <x v="385"/>
    <x v="402"/>
  </r>
  <r>
    <x v="129"/>
    <x v="12"/>
    <x v="3"/>
    <x v="36"/>
    <x v="5"/>
    <x v="0"/>
    <x v="411"/>
    <x v="429"/>
  </r>
  <r>
    <x v="129"/>
    <x v="12"/>
    <x v="3"/>
    <x v="36"/>
    <x v="5"/>
    <x v="1"/>
    <x v="411"/>
    <x v="429"/>
  </r>
  <r>
    <x v="129"/>
    <x v="12"/>
    <x v="3"/>
    <x v="36"/>
    <x v="5"/>
    <x v="2"/>
    <x v="411"/>
    <x v="429"/>
  </r>
  <r>
    <x v="129"/>
    <x v="12"/>
    <x v="3"/>
    <x v="36"/>
    <x v="5"/>
    <x v="3"/>
    <x v="411"/>
    <x v="429"/>
  </r>
  <r>
    <x v="129"/>
    <x v="12"/>
    <x v="3"/>
    <x v="36"/>
    <x v="5"/>
    <x v="4"/>
    <x v="411"/>
    <x v="429"/>
  </r>
  <r>
    <x v="129"/>
    <x v="12"/>
    <x v="3"/>
    <x v="36"/>
    <x v="5"/>
    <x v="5"/>
    <x v="411"/>
    <x v="429"/>
  </r>
  <r>
    <x v="129"/>
    <x v="12"/>
    <x v="3"/>
    <x v="36"/>
    <x v="5"/>
    <x v="6"/>
    <x v="411"/>
    <x v="429"/>
  </r>
  <r>
    <x v="129"/>
    <x v="12"/>
    <x v="3"/>
    <x v="36"/>
    <x v="5"/>
    <x v="7"/>
    <x v="411"/>
    <x v="429"/>
  </r>
  <r>
    <x v="129"/>
    <x v="12"/>
    <x v="3"/>
    <x v="36"/>
    <x v="5"/>
    <x v="8"/>
    <x v="411"/>
    <x v="429"/>
  </r>
  <r>
    <x v="129"/>
    <x v="12"/>
    <x v="3"/>
    <x v="36"/>
    <x v="5"/>
    <x v="9"/>
    <x v="411"/>
    <x v="429"/>
  </r>
  <r>
    <x v="129"/>
    <x v="12"/>
    <x v="3"/>
    <x v="36"/>
    <x v="5"/>
    <x v="10"/>
    <x v="411"/>
    <x v="429"/>
  </r>
  <r>
    <x v="129"/>
    <x v="12"/>
    <x v="3"/>
    <x v="36"/>
    <x v="5"/>
    <x v="11"/>
    <x v="411"/>
    <x v="429"/>
  </r>
  <r>
    <x v="129"/>
    <x v="12"/>
    <x v="3"/>
    <x v="36"/>
    <x v="5"/>
    <x v="12"/>
    <x v="411"/>
    <x v="429"/>
  </r>
  <r>
    <x v="129"/>
    <x v="12"/>
    <x v="3"/>
    <x v="36"/>
    <x v="5"/>
    <x v="13"/>
    <x v="411"/>
    <x v="429"/>
  </r>
  <r>
    <x v="129"/>
    <x v="12"/>
    <x v="3"/>
    <x v="36"/>
    <x v="5"/>
    <x v="14"/>
    <x v="411"/>
    <x v="429"/>
  </r>
  <r>
    <x v="129"/>
    <x v="12"/>
    <x v="3"/>
    <x v="36"/>
    <x v="5"/>
    <x v="15"/>
    <x v="411"/>
    <x v="429"/>
  </r>
  <r>
    <x v="129"/>
    <x v="12"/>
    <x v="3"/>
    <x v="36"/>
    <x v="5"/>
    <x v="16"/>
    <x v="411"/>
    <x v="429"/>
  </r>
  <r>
    <x v="129"/>
    <x v="12"/>
    <x v="3"/>
    <x v="36"/>
    <x v="5"/>
    <x v="17"/>
    <x v="411"/>
    <x v="429"/>
  </r>
  <r>
    <x v="129"/>
    <x v="12"/>
    <x v="3"/>
    <x v="36"/>
    <x v="5"/>
    <x v="18"/>
    <x v="411"/>
    <x v="429"/>
  </r>
  <r>
    <x v="129"/>
    <x v="12"/>
    <x v="3"/>
    <x v="36"/>
    <x v="5"/>
    <x v="19"/>
    <x v="411"/>
    <x v="429"/>
  </r>
  <r>
    <x v="130"/>
    <x v="12"/>
    <x v="3"/>
    <x v="37"/>
    <x v="5"/>
    <x v="0"/>
    <x v="349"/>
    <x v="366"/>
  </r>
  <r>
    <x v="130"/>
    <x v="12"/>
    <x v="3"/>
    <x v="37"/>
    <x v="5"/>
    <x v="1"/>
    <x v="343"/>
    <x v="363"/>
  </r>
  <r>
    <x v="130"/>
    <x v="12"/>
    <x v="3"/>
    <x v="37"/>
    <x v="5"/>
    <x v="2"/>
    <x v="377"/>
    <x v="394"/>
  </r>
  <r>
    <x v="130"/>
    <x v="12"/>
    <x v="3"/>
    <x v="37"/>
    <x v="5"/>
    <x v="3"/>
    <x v="368"/>
    <x v="386"/>
  </r>
  <r>
    <x v="130"/>
    <x v="12"/>
    <x v="3"/>
    <x v="37"/>
    <x v="5"/>
    <x v="4"/>
    <x v="355"/>
    <x v="375"/>
  </r>
  <r>
    <x v="130"/>
    <x v="12"/>
    <x v="3"/>
    <x v="37"/>
    <x v="5"/>
    <x v="5"/>
    <x v="354"/>
    <x v="372"/>
  </r>
  <r>
    <x v="130"/>
    <x v="12"/>
    <x v="3"/>
    <x v="37"/>
    <x v="5"/>
    <x v="6"/>
    <x v="360"/>
    <x v="373"/>
  </r>
  <r>
    <x v="130"/>
    <x v="12"/>
    <x v="3"/>
    <x v="37"/>
    <x v="5"/>
    <x v="7"/>
    <x v="359"/>
    <x v="376"/>
  </r>
  <r>
    <x v="130"/>
    <x v="12"/>
    <x v="3"/>
    <x v="37"/>
    <x v="5"/>
    <x v="8"/>
    <x v="362"/>
    <x v="379"/>
  </r>
  <r>
    <x v="130"/>
    <x v="12"/>
    <x v="3"/>
    <x v="37"/>
    <x v="5"/>
    <x v="9"/>
    <x v="350"/>
    <x v="369"/>
  </r>
  <r>
    <x v="130"/>
    <x v="12"/>
    <x v="3"/>
    <x v="37"/>
    <x v="5"/>
    <x v="10"/>
    <x v="352"/>
    <x v="372"/>
  </r>
  <r>
    <x v="130"/>
    <x v="12"/>
    <x v="3"/>
    <x v="37"/>
    <x v="5"/>
    <x v="11"/>
    <x v="374"/>
    <x v="390"/>
  </r>
  <r>
    <x v="130"/>
    <x v="12"/>
    <x v="3"/>
    <x v="37"/>
    <x v="5"/>
    <x v="12"/>
    <x v="364"/>
    <x v="382"/>
  </r>
  <r>
    <x v="130"/>
    <x v="12"/>
    <x v="3"/>
    <x v="37"/>
    <x v="5"/>
    <x v="13"/>
    <x v="411"/>
    <x v="429"/>
  </r>
  <r>
    <x v="130"/>
    <x v="12"/>
    <x v="3"/>
    <x v="37"/>
    <x v="5"/>
    <x v="14"/>
    <x v="366"/>
    <x v="384"/>
  </r>
  <r>
    <x v="130"/>
    <x v="12"/>
    <x v="3"/>
    <x v="37"/>
    <x v="5"/>
    <x v="15"/>
    <x v="356"/>
    <x v="364"/>
  </r>
  <r>
    <x v="130"/>
    <x v="12"/>
    <x v="3"/>
    <x v="37"/>
    <x v="5"/>
    <x v="16"/>
    <x v="376"/>
    <x v="391"/>
  </r>
  <r>
    <x v="130"/>
    <x v="12"/>
    <x v="3"/>
    <x v="37"/>
    <x v="5"/>
    <x v="17"/>
    <x v="378"/>
    <x v="394"/>
  </r>
  <r>
    <x v="130"/>
    <x v="12"/>
    <x v="3"/>
    <x v="37"/>
    <x v="5"/>
    <x v="18"/>
    <x v="372"/>
    <x v="389"/>
  </r>
  <r>
    <x v="130"/>
    <x v="12"/>
    <x v="3"/>
    <x v="37"/>
    <x v="5"/>
    <x v="19"/>
    <x v="346"/>
    <x v="373"/>
  </r>
  <r>
    <x v="131"/>
    <x v="12"/>
    <x v="3"/>
    <x v="38"/>
    <x v="5"/>
    <x v="0"/>
    <x v="410"/>
    <x v="428"/>
  </r>
  <r>
    <x v="131"/>
    <x v="12"/>
    <x v="3"/>
    <x v="38"/>
    <x v="5"/>
    <x v="1"/>
    <x v="358"/>
    <x v="376"/>
  </r>
  <r>
    <x v="131"/>
    <x v="12"/>
    <x v="3"/>
    <x v="38"/>
    <x v="5"/>
    <x v="2"/>
    <x v="372"/>
    <x v="389"/>
  </r>
  <r>
    <x v="131"/>
    <x v="12"/>
    <x v="3"/>
    <x v="38"/>
    <x v="5"/>
    <x v="3"/>
    <x v="360"/>
    <x v="377"/>
  </r>
  <r>
    <x v="131"/>
    <x v="12"/>
    <x v="3"/>
    <x v="38"/>
    <x v="5"/>
    <x v="4"/>
    <x v="411"/>
    <x v="429"/>
  </r>
  <r>
    <x v="131"/>
    <x v="12"/>
    <x v="3"/>
    <x v="38"/>
    <x v="5"/>
    <x v="5"/>
    <x v="411"/>
    <x v="429"/>
  </r>
  <r>
    <x v="131"/>
    <x v="12"/>
    <x v="3"/>
    <x v="38"/>
    <x v="5"/>
    <x v="6"/>
    <x v="411"/>
    <x v="429"/>
  </r>
  <r>
    <x v="131"/>
    <x v="12"/>
    <x v="3"/>
    <x v="38"/>
    <x v="5"/>
    <x v="7"/>
    <x v="411"/>
    <x v="429"/>
  </r>
  <r>
    <x v="131"/>
    <x v="12"/>
    <x v="3"/>
    <x v="38"/>
    <x v="5"/>
    <x v="8"/>
    <x v="363"/>
    <x v="380"/>
  </r>
  <r>
    <x v="131"/>
    <x v="12"/>
    <x v="3"/>
    <x v="38"/>
    <x v="5"/>
    <x v="9"/>
    <x v="411"/>
    <x v="429"/>
  </r>
  <r>
    <x v="131"/>
    <x v="12"/>
    <x v="3"/>
    <x v="38"/>
    <x v="5"/>
    <x v="10"/>
    <x v="411"/>
    <x v="429"/>
  </r>
  <r>
    <x v="131"/>
    <x v="12"/>
    <x v="3"/>
    <x v="38"/>
    <x v="5"/>
    <x v="11"/>
    <x v="381"/>
    <x v="398"/>
  </r>
  <r>
    <x v="131"/>
    <x v="12"/>
    <x v="3"/>
    <x v="38"/>
    <x v="5"/>
    <x v="12"/>
    <x v="364"/>
    <x v="382"/>
  </r>
  <r>
    <x v="131"/>
    <x v="12"/>
    <x v="3"/>
    <x v="38"/>
    <x v="5"/>
    <x v="13"/>
    <x v="411"/>
    <x v="429"/>
  </r>
  <r>
    <x v="131"/>
    <x v="12"/>
    <x v="3"/>
    <x v="38"/>
    <x v="5"/>
    <x v="14"/>
    <x v="364"/>
    <x v="382"/>
  </r>
  <r>
    <x v="131"/>
    <x v="12"/>
    <x v="3"/>
    <x v="38"/>
    <x v="5"/>
    <x v="15"/>
    <x v="411"/>
    <x v="429"/>
  </r>
  <r>
    <x v="131"/>
    <x v="12"/>
    <x v="3"/>
    <x v="38"/>
    <x v="5"/>
    <x v="16"/>
    <x v="411"/>
    <x v="429"/>
  </r>
  <r>
    <x v="131"/>
    <x v="12"/>
    <x v="3"/>
    <x v="38"/>
    <x v="5"/>
    <x v="17"/>
    <x v="371"/>
    <x v="389"/>
  </r>
  <r>
    <x v="131"/>
    <x v="12"/>
    <x v="3"/>
    <x v="38"/>
    <x v="5"/>
    <x v="18"/>
    <x v="372"/>
    <x v="389"/>
  </r>
  <r>
    <x v="131"/>
    <x v="12"/>
    <x v="3"/>
    <x v="38"/>
    <x v="5"/>
    <x v="19"/>
    <x v="411"/>
    <x v="429"/>
  </r>
  <r>
    <x v="132"/>
    <x v="12"/>
    <x v="3"/>
    <x v="39"/>
    <x v="5"/>
    <x v="0"/>
    <x v="411"/>
    <x v="429"/>
  </r>
  <r>
    <x v="132"/>
    <x v="12"/>
    <x v="3"/>
    <x v="39"/>
    <x v="5"/>
    <x v="1"/>
    <x v="411"/>
    <x v="429"/>
  </r>
  <r>
    <x v="132"/>
    <x v="12"/>
    <x v="3"/>
    <x v="39"/>
    <x v="5"/>
    <x v="2"/>
    <x v="400"/>
    <x v="418"/>
  </r>
  <r>
    <x v="132"/>
    <x v="12"/>
    <x v="3"/>
    <x v="39"/>
    <x v="5"/>
    <x v="3"/>
    <x v="411"/>
    <x v="429"/>
  </r>
  <r>
    <x v="132"/>
    <x v="12"/>
    <x v="3"/>
    <x v="39"/>
    <x v="5"/>
    <x v="4"/>
    <x v="411"/>
    <x v="429"/>
  </r>
  <r>
    <x v="132"/>
    <x v="12"/>
    <x v="3"/>
    <x v="39"/>
    <x v="5"/>
    <x v="5"/>
    <x v="411"/>
    <x v="429"/>
  </r>
  <r>
    <x v="132"/>
    <x v="12"/>
    <x v="3"/>
    <x v="39"/>
    <x v="5"/>
    <x v="6"/>
    <x v="404"/>
    <x v="420"/>
  </r>
  <r>
    <x v="132"/>
    <x v="12"/>
    <x v="3"/>
    <x v="39"/>
    <x v="5"/>
    <x v="7"/>
    <x v="411"/>
    <x v="429"/>
  </r>
  <r>
    <x v="132"/>
    <x v="12"/>
    <x v="3"/>
    <x v="39"/>
    <x v="5"/>
    <x v="8"/>
    <x v="411"/>
    <x v="429"/>
  </r>
  <r>
    <x v="132"/>
    <x v="12"/>
    <x v="3"/>
    <x v="39"/>
    <x v="5"/>
    <x v="9"/>
    <x v="411"/>
    <x v="429"/>
  </r>
  <r>
    <x v="132"/>
    <x v="12"/>
    <x v="3"/>
    <x v="39"/>
    <x v="5"/>
    <x v="10"/>
    <x v="411"/>
    <x v="429"/>
  </r>
  <r>
    <x v="132"/>
    <x v="12"/>
    <x v="3"/>
    <x v="39"/>
    <x v="5"/>
    <x v="11"/>
    <x v="411"/>
    <x v="429"/>
  </r>
  <r>
    <x v="132"/>
    <x v="12"/>
    <x v="3"/>
    <x v="39"/>
    <x v="5"/>
    <x v="12"/>
    <x v="411"/>
    <x v="429"/>
  </r>
  <r>
    <x v="132"/>
    <x v="12"/>
    <x v="3"/>
    <x v="39"/>
    <x v="5"/>
    <x v="13"/>
    <x v="411"/>
    <x v="429"/>
  </r>
  <r>
    <x v="132"/>
    <x v="12"/>
    <x v="3"/>
    <x v="39"/>
    <x v="5"/>
    <x v="14"/>
    <x v="411"/>
    <x v="429"/>
  </r>
  <r>
    <x v="132"/>
    <x v="12"/>
    <x v="3"/>
    <x v="39"/>
    <x v="5"/>
    <x v="15"/>
    <x v="411"/>
    <x v="429"/>
  </r>
  <r>
    <x v="132"/>
    <x v="12"/>
    <x v="3"/>
    <x v="39"/>
    <x v="5"/>
    <x v="16"/>
    <x v="411"/>
    <x v="429"/>
  </r>
  <r>
    <x v="132"/>
    <x v="12"/>
    <x v="3"/>
    <x v="39"/>
    <x v="5"/>
    <x v="17"/>
    <x v="403"/>
    <x v="418"/>
  </r>
  <r>
    <x v="132"/>
    <x v="12"/>
    <x v="3"/>
    <x v="39"/>
    <x v="5"/>
    <x v="18"/>
    <x v="411"/>
    <x v="429"/>
  </r>
  <r>
    <x v="132"/>
    <x v="12"/>
    <x v="3"/>
    <x v="39"/>
    <x v="5"/>
    <x v="19"/>
    <x v="411"/>
    <x v="429"/>
  </r>
  <r>
    <x v="133"/>
    <x v="12"/>
    <x v="3"/>
    <x v="40"/>
    <x v="5"/>
    <x v="0"/>
    <x v="411"/>
    <x v="429"/>
  </r>
  <r>
    <x v="133"/>
    <x v="12"/>
    <x v="3"/>
    <x v="40"/>
    <x v="5"/>
    <x v="1"/>
    <x v="411"/>
    <x v="429"/>
  </r>
  <r>
    <x v="133"/>
    <x v="12"/>
    <x v="3"/>
    <x v="40"/>
    <x v="5"/>
    <x v="2"/>
    <x v="402"/>
    <x v="419"/>
  </r>
  <r>
    <x v="133"/>
    <x v="12"/>
    <x v="3"/>
    <x v="40"/>
    <x v="5"/>
    <x v="3"/>
    <x v="411"/>
    <x v="429"/>
  </r>
  <r>
    <x v="133"/>
    <x v="12"/>
    <x v="3"/>
    <x v="40"/>
    <x v="5"/>
    <x v="4"/>
    <x v="411"/>
    <x v="429"/>
  </r>
  <r>
    <x v="133"/>
    <x v="12"/>
    <x v="3"/>
    <x v="40"/>
    <x v="5"/>
    <x v="5"/>
    <x v="411"/>
    <x v="429"/>
  </r>
  <r>
    <x v="133"/>
    <x v="12"/>
    <x v="3"/>
    <x v="40"/>
    <x v="5"/>
    <x v="6"/>
    <x v="402"/>
    <x v="421"/>
  </r>
  <r>
    <x v="133"/>
    <x v="12"/>
    <x v="3"/>
    <x v="40"/>
    <x v="5"/>
    <x v="7"/>
    <x v="411"/>
    <x v="429"/>
  </r>
  <r>
    <x v="133"/>
    <x v="12"/>
    <x v="3"/>
    <x v="40"/>
    <x v="5"/>
    <x v="8"/>
    <x v="411"/>
    <x v="429"/>
  </r>
  <r>
    <x v="133"/>
    <x v="12"/>
    <x v="3"/>
    <x v="40"/>
    <x v="5"/>
    <x v="9"/>
    <x v="411"/>
    <x v="429"/>
  </r>
  <r>
    <x v="133"/>
    <x v="12"/>
    <x v="3"/>
    <x v="40"/>
    <x v="5"/>
    <x v="10"/>
    <x v="411"/>
    <x v="429"/>
  </r>
  <r>
    <x v="133"/>
    <x v="12"/>
    <x v="3"/>
    <x v="40"/>
    <x v="5"/>
    <x v="11"/>
    <x v="411"/>
    <x v="429"/>
  </r>
  <r>
    <x v="133"/>
    <x v="12"/>
    <x v="3"/>
    <x v="40"/>
    <x v="5"/>
    <x v="12"/>
    <x v="411"/>
    <x v="429"/>
  </r>
  <r>
    <x v="133"/>
    <x v="12"/>
    <x v="3"/>
    <x v="40"/>
    <x v="5"/>
    <x v="13"/>
    <x v="411"/>
    <x v="429"/>
  </r>
  <r>
    <x v="133"/>
    <x v="12"/>
    <x v="3"/>
    <x v="40"/>
    <x v="5"/>
    <x v="14"/>
    <x v="411"/>
    <x v="429"/>
  </r>
  <r>
    <x v="133"/>
    <x v="12"/>
    <x v="3"/>
    <x v="40"/>
    <x v="5"/>
    <x v="15"/>
    <x v="411"/>
    <x v="429"/>
  </r>
  <r>
    <x v="133"/>
    <x v="12"/>
    <x v="3"/>
    <x v="40"/>
    <x v="5"/>
    <x v="16"/>
    <x v="411"/>
    <x v="429"/>
  </r>
  <r>
    <x v="133"/>
    <x v="12"/>
    <x v="3"/>
    <x v="40"/>
    <x v="5"/>
    <x v="17"/>
    <x v="401"/>
    <x v="419"/>
  </r>
  <r>
    <x v="133"/>
    <x v="12"/>
    <x v="3"/>
    <x v="40"/>
    <x v="5"/>
    <x v="18"/>
    <x v="411"/>
    <x v="429"/>
  </r>
  <r>
    <x v="133"/>
    <x v="12"/>
    <x v="3"/>
    <x v="40"/>
    <x v="5"/>
    <x v="19"/>
    <x v="411"/>
    <x v="429"/>
  </r>
  <r>
    <x v="134"/>
    <x v="12"/>
    <x v="3"/>
    <x v="41"/>
    <x v="5"/>
    <x v="0"/>
    <x v="411"/>
    <x v="429"/>
  </r>
  <r>
    <x v="134"/>
    <x v="12"/>
    <x v="3"/>
    <x v="41"/>
    <x v="5"/>
    <x v="1"/>
    <x v="411"/>
    <x v="429"/>
  </r>
  <r>
    <x v="134"/>
    <x v="12"/>
    <x v="3"/>
    <x v="41"/>
    <x v="5"/>
    <x v="2"/>
    <x v="411"/>
    <x v="429"/>
  </r>
  <r>
    <x v="134"/>
    <x v="12"/>
    <x v="3"/>
    <x v="41"/>
    <x v="5"/>
    <x v="3"/>
    <x v="411"/>
    <x v="429"/>
  </r>
  <r>
    <x v="134"/>
    <x v="12"/>
    <x v="3"/>
    <x v="41"/>
    <x v="5"/>
    <x v="4"/>
    <x v="411"/>
    <x v="429"/>
  </r>
  <r>
    <x v="134"/>
    <x v="12"/>
    <x v="3"/>
    <x v="41"/>
    <x v="5"/>
    <x v="5"/>
    <x v="411"/>
    <x v="429"/>
  </r>
  <r>
    <x v="134"/>
    <x v="12"/>
    <x v="3"/>
    <x v="41"/>
    <x v="5"/>
    <x v="6"/>
    <x v="411"/>
    <x v="429"/>
  </r>
  <r>
    <x v="134"/>
    <x v="12"/>
    <x v="3"/>
    <x v="41"/>
    <x v="5"/>
    <x v="7"/>
    <x v="411"/>
    <x v="429"/>
  </r>
  <r>
    <x v="134"/>
    <x v="12"/>
    <x v="3"/>
    <x v="41"/>
    <x v="5"/>
    <x v="8"/>
    <x v="411"/>
    <x v="429"/>
  </r>
  <r>
    <x v="134"/>
    <x v="12"/>
    <x v="3"/>
    <x v="41"/>
    <x v="5"/>
    <x v="9"/>
    <x v="411"/>
    <x v="429"/>
  </r>
  <r>
    <x v="134"/>
    <x v="12"/>
    <x v="3"/>
    <x v="41"/>
    <x v="5"/>
    <x v="10"/>
    <x v="411"/>
    <x v="429"/>
  </r>
  <r>
    <x v="134"/>
    <x v="12"/>
    <x v="3"/>
    <x v="41"/>
    <x v="5"/>
    <x v="11"/>
    <x v="411"/>
    <x v="429"/>
  </r>
  <r>
    <x v="134"/>
    <x v="12"/>
    <x v="3"/>
    <x v="41"/>
    <x v="5"/>
    <x v="12"/>
    <x v="411"/>
    <x v="429"/>
  </r>
  <r>
    <x v="134"/>
    <x v="12"/>
    <x v="3"/>
    <x v="41"/>
    <x v="5"/>
    <x v="13"/>
    <x v="411"/>
    <x v="429"/>
  </r>
  <r>
    <x v="134"/>
    <x v="12"/>
    <x v="3"/>
    <x v="41"/>
    <x v="5"/>
    <x v="14"/>
    <x v="411"/>
    <x v="429"/>
  </r>
  <r>
    <x v="134"/>
    <x v="12"/>
    <x v="3"/>
    <x v="41"/>
    <x v="5"/>
    <x v="15"/>
    <x v="411"/>
    <x v="429"/>
  </r>
  <r>
    <x v="134"/>
    <x v="12"/>
    <x v="3"/>
    <x v="41"/>
    <x v="5"/>
    <x v="16"/>
    <x v="411"/>
    <x v="429"/>
  </r>
  <r>
    <x v="134"/>
    <x v="12"/>
    <x v="3"/>
    <x v="41"/>
    <x v="5"/>
    <x v="17"/>
    <x v="411"/>
    <x v="429"/>
  </r>
  <r>
    <x v="134"/>
    <x v="12"/>
    <x v="3"/>
    <x v="41"/>
    <x v="5"/>
    <x v="18"/>
    <x v="411"/>
    <x v="429"/>
  </r>
  <r>
    <x v="134"/>
    <x v="12"/>
    <x v="3"/>
    <x v="41"/>
    <x v="5"/>
    <x v="19"/>
    <x v="411"/>
    <x v="429"/>
  </r>
  <r>
    <x v="135"/>
    <x v="12"/>
    <x v="3"/>
    <x v="42"/>
    <x v="5"/>
    <x v="0"/>
    <x v="347"/>
    <x v="364"/>
  </r>
  <r>
    <x v="135"/>
    <x v="12"/>
    <x v="3"/>
    <x v="42"/>
    <x v="5"/>
    <x v="1"/>
    <x v="411"/>
    <x v="429"/>
  </r>
  <r>
    <x v="135"/>
    <x v="12"/>
    <x v="3"/>
    <x v="42"/>
    <x v="5"/>
    <x v="2"/>
    <x v="367"/>
    <x v="387"/>
  </r>
  <r>
    <x v="135"/>
    <x v="12"/>
    <x v="3"/>
    <x v="42"/>
    <x v="5"/>
    <x v="3"/>
    <x v="411"/>
    <x v="429"/>
  </r>
  <r>
    <x v="135"/>
    <x v="12"/>
    <x v="3"/>
    <x v="42"/>
    <x v="5"/>
    <x v="4"/>
    <x v="350"/>
    <x v="371"/>
  </r>
  <r>
    <x v="135"/>
    <x v="12"/>
    <x v="3"/>
    <x v="42"/>
    <x v="5"/>
    <x v="5"/>
    <x v="361"/>
    <x v="378"/>
  </r>
  <r>
    <x v="135"/>
    <x v="12"/>
    <x v="3"/>
    <x v="42"/>
    <x v="5"/>
    <x v="6"/>
    <x v="351"/>
    <x v="370"/>
  </r>
  <r>
    <x v="135"/>
    <x v="12"/>
    <x v="3"/>
    <x v="42"/>
    <x v="5"/>
    <x v="7"/>
    <x v="358"/>
    <x v="372"/>
  </r>
  <r>
    <x v="135"/>
    <x v="12"/>
    <x v="3"/>
    <x v="42"/>
    <x v="5"/>
    <x v="8"/>
    <x v="369"/>
    <x v="387"/>
  </r>
  <r>
    <x v="135"/>
    <x v="12"/>
    <x v="3"/>
    <x v="42"/>
    <x v="5"/>
    <x v="9"/>
    <x v="343"/>
    <x v="363"/>
  </r>
  <r>
    <x v="135"/>
    <x v="12"/>
    <x v="3"/>
    <x v="42"/>
    <x v="5"/>
    <x v="10"/>
    <x v="343"/>
    <x v="363"/>
  </r>
  <r>
    <x v="135"/>
    <x v="12"/>
    <x v="3"/>
    <x v="42"/>
    <x v="5"/>
    <x v="11"/>
    <x v="370"/>
    <x v="388"/>
  </r>
  <r>
    <x v="135"/>
    <x v="12"/>
    <x v="3"/>
    <x v="42"/>
    <x v="5"/>
    <x v="12"/>
    <x v="411"/>
    <x v="429"/>
  </r>
  <r>
    <x v="135"/>
    <x v="12"/>
    <x v="3"/>
    <x v="42"/>
    <x v="5"/>
    <x v="13"/>
    <x v="411"/>
    <x v="429"/>
  </r>
  <r>
    <x v="135"/>
    <x v="12"/>
    <x v="3"/>
    <x v="42"/>
    <x v="5"/>
    <x v="14"/>
    <x v="411"/>
    <x v="429"/>
  </r>
  <r>
    <x v="135"/>
    <x v="12"/>
    <x v="3"/>
    <x v="42"/>
    <x v="5"/>
    <x v="15"/>
    <x v="357"/>
    <x v="367"/>
  </r>
  <r>
    <x v="135"/>
    <x v="12"/>
    <x v="3"/>
    <x v="42"/>
    <x v="5"/>
    <x v="16"/>
    <x v="353"/>
    <x v="374"/>
  </r>
  <r>
    <x v="135"/>
    <x v="12"/>
    <x v="3"/>
    <x v="42"/>
    <x v="5"/>
    <x v="17"/>
    <x v="369"/>
    <x v="381"/>
  </r>
  <r>
    <x v="135"/>
    <x v="12"/>
    <x v="3"/>
    <x v="42"/>
    <x v="5"/>
    <x v="18"/>
    <x v="411"/>
    <x v="429"/>
  </r>
  <r>
    <x v="135"/>
    <x v="12"/>
    <x v="3"/>
    <x v="42"/>
    <x v="5"/>
    <x v="19"/>
    <x v="344"/>
    <x v="365"/>
  </r>
  <r>
    <x v="136"/>
    <x v="13"/>
    <x v="9"/>
    <x v="74"/>
    <x v="2"/>
    <x v="0"/>
    <x v="411"/>
    <x v="429"/>
  </r>
  <r>
    <x v="136"/>
    <x v="13"/>
    <x v="9"/>
    <x v="74"/>
    <x v="2"/>
    <x v="1"/>
    <x v="163"/>
    <x v="172"/>
  </r>
  <r>
    <x v="136"/>
    <x v="13"/>
    <x v="9"/>
    <x v="74"/>
    <x v="2"/>
    <x v="2"/>
    <x v="175"/>
    <x v="185"/>
  </r>
  <r>
    <x v="136"/>
    <x v="13"/>
    <x v="9"/>
    <x v="74"/>
    <x v="2"/>
    <x v="3"/>
    <x v="161"/>
    <x v="168"/>
  </r>
  <r>
    <x v="136"/>
    <x v="13"/>
    <x v="9"/>
    <x v="74"/>
    <x v="2"/>
    <x v="4"/>
    <x v="133"/>
    <x v="128"/>
  </r>
  <r>
    <x v="136"/>
    <x v="13"/>
    <x v="9"/>
    <x v="74"/>
    <x v="2"/>
    <x v="5"/>
    <x v="138"/>
    <x v="145"/>
  </r>
  <r>
    <x v="136"/>
    <x v="13"/>
    <x v="9"/>
    <x v="74"/>
    <x v="2"/>
    <x v="6"/>
    <x v="136"/>
    <x v="136"/>
  </r>
  <r>
    <x v="136"/>
    <x v="13"/>
    <x v="9"/>
    <x v="74"/>
    <x v="2"/>
    <x v="7"/>
    <x v="134"/>
    <x v="142"/>
  </r>
  <r>
    <x v="136"/>
    <x v="13"/>
    <x v="9"/>
    <x v="74"/>
    <x v="2"/>
    <x v="8"/>
    <x v="139"/>
    <x v="147"/>
  </r>
  <r>
    <x v="136"/>
    <x v="13"/>
    <x v="9"/>
    <x v="74"/>
    <x v="2"/>
    <x v="9"/>
    <x v="411"/>
    <x v="429"/>
  </r>
  <r>
    <x v="136"/>
    <x v="13"/>
    <x v="9"/>
    <x v="74"/>
    <x v="2"/>
    <x v="10"/>
    <x v="144"/>
    <x v="153"/>
  </r>
  <r>
    <x v="136"/>
    <x v="13"/>
    <x v="9"/>
    <x v="74"/>
    <x v="2"/>
    <x v="11"/>
    <x v="130"/>
    <x v="135"/>
  </r>
  <r>
    <x v="136"/>
    <x v="13"/>
    <x v="9"/>
    <x v="74"/>
    <x v="2"/>
    <x v="12"/>
    <x v="411"/>
    <x v="429"/>
  </r>
  <r>
    <x v="136"/>
    <x v="13"/>
    <x v="9"/>
    <x v="74"/>
    <x v="2"/>
    <x v="13"/>
    <x v="411"/>
    <x v="429"/>
  </r>
  <r>
    <x v="136"/>
    <x v="13"/>
    <x v="9"/>
    <x v="74"/>
    <x v="2"/>
    <x v="14"/>
    <x v="411"/>
    <x v="429"/>
  </r>
  <r>
    <x v="136"/>
    <x v="13"/>
    <x v="9"/>
    <x v="74"/>
    <x v="2"/>
    <x v="15"/>
    <x v="411"/>
    <x v="429"/>
  </r>
  <r>
    <x v="136"/>
    <x v="13"/>
    <x v="9"/>
    <x v="74"/>
    <x v="2"/>
    <x v="16"/>
    <x v="114"/>
    <x v="104"/>
  </r>
  <r>
    <x v="136"/>
    <x v="13"/>
    <x v="9"/>
    <x v="74"/>
    <x v="2"/>
    <x v="17"/>
    <x v="169"/>
    <x v="185"/>
  </r>
  <r>
    <x v="136"/>
    <x v="13"/>
    <x v="9"/>
    <x v="74"/>
    <x v="2"/>
    <x v="18"/>
    <x v="411"/>
    <x v="429"/>
  </r>
  <r>
    <x v="136"/>
    <x v="13"/>
    <x v="9"/>
    <x v="74"/>
    <x v="2"/>
    <x v="19"/>
    <x v="411"/>
    <x v="429"/>
  </r>
  <r>
    <x v="137"/>
    <x v="13"/>
    <x v="9"/>
    <x v="75"/>
    <x v="4"/>
    <x v="0"/>
    <x v="411"/>
    <x v="429"/>
  </r>
  <r>
    <x v="137"/>
    <x v="13"/>
    <x v="9"/>
    <x v="75"/>
    <x v="4"/>
    <x v="1"/>
    <x v="150"/>
    <x v="429"/>
  </r>
  <r>
    <x v="137"/>
    <x v="13"/>
    <x v="9"/>
    <x v="75"/>
    <x v="4"/>
    <x v="2"/>
    <x v="131"/>
    <x v="429"/>
  </r>
  <r>
    <x v="137"/>
    <x v="13"/>
    <x v="9"/>
    <x v="75"/>
    <x v="4"/>
    <x v="3"/>
    <x v="159"/>
    <x v="429"/>
  </r>
  <r>
    <x v="137"/>
    <x v="13"/>
    <x v="9"/>
    <x v="75"/>
    <x v="4"/>
    <x v="4"/>
    <x v="137"/>
    <x v="429"/>
  </r>
  <r>
    <x v="137"/>
    <x v="13"/>
    <x v="9"/>
    <x v="75"/>
    <x v="4"/>
    <x v="5"/>
    <x v="132"/>
    <x v="140"/>
  </r>
  <r>
    <x v="137"/>
    <x v="13"/>
    <x v="9"/>
    <x v="75"/>
    <x v="4"/>
    <x v="6"/>
    <x v="411"/>
    <x v="429"/>
  </r>
  <r>
    <x v="137"/>
    <x v="13"/>
    <x v="9"/>
    <x v="75"/>
    <x v="4"/>
    <x v="7"/>
    <x v="139"/>
    <x v="429"/>
  </r>
  <r>
    <x v="137"/>
    <x v="13"/>
    <x v="9"/>
    <x v="75"/>
    <x v="4"/>
    <x v="8"/>
    <x v="411"/>
    <x v="429"/>
  </r>
  <r>
    <x v="137"/>
    <x v="13"/>
    <x v="9"/>
    <x v="75"/>
    <x v="4"/>
    <x v="9"/>
    <x v="411"/>
    <x v="429"/>
  </r>
  <r>
    <x v="137"/>
    <x v="13"/>
    <x v="9"/>
    <x v="75"/>
    <x v="4"/>
    <x v="10"/>
    <x v="411"/>
    <x v="429"/>
  </r>
  <r>
    <x v="137"/>
    <x v="13"/>
    <x v="9"/>
    <x v="75"/>
    <x v="4"/>
    <x v="11"/>
    <x v="130"/>
    <x v="139"/>
  </r>
  <r>
    <x v="137"/>
    <x v="13"/>
    <x v="9"/>
    <x v="75"/>
    <x v="4"/>
    <x v="12"/>
    <x v="411"/>
    <x v="429"/>
  </r>
  <r>
    <x v="137"/>
    <x v="13"/>
    <x v="9"/>
    <x v="75"/>
    <x v="4"/>
    <x v="13"/>
    <x v="411"/>
    <x v="429"/>
  </r>
  <r>
    <x v="137"/>
    <x v="13"/>
    <x v="9"/>
    <x v="75"/>
    <x v="4"/>
    <x v="14"/>
    <x v="160"/>
    <x v="429"/>
  </r>
  <r>
    <x v="137"/>
    <x v="13"/>
    <x v="9"/>
    <x v="75"/>
    <x v="4"/>
    <x v="15"/>
    <x v="411"/>
    <x v="429"/>
  </r>
  <r>
    <x v="137"/>
    <x v="13"/>
    <x v="9"/>
    <x v="75"/>
    <x v="4"/>
    <x v="16"/>
    <x v="127"/>
    <x v="202"/>
  </r>
  <r>
    <x v="137"/>
    <x v="13"/>
    <x v="9"/>
    <x v="75"/>
    <x v="4"/>
    <x v="17"/>
    <x v="411"/>
    <x v="429"/>
  </r>
  <r>
    <x v="137"/>
    <x v="13"/>
    <x v="9"/>
    <x v="75"/>
    <x v="4"/>
    <x v="18"/>
    <x v="411"/>
    <x v="429"/>
  </r>
  <r>
    <x v="137"/>
    <x v="13"/>
    <x v="9"/>
    <x v="75"/>
    <x v="4"/>
    <x v="19"/>
    <x v="411"/>
    <x v="429"/>
  </r>
  <r>
    <x v="138"/>
    <x v="13"/>
    <x v="9"/>
    <x v="76"/>
    <x v="5"/>
    <x v="0"/>
    <x v="411"/>
    <x v="429"/>
  </r>
  <r>
    <x v="138"/>
    <x v="13"/>
    <x v="9"/>
    <x v="76"/>
    <x v="5"/>
    <x v="1"/>
    <x v="121"/>
    <x v="120"/>
  </r>
  <r>
    <x v="138"/>
    <x v="13"/>
    <x v="9"/>
    <x v="76"/>
    <x v="5"/>
    <x v="2"/>
    <x v="140"/>
    <x v="148"/>
  </r>
  <r>
    <x v="138"/>
    <x v="13"/>
    <x v="9"/>
    <x v="76"/>
    <x v="5"/>
    <x v="3"/>
    <x v="157"/>
    <x v="165"/>
  </r>
  <r>
    <x v="138"/>
    <x v="13"/>
    <x v="9"/>
    <x v="76"/>
    <x v="5"/>
    <x v="4"/>
    <x v="144"/>
    <x v="177"/>
  </r>
  <r>
    <x v="138"/>
    <x v="13"/>
    <x v="9"/>
    <x v="76"/>
    <x v="5"/>
    <x v="5"/>
    <x v="411"/>
    <x v="429"/>
  </r>
  <r>
    <x v="138"/>
    <x v="13"/>
    <x v="9"/>
    <x v="76"/>
    <x v="5"/>
    <x v="6"/>
    <x v="130"/>
    <x v="138"/>
  </r>
  <r>
    <x v="138"/>
    <x v="13"/>
    <x v="9"/>
    <x v="76"/>
    <x v="5"/>
    <x v="7"/>
    <x v="139"/>
    <x v="147"/>
  </r>
  <r>
    <x v="138"/>
    <x v="13"/>
    <x v="9"/>
    <x v="76"/>
    <x v="5"/>
    <x v="8"/>
    <x v="139"/>
    <x v="147"/>
  </r>
  <r>
    <x v="138"/>
    <x v="13"/>
    <x v="9"/>
    <x v="76"/>
    <x v="5"/>
    <x v="9"/>
    <x v="190"/>
    <x v="159"/>
  </r>
  <r>
    <x v="138"/>
    <x v="13"/>
    <x v="9"/>
    <x v="76"/>
    <x v="5"/>
    <x v="10"/>
    <x v="122"/>
    <x v="129"/>
  </r>
  <r>
    <x v="138"/>
    <x v="13"/>
    <x v="9"/>
    <x v="76"/>
    <x v="5"/>
    <x v="11"/>
    <x v="128"/>
    <x v="139"/>
  </r>
  <r>
    <x v="138"/>
    <x v="13"/>
    <x v="9"/>
    <x v="76"/>
    <x v="5"/>
    <x v="12"/>
    <x v="149"/>
    <x v="158"/>
  </r>
  <r>
    <x v="138"/>
    <x v="13"/>
    <x v="9"/>
    <x v="76"/>
    <x v="5"/>
    <x v="13"/>
    <x v="411"/>
    <x v="429"/>
  </r>
  <r>
    <x v="138"/>
    <x v="13"/>
    <x v="9"/>
    <x v="76"/>
    <x v="5"/>
    <x v="14"/>
    <x v="141"/>
    <x v="149"/>
  </r>
  <r>
    <x v="138"/>
    <x v="13"/>
    <x v="9"/>
    <x v="76"/>
    <x v="5"/>
    <x v="15"/>
    <x v="411"/>
    <x v="429"/>
  </r>
  <r>
    <x v="138"/>
    <x v="13"/>
    <x v="9"/>
    <x v="76"/>
    <x v="5"/>
    <x v="16"/>
    <x v="137"/>
    <x v="146"/>
  </r>
  <r>
    <x v="138"/>
    <x v="13"/>
    <x v="9"/>
    <x v="76"/>
    <x v="5"/>
    <x v="17"/>
    <x v="141"/>
    <x v="148"/>
  </r>
  <r>
    <x v="138"/>
    <x v="13"/>
    <x v="9"/>
    <x v="76"/>
    <x v="5"/>
    <x v="18"/>
    <x v="411"/>
    <x v="429"/>
  </r>
  <r>
    <x v="138"/>
    <x v="13"/>
    <x v="9"/>
    <x v="76"/>
    <x v="5"/>
    <x v="19"/>
    <x v="411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74" firstHeaderRow="2" firstDataRow="2" firstDataCol="5"/>
  <pivotFields count="8">
    <pivotField axis="axisRow" compact="0" showAll="0" defaultSubtotal="0" outline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Row" compact="0" showAll="0" defaultSubtota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Row" compact="0" showAll="0" defaultSubtotal="0" outline="0">
      <items count="1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</pivotFields>
  <rowFields count="5">
    <field x="2"/>
    <field x="1"/>
    <field x="0"/>
    <field x="3"/>
    <field x="4"/>
  </rowFields>
  <colFields count="1">
    <field x="5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5" zoomScalePageLayoutView="100" workbookViewId="0">
      <selection pane="topLeft" activeCell="B14" activeCellId="0" sqref="B14"/>
    </sheetView>
  </sheetViews>
  <sheetFormatPr defaultColWidth="8.95703125" defaultRowHeight="15" zeroHeight="false" outlineLevelRow="0" outlineLevelCol="0"/>
  <cols>
    <col collapsed="false" customWidth="true" hidden="false" outlineLevel="0" max="2" min="2" style="0" width="81.13"/>
    <col collapsed="false" customWidth="true" hidden="false" outlineLevel="0" max="3" min="3" style="0" width="31.27"/>
    <col collapsed="false" customWidth="true" hidden="false" outlineLevel="0" max="5" min="5" style="0" width="35.98"/>
    <col collapsed="false" customWidth="true" hidden="false" outlineLevel="0" max="6" min="6" style="0" width="70.27"/>
    <col collapsed="false" customWidth="true" hidden="false" outlineLevel="0" max="7" min="7" style="0" width="13.55"/>
    <col collapsed="false" customWidth="true" hidden="false" outlineLevel="0" max="8" min="8" style="0" width="43.2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  <c r="E1" s="1" t="s">
        <v>3</v>
      </c>
      <c r="F1" s="1" t="s">
        <v>4</v>
      </c>
      <c r="G1" s="1" t="s">
        <v>5</v>
      </c>
      <c r="H1" s="1"/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7</v>
      </c>
      <c r="D2" s="0" t="n">
        <v>1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5" hidden="false" customHeight="false" outlineLevel="0" collapsed="false">
      <c r="A3" s="0" t="n">
        <v>2</v>
      </c>
      <c r="B3" s="0" t="s">
        <v>12</v>
      </c>
      <c r="C3" s="0" t="s">
        <v>13</v>
      </c>
      <c r="D3" s="0" t="n">
        <v>1</v>
      </c>
      <c r="E3" s="0" t="s">
        <v>8</v>
      </c>
      <c r="F3" s="0" t="s">
        <v>14</v>
      </c>
      <c r="G3" s="0" t="s">
        <v>10</v>
      </c>
      <c r="H3" s="0" t="s">
        <v>11</v>
      </c>
    </row>
    <row r="4" customFormat="false" ht="15" hidden="false" customHeight="false" outlineLevel="0" collapsed="false">
      <c r="A4" s="0" t="n">
        <v>3</v>
      </c>
      <c r="B4" s="0" t="s">
        <v>15</v>
      </c>
      <c r="C4" s="0" t="s">
        <v>16</v>
      </c>
      <c r="D4" s="0" t="n">
        <v>1</v>
      </c>
      <c r="E4" s="0" t="s">
        <v>8</v>
      </c>
      <c r="F4" s="0" t="s">
        <v>17</v>
      </c>
      <c r="G4" s="0" t="s">
        <v>10</v>
      </c>
      <c r="H4" s="0" t="s">
        <v>11</v>
      </c>
    </row>
    <row r="5" customFormat="false" ht="15" hidden="false" customHeight="false" outlineLevel="0" collapsed="false">
      <c r="A5" s="0" t="n">
        <v>4</v>
      </c>
      <c r="B5" s="0" t="s">
        <v>18</v>
      </c>
      <c r="C5" s="0" t="s">
        <v>19</v>
      </c>
      <c r="D5" s="0" t="n">
        <v>1</v>
      </c>
      <c r="E5" s="0" t="s">
        <v>8</v>
      </c>
      <c r="F5" s="0" t="s">
        <v>20</v>
      </c>
      <c r="G5" s="0" t="s">
        <v>10</v>
      </c>
      <c r="H5" s="0" t="s">
        <v>11</v>
      </c>
    </row>
    <row r="6" customFormat="false" ht="15" hidden="false" customHeight="false" outlineLevel="0" collapsed="false">
      <c r="A6" s="0" t="n">
        <v>5</v>
      </c>
      <c r="B6" s="0" t="s">
        <v>18</v>
      </c>
      <c r="C6" s="0" t="s">
        <v>21</v>
      </c>
      <c r="D6" s="0" t="n">
        <v>1</v>
      </c>
      <c r="E6" s="0" t="s">
        <v>8</v>
      </c>
      <c r="F6" s="0" t="s">
        <v>22</v>
      </c>
      <c r="G6" s="0" t="s">
        <v>10</v>
      </c>
      <c r="H6" s="0" t="s">
        <v>11</v>
      </c>
    </row>
    <row r="7" customFormat="false" ht="15" hidden="false" customHeight="false" outlineLevel="0" collapsed="false">
      <c r="A7" s="0" t="n">
        <v>6</v>
      </c>
      <c r="B7" s="0" t="s">
        <v>18</v>
      </c>
      <c r="C7" s="0" t="s">
        <v>23</v>
      </c>
      <c r="D7" s="0" t="n">
        <v>1</v>
      </c>
      <c r="E7" s="0" t="s">
        <v>8</v>
      </c>
      <c r="F7" s="0" t="s">
        <v>24</v>
      </c>
      <c r="G7" s="0" t="s">
        <v>10</v>
      </c>
      <c r="H7" s="0" t="s">
        <v>11</v>
      </c>
    </row>
    <row r="8" customFormat="false" ht="15" hidden="false" customHeight="false" outlineLevel="0" collapsed="false">
      <c r="A8" s="0" t="n">
        <v>7</v>
      </c>
      <c r="B8" s="0" t="s">
        <v>18</v>
      </c>
      <c r="C8" s="0" t="s">
        <v>25</v>
      </c>
      <c r="D8" s="0" t="n">
        <v>1</v>
      </c>
      <c r="E8" s="0" t="s">
        <v>8</v>
      </c>
      <c r="F8" s="0" t="s">
        <v>26</v>
      </c>
      <c r="G8" s="0" t="s">
        <v>10</v>
      </c>
      <c r="H8" s="0" t="s">
        <v>11</v>
      </c>
    </row>
    <row r="9" customFormat="false" ht="15" hidden="false" customHeight="false" outlineLevel="0" collapsed="false">
      <c r="A9" s="0" t="n">
        <v>8</v>
      </c>
      <c r="B9" s="0" t="s">
        <v>18</v>
      </c>
      <c r="C9" s="0" t="s">
        <v>27</v>
      </c>
      <c r="D9" s="0" t="n">
        <v>1</v>
      </c>
      <c r="E9" s="0" t="s">
        <v>8</v>
      </c>
      <c r="F9" s="0" t="s">
        <v>28</v>
      </c>
      <c r="G9" s="0" t="s">
        <v>10</v>
      </c>
      <c r="H9" s="0" t="s">
        <v>11</v>
      </c>
    </row>
    <row r="10" customFormat="false" ht="15" hidden="false" customHeight="false" outlineLevel="0" collapsed="false">
      <c r="A10" s="0" t="n">
        <v>9</v>
      </c>
      <c r="B10" s="0" t="s">
        <v>29</v>
      </c>
      <c r="C10" s="0" t="s">
        <v>30</v>
      </c>
      <c r="D10" s="0" t="n">
        <v>1</v>
      </c>
      <c r="E10" s="0" t="s">
        <v>8</v>
      </c>
      <c r="F10" s="0" t="s">
        <v>31</v>
      </c>
      <c r="G10" s="0" t="s">
        <v>10</v>
      </c>
      <c r="H10" s="0" t="s">
        <v>11</v>
      </c>
    </row>
    <row r="11" customFormat="false" ht="15" hidden="false" customHeight="false" outlineLevel="0" collapsed="false">
      <c r="A11" s="0" t="n">
        <v>10</v>
      </c>
      <c r="B11" s="0" t="s">
        <v>32</v>
      </c>
      <c r="C11" s="0" t="s">
        <v>33</v>
      </c>
      <c r="D11" s="0" t="n">
        <v>1</v>
      </c>
      <c r="E11" s="0" t="s">
        <v>8</v>
      </c>
      <c r="F11" s="0" t="s">
        <v>34</v>
      </c>
      <c r="G11" s="0" t="s">
        <v>10</v>
      </c>
      <c r="H11" s="0" t="s">
        <v>11</v>
      </c>
    </row>
    <row r="12" customFormat="false" ht="15" hidden="false" customHeight="false" outlineLevel="0" collapsed="false">
      <c r="A12" s="0" t="n">
        <v>11</v>
      </c>
      <c r="B12" s="0" t="s">
        <v>35</v>
      </c>
      <c r="C12" s="0" t="s">
        <v>36</v>
      </c>
      <c r="D12" s="0" t="n">
        <v>1</v>
      </c>
      <c r="E12" s="0" t="s">
        <v>8</v>
      </c>
      <c r="F12" s="0" t="s">
        <v>37</v>
      </c>
      <c r="G12" s="0" t="s">
        <v>10</v>
      </c>
      <c r="H12" s="0" t="s">
        <v>11</v>
      </c>
    </row>
    <row r="13" customFormat="false" ht="15" hidden="false" customHeight="false" outlineLevel="0" collapsed="false">
      <c r="A13" s="0" t="n">
        <v>12</v>
      </c>
      <c r="B13" s="0" t="s">
        <v>38</v>
      </c>
      <c r="C13" s="0" t="s">
        <v>39</v>
      </c>
      <c r="D13" s="0" t="n">
        <v>1</v>
      </c>
      <c r="E13" s="0" t="s">
        <v>8</v>
      </c>
      <c r="F13" s="0" t="s">
        <v>40</v>
      </c>
      <c r="G13" s="0" t="s">
        <v>10</v>
      </c>
      <c r="H13" s="0" t="s">
        <v>11</v>
      </c>
    </row>
    <row r="14" customFormat="false" ht="15" hidden="false" customHeight="false" outlineLevel="0" collapsed="false">
      <c r="A14" s="0" t="n">
        <v>13</v>
      </c>
      <c r="B14" s="0" t="s">
        <v>41</v>
      </c>
      <c r="C14" s="0" t="s">
        <v>42</v>
      </c>
      <c r="D14" s="0" t="n">
        <v>1</v>
      </c>
      <c r="E14" s="0" t="s">
        <v>8</v>
      </c>
      <c r="F14" s="0" t="s">
        <v>43</v>
      </c>
      <c r="G14" s="0" t="s">
        <v>10</v>
      </c>
      <c r="H14" s="0" t="s">
        <v>11</v>
      </c>
    </row>
    <row r="15" customFormat="false" ht="15" hidden="false" customHeight="false" outlineLevel="0" collapsed="false">
      <c r="A15" s="0" t="n">
        <v>14</v>
      </c>
      <c r="B15" s="0" t="s">
        <v>41</v>
      </c>
      <c r="C15" s="0" t="s">
        <v>44</v>
      </c>
      <c r="D15" s="0" t="n">
        <v>1</v>
      </c>
      <c r="E15" s="0" t="s">
        <v>8</v>
      </c>
      <c r="F15" s="0" t="s">
        <v>45</v>
      </c>
      <c r="G15" s="0" t="s">
        <v>10</v>
      </c>
      <c r="H15" s="0" t="s">
        <v>11</v>
      </c>
    </row>
    <row r="16" customFormat="false" ht="15" hidden="false" customHeight="false" outlineLevel="0" collapsed="false">
      <c r="A16" s="0" t="n">
        <v>15</v>
      </c>
      <c r="B16" s="0" t="s">
        <v>41</v>
      </c>
      <c r="C16" s="0" t="s">
        <v>46</v>
      </c>
      <c r="D16" s="0" t="n">
        <v>1</v>
      </c>
      <c r="E16" s="0" t="s">
        <v>8</v>
      </c>
      <c r="F16" s="0" t="s">
        <v>47</v>
      </c>
      <c r="G16" s="0" t="s">
        <v>10</v>
      </c>
      <c r="H16" s="0" t="s">
        <v>11</v>
      </c>
    </row>
    <row r="17" customFormat="false" ht="15" hidden="false" customHeight="false" outlineLevel="0" collapsed="false">
      <c r="A17" s="0" t="n">
        <v>16</v>
      </c>
      <c r="B17" s="0" t="s">
        <v>48</v>
      </c>
      <c r="C17" s="0" t="s">
        <v>19</v>
      </c>
      <c r="D17" s="0" t="n">
        <v>2</v>
      </c>
      <c r="E17" s="0" t="s">
        <v>49</v>
      </c>
      <c r="F17" s="0" t="s">
        <v>50</v>
      </c>
      <c r="G17" s="0" t="s">
        <v>51</v>
      </c>
      <c r="H17" s="0" t="s">
        <v>52</v>
      </c>
    </row>
    <row r="18" customFormat="false" ht="15" hidden="false" customHeight="false" outlineLevel="0" collapsed="false">
      <c r="A18" s="0" t="n">
        <v>17</v>
      </c>
      <c r="B18" s="0" t="s">
        <v>53</v>
      </c>
      <c r="C18" s="0" t="s">
        <v>19</v>
      </c>
      <c r="D18" s="0" t="n">
        <v>2</v>
      </c>
      <c r="E18" s="0" t="s">
        <v>49</v>
      </c>
      <c r="F18" s="0" t="s">
        <v>50</v>
      </c>
      <c r="G18" s="0" t="s">
        <v>54</v>
      </c>
      <c r="H18" s="0" t="s">
        <v>52</v>
      </c>
    </row>
    <row r="19" customFormat="false" ht="15" hidden="false" customHeight="false" outlineLevel="0" collapsed="false">
      <c r="A19" s="0" t="n">
        <v>18</v>
      </c>
      <c r="B19" s="0" t="s">
        <v>48</v>
      </c>
      <c r="C19" s="0" t="s">
        <v>55</v>
      </c>
      <c r="D19" s="0" t="n">
        <v>2</v>
      </c>
      <c r="E19" s="0" t="s">
        <v>49</v>
      </c>
      <c r="F19" s="0" t="s">
        <v>56</v>
      </c>
      <c r="G19" s="0" t="s">
        <v>51</v>
      </c>
      <c r="H19" s="0" t="s">
        <v>52</v>
      </c>
    </row>
    <row r="20" customFormat="false" ht="15" hidden="false" customHeight="false" outlineLevel="0" collapsed="false">
      <c r="A20" s="0" t="n">
        <v>19</v>
      </c>
      <c r="B20" s="0" t="s">
        <v>53</v>
      </c>
      <c r="C20" s="0" t="s">
        <v>55</v>
      </c>
      <c r="D20" s="0" t="n">
        <v>2</v>
      </c>
      <c r="E20" s="0" t="s">
        <v>49</v>
      </c>
      <c r="F20" s="0" t="s">
        <v>56</v>
      </c>
      <c r="G20" s="0" t="s">
        <v>54</v>
      </c>
      <c r="H20" s="0" t="s">
        <v>52</v>
      </c>
    </row>
    <row r="21" customFormat="false" ht="15" hidden="false" customHeight="false" outlineLevel="0" collapsed="false">
      <c r="A21" s="0" t="n">
        <v>20</v>
      </c>
      <c r="B21" s="0" t="s">
        <v>48</v>
      </c>
      <c r="C21" s="0" t="s">
        <v>21</v>
      </c>
      <c r="D21" s="0" t="n">
        <v>2</v>
      </c>
      <c r="E21" s="0" t="s">
        <v>49</v>
      </c>
      <c r="F21" s="0" t="s">
        <v>57</v>
      </c>
      <c r="G21" s="0" t="s">
        <v>51</v>
      </c>
      <c r="H21" s="0" t="s">
        <v>52</v>
      </c>
    </row>
    <row r="22" customFormat="false" ht="15" hidden="false" customHeight="false" outlineLevel="0" collapsed="false">
      <c r="A22" s="0" t="n">
        <v>21</v>
      </c>
      <c r="B22" s="0" t="s">
        <v>53</v>
      </c>
      <c r="C22" s="0" t="s">
        <v>21</v>
      </c>
      <c r="D22" s="0" t="n">
        <v>2</v>
      </c>
      <c r="E22" s="0" t="s">
        <v>49</v>
      </c>
      <c r="F22" s="0" t="s">
        <v>57</v>
      </c>
      <c r="G22" s="0" t="s">
        <v>54</v>
      </c>
      <c r="H22" s="0" t="s">
        <v>52</v>
      </c>
    </row>
    <row r="23" customFormat="false" ht="15" hidden="false" customHeight="false" outlineLevel="0" collapsed="false">
      <c r="A23" s="0" t="n">
        <v>22</v>
      </c>
      <c r="B23" s="0" t="s">
        <v>48</v>
      </c>
      <c r="C23" s="0" t="s">
        <v>23</v>
      </c>
      <c r="D23" s="0" t="n">
        <v>2</v>
      </c>
      <c r="E23" s="0" t="s">
        <v>49</v>
      </c>
      <c r="F23" s="0" t="s">
        <v>58</v>
      </c>
      <c r="G23" s="0" t="s">
        <v>51</v>
      </c>
      <c r="H23" s="0" t="s">
        <v>52</v>
      </c>
    </row>
    <row r="24" customFormat="false" ht="15" hidden="false" customHeight="false" outlineLevel="0" collapsed="false">
      <c r="A24" s="0" t="n">
        <v>23</v>
      </c>
      <c r="B24" s="0" t="s">
        <v>53</v>
      </c>
      <c r="C24" s="0" t="s">
        <v>23</v>
      </c>
      <c r="D24" s="0" t="n">
        <v>2</v>
      </c>
      <c r="E24" s="0" t="s">
        <v>49</v>
      </c>
      <c r="F24" s="0" t="s">
        <v>58</v>
      </c>
      <c r="G24" s="0" t="s">
        <v>54</v>
      </c>
      <c r="H24" s="0" t="s">
        <v>52</v>
      </c>
    </row>
    <row r="25" customFormat="false" ht="15" hidden="false" customHeight="false" outlineLevel="0" collapsed="false">
      <c r="A25" s="0" t="n">
        <v>24</v>
      </c>
      <c r="B25" s="0" t="s">
        <v>48</v>
      </c>
      <c r="C25" s="0" t="s">
        <v>25</v>
      </c>
      <c r="D25" s="0" t="n">
        <v>2</v>
      </c>
      <c r="E25" s="0" t="s">
        <v>49</v>
      </c>
      <c r="F25" s="0" t="s">
        <v>59</v>
      </c>
      <c r="G25" s="0" t="s">
        <v>51</v>
      </c>
      <c r="H25" s="0" t="s">
        <v>52</v>
      </c>
    </row>
    <row r="26" customFormat="false" ht="15" hidden="false" customHeight="false" outlineLevel="0" collapsed="false">
      <c r="A26" s="0" t="n">
        <v>25</v>
      </c>
      <c r="B26" s="0" t="s">
        <v>53</v>
      </c>
      <c r="C26" s="0" t="s">
        <v>25</v>
      </c>
      <c r="D26" s="0" t="n">
        <v>2</v>
      </c>
      <c r="E26" s="0" t="s">
        <v>49</v>
      </c>
      <c r="F26" s="0" t="s">
        <v>59</v>
      </c>
      <c r="G26" s="0" t="s">
        <v>54</v>
      </c>
      <c r="H26" s="0" t="s">
        <v>52</v>
      </c>
    </row>
    <row r="27" customFormat="false" ht="15" hidden="false" customHeight="false" outlineLevel="0" collapsed="false">
      <c r="A27" s="0" t="n">
        <v>26</v>
      </c>
      <c r="B27" s="0" t="s">
        <v>48</v>
      </c>
      <c r="C27" s="0" t="s">
        <v>27</v>
      </c>
      <c r="D27" s="0" t="n">
        <v>2</v>
      </c>
      <c r="E27" s="0" t="s">
        <v>49</v>
      </c>
      <c r="F27" s="0" t="s">
        <v>60</v>
      </c>
      <c r="G27" s="0" t="s">
        <v>51</v>
      </c>
      <c r="H27" s="0" t="s">
        <v>52</v>
      </c>
    </row>
    <row r="28" customFormat="false" ht="15" hidden="false" customHeight="false" outlineLevel="0" collapsed="false">
      <c r="A28" s="0" t="n">
        <v>27</v>
      </c>
      <c r="B28" s="0" t="s">
        <v>53</v>
      </c>
      <c r="C28" s="0" t="s">
        <v>27</v>
      </c>
      <c r="D28" s="0" t="n">
        <v>2</v>
      </c>
      <c r="E28" s="0" t="s">
        <v>49</v>
      </c>
      <c r="F28" s="0" t="s">
        <v>60</v>
      </c>
      <c r="G28" s="0" t="s">
        <v>54</v>
      </c>
      <c r="H28" s="0" t="s">
        <v>52</v>
      </c>
    </row>
    <row r="29" customFormat="false" ht="15" hidden="false" customHeight="false" outlineLevel="0" collapsed="false">
      <c r="A29" s="0" t="n">
        <v>28</v>
      </c>
      <c r="B29" s="0" t="s">
        <v>61</v>
      </c>
      <c r="C29" s="0" t="s">
        <v>42</v>
      </c>
      <c r="D29" s="0" t="n">
        <v>2</v>
      </c>
      <c r="E29" s="0" t="s">
        <v>49</v>
      </c>
      <c r="F29" s="0" t="s">
        <v>62</v>
      </c>
      <c r="G29" s="0" t="s">
        <v>51</v>
      </c>
      <c r="H29" s="0" t="s">
        <v>52</v>
      </c>
    </row>
    <row r="30" customFormat="false" ht="15" hidden="false" customHeight="false" outlineLevel="0" collapsed="false">
      <c r="A30" s="0" t="n">
        <v>29</v>
      </c>
      <c r="B30" s="0" t="s">
        <v>63</v>
      </c>
      <c r="C30" s="0" t="s">
        <v>42</v>
      </c>
      <c r="D30" s="0" t="n">
        <v>2</v>
      </c>
      <c r="E30" s="0" t="s">
        <v>49</v>
      </c>
      <c r="F30" s="0" t="s">
        <v>62</v>
      </c>
      <c r="G30" s="0" t="s">
        <v>54</v>
      </c>
      <c r="H30" s="0" t="s">
        <v>52</v>
      </c>
    </row>
    <row r="31" customFormat="false" ht="15" hidden="false" customHeight="false" outlineLevel="0" collapsed="false">
      <c r="A31" s="0" t="n">
        <v>30</v>
      </c>
      <c r="B31" s="0" t="s">
        <v>61</v>
      </c>
      <c r="C31" s="0" t="s">
        <v>44</v>
      </c>
      <c r="D31" s="0" t="n">
        <v>2</v>
      </c>
      <c r="E31" s="0" t="s">
        <v>49</v>
      </c>
      <c r="F31" s="0" t="s">
        <v>64</v>
      </c>
      <c r="G31" s="0" t="s">
        <v>51</v>
      </c>
      <c r="H31" s="0" t="s">
        <v>52</v>
      </c>
    </row>
    <row r="32" customFormat="false" ht="15" hidden="false" customHeight="false" outlineLevel="0" collapsed="false">
      <c r="A32" s="0" t="n">
        <v>31</v>
      </c>
      <c r="B32" s="0" t="s">
        <v>63</v>
      </c>
      <c r="C32" s="0" t="s">
        <v>44</v>
      </c>
      <c r="D32" s="0" t="n">
        <v>2</v>
      </c>
      <c r="E32" s="0" t="s">
        <v>49</v>
      </c>
      <c r="F32" s="0" t="s">
        <v>64</v>
      </c>
      <c r="G32" s="0" t="s">
        <v>54</v>
      </c>
      <c r="H32" s="0" t="s">
        <v>52</v>
      </c>
    </row>
    <row r="33" customFormat="false" ht="15" hidden="false" customHeight="false" outlineLevel="0" collapsed="false">
      <c r="A33" s="0" t="n">
        <v>32</v>
      </c>
      <c r="B33" s="0" t="s">
        <v>61</v>
      </c>
      <c r="C33" s="0" t="s">
        <v>46</v>
      </c>
      <c r="D33" s="0" t="n">
        <v>2</v>
      </c>
      <c r="E33" s="0" t="s">
        <v>49</v>
      </c>
      <c r="F33" s="0" t="s">
        <v>65</v>
      </c>
      <c r="G33" s="0" t="s">
        <v>51</v>
      </c>
      <c r="H33" s="0" t="s">
        <v>52</v>
      </c>
    </row>
    <row r="34" customFormat="false" ht="15" hidden="false" customHeight="false" outlineLevel="0" collapsed="false">
      <c r="A34" s="0" t="n">
        <v>33</v>
      </c>
      <c r="B34" s="0" t="s">
        <v>63</v>
      </c>
      <c r="C34" s="0" t="s">
        <v>46</v>
      </c>
      <c r="D34" s="0" t="n">
        <v>2</v>
      </c>
      <c r="E34" s="0" t="s">
        <v>49</v>
      </c>
      <c r="F34" s="0" t="s">
        <v>65</v>
      </c>
      <c r="G34" s="0" t="s">
        <v>54</v>
      </c>
      <c r="H34" s="0" t="s">
        <v>52</v>
      </c>
    </row>
    <row r="35" customFormat="false" ht="15" hidden="false" customHeight="false" outlineLevel="0" collapsed="false">
      <c r="A35" s="0" t="n">
        <v>34</v>
      </c>
      <c r="B35" s="0" t="s">
        <v>66</v>
      </c>
      <c r="C35" s="0" t="s">
        <v>67</v>
      </c>
      <c r="D35" s="0" t="n">
        <v>3</v>
      </c>
      <c r="E35" s="0" t="s">
        <v>68</v>
      </c>
      <c r="F35" s="0" t="s">
        <v>69</v>
      </c>
      <c r="G35" s="0" t="s">
        <v>51</v>
      </c>
      <c r="H35" s="0" t="s">
        <v>70</v>
      </c>
    </row>
    <row r="36" customFormat="false" ht="15" hidden="false" customHeight="false" outlineLevel="0" collapsed="false">
      <c r="A36" s="0" t="n">
        <v>35</v>
      </c>
      <c r="B36" s="0" t="s">
        <v>71</v>
      </c>
      <c r="C36" s="0" t="s">
        <v>39</v>
      </c>
      <c r="D36" s="0" t="n">
        <v>3</v>
      </c>
      <c r="E36" s="0" t="s">
        <v>68</v>
      </c>
      <c r="F36" s="0" t="s">
        <v>72</v>
      </c>
      <c r="G36" s="0" t="s">
        <v>51</v>
      </c>
      <c r="H36" s="0" t="s">
        <v>70</v>
      </c>
    </row>
    <row r="37" customFormat="false" ht="15" hidden="false" customHeight="false" outlineLevel="0" collapsed="false">
      <c r="A37" s="0" t="n">
        <v>36</v>
      </c>
      <c r="B37" s="0" t="s">
        <v>73</v>
      </c>
      <c r="C37" s="0" t="s">
        <v>74</v>
      </c>
      <c r="D37" s="0" t="n">
        <v>3</v>
      </c>
      <c r="E37" s="0" t="s">
        <v>68</v>
      </c>
      <c r="F37" s="0" t="s">
        <v>75</v>
      </c>
      <c r="G37" s="0" t="s">
        <v>51</v>
      </c>
      <c r="H37" s="0" t="s">
        <v>70</v>
      </c>
    </row>
    <row r="38" customFormat="false" ht="15" hidden="false" customHeight="false" outlineLevel="0" collapsed="false">
      <c r="A38" s="0" t="n">
        <v>37</v>
      </c>
      <c r="B38" s="0" t="s">
        <v>76</v>
      </c>
      <c r="C38" s="0" t="s">
        <v>77</v>
      </c>
      <c r="D38" s="0" t="n">
        <v>3</v>
      </c>
      <c r="E38" s="0" t="s">
        <v>68</v>
      </c>
      <c r="F38" s="0" t="s">
        <v>78</v>
      </c>
      <c r="G38" s="0" t="s">
        <v>51</v>
      </c>
      <c r="H38" s="0" t="s">
        <v>70</v>
      </c>
    </row>
    <row r="39" customFormat="false" ht="15" hidden="false" customHeight="false" outlineLevel="0" collapsed="false">
      <c r="A39" s="0" t="n">
        <v>38</v>
      </c>
      <c r="B39" s="0" t="s">
        <v>79</v>
      </c>
      <c r="C39" s="0" t="s">
        <v>80</v>
      </c>
      <c r="D39" s="0" t="n">
        <v>3</v>
      </c>
      <c r="E39" s="0" t="s">
        <v>68</v>
      </c>
      <c r="F39" s="0" t="s">
        <v>81</v>
      </c>
      <c r="G39" s="0" t="s">
        <v>51</v>
      </c>
      <c r="H39" s="0" t="s">
        <v>70</v>
      </c>
    </row>
    <row r="40" customFormat="false" ht="15" hidden="false" customHeight="false" outlineLevel="0" collapsed="false">
      <c r="A40" s="0" t="n">
        <v>39</v>
      </c>
      <c r="B40" s="0" t="s">
        <v>82</v>
      </c>
      <c r="C40" s="0" t="s">
        <v>83</v>
      </c>
      <c r="D40" s="0" t="n">
        <v>3</v>
      </c>
      <c r="E40" s="0" t="s">
        <v>68</v>
      </c>
      <c r="F40" s="0" t="s">
        <v>84</v>
      </c>
      <c r="G40" s="0" t="s">
        <v>51</v>
      </c>
      <c r="H40" s="0" t="s">
        <v>70</v>
      </c>
    </row>
    <row r="41" customFormat="false" ht="15" hidden="false" customHeight="false" outlineLevel="0" collapsed="false">
      <c r="A41" s="0" t="n">
        <v>40</v>
      </c>
      <c r="B41" s="0" t="s">
        <v>85</v>
      </c>
      <c r="C41" s="0" t="s">
        <v>86</v>
      </c>
      <c r="D41" s="0" t="n">
        <v>3</v>
      </c>
      <c r="E41" s="0" t="s">
        <v>68</v>
      </c>
      <c r="F41" s="0" t="s">
        <v>87</v>
      </c>
      <c r="G41" s="0" t="s">
        <v>51</v>
      </c>
      <c r="H41" s="0" t="s">
        <v>70</v>
      </c>
    </row>
    <row r="42" customFormat="false" ht="15" hidden="false" customHeight="false" outlineLevel="0" collapsed="false">
      <c r="A42" s="0" t="n">
        <v>41</v>
      </c>
      <c r="B42" s="0" t="s">
        <v>88</v>
      </c>
      <c r="C42" s="0" t="s">
        <v>89</v>
      </c>
      <c r="D42" s="0" t="n">
        <v>4</v>
      </c>
      <c r="E42" s="0" t="s">
        <v>90</v>
      </c>
      <c r="F42" s="0" t="s">
        <v>91</v>
      </c>
      <c r="G42" s="0" t="s">
        <v>51</v>
      </c>
      <c r="H42" s="0" t="s">
        <v>92</v>
      </c>
    </row>
    <row r="43" customFormat="false" ht="15" hidden="false" customHeight="false" outlineLevel="0" collapsed="false">
      <c r="A43" s="0" t="n">
        <v>42</v>
      </c>
      <c r="B43" s="0" t="s">
        <v>93</v>
      </c>
      <c r="C43" s="0" t="s">
        <v>94</v>
      </c>
      <c r="D43" s="0" t="n">
        <v>4</v>
      </c>
      <c r="E43" s="0" t="s">
        <v>90</v>
      </c>
      <c r="F43" s="0" t="s">
        <v>95</v>
      </c>
      <c r="G43" s="0" t="s">
        <v>51</v>
      </c>
      <c r="H43" s="0" t="s">
        <v>92</v>
      </c>
    </row>
    <row r="44" customFormat="false" ht="15" hidden="false" customHeight="false" outlineLevel="0" collapsed="false">
      <c r="A44" s="0" t="n">
        <v>43</v>
      </c>
      <c r="B44" s="0" t="s">
        <v>96</v>
      </c>
      <c r="C44" s="0" t="s">
        <v>97</v>
      </c>
      <c r="D44" s="0" t="n">
        <v>4</v>
      </c>
      <c r="E44" s="0" t="s">
        <v>90</v>
      </c>
      <c r="F44" s="0" t="s">
        <v>98</v>
      </c>
      <c r="G44" s="0" t="s">
        <v>51</v>
      </c>
      <c r="H44" s="0" t="s">
        <v>92</v>
      </c>
    </row>
    <row r="45" customFormat="false" ht="15" hidden="false" customHeight="false" outlineLevel="0" collapsed="false">
      <c r="A45" s="0" t="n">
        <v>44</v>
      </c>
      <c r="B45" s="0" t="s">
        <v>99</v>
      </c>
      <c r="C45" s="0" t="s">
        <v>100</v>
      </c>
      <c r="D45" s="0" t="n">
        <v>4</v>
      </c>
      <c r="E45" s="0" t="s">
        <v>90</v>
      </c>
      <c r="F45" s="0" t="s">
        <v>101</v>
      </c>
      <c r="G45" s="0" t="s">
        <v>51</v>
      </c>
      <c r="H45" s="0" t="s">
        <v>92</v>
      </c>
    </row>
    <row r="46" customFormat="false" ht="15" hidden="false" customHeight="false" outlineLevel="0" collapsed="false">
      <c r="A46" s="0" t="n">
        <v>45</v>
      </c>
      <c r="B46" s="0" t="s">
        <v>102</v>
      </c>
      <c r="C46" s="0" t="s">
        <v>103</v>
      </c>
      <c r="D46" s="0" t="n">
        <v>4</v>
      </c>
      <c r="E46" s="0" t="s">
        <v>90</v>
      </c>
      <c r="F46" s="0" t="s">
        <v>104</v>
      </c>
      <c r="G46" s="0" t="s">
        <v>51</v>
      </c>
      <c r="H46" s="0" t="s">
        <v>92</v>
      </c>
    </row>
    <row r="47" customFormat="false" ht="15" hidden="false" customHeight="false" outlineLevel="0" collapsed="false">
      <c r="A47" s="0" t="n">
        <v>46</v>
      </c>
      <c r="B47" s="0" t="s">
        <v>105</v>
      </c>
      <c r="C47" s="0" t="s">
        <v>106</v>
      </c>
      <c r="D47" s="0" t="n">
        <v>4</v>
      </c>
      <c r="E47" s="0" t="s">
        <v>90</v>
      </c>
      <c r="F47" s="0" t="s">
        <v>107</v>
      </c>
      <c r="G47" s="0" t="s">
        <v>51</v>
      </c>
      <c r="H47" s="0" t="s">
        <v>92</v>
      </c>
    </row>
    <row r="48" customFormat="false" ht="15" hidden="false" customHeight="false" outlineLevel="0" collapsed="false">
      <c r="A48" s="0" t="n">
        <v>47</v>
      </c>
      <c r="B48" s="0" t="s">
        <v>108</v>
      </c>
      <c r="C48" s="0" t="s">
        <v>109</v>
      </c>
      <c r="D48" s="0" t="n">
        <v>4</v>
      </c>
      <c r="E48" s="0" t="s">
        <v>90</v>
      </c>
      <c r="F48" s="0" t="s">
        <v>110</v>
      </c>
      <c r="G48" s="0" t="s">
        <v>51</v>
      </c>
      <c r="H48" s="0" t="s">
        <v>92</v>
      </c>
    </row>
    <row r="49" customFormat="false" ht="15" hidden="false" customHeight="false" outlineLevel="0" collapsed="false">
      <c r="A49" s="0" t="n">
        <v>48</v>
      </c>
      <c r="B49" s="0" t="s">
        <v>111</v>
      </c>
      <c r="C49" s="0" t="s">
        <v>112</v>
      </c>
      <c r="D49" s="0" t="n">
        <v>5</v>
      </c>
      <c r="E49" s="0" t="s">
        <v>113</v>
      </c>
      <c r="F49" s="0" t="s">
        <v>114</v>
      </c>
      <c r="G49" s="0" t="s">
        <v>51</v>
      </c>
      <c r="H49" s="0" t="s">
        <v>11</v>
      </c>
    </row>
    <row r="50" customFormat="false" ht="15" hidden="false" customHeight="false" outlineLevel="0" collapsed="false">
      <c r="A50" s="0" t="n">
        <v>49</v>
      </c>
      <c r="B50" s="0" t="s">
        <v>115</v>
      </c>
      <c r="C50" s="0" t="s">
        <v>116</v>
      </c>
      <c r="D50" s="0" t="n">
        <v>5</v>
      </c>
      <c r="E50" s="0" t="s">
        <v>113</v>
      </c>
      <c r="F50" s="0" t="s">
        <v>117</v>
      </c>
      <c r="G50" s="0" t="s">
        <v>51</v>
      </c>
      <c r="H50" s="0" t="s">
        <v>11</v>
      </c>
    </row>
    <row r="51" customFormat="false" ht="15" hidden="false" customHeight="false" outlineLevel="0" collapsed="false">
      <c r="A51" s="0" t="n">
        <v>50</v>
      </c>
      <c r="B51" s="0" t="s">
        <v>118</v>
      </c>
      <c r="C51" s="0" t="s">
        <v>119</v>
      </c>
      <c r="D51" s="0" t="n">
        <v>5</v>
      </c>
      <c r="E51" s="0" t="s">
        <v>113</v>
      </c>
      <c r="F51" s="0" t="s">
        <v>120</v>
      </c>
      <c r="G51" s="0" t="s">
        <v>51</v>
      </c>
      <c r="H51" s="0" t="s">
        <v>11</v>
      </c>
    </row>
    <row r="52" customFormat="false" ht="15" hidden="false" customHeight="false" outlineLevel="0" collapsed="false">
      <c r="A52" s="0" t="n">
        <v>51</v>
      </c>
      <c r="B52" s="0" t="s">
        <v>121</v>
      </c>
      <c r="C52" s="0" t="s">
        <v>122</v>
      </c>
      <c r="D52" s="0" t="n">
        <v>5</v>
      </c>
      <c r="E52" s="0" t="s">
        <v>113</v>
      </c>
      <c r="F52" s="0" t="s">
        <v>123</v>
      </c>
      <c r="G52" s="0" t="s">
        <v>51</v>
      </c>
      <c r="H52" s="0" t="s">
        <v>11</v>
      </c>
    </row>
    <row r="53" customFormat="false" ht="15" hidden="false" customHeight="false" outlineLevel="0" collapsed="false">
      <c r="A53" s="0" t="n">
        <v>52</v>
      </c>
      <c r="B53" s="0" t="s">
        <v>124</v>
      </c>
      <c r="C53" s="0" t="s">
        <v>33</v>
      </c>
      <c r="D53" s="0" t="n">
        <v>5</v>
      </c>
      <c r="E53" s="0" t="s">
        <v>113</v>
      </c>
      <c r="F53" s="0" t="s">
        <v>125</v>
      </c>
      <c r="G53" s="0" t="s">
        <v>51</v>
      </c>
      <c r="H53" s="0" t="s">
        <v>11</v>
      </c>
    </row>
    <row r="54" customFormat="false" ht="15" hidden="false" customHeight="false" outlineLevel="0" collapsed="false">
      <c r="A54" s="0" t="n">
        <v>53</v>
      </c>
      <c r="B54" s="0" t="s">
        <v>126</v>
      </c>
      <c r="C54" s="0" t="s">
        <v>36</v>
      </c>
      <c r="D54" s="0" t="n">
        <v>5</v>
      </c>
      <c r="E54" s="0" t="s">
        <v>113</v>
      </c>
      <c r="F54" s="0" t="s">
        <v>127</v>
      </c>
      <c r="G54" s="0" t="s">
        <v>51</v>
      </c>
      <c r="H54" s="0" t="s">
        <v>11</v>
      </c>
    </row>
    <row r="55" customFormat="false" ht="15" hidden="false" customHeight="false" outlineLevel="0" collapsed="false">
      <c r="A55" s="0" t="n">
        <v>54</v>
      </c>
      <c r="B55" s="0" t="s">
        <v>128</v>
      </c>
      <c r="C55" s="0" t="s">
        <v>129</v>
      </c>
      <c r="D55" s="0" t="n">
        <v>6</v>
      </c>
      <c r="E55" s="0" t="s">
        <v>130</v>
      </c>
      <c r="F55" s="0" t="s">
        <v>131</v>
      </c>
      <c r="G55" s="0" t="s">
        <v>51</v>
      </c>
      <c r="H55" s="0" t="s">
        <v>11</v>
      </c>
    </row>
    <row r="56" customFormat="false" ht="15" hidden="false" customHeight="false" outlineLevel="0" collapsed="false">
      <c r="A56" s="0" t="n">
        <v>55</v>
      </c>
      <c r="B56" s="0" t="s">
        <v>132</v>
      </c>
      <c r="C56" s="0" t="s">
        <v>13</v>
      </c>
      <c r="D56" s="0" t="n">
        <v>6</v>
      </c>
      <c r="E56" s="0" t="s">
        <v>130</v>
      </c>
      <c r="F56" s="0" t="s">
        <v>133</v>
      </c>
      <c r="G56" s="0" t="s">
        <v>51</v>
      </c>
      <c r="H56" s="0" t="s">
        <v>11</v>
      </c>
    </row>
    <row r="57" customFormat="false" ht="15" hidden="false" customHeight="false" outlineLevel="0" collapsed="false">
      <c r="A57" s="0" t="n">
        <v>56</v>
      </c>
      <c r="B57" s="0" t="s">
        <v>134</v>
      </c>
      <c r="C57" s="0" t="s">
        <v>11</v>
      </c>
      <c r="D57" s="0" t="n">
        <v>7</v>
      </c>
      <c r="E57" s="0" t="s">
        <v>135</v>
      </c>
      <c r="F57" s="0" t="s">
        <v>136</v>
      </c>
      <c r="G57" s="0" t="s">
        <v>137</v>
      </c>
      <c r="H57" s="0" t="s">
        <v>11</v>
      </c>
    </row>
    <row r="58" customFormat="false" ht="15" hidden="false" customHeight="false" outlineLevel="0" collapsed="false">
      <c r="A58" s="0" t="n">
        <v>57</v>
      </c>
      <c r="B58" s="0" t="s">
        <v>138</v>
      </c>
      <c r="C58" s="0" t="s">
        <v>11</v>
      </c>
      <c r="D58" s="0" t="n">
        <v>7</v>
      </c>
      <c r="E58" s="0" t="s">
        <v>135</v>
      </c>
      <c r="F58" s="0" t="s">
        <v>139</v>
      </c>
      <c r="G58" s="0" t="s">
        <v>137</v>
      </c>
      <c r="H58" s="0" t="s">
        <v>11</v>
      </c>
    </row>
    <row r="59" customFormat="false" ht="15" hidden="false" customHeight="false" outlineLevel="0" collapsed="false">
      <c r="A59" s="0" t="n">
        <v>58</v>
      </c>
      <c r="B59" s="0" t="s">
        <v>140</v>
      </c>
      <c r="C59" s="0" t="s">
        <v>11</v>
      </c>
      <c r="D59" s="0" t="n">
        <v>7</v>
      </c>
      <c r="E59" s="0" t="s">
        <v>135</v>
      </c>
      <c r="F59" s="0" t="s">
        <v>141</v>
      </c>
      <c r="G59" s="0" t="s">
        <v>137</v>
      </c>
      <c r="H59" s="0" t="s">
        <v>11</v>
      </c>
    </row>
    <row r="60" customFormat="false" ht="15" hidden="false" customHeight="false" outlineLevel="0" collapsed="false">
      <c r="A60" s="0" t="n">
        <v>59</v>
      </c>
      <c r="B60" s="0" t="s">
        <v>142</v>
      </c>
      <c r="C60" s="0" t="s">
        <v>11</v>
      </c>
      <c r="D60" s="0" t="n">
        <v>7</v>
      </c>
      <c r="E60" s="0" t="s">
        <v>135</v>
      </c>
      <c r="F60" s="0" t="s">
        <v>143</v>
      </c>
      <c r="G60" s="0" t="s">
        <v>10</v>
      </c>
      <c r="H60" s="0" t="s">
        <v>11</v>
      </c>
    </row>
    <row r="61" customFormat="false" ht="15" hidden="false" customHeight="false" outlineLevel="0" collapsed="false">
      <c r="A61" s="0" t="n">
        <v>60</v>
      </c>
      <c r="B61" s="0" t="s">
        <v>144</v>
      </c>
      <c r="C61" s="0" t="s">
        <v>11</v>
      </c>
      <c r="D61" s="0" t="n">
        <v>7</v>
      </c>
      <c r="E61" s="0" t="s">
        <v>135</v>
      </c>
      <c r="F61" s="0" t="s">
        <v>145</v>
      </c>
      <c r="G61" s="0" t="s">
        <v>10</v>
      </c>
      <c r="H61" s="0" t="s">
        <v>11</v>
      </c>
    </row>
    <row r="62" customFormat="false" ht="15" hidden="false" customHeight="false" outlineLevel="0" collapsed="false">
      <c r="A62" s="0" t="n">
        <v>61</v>
      </c>
      <c r="B62" s="0" t="s">
        <v>146</v>
      </c>
      <c r="C62" s="0" t="s">
        <v>11</v>
      </c>
      <c r="D62" s="0" t="n">
        <v>7</v>
      </c>
      <c r="E62" s="0" t="s">
        <v>135</v>
      </c>
      <c r="F62" s="0" t="s">
        <v>147</v>
      </c>
      <c r="G62" s="0" t="s">
        <v>10</v>
      </c>
      <c r="H62" s="0" t="s">
        <v>11</v>
      </c>
    </row>
    <row r="63" customFormat="false" ht="15" hidden="false" customHeight="false" outlineLevel="0" collapsed="false">
      <c r="A63" s="0" t="n">
        <v>62</v>
      </c>
      <c r="B63" s="0" t="s">
        <v>148</v>
      </c>
      <c r="C63" s="0" t="s">
        <v>11</v>
      </c>
      <c r="D63" s="0" t="n">
        <v>7</v>
      </c>
      <c r="E63" s="0" t="s">
        <v>135</v>
      </c>
      <c r="F63" s="0" t="s">
        <v>149</v>
      </c>
      <c r="G63" s="0" t="s">
        <v>10</v>
      </c>
      <c r="H63" s="0" t="s">
        <v>11</v>
      </c>
    </row>
    <row r="64" customFormat="false" ht="15" hidden="false" customHeight="false" outlineLevel="0" collapsed="false">
      <c r="A64" s="0" t="n">
        <v>63</v>
      </c>
      <c r="B64" s="0" t="s">
        <v>150</v>
      </c>
      <c r="C64" s="0" t="s">
        <v>11</v>
      </c>
      <c r="D64" s="0" t="n">
        <v>8</v>
      </c>
      <c r="E64" s="0" t="s">
        <v>151</v>
      </c>
      <c r="F64" s="0" t="s">
        <v>152</v>
      </c>
      <c r="G64" s="0" t="s">
        <v>153</v>
      </c>
      <c r="H64" s="0" t="s">
        <v>11</v>
      </c>
    </row>
    <row r="65" customFormat="false" ht="15" hidden="false" customHeight="false" outlineLevel="0" collapsed="false">
      <c r="A65" s="0" t="n">
        <v>64</v>
      </c>
      <c r="B65" s="0" t="s">
        <v>154</v>
      </c>
      <c r="C65" s="0" t="s">
        <v>11</v>
      </c>
      <c r="D65" s="0" t="n">
        <v>8</v>
      </c>
      <c r="E65" s="0" t="s">
        <v>151</v>
      </c>
      <c r="F65" s="0" t="s">
        <v>155</v>
      </c>
      <c r="G65" s="0" t="s">
        <v>153</v>
      </c>
      <c r="H65" s="0" t="s">
        <v>11</v>
      </c>
    </row>
    <row r="66" customFormat="false" ht="15" hidden="false" customHeight="false" outlineLevel="0" collapsed="false">
      <c r="A66" s="0" t="n">
        <v>65</v>
      </c>
      <c r="B66" s="0" t="s">
        <v>156</v>
      </c>
      <c r="C66" s="0" t="s">
        <v>11</v>
      </c>
      <c r="D66" s="0" t="n">
        <v>8</v>
      </c>
      <c r="E66" s="0" t="s">
        <v>151</v>
      </c>
      <c r="F66" s="0" t="s">
        <v>157</v>
      </c>
      <c r="G66" s="0" t="s">
        <v>153</v>
      </c>
      <c r="H66" s="0" t="s">
        <v>11</v>
      </c>
    </row>
    <row r="67" customFormat="false" ht="15" hidden="false" customHeight="false" outlineLevel="0" collapsed="false">
      <c r="A67" s="0" t="n">
        <v>66</v>
      </c>
      <c r="B67" s="0" t="s">
        <v>158</v>
      </c>
      <c r="C67" s="0" t="s">
        <v>11</v>
      </c>
      <c r="D67" s="0" t="n">
        <v>8</v>
      </c>
      <c r="E67" s="0" t="s">
        <v>151</v>
      </c>
      <c r="F67" s="0" t="s">
        <v>159</v>
      </c>
      <c r="G67" s="0" t="s">
        <v>153</v>
      </c>
      <c r="H67" s="0" t="s">
        <v>11</v>
      </c>
    </row>
    <row r="68" customFormat="false" ht="15" hidden="false" customHeight="false" outlineLevel="0" collapsed="false">
      <c r="A68" s="0" t="n">
        <v>67</v>
      </c>
      <c r="B68" s="0" t="s">
        <v>160</v>
      </c>
      <c r="C68" s="0" t="s">
        <v>11</v>
      </c>
      <c r="D68" s="0" t="n">
        <v>8</v>
      </c>
      <c r="E68" s="0" t="s">
        <v>151</v>
      </c>
      <c r="F68" s="0" t="s">
        <v>161</v>
      </c>
      <c r="G68" s="0" t="s">
        <v>153</v>
      </c>
      <c r="H68" s="0" t="s">
        <v>11</v>
      </c>
    </row>
    <row r="69" customFormat="false" ht="15" hidden="false" customHeight="false" outlineLevel="0" collapsed="false">
      <c r="A69" s="0" t="n">
        <v>68</v>
      </c>
      <c r="B69" s="0" t="s">
        <v>162</v>
      </c>
      <c r="C69" s="0" t="s">
        <v>11</v>
      </c>
      <c r="D69" s="0" t="n">
        <v>8</v>
      </c>
      <c r="E69" s="0" t="s">
        <v>151</v>
      </c>
      <c r="F69" s="0" t="s">
        <v>163</v>
      </c>
      <c r="G69" s="0" t="s">
        <v>153</v>
      </c>
      <c r="H69" s="0" t="s">
        <v>11</v>
      </c>
    </row>
    <row r="70" customFormat="false" ht="15" hidden="false" customHeight="false" outlineLevel="0" collapsed="false">
      <c r="A70" s="0" t="n">
        <v>69</v>
      </c>
      <c r="B70" s="0" t="s">
        <v>164</v>
      </c>
      <c r="C70" s="0" t="s">
        <v>11</v>
      </c>
      <c r="D70" s="0" t="n">
        <v>8</v>
      </c>
      <c r="E70" s="0" t="s">
        <v>151</v>
      </c>
      <c r="F70" s="0" t="s">
        <v>165</v>
      </c>
      <c r="G70" s="0" t="s">
        <v>153</v>
      </c>
      <c r="H70" s="0" t="s">
        <v>11</v>
      </c>
    </row>
    <row r="71" customFormat="false" ht="15" hidden="false" customHeight="false" outlineLevel="0" collapsed="false">
      <c r="A71" s="0" t="n">
        <v>70</v>
      </c>
      <c r="B71" s="0" t="s">
        <v>166</v>
      </c>
      <c r="C71" s="0" t="s">
        <v>11</v>
      </c>
      <c r="D71" s="0" t="n">
        <v>8</v>
      </c>
      <c r="E71" s="0" t="s">
        <v>151</v>
      </c>
      <c r="F71" s="0" t="s">
        <v>167</v>
      </c>
      <c r="G71" s="0" t="s">
        <v>153</v>
      </c>
      <c r="H71" s="0" t="s">
        <v>11</v>
      </c>
    </row>
    <row r="72" customFormat="false" ht="15" hidden="false" customHeight="false" outlineLevel="0" collapsed="false">
      <c r="A72" s="0" t="n">
        <v>71</v>
      </c>
      <c r="B72" s="0" t="s">
        <v>168</v>
      </c>
      <c r="C72" s="0" t="s">
        <v>11</v>
      </c>
      <c r="D72" s="0" t="n">
        <v>8</v>
      </c>
      <c r="E72" s="0" t="s">
        <v>151</v>
      </c>
      <c r="F72" s="0" t="s">
        <v>169</v>
      </c>
      <c r="G72" s="0" t="s">
        <v>153</v>
      </c>
      <c r="H72" s="0" t="s">
        <v>11</v>
      </c>
    </row>
    <row r="73" customFormat="false" ht="15" hidden="false" customHeight="false" outlineLevel="0" collapsed="false">
      <c r="A73" s="0" t="n">
        <v>72</v>
      </c>
      <c r="B73" s="0" t="s">
        <v>170</v>
      </c>
      <c r="C73" s="0" t="s">
        <v>11</v>
      </c>
      <c r="D73" s="0" t="n">
        <v>8</v>
      </c>
      <c r="E73" s="0" t="s">
        <v>151</v>
      </c>
      <c r="F73" s="0" t="s">
        <v>171</v>
      </c>
      <c r="G73" s="0" t="s">
        <v>153</v>
      </c>
      <c r="H73" s="0" t="s">
        <v>11</v>
      </c>
    </row>
    <row r="74" customFormat="false" ht="15" hidden="false" customHeight="false" outlineLevel="0" collapsed="false">
      <c r="A74" s="0" t="n">
        <v>73</v>
      </c>
      <c r="B74" s="0" t="s">
        <v>172</v>
      </c>
      <c r="C74" s="0" t="s">
        <v>11</v>
      </c>
      <c r="D74" s="0" t="n">
        <v>8</v>
      </c>
      <c r="E74" s="0" t="s">
        <v>151</v>
      </c>
      <c r="F74" s="0" t="s">
        <v>173</v>
      </c>
      <c r="G74" s="0" t="s">
        <v>153</v>
      </c>
      <c r="H74" s="0" t="s">
        <v>11</v>
      </c>
    </row>
    <row r="75" customFormat="false" ht="15" hidden="false" customHeight="false" outlineLevel="0" collapsed="false">
      <c r="A75" s="0" t="n">
        <v>74</v>
      </c>
      <c r="B75" s="0" t="s">
        <v>174</v>
      </c>
      <c r="C75" s="0" t="s">
        <v>11</v>
      </c>
      <c r="D75" s="0" t="n">
        <v>8</v>
      </c>
      <c r="E75" s="0" t="s">
        <v>151</v>
      </c>
      <c r="F75" s="0" t="s">
        <v>175</v>
      </c>
      <c r="G75" s="0" t="s">
        <v>153</v>
      </c>
      <c r="H75" s="0" t="s">
        <v>11</v>
      </c>
    </row>
    <row r="76" customFormat="false" ht="15" hidden="false" customHeight="false" outlineLevel="0" collapsed="false">
      <c r="A76" s="0" t="n">
        <v>75</v>
      </c>
      <c r="B76" s="0" t="s">
        <v>176</v>
      </c>
      <c r="C76" s="0" t="s">
        <v>11</v>
      </c>
      <c r="D76" s="0" t="n">
        <v>8</v>
      </c>
      <c r="E76" s="0" t="s">
        <v>151</v>
      </c>
      <c r="F76" s="0" t="s">
        <v>177</v>
      </c>
      <c r="G76" s="0" t="s">
        <v>178</v>
      </c>
      <c r="H76" s="0" t="s">
        <v>11</v>
      </c>
    </row>
    <row r="77" customFormat="false" ht="15" hidden="false" customHeight="false" outlineLevel="0" collapsed="false">
      <c r="A77" s="0" t="n">
        <v>76</v>
      </c>
      <c r="B77" s="0" t="s">
        <v>179</v>
      </c>
      <c r="C77" s="0" t="s">
        <v>11</v>
      </c>
      <c r="D77" s="0" t="n">
        <v>9</v>
      </c>
      <c r="E77" s="0" t="s">
        <v>180</v>
      </c>
      <c r="F77" s="0" t="s">
        <v>181</v>
      </c>
      <c r="G77" s="0" t="s">
        <v>153</v>
      </c>
      <c r="H77" s="0" t="s">
        <v>11</v>
      </c>
    </row>
    <row r="78" customFormat="false" ht="15" hidden="false" customHeight="false" outlineLevel="0" collapsed="false">
      <c r="A78" s="0" t="n">
        <v>77</v>
      </c>
      <c r="B78" s="0" t="s">
        <v>182</v>
      </c>
      <c r="C78" s="0" t="s">
        <v>11</v>
      </c>
      <c r="D78" s="0" t="n">
        <v>9</v>
      </c>
      <c r="E78" s="0" t="s">
        <v>180</v>
      </c>
      <c r="F78" s="0" t="s">
        <v>183</v>
      </c>
      <c r="G78" s="0" t="s">
        <v>153</v>
      </c>
      <c r="H78" s="0" t="s">
        <v>11</v>
      </c>
    </row>
    <row r="79" customFormat="false" ht="15" hidden="false" customHeight="false" outlineLevel="0" collapsed="false">
      <c r="A79" s="0" t="n">
        <v>78</v>
      </c>
      <c r="B79" s="0" t="s">
        <v>184</v>
      </c>
      <c r="C79" s="0" t="s">
        <v>11</v>
      </c>
      <c r="D79" s="0" t="n">
        <v>9</v>
      </c>
      <c r="E79" s="0" t="s">
        <v>180</v>
      </c>
      <c r="F79" s="0" t="s">
        <v>185</v>
      </c>
      <c r="G79" s="0" t="s">
        <v>153</v>
      </c>
      <c r="H79" s="0" t="s">
        <v>11</v>
      </c>
    </row>
    <row r="80" customFormat="false" ht="15" hidden="false" customHeight="false" outlineLevel="0" collapsed="false">
      <c r="A80" s="0" t="n">
        <v>79</v>
      </c>
      <c r="B80" s="0" t="s">
        <v>186</v>
      </c>
      <c r="C80" s="0" t="s">
        <v>11</v>
      </c>
      <c r="D80" s="0" t="n">
        <v>9</v>
      </c>
      <c r="E80" s="0" t="s">
        <v>180</v>
      </c>
      <c r="F80" s="0" t="s">
        <v>187</v>
      </c>
      <c r="G80" s="0" t="s">
        <v>153</v>
      </c>
      <c r="H80" s="0" t="s">
        <v>11</v>
      </c>
    </row>
    <row r="81" customFormat="false" ht="15" hidden="false" customHeight="false" outlineLevel="0" collapsed="false">
      <c r="A81" s="0" t="n">
        <v>80</v>
      </c>
      <c r="B81" s="0" t="s">
        <v>188</v>
      </c>
      <c r="C81" s="0" t="s">
        <v>11</v>
      </c>
      <c r="D81" s="0" t="n">
        <v>9</v>
      </c>
      <c r="E81" s="0" t="s">
        <v>180</v>
      </c>
      <c r="F81" s="0" t="s">
        <v>189</v>
      </c>
      <c r="G81" s="0" t="s">
        <v>153</v>
      </c>
      <c r="H81" s="0" t="s">
        <v>11</v>
      </c>
    </row>
    <row r="82" customFormat="false" ht="15" hidden="false" customHeight="false" outlineLevel="0" collapsed="false">
      <c r="A82" s="0" t="n">
        <v>81</v>
      </c>
      <c r="B82" s="0" t="s">
        <v>190</v>
      </c>
      <c r="C82" s="0" t="s">
        <v>11</v>
      </c>
      <c r="D82" s="0" t="n">
        <v>9</v>
      </c>
      <c r="E82" s="0" t="s">
        <v>180</v>
      </c>
      <c r="F82" s="0" t="s">
        <v>191</v>
      </c>
      <c r="G82" s="0" t="s">
        <v>153</v>
      </c>
      <c r="H82" s="0" t="s">
        <v>11</v>
      </c>
    </row>
    <row r="83" customFormat="false" ht="15" hidden="false" customHeight="false" outlineLevel="0" collapsed="false">
      <c r="A83" s="0" t="n">
        <v>82</v>
      </c>
      <c r="B83" s="0" t="s">
        <v>192</v>
      </c>
      <c r="C83" s="0" t="s">
        <v>11</v>
      </c>
      <c r="D83" s="0" t="n">
        <v>9</v>
      </c>
      <c r="E83" s="0" t="s">
        <v>180</v>
      </c>
      <c r="F83" s="0" t="s">
        <v>193</v>
      </c>
      <c r="G83" s="0" t="s">
        <v>194</v>
      </c>
      <c r="H83" s="0" t="s">
        <v>11</v>
      </c>
    </row>
    <row r="84" customFormat="false" ht="15" hidden="false" customHeight="false" outlineLevel="0" collapsed="false">
      <c r="A84" s="0" t="n">
        <v>83</v>
      </c>
      <c r="B84" s="0" t="s">
        <v>195</v>
      </c>
      <c r="C84" s="0" t="s">
        <v>11</v>
      </c>
      <c r="D84" s="0" t="n">
        <v>9</v>
      </c>
      <c r="E84" s="0" t="s">
        <v>180</v>
      </c>
      <c r="F84" s="0" t="s">
        <v>196</v>
      </c>
      <c r="G84" s="0" t="s">
        <v>153</v>
      </c>
      <c r="H84" s="0" t="s">
        <v>11</v>
      </c>
    </row>
    <row r="85" customFormat="false" ht="15" hidden="false" customHeight="false" outlineLevel="0" collapsed="false">
      <c r="A85" s="0" t="n">
        <v>84</v>
      </c>
      <c r="B85" s="0" t="s">
        <v>197</v>
      </c>
      <c r="C85" s="0" t="s">
        <v>11</v>
      </c>
      <c r="D85" s="0" t="n">
        <v>9</v>
      </c>
      <c r="E85" s="0" t="s">
        <v>180</v>
      </c>
      <c r="F85" s="0" t="s">
        <v>198</v>
      </c>
      <c r="G85" s="0" t="s">
        <v>153</v>
      </c>
      <c r="H85" s="0" t="s">
        <v>11</v>
      </c>
    </row>
    <row r="86" customFormat="false" ht="15" hidden="false" customHeight="false" outlineLevel="0" collapsed="false">
      <c r="A86" s="0" t="n">
        <v>85</v>
      </c>
      <c r="B86" s="0" t="s">
        <v>199</v>
      </c>
      <c r="C86" s="0" t="s">
        <v>11</v>
      </c>
      <c r="D86" s="0" t="n">
        <v>9</v>
      </c>
      <c r="E86" s="0" t="s">
        <v>180</v>
      </c>
      <c r="F86" s="0" t="s">
        <v>200</v>
      </c>
      <c r="G86" s="0" t="s">
        <v>194</v>
      </c>
      <c r="H86" s="0" t="s">
        <v>11</v>
      </c>
    </row>
    <row r="87" customFormat="false" ht="15" hidden="false" customHeight="false" outlineLevel="0" collapsed="false">
      <c r="A87" s="0" t="n">
        <v>86</v>
      </c>
      <c r="B87" s="0" t="s">
        <v>201</v>
      </c>
      <c r="C87" s="0" t="s">
        <v>11</v>
      </c>
      <c r="D87" s="0" t="n">
        <v>9</v>
      </c>
      <c r="E87" s="0" t="s">
        <v>180</v>
      </c>
      <c r="F87" s="0" t="s">
        <v>202</v>
      </c>
      <c r="G87" s="0" t="s">
        <v>153</v>
      </c>
      <c r="H87" s="0" t="s">
        <v>11</v>
      </c>
    </row>
    <row r="88" customFormat="false" ht="15" hidden="false" customHeight="false" outlineLevel="0" collapsed="false">
      <c r="A88" s="0" t="n">
        <v>87</v>
      </c>
      <c r="B88" s="0" t="s">
        <v>203</v>
      </c>
      <c r="C88" s="0" t="s">
        <v>11</v>
      </c>
      <c r="D88" s="0" t="n">
        <v>9</v>
      </c>
      <c r="E88" s="0" t="s">
        <v>180</v>
      </c>
      <c r="F88" s="0" t="s">
        <v>204</v>
      </c>
      <c r="G88" s="0" t="s">
        <v>153</v>
      </c>
      <c r="H88" s="0" t="s">
        <v>11</v>
      </c>
    </row>
    <row r="89" customFormat="false" ht="15" hidden="false" customHeight="false" outlineLevel="0" collapsed="false">
      <c r="A89" s="0" t="n">
        <v>88</v>
      </c>
      <c r="B89" s="0" t="s">
        <v>205</v>
      </c>
      <c r="C89" s="0" t="s">
        <v>11</v>
      </c>
      <c r="D89" s="0" t="n">
        <v>9</v>
      </c>
      <c r="E89" s="0" t="s">
        <v>180</v>
      </c>
      <c r="F89" s="0" t="s">
        <v>206</v>
      </c>
      <c r="G89" s="0" t="s">
        <v>194</v>
      </c>
      <c r="H89" s="0" t="s">
        <v>11</v>
      </c>
    </row>
    <row r="90" customFormat="false" ht="15" hidden="false" customHeight="false" outlineLevel="0" collapsed="false">
      <c r="A90" s="0" t="n">
        <v>89</v>
      </c>
      <c r="B90" s="0" t="s">
        <v>207</v>
      </c>
      <c r="C90" s="0" t="s">
        <v>11</v>
      </c>
      <c r="D90" s="0" t="n">
        <v>10</v>
      </c>
      <c r="E90" s="0" t="s">
        <v>208</v>
      </c>
      <c r="F90" s="0" t="s">
        <v>209</v>
      </c>
      <c r="G90" s="0" t="s">
        <v>153</v>
      </c>
      <c r="H90" s="0" t="s">
        <v>11</v>
      </c>
    </row>
    <row r="91" customFormat="false" ht="15" hidden="false" customHeight="false" outlineLevel="0" collapsed="false">
      <c r="A91" s="0" t="n">
        <v>90</v>
      </c>
      <c r="B91" s="0" t="s">
        <v>210</v>
      </c>
      <c r="C91" s="0" t="s">
        <v>11</v>
      </c>
      <c r="D91" s="0" t="n">
        <v>10</v>
      </c>
      <c r="E91" s="0" t="s">
        <v>208</v>
      </c>
      <c r="F91" s="0" t="s">
        <v>211</v>
      </c>
      <c r="G91" s="0" t="s">
        <v>153</v>
      </c>
      <c r="H91" s="0" t="s">
        <v>11</v>
      </c>
    </row>
    <row r="92" customFormat="false" ht="15" hidden="false" customHeight="false" outlineLevel="0" collapsed="false">
      <c r="A92" s="0" t="n">
        <v>91</v>
      </c>
      <c r="B92" s="0" t="s">
        <v>212</v>
      </c>
      <c r="C92" s="0" t="s">
        <v>11</v>
      </c>
      <c r="D92" s="0" t="n">
        <v>10</v>
      </c>
      <c r="E92" s="0" t="s">
        <v>208</v>
      </c>
      <c r="F92" s="0" t="s">
        <v>213</v>
      </c>
      <c r="G92" s="0" t="s">
        <v>153</v>
      </c>
      <c r="H92" s="0" t="s">
        <v>11</v>
      </c>
    </row>
    <row r="93" customFormat="false" ht="15" hidden="false" customHeight="false" outlineLevel="0" collapsed="false">
      <c r="A93" s="0" t="n">
        <v>92</v>
      </c>
      <c r="B93" s="0" t="s">
        <v>214</v>
      </c>
      <c r="C93" s="0" t="s">
        <v>11</v>
      </c>
      <c r="D93" s="0" t="n">
        <v>10</v>
      </c>
      <c r="E93" s="0" t="s">
        <v>208</v>
      </c>
      <c r="F93" s="0" t="s">
        <v>215</v>
      </c>
      <c r="G93" s="0" t="s">
        <v>153</v>
      </c>
      <c r="H93" s="0" t="s">
        <v>11</v>
      </c>
    </row>
    <row r="94" customFormat="false" ht="15" hidden="false" customHeight="false" outlineLevel="0" collapsed="false">
      <c r="A94" s="0" t="n">
        <v>93</v>
      </c>
      <c r="B94" s="0" t="s">
        <v>216</v>
      </c>
      <c r="C94" s="0" t="s">
        <v>11</v>
      </c>
      <c r="D94" s="0" t="n">
        <v>10</v>
      </c>
      <c r="E94" s="0" t="s">
        <v>208</v>
      </c>
      <c r="F94" s="0" t="s">
        <v>217</v>
      </c>
      <c r="G94" s="0" t="s">
        <v>153</v>
      </c>
      <c r="H94" s="0" t="s">
        <v>11</v>
      </c>
    </row>
    <row r="95" customFormat="false" ht="15" hidden="false" customHeight="false" outlineLevel="0" collapsed="false">
      <c r="A95" s="0" t="n">
        <v>94</v>
      </c>
      <c r="B95" s="0" t="s">
        <v>218</v>
      </c>
      <c r="C95" s="0" t="s">
        <v>11</v>
      </c>
      <c r="D95" s="0" t="n">
        <v>10</v>
      </c>
      <c r="E95" s="0" t="s">
        <v>208</v>
      </c>
      <c r="F95" s="0" t="s">
        <v>219</v>
      </c>
      <c r="G95" s="0" t="s">
        <v>153</v>
      </c>
      <c r="H95" s="0" t="s">
        <v>11</v>
      </c>
    </row>
    <row r="96" customFormat="false" ht="15" hidden="false" customHeight="false" outlineLevel="0" collapsed="false">
      <c r="A96" s="0" t="n">
        <v>95</v>
      </c>
      <c r="B96" s="0" t="s">
        <v>220</v>
      </c>
      <c r="C96" s="0" t="s">
        <v>11</v>
      </c>
      <c r="D96" s="0" t="n">
        <v>10</v>
      </c>
      <c r="E96" s="0" t="s">
        <v>208</v>
      </c>
      <c r="F96" s="0" t="s">
        <v>221</v>
      </c>
      <c r="G96" s="0" t="s">
        <v>153</v>
      </c>
      <c r="H96" s="0" t="s">
        <v>11</v>
      </c>
    </row>
    <row r="97" customFormat="false" ht="15" hidden="false" customHeight="false" outlineLevel="0" collapsed="false">
      <c r="A97" s="0" t="n">
        <v>96</v>
      </c>
      <c r="B97" s="0" t="s">
        <v>222</v>
      </c>
      <c r="C97" s="0" t="s">
        <v>11</v>
      </c>
      <c r="D97" s="0" t="n">
        <v>10</v>
      </c>
      <c r="E97" s="0" t="s">
        <v>208</v>
      </c>
      <c r="F97" s="0" t="s">
        <v>223</v>
      </c>
      <c r="G97" s="0" t="s">
        <v>153</v>
      </c>
      <c r="H97" s="0" t="s">
        <v>11</v>
      </c>
    </row>
    <row r="98" customFormat="false" ht="15" hidden="false" customHeight="false" outlineLevel="0" collapsed="false">
      <c r="A98" s="0" t="n">
        <v>97</v>
      </c>
      <c r="B98" s="0" t="s">
        <v>224</v>
      </c>
      <c r="C98" s="0" t="s">
        <v>11</v>
      </c>
      <c r="D98" s="0" t="n">
        <v>10</v>
      </c>
      <c r="E98" s="0" t="s">
        <v>208</v>
      </c>
      <c r="F98" s="0" t="s">
        <v>225</v>
      </c>
      <c r="G98" s="0" t="s">
        <v>153</v>
      </c>
      <c r="H98" s="0" t="s">
        <v>11</v>
      </c>
    </row>
    <row r="99" customFormat="false" ht="15" hidden="false" customHeight="false" outlineLevel="0" collapsed="false">
      <c r="A99" s="0" t="n">
        <v>98</v>
      </c>
      <c r="B99" s="0" t="s">
        <v>226</v>
      </c>
      <c r="C99" s="0" t="s">
        <v>11</v>
      </c>
      <c r="D99" s="0" t="n">
        <v>10</v>
      </c>
      <c r="E99" s="0" t="s">
        <v>208</v>
      </c>
      <c r="F99" s="0" t="s">
        <v>227</v>
      </c>
      <c r="G99" s="0" t="s">
        <v>153</v>
      </c>
      <c r="H99" s="0" t="s">
        <v>11</v>
      </c>
    </row>
    <row r="100" customFormat="false" ht="15" hidden="false" customHeight="false" outlineLevel="0" collapsed="false">
      <c r="A100" s="0" t="n">
        <v>99</v>
      </c>
      <c r="B100" s="0" t="s">
        <v>228</v>
      </c>
      <c r="C100" s="0" t="s">
        <v>11</v>
      </c>
      <c r="D100" s="0" t="n">
        <v>10</v>
      </c>
      <c r="E100" s="0" t="s">
        <v>208</v>
      </c>
      <c r="F100" s="0" t="s">
        <v>229</v>
      </c>
      <c r="G100" s="0" t="s">
        <v>153</v>
      </c>
      <c r="H100" s="0" t="s">
        <v>11</v>
      </c>
    </row>
    <row r="101" customFormat="false" ht="15" hidden="false" customHeight="false" outlineLevel="0" collapsed="false">
      <c r="A101" s="0" t="n">
        <v>100</v>
      </c>
      <c r="B101" s="0" t="s">
        <v>230</v>
      </c>
      <c r="C101" s="0" t="s">
        <v>11</v>
      </c>
      <c r="D101" s="0" t="n">
        <v>10</v>
      </c>
      <c r="E101" s="0" t="s">
        <v>208</v>
      </c>
      <c r="F101" s="0" t="s">
        <v>231</v>
      </c>
      <c r="G101" s="0" t="s">
        <v>153</v>
      </c>
      <c r="H101" s="0" t="s">
        <v>11</v>
      </c>
    </row>
    <row r="102" customFormat="false" ht="15" hidden="false" customHeight="false" outlineLevel="0" collapsed="false">
      <c r="A102" s="0" t="n">
        <v>101</v>
      </c>
      <c r="B102" s="0" t="s">
        <v>232</v>
      </c>
      <c r="C102" s="0" t="s">
        <v>11</v>
      </c>
      <c r="D102" s="0" t="n">
        <v>10</v>
      </c>
      <c r="E102" s="0" t="s">
        <v>208</v>
      </c>
      <c r="F102" s="0" t="s">
        <v>233</v>
      </c>
      <c r="G102" s="0" t="s">
        <v>153</v>
      </c>
      <c r="H102" s="0" t="s">
        <v>11</v>
      </c>
    </row>
    <row r="103" customFormat="false" ht="15" hidden="false" customHeight="false" outlineLevel="0" collapsed="false">
      <c r="A103" s="0" t="n">
        <v>102</v>
      </c>
      <c r="B103" s="0" t="s">
        <v>234</v>
      </c>
      <c r="C103" s="0" t="s">
        <v>11</v>
      </c>
      <c r="D103" s="0" t="n">
        <v>11</v>
      </c>
      <c r="E103" s="0" t="s">
        <v>235</v>
      </c>
      <c r="F103" s="0" t="s">
        <v>236</v>
      </c>
      <c r="G103" s="0" t="s">
        <v>153</v>
      </c>
      <c r="H103" s="0" t="s">
        <v>11</v>
      </c>
    </row>
    <row r="104" customFormat="false" ht="15" hidden="false" customHeight="false" outlineLevel="0" collapsed="false">
      <c r="A104" s="0" t="n">
        <v>103</v>
      </c>
      <c r="B104" s="0" t="s">
        <v>237</v>
      </c>
      <c r="C104" s="0" t="s">
        <v>11</v>
      </c>
      <c r="D104" s="0" t="n">
        <v>11</v>
      </c>
      <c r="E104" s="0" t="s">
        <v>235</v>
      </c>
      <c r="F104" s="0" t="s">
        <v>238</v>
      </c>
      <c r="G104" s="0" t="s">
        <v>153</v>
      </c>
      <c r="H104" s="0" t="s">
        <v>11</v>
      </c>
    </row>
    <row r="105" customFormat="false" ht="15" hidden="false" customHeight="false" outlineLevel="0" collapsed="false">
      <c r="A105" s="0" t="n">
        <v>104</v>
      </c>
      <c r="B105" s="0" t="s">
        <v>239</v>
      </c>
      <c r="C105" s="0" t="s">
        <v>11</v>
      </c>
      <c r="D105" s="0" t="n">
        <v>11</v>
      </c>
      <c r="E105" s="0" t="s">
        <v>235</v>
      </c>
      <c r="F105" s="0" t="s">
        <v>240</v>
      </c>
      <c r="G105" s="0" t="s">
        <v>153</v>
      </c>
      <c r="H105" s="0" t="s">
        <v>11</v>
      </c>
    </row>
    <row r="106" customFormat="false" ht="15" hidden="false" customHeight="false" outlineLevel="0" collapsed="false">
      <c r="A106" s="0" t="n">
        <v>105</v>
      </c>
      <c r="B106" s="0" t="s">
        <v>241</v>
      </c>
      <c r="C106" s="0" t="s">
        <v>11</v>
      </c>
      <c r="D106" s="0" t="n">
        <v>11</v>
      </c>
      <c r="E106" s="0" t="s">
        <v>235</v>
      </c>
      <c r="F106" s="0" t="s">
        <v>242</v>
      </c>
      <c r="G106" s="0" t="s">
        <v>153</v>
      </c>
      <c r="H106" s="0" t="s">
        <v>11</v>
      </c>
    </row>
    <row r="107" customFormat="false" ht="15" hidden="false" customHeight="false" outlineLevel="0" collapsed="false">
      <c r="A107" s="0" t="n">
        <v>106</v>
      </c>
      <c r="B107" s="0" t="s">
        <v>243</v>
      </c>
      <c r="C107" s="0" t="s">
        <v>11</v>
      </c>
      <c r="D107" s="0" t="n">
        <v>11</v>
      </c>
      <c r="E107" s="0" t="s">
        <v>235</v>
      </c>
      <c r="F107" s="0" t="s">
        <v>244</v>
      </c>
      <c r="G107" s="0" t="s">
        <v>153</v>
      </c>
      <c r="H107" s="0" t="s">
        <v>11</v>
      </c>
    </row>
    <row r="108" customFormat="false" ht="15" hidden="false" customHeight="false" outlineLevel="0" collapsed="false">
      <c r="A108" s="0" t="n">
        <v>107</v>
      </c>
      <c r="B108" s="0" t="s">
        <v>245</v>
      </c>
      <c r="C108" s="0" t="s">
        <v>11</v>
      </c>
      <c r="D108" s="0" t="n">
        <v>11</v>
      </c>
      <c r="E108" s="0" t="s">
        <v>235</v>
      </c>
      <c r="F108" s="0" t="s">
        <v>246</v>
      </c>
      <c r="G108" s="0" t="s">
        <v>153</v>
      </c>
      <c r="H108" s="0" t="s">
        <v>11</v>
      </c>
    </row>
    <row r="109" customFormat="false" ht="15" hidden="false" customHeight="false" outlineLevel="0" collapsed="false">
      <c r="A109" s="0" t="n">
        <v>108</v>
      </c>
      <c r="B109" s="0" t="s">
        <v>247</v>
      </c>
      <c r="C109" s="0" t="s">
        <v>11</v>
      </c>
      <c r="D109" s="0" t="n">
        <v>11</v>
      </c>
      <c r="E109" s="0" t="s">
        <v>235</v>
      </c>
      <c r="F109" s="0" t="s">
        <v>248</v>
      </c>
      <c r="G109" s="0" t="s">
        <v>153</v>
      </c>
      <c r="H109" s="0" t="s">
        <v>11</v>
      </c>
    </row>
    <row r="110" customFormat="false" ht="15" hidden="false" customHeight="false" outlineLevel="0" collapsed="false">
      <c r="A110" s="0" t="n">
        <v>109</v>
      </c>
      <c r="B110" s="0" t="s">
        <v>249</v>
      </c>
      <c r="C110" s="0" t="s">
        <v>11</v>
      </c>
      <c r="D110" s="0" t="n">
        <v>11</v>
      </c>
      <c r="E110" s="0" t="s">
        <v>235</v>
      </c>
      <c r="F110" s="0" t="s">
        <v>250</v>
      </c>
      <c r="G110" s="0" t="s">
        <v>153</v>
      </c>
      <c r="H110" s="0" t="s">
        <v>11</v>
      </c>
    </row>
    <row r="111" customFormat="false" ht="15" hidden="false" customHeight="false" outlineLevel="0" collapsed="false">
      <c r="A111" s="0" t="n">
        <v>110</v>
      </c>
      <c r="B111" s="0" t="s">
        <v>251</v>
      </c>
      <c r="C111" s="0" t="s">
        <v>11</v>
      </c>
      <c r="D111" s="0" t="n">
        <v>11</v>
      </c>
      <c r="E111" s="0" t="s">
        <v>235</v>
      </c>
      <c r="F111" s="0" t="s">
        <v>252</v>
      </c>
      <c r="G111" s="0" t="s">
        <v>153</v>
      </c>
      <c r="H111" s="0" t="s">
        <v>11</v>
      </c>
    </row>
    <row r="112" customFormat="false" ht="15" hidden="false" customHeight="false" outlineLevel="0" collapsed="false">
      <c r="A112" s="0" t="n">
        <v>111</v>
      </c>
      <c r="B112" s="0" t="s">
        <v>253</v>
      </c>
      <c r="C112" s="0" t="s">
        <v>11</v>
      </c>
      <c r="D112" s="0" t="n">
        <v>11</v>
      </c>
      <c r="E112" s="0" t="s">
        <v>235</v>
      </c>
      <c r="F112" s="0" t="s">
        <v>254</v>
      </c>
      <c r="G112" s="0" t="s">
        <v>178</v>
      </c>
      <c r="H112" s="0" t="s">
        <v>11</v>
      </c>
    </row>
    <row r="113" customFormat="false" ht="15" hidden="false" customHeight="false" outlineLevel="0" collapsed="false">
      <c r="A113" s="0" t="n">
        <v>112</v>
      </c>
      <c r="B113" s="0" t="s">
        <v>255</v>
      </c>
      <c r="C113" s="0" t="s">
        <v>11</v>
      </c>
      <c r="D113" s="0" t="n">
        <v>12</v>
      </c>
      <c r="E113" s="0" t="s">
        <v>256</v>
      </c>
      <c r="F113" s="0" t="s">
        <v>257</v>
      </c>
      <c r="G113" s="0" t="s">
        <v>153</v>
      </c>
      <c r="H113" s="0" t="s">
        <v>11</v>
      </c>
    </row>
    <row r="114" customFormat="false" ht="15" hidden="false" customHeight="false" outlineLevel="0" collapsed="false">
      <c r="A114" s="0" t="n">
        <v>113</v>
      </c>
      <c r="B114" s="0" t="s">
        <v>258</v>
      </c>
      <c r="C114" s="0" t="s">
        <v>11</v>
      </c>
      <c r="D114" s="0" t="n">
        <v>12</v>
      </c>
      <c r="E114" s="0" t="s">
        <v>256</v>
      </c>
      <c r="F114" s="0" t="s">
        <v>259</v>
      </c>
      <c r="G114" s="0" t="s">
        <v>153</v>
      </c>
      <c r="H114" s="0" t="s">
        <v>11</v>
      </c>
    </row>
    <row r="115" customFormat="false" ht="15" hidden="false" customHeight="false" outlineLevel="0" collapsed="false">
      <c r="A115" s="0" t="n">
        <v>114</v>
      </c>
      <c r="B115" s="0" t="s">
        <v>260</v>
      </c>
      <c r="C115" s="0" t="s">
        <v>11</v>
      </c>
      <c r="D115" s="0" t="n">
        <v>12</v>
      </c>
      <c r="E115" s="0" t="s">
        <v>256</v>
      </c>
      <c r="F115" s="0" t="s">
        <v>261</v>
      </c>
      <c r="G115" s="0" t="s">
        <v>153</v>
      </c>
      <c r="H115" s="0" t="s">
        <v>11</v>
      </c>
    </row>
    <row r="116" customFormat="false" ht="15" hidden="false" customHeight="false" outlineLevel="0" collapsed="false">
      <c r="A116" s="0" t="n">
        <v>115</v>
      </c>
      <c r="B116" s="0" t="s">
        <v>262</v>
      </c>
      <c r="C116" s="0" t="s">
        <v>11</v>
      </c>
      <c r="D116" s="0" t="n">
        <v>12</v>
      </c>
      <c r="E116" s="0" t="s">
        <v>256</v>
      </c>
      <c r="F116" s="0" t="s">
        <v>263</v>
      </c>
      <c r="G116" s="0" t="s">
        <v>153</v>
      </c>
      <c r="H116" s="0" t="s">
        <v>11</v>
      </c>
    </row>
    <row r="117" customFormat="false" ht="15" hidden="false" customHeight="false" outlineLevel="0" collapsed="false">
      <c r="A117" s="0" t="n">
        <v>116</v>
      </c>
      <c r="B117" s="0" t="s">
        <v>264</v>
      </c>
      <c r="C117" s="0" t="s">
        <v>11</v>
      </c>
      <c r="D117" s="0" t="n">
        <v>12</v>
      </c>
      <c r="E117" s="0" t="s">
        <v>256</v>
      </c>
      <c r="F117" s="0" t="s">
        <v>265</v>
      </c>
      <c r="G117" s="0" t="s">
        <v>153</v>
      </c>
      <c r="H117" s="0" t="s">
        <v>11</v>
      </c>
    </row>
    <row r="118" customFormat="false" ht="15" hidden="false" customHeight="false" outlineLevel="0" collapsed="false">
      <c r="A118" s="0" t="n">
        <v>117</v>
      </c>
      <c r="B118" s="0" t="s">
        <v>266</v>
      </c>
      <c r="C118" s="0" t="s">
        <v>11</v>
      </c>
      <c r="D118" s="0" t="n">
        <v>12</v>
      </c>
      <c r="E118" s="0" t="s">
        <v>256</v>
      </c>
      <c r="F118" s="0" t="s">
        <v>267</v>
      </c>
      <c r="G118" s="0" t="s">
        <v>153</v>
      </c>
      <c r="H118" s="0" t="s">
        <v>11</v>
      </c>
    </row>
    <row r="119" customFormat="false" ht="15" hidden="false" customHeight="false" outlineLevel="0" collapsed="false">
      <c r="A119" s="0" t="n">
        <v>118</v>
      </c>
      <c r="B119" s="0" t="s">
        <v>268</v>
      </c>
      <c r="C119" s="0" t="s">
        <v>11</v>
      </c>
      <c r="D119" s="0" t="n">
        <v>12</v>
      </c>
      <c r="E119" s="0" t="s">
        <v>256</v>
      </c>
      <c r="F119" s="0" t="s">
        <v>269</v>
      </c>
      <c r="G119" s="0" t="s">
        <v>153</v>
      </c>
      <c r="H119" s="0" t="s">
        <v>11</v>
      </c>
    </row>
    <row r="120" customFormat="false" ht="15" hidden="false" customHeight="false" outlineLevel="0" collapsed="false">
      <c r="A120" s="0" t="n">
        <v>119</v>
      </c>
      <c r="B120" s="0" t="s">
        <v>270</v>
      </c>
      <c r="C120" s="0" t="s">
        <v>11</v>
      </c>
      <c r="D120" s="0" t="n">
        <v>12</v>
      </c>
      <c r="E120" s="0" t="s">
        <v>256</v>
      </c>
      <c r="F120" s="0" t="s">
        <v>271</v>
      </c>
      <c r="G120" s="0" t="s">
        <v>153</v>
      </c>
      <c r="H120" s="0" t="s">
        <v>11</v>
      </c>
    </row>
    <row r="121" customFormat="false" ht="15" hidden="false" customHeight="false" outlineLevel="0" collapsed="false">
      <c r="A121" s="0" t="n">
        <v>120</v>
      </c>
      <c r="B121" s="0" t="s">
        <v>272</v>
      </c>
      <c r="C121" s="0" t="s">
        <v>11</v>
      </c>
      <c r="D121" s="0" t="n">
        <v>12</v>
      </c>
      <c r="E121" s="0" t="s">
        <v>256</v>
      </c>
      <c r="F121" s="0" t="s">
        <v>273</v>
      </c>
      <c r="G121" s="0" t="s">
        <v>153</v>
      </c>
      <c r="H121" s="0" t="s">
        <v>11</v>
      </c>
    </row>
    <row r="122" customFormat="false" ht="15" hidden="false" customHeight="false" outlineLevel="0" collapsed="false">
      <c r="A122" s="0" t="n">
        <v>121</v>
      </c>
      <c r="B122" s="0" t="s">
        <v>274</v>
      </c>
      <c r="C122" s="0" t="s">
        <v>11</v>
      </c>
      <c r="D122" s="0" t="n">
        <v>12</v>
      </c>
      <c r="E122" s="0" t="s">
        <v>256</v>
      </c>
      <c r="F122" s="0" t="s">
        <v>275</v>
      </c>
      <c r="G122" s="0" t="s">
        <v>153</v>
      </c>
      <c r="H122" s="0" t="s">
        <v>11</v>
      </c>
    </row>
    <row r="123" customFormat="false" ht="15" hidden="false" customHeight="false" outlineLevel="0" collapsed="false">
      <c r="A123" s="0" t="n">
        <v>122</v>
      </c>
      <c r="B123" s="0" t="s">
        <v>276</v>
      </c>
      <c r="C123" s="0" t="s">
        <v>11</v>
      </c>
      <c r="D123" s="0" t="n">
        <v>12</v>
      </c>
      <c r="E123" s="0" t="s">
        <v>256</v>
      </c>
      <c r="F123" s="0" t="s">
        <v>277</v>
      </c>
      <c r="G123" s="0" t="s">
        <v>153</v>
      </c>
      <c r="H123" s="0" t="s">
        <v>11</v>
      </c>
    </row>
    <row r="124" customFormat="false" ht="15" hidden="false" customHeight="false" outlineLevel="0" collapsed="false">
      <c r="A124" s="0" t="n">
        <v>123</v>
      </c>
      <c r="B124" s="0" t="s">
        <v>278</v>
      </c>
      <c r="C124" s="0" t="s">
        <v>11</v>
      </c>
      <c r="D124" s="0" t="n">
        <v>12</v>
      </c>
      <c r="E124" s="0" t="s">
        <v>256</v>
      </c>
      <c r="F124" s="0" t="s">
        <v>279</v>
      </c>
      <c r="G124" s="0" t="s">
        <v>153</v>
      </c>
      <c r="H124" s="0" t="s">
        <v>11</v>
      </c>
    </row>
    <row r="125" customFormat="false" ht="15" hidden="false" customHeight="false" outlineLevel="0" collapsed="false">
      <c r="A125" s="0" t="n">
        <v>124</v>
      </c>
      <c r="B125" s="0" t="s">
        <v>280</v>
      </c>
      <c r="C125" s="0" t="s">
        <v>11</v>
      </c>
      <c r="D125" s="0" t="n">
        <v>12</v>
      </c>
      <c r="E125" s="0" t="s">
        <v>256</v>
      </c>
      <c r="F125" s="0" t="s">
        <v>281</v>
      </c>
      <c r="G125" s="0" t="s">
        <v>153</v>
      </c>
      <c r="H125" s="0" t="s">
        <v>11</v>
      </c>
    </row>
    <row r="126" customFormat="false" ht="15" hidden="false" customHeight="false" outlineLevel="0" collapsed="false">
      <c r="A126" s="0" t="n">
        <v>125</v>
      </c>
      <c r="B126" s="0" t="s">
        <v>282</v>
      </c>
      <c r="C126" s="0" t="s">
        <v>11</v>
      </c>
      <c r="D126" s="0" t="n">
        <v>12</v>
      </c>
      <c r="E126" s="0" t="s">
        <v>256</v>
      </c>
      <c r="F126" s="0" t="s">
        <v>283</v>
      </c>
      <c r="G126" s="0" t="s">
        <v>153</v>
      </c>
      <c r="H126" s="0" t="s">
        <v>11</v>
      </c>
    </row>
    <row r="127" customFormat="false" ht="15" hidden="false" customHeight="false" outlineLevel="0" collapsed="false">
      <c r="A127" s="0" t="n">
        <v>126</v>
      </c>
      <c r="B127" s="0" t="s">
        <v>284</v>
      </c>
      <c r="C127" s="0" t="s">
        <v>11</v>
      </c>
      <c r="D127" s="0" t="n">
        <v>12</v>
      </c>
      <c r="E127" s="0" t="s">
        <v>256</v>
      </c>
      <c r="F127" s="0" t="s">
        <v>285</v>
      </c>
      <c r="G127" s="0" t="s">
        <v>153</v>
      </c>
      <c r="H127" s="0" t="s">
        <v>11</v>
      </c>
    </row>
    <row r="128" customFormat="false" ht="15" hidden="false" customHeight="false" outlineLevel="0" collapsed="false">
      <c r="A128" s="0" t="n">
        <v>127</v>
      </c>
      <c r="B128" s="0" t="s">
        <v>286</v>
      </c>
      <c r="C128" s="0" t="s">
        <v>11</v>
      </c>
      <c r="D128" s="0" t="n">
        <v>12</v>
      </c>
      <c r="E128" s="0" t="s">
        <v>256</v>
      </c>
      <c r="F128" s="0" t="s">
        <v>287</v>
      </c>
      <c r="G128" s="0" t="s">
        <v>153</v>
      </c>
      <c r="H128" s="0" t="s">
        <v>11</v>
      </c>
    </row>
    <row r="129" customFormat="false" ht="15" hidden="false" customHeight="false" outlineLevel="0" collapsed="false">
      <c r="A129" s="0" t="n">
        <v>128</v>
      </c>
      <c r="B129" s="0" t="s">
        <v>288</v>
      </c>
      <c r="C129" s="0" t="s">
        <v>11</v>
      </c>
      <c r="D129" s="0" t="n">
        <v>13</v>
      </c>
      <c r="E129" s="0" t="s">
        <v>289</v>
      </c>
      <c r="F129" s="0" t="s">
        <v>290</v>
      </c>
      <c r="G129" s="0" t="s">
        <v>153</v>
      </c>
      <c r="H129" s="0" t="s">
        <v>11</v>
      </c>
    </row>
    <row r="130" customFormat="false" ht="15" hidden="false" customHeight="false" outlineLevel="0" collapsed="false">
      <c r="A130" s="0" t="n">
        <v>129</v>
      </c>
      <c r="B130" s="0" t="s">
        <v>291</v>
      </c>
      <c r="C130" s="0" t="s">
        <v>11</v>
      </c>
      <c r="D130" s="0" t="n">
        <v>13</v>
      </c>
      <c r="E130" s="0" t="s">
        <v>289</v>
      </c>
      <c r="F130" s="0" t="s">
        <v>292</v>
      </c>
      <c r="G130" s="0" t="s">
        <v>153</v>
      </c>
      <c r="H130" s="0" t="s">
        <v>11</v>
      </c>
    </row>
    <row r="131" customFormat="false" ht="15" hidden="false" customHeight="false" outlineLevel="0" collapsed="false">
      <c r="A131" s="0" t="n">
        <v>130</v>
      </c>
      <c r="B131" s="0" t="s">
        <v>293</v>
      </c>
      <c r="C131" s="0" t="s">
        <v>11</v>
      </c>
      <c r="D131" s="0" t="n">
        <v>13</v>
      </c>
      <c r="E131" s="0" t="s">
        <v>289</v>
      </c>
      <c r="F131" s="0" t="s">
        <v>294</v>
      </c>
      <c r="G131" s="0" t="s">
        <v>153</v>
      </c>
      <c r="H131" s="0" t="s">
        <v>11</v>
      </c>
    </row>
    <row r="132" customFormat="false" ht="15" hidden="false" customHeight="false" outlineLevel="0" collapsed="false">
      <c r="A132" s="0" t="n">
        <v>131</v>
      </c>
      <c r="B132" s="0" t="s">
        <v>295</v>
      </c>
      <c r="C132" s="0" t="s">
        <v>11</v>
      </c>
      <c r="D132" s="0" t="n">
        <v>13</v>
      </c>
      <c r="E132" s="0" t="s">
        <v>289</v>
      </c>
      <c r="F132" s="0" t="s">
        <v>296</v>
      </c>
      <c r="G132" s="0" t="s">
        <v>153</v>
      </c>
      <c r="H132" s="0" t="s">
        <v>11</v>
      </c>
    </row>
    <row r="133" customFormat="false" ht="15" hidden="false" customHeight="false" outlineLevel="0" collapsed="false">
      <c r="A133" s="0" t="n">
        <v>132</v>
      </c>
      <c r="B133" s="0" t="s">
        <v>297</v>
      </c>
      <c r="C133" s="0" t="s">
        <v>11</v>
      </c>
      <c r="D133" s="0" t="n">
        <v>13</v>
      </c>
      <c r="E133" s="0" t="s">
        <v>289</v>
      </c>
      <c r="F133" s="0" t="s">
        <v>298</v>
      </c>
      <c r="G133" s="0" t="s">
        <v>153</v>
      </c>
      <c r="H133" s="0" t="s">
        <v>11</v>
      </c>
    </row>
    <row r="134" customFormat="false" ht="15" hidden="false" customHeight="false" outlineLevel="0" collapsed="false">
      <c r="A134" s="0" t="n">
        <v>133</v>
      </c>
      <c r="B134" s="0" t="s">
        <v>299</v>
      </c>
      <c r="C134" s="0" t="s">
        <v>11</v>
      </c>
      <c r="D134" s="0" t="n">
        <v>13</v>
      </c>
      <c r="E134" s="0" t="s">
        <v>289</v>
      </c>
      <c r="F134" s="0" t="s">
        <v>300</v>
      </c>
      <c r="G134" s="0" t="s">
        <v>153</v>
      </c>
      <c r="H134" s="0" t="s">
        <v>11</v>
      </c>
    </row>
    <row r="135" customFormat="false" ht="15" hidden="false" customHeight="false" outlineLevel="0" collapsed="false">
      <c r="A135" s="0" t="n">
        <v>134</v>
      </c>
      <c r="B135" s="0" t="s">
        <v>301</v>
      </c>
      <c r="C135" s="0" t="s">
        <v>11</v>
      </c>
      <c r="D135" s="0" t="n">
        <v>13</v>
      </c>
      <c r="E135" s="0" t="s">
        <v>289</v>
      </c>
      <c r="F135" s="0" t="s">
        <v>302</v>
      </c>
      <c r="G135" s="0" t="s">
        <v>153</v>
      </c>
      <c r="H135" s="0" t="s">
        <v>11</v>
      </c>
    </row>
    <row r="136" customFormat="false" ht="15" hidden="false" customHeight="false" outlineLevel="0" collapsed="false">
      <c r="A136" s="0" t="n">
        <v>135</v>
      </c>
      <c r="B136" s="0" t="s">
        <v>303</v>
      </c>
      <c r="C136" s="0" t="s">
        <v>11</v>
      </c>
      <c r="D136" s="0" t="n">
        <v>13</v>
      </c>
      <c r="E136" s="0" t="s">
        <v>289</v>
      </c>
      <c r="F136" s="0" t="s">
        <v>304</v>
      </c>
      <c r="G136" s="0" t="s">
        <v>153</v>
      </c>
      <c r="H136" s="0" t="s">
        <v>11</v>
      </c>
    </row>
    <row r="137" customFormat="false" ht="15" hidden="false" customHeight="false" outlineLevel="0" collapsed="false">
      <c r="A137" s="0" t="n">
        <v>136</v>
      </c>
      <c r="B137" s="0" t="s">
        <v>305</v>
      </c>
      <c r="C137" s="0" t="s">
        <v>11</v>
      </c>
      <c r="D137" s="0" t="n">
        <v>13</v>
      </c>
      <c r="E137" s="0" t="s">
        <v>289</v>
      </c>
      <c r="F137" s="0" t="s">
        <v>306</v>
      </c>
      <c r="G137" s="0" t="s">
        <v>153</v>
      </c>
      <c r="H137" s="0" t="s">
        <v>11</v>
      </c>
    </row>
    <row r="138" customFormat="false" ht="15" hidden="false" customHeight="false" outlineLevel="0" collapsed="false">
      <c r="A138" s="0" t="n">
        <v>137</v>
      </c>
      <c r="B138" s="0" t="s">
        <v>307</v>
      </c>
      <c r="C138" s="0" t="s">
        <v>11</v>
      </c>
      <c r="D138" s="0" t="n">
        <v>14</v>
      </c>
      <c r="E138" s="0" t="s">
        <v>308</v>
      </c>
      <c r="F138" s="0" t="s">
        <v>309</v>
      </c>
      <c r="G138" s="0" t="s">
        <v>310</v>
      </c>
      <c r="H138" s="0" t="s">
        <v>11</v>
      </c>
    </row>
    <row r="139" customFormat="false" ht="15" hidden="false" customHeight="false" outlineLevel="0" collapsed="false">
      <c r="A139" s="0" t="n">
        <v>138</v>
      </c>
      <c r="B139" s="0" t="s">
        <v>311</v>
      </c>
      <c r="C139" s="0" t="s">
        <v>11</v>
      </c>
      <c r="D139" s="0" t="n">
        <v>14</v>
      </c>
      <c r="E139" s="0" t="s">
        <v>308</v>
      </c>
      <c r="F139" s="0" t="s">
        <v>312</v>
      </c>
      <c r="G139" s="0" t="s">
        <v>313</v>
      </c>
      <c r="H139" s="0" t="s">
        <v>11</v>
      </c>
    </row>
    <row r="140" customFormat="false" ht="15" hidden="false" customHeight="false" outlineLevel="0" collapsed="false">
      <c r="A140" s="0" t="n">
        <v>139</v>
      </c>
      <c r="B140" s="0" t="s">
        <v>314</v>
      </c>
      <c r="C140" s="0" t="s">
        <v>11</v>
      </c>
      <c r="D140" s="0" t="n">
        <v>14</v>
      </c>
      <c r="E140" s="0" t="s">
        <v>308</v>
      </c>
      <c r="F140" s="0" t="s">
        <v>315</v>
      </c>
      <c r="G140" s="0" t="s">
        <v>153</v>
      </c>
      <c r="H140" s="0" t="s">
        <v>11</v>
      </c>
    </row>
  </sheetData>
  <autoFilter ref="A1:H14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6" activeCellId="0" sqref="F6"/>
    </sheetView>
  </sheetViews>
  <sheetFormatPr defaultColWidth="8.95703125" defaultRowHeight="18.75" zeroHeight="false" outlineLevelRow="0" outlineLevelCol="0"/>
  <cols>
    <col collapsed="false" customWidth="true" hidden="false" outlineLevel="0" max="1" min="1" style="2" width="15.55"/>
    <col collapsed="false" customWidth="true" hidden="false" outlineLevel="0" max="2" min="2" style="0" width="54.7"/>
    <col collapsed="false" customWidth="true" hidden="false" outlineLevel="0" max="3" min="3" style="0" width="10.4"/>
    <col collapsed="false" customWidth="true" hidden="false" outlineLevel="0" max="4" min="4" style="0" width="15.4"/>
    <col collapsed="false" customWidth="true" hidden="false" outlineLevel="0" max="5" min="5" style="3" width="15.98"/>
    <col collapsed="false" customWidth="true" hidden="false" outlineLevel="0" max="25" min="6" style="0" width="29.69"/>
    <col collapsed="false" customWidth="true" hidden="false" outlineLevel="0" max="26" min="26" style="0" width="15.98"/>
    <col collapsed="false" customWidth="true" hidden="false" outlineLevel="0" max="45" min="27" style="0" width="29.69"/>
    <col collapsed="false" customWidth="true" hidden="false" outlineLevel="0" max="46" min="46" style="0" width="28.69"/>
    <col collapsed="false" customWidth="true" hidden="false" outlineLevel="0" max="47" min="47" style="0" width="28.41"/>
    <col collapsed="false" customWidth="true" hidden="false" outlineLevel="0" max="64" min="48" style="0" width="20.13"/>
    <col collapsed="false" customWidth="true" hidden="false" outlineLevel="0" max="65" min="65" style="0" width="20.27"/>
    <col collapsed="false" customWidth="true" hidden="false" outlineLevel="0" max="66" min="66" style="0" width="20.4"/>
    <col collapsed="false" customWidth="true" hidden="false" outlineLevel="0" max="67" min="67" style="0" width="18.69"/>
  </cols>
  <sheetData>
    <row r="3" customFormat="false" ht="18.75" hidden="false" customHeight="false" outlineLevel="0" collapsed="false">
      <c r="A3" s="2" t="s">
        <v>316</v>
      </c>
      <c r="B3" s="2"/>
      <c r="C3" s="2"/>
      <c r="D3" s="2"/>
      <c r="E3" s="2"/>
      <c r="F3" s="1" t="s">
        <v>317</v>
      </c>
    </row>
    <row r="4" customFormat="false" ht="18.75" hidden="false" customHeight="false" outlineLevel="0" collapsed="false">
      <c r="A4" s="2" t="s">
        <v>3</v>
      </c>
      <c r="B4" s="1" t="s">
        <v>318</v>
      </c>
      <c r="C4" s="1" t="s">
        <v>319</v>
      </c>
      <c r="D4" s="1" t="s">
        <v>4</v>
      </c>
      <c r="E4" s="1" t="s">
        <v>5</v>
      </c>
      <c r="F4" s="0" t="s">
        <v>320</v>
      </c>
      <c r="G4" s="0" t="s">
        <v>321</v>
      </c>
      <c r="H4" s="0" t="s">
        <v>322</v>
      </c>
      <c r="I4" s="0" t="s">
        <v>323</v>
      </c>
      <c r="J4" s="0" t="s">
        <v>324</v>
      </c>
      <c r="K4" s="0" t="s">
        <v>325</v>
      </c>
      <c r="L4" s="0" t="s">
        <v>326</v>
      </c>
      <c r="M4" s="0" t="s">
        <v>327</v>
      </c>
      <c r="N4" s="0" t="s">
        <v>328</v>
      </c>
      <c r="O4" s="0" t="s">
        <v>329</v>
      </c>
      <c r="P4" s="0" t="s">
        <v>330</v>
      </c>
      <c r="Q4" s="0" t="s">
        <v>331</v>
      </c>
      <c r="R4" s="0" t="s">
        <v>332</v>
      </c>
      <c r="S4" s="0" t="s">
        <v>333</v>
      </c>
      <c r="T4" s="0" t="s">
        <v>334</v>
      </c>
      <c r="U4" s="0" t="s">
        <v>335</v>
      </c>
      <c r="V4" s="0" t="s">
        <v>336</v>
      </c>
      <c r="W4" s="0" t="s">
        <v>337</v>
      </c>
      <c r="X4" s="0" t="s">
        <v>338</v>
      </c>
      <c r="Y4" s="0" t="s">
        <v>339</v>
      </c>
      <c r="Z4" s="0" t="s">
        <v>340</v>
      </c>
    </row>
    <row r="5" customFormat="false" ht="18.75" hidden="false" customHeight="false" outlineLevel="0" collapsed="false">
      <c r="A5" s="2" t="s">
        <v>8</v>
      </c>
      <c r="B5" s="2"/>
      <c r="C5" s="2"/>
      <c r="D5" s="2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.75" hidden="false" customHeight="false" outlineLevel="0" collapsed="false">
      <c r="B6" s="0" t="n">
        <v>1</v>
      </c>
      <c r="C6" s="0" t="n">
        <v>1</v>
      </c>
      <c r="D6" s="0" t="s">
        <v>9</v>
      </c>
      <c r="E6" s="0" t="s">
        <v>10</v>
      </c>
      <c r="F6" s="4"/>
      <c r="G6" s="4"/>
      <c r="H6" s="4"/>
      <c r="I6" s="4"/>
      <c r="J6" s="4" t="n">
        <v>4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 t="n">
        <v>40</v>
      </c>
    </row>
    <row r="7" customFormat="false" ht="18.75" hidden="false" customHeight="false" outlineLevel="0" collapsed="false">
      <c r="C7" s="0" t="n">
        <v>2</v>
      </c>
      <c r="D7" s="0" t="s">
        <v>14</v>
      </c>
      <c r="E7" s="0" t="s">
        <v>10</v>
      </c>
      <c r="F7" s="4"/>
      <c r="G7" s="4"/>
      <c r="H7" s="4"/>
      <c r="I7" s="4"/>
      <c r="J7" s="4" t="n">
        <v>15</v>
      </c>
      <c r="K7" s="4"/>
      <c r="L7" s="4"/>
      <c r="M7" s="4" t="n">
        <v>70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 t="n">
        <v>50</v>
      </c>
      <c r="Z7" s="4" t="n">
        <v>45</v>
      </c>
    </row>
    <row r="8" customFormat="false" ht="18.75" hidden="false" customHeight="false" outlineLevel="0" collapsed="false">
      <c r="C8" s="0" t="n">
        <v>3</v>
      </c>
      <c r="D8" s="0" t="s">
        <v>17</v>
      </c>
      <c r="E8" s="0" t="s">
        <v>10</v>
      </c>
      <c r="F8" s="4"/>
      <c r="G8" s="4"/>
      <c r="H8" s="4"/>
      <c r="I8" s="4"/>
      <c r="J8" s="4"/>
      <c r="K8" s="4"/>
      <c r="L8" s="4"/>
      <c r="M8" s="4" t="n">
        <v>9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 t="n">
        <v>120</v>
      </c>
      <c r="Z8" s="4" t="n">
        <v>105</v>
      </c>
    </row>
    <row r="9" customFormat="false" ht="18.75" hidden="false" customHeight="false" outlineLevel="0" collapsed="false">
      <c r="C9" s="0" t="n">
        <v>4</v>
      </c>
      <c r="D9" s="0" t="s">
        <v>20</v>
      </c>
      <c r="E9" s="0" t="s">
        <v>10</v>
      </c>
      <c r="F9" s="4"/>
      <c r="G9" s="4"/>
      <c r="H9" s="4"/>
      <c r="I9" s="4"/>
      <c r="J9" s="4" t="n">
        <v>35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 t="n">
        <v>350</v>
      </c>
    </row>
    <row r="10" customFormat="false" ht="18.75" hidden="false" customHeight="false" outlineLevel="0" collapsed="false">
      <c r="C10" s="0" t="n">
        <v>5</v>
      </c>
      <c r="D10" s="0" t="s">
        <v>22</v>
      </c>
      <c r="E10" s="0" t="s">
        <v>10</v>
      </c>
      <c r="F10" s="4"/>
      <c r="G10" s="4"/>
      <c r="H10" s="4"/>
      <c r="I10" s="4"/>
      <c r="J10" s="4" t="n">
        <v>2750</v>
      </c>
      <c r="K10" s="4"/>
      <c r="L10" s="4"/>
      <c r="M10" s="4" t="n">
        <v>3800</v>
      </c>
      <c r="N10" s="4"/>
      <c r="O10" s="4" t="n">
        <v>3800</v>
      </c>
      <c r="P10" s="4"/>
      <c r="Q10" s="4"/>
      <c r="R10" s="4"/>
      <c r="S10" s="4"/>
      <c r="T10" s="4"/>
      <c r="U10" s="4" t="n">
        <v>3343.33</v>
      </c>
      <c r="V10" s="4" t="n">
        <v>3600</v>
      </c>
      <c r="W10" s="4"/>
      <c r="X10" s="4"/>
      <c r="Y10" s="4" t="n">
        <v>2600</v>
      </c>
      <c r="Z10" s="4" t="n">
        <v>3315.555</v>
      </c>
    </row>
    <row r="11" customFormat="false" ht="18.75" hidden="false" customHeight="false" outlineLevel="0" collapsed="false">
      <c r="C11" s="0" t="n">
        <v>6</v>
      </c>
      <c r="D11" s="0" t="s">
        <v>24</v>
      </c>
      <c r="E11" s="0" t="s">
        <v>10</v>
      </c>
      <c r="F11" s="4"/>
      <c r="G11" s="4"/>
      <c r="H11" s="4"/>
      <c r="I11" s="4"/>
      <c r="J11" s="4" t="n">
        <v>935</v>
      </c>
      <c r="K11" s="4"/>
      <c r="L11" s="4"/>
      <c r="M11" s="4" t="n">
        <v>950</v>
      </c>
      <c r="N11" s="4"/>
      <c r="O11" s="4" t="n">
        <v>800</v>
      </c>
      <c r="P11" s="4"/>
      <c r="Q11" s="4"/>
      <c r="R11" s="4"/>
      <c r="S11" s="4"/>
      <c r="T11" s="4"/>
      <c r="U11" s="4" t="n">
        <v>846.5</v>
      </c>
      <c r="V11" s="4" t="n">
        <v>809.6</v>
      </c>
      <c r="W11" s="4"/>
      <c r="X11" s="4"/>
      <c r="Y11" s="4" t="n">
        <v>950</v>
      </c>
      <c r="Z11" s="4" t="n">
        <v>881.85</v>
      </c>
    </row>
    <row r="12" customFormat="false" ht="18.75" hidden="false" customHeight="false" outlineLevel="0" collapsed="false">
      <c r="C12" s="0" t="n">
        <v>7</v>
      </c>
      <c r="D12" s="0" t="s">
        <v>26</v>
      </c>
      <c r="E12" s="0" t="s">
        <v>10</v>
      </c>
      <c r="F12" s="4"/>
      <c r="G12" s="4"/>
      <c r="H12" s="4" t="n">
        <v>935</v>
      </c>
      <c r="I12" s="4"/>
      <c r="J12" s="4" t="n">
        <v>1500</v>
      </c>
      <c r="K12" s="4"/>
      <c r="L12" s="4"/>
      <c r="M12" s="4"/>
      <c r="N12" s="4"/>
      <c r="O12" s="4" t="n">
        <v>600</v>
      </c>
      <c r="P12" s="4"/>
      <c r="Q12" s="4"/>
      <c r="R12" s="4"/>
      <c r="S12" s="4"/>
      <c r="T12" s="4"/>
      <c r="U12" s="4" t="n">
        <v>800</v>
      </c>
      <c r="V12" s="4" t="n">
        <v>800</v>
      </c>
      <c r="W12" s="4"/>
      <c r="X12" s="4"/>
      <c r="Y12" s="4" t="n">
        <v>550</v>
      </c>
      <c r="Z12" s="4" t="n">
        <v>864.166666666667</v>
      </c>
    </row>
    <row r="13" customFormat="false" ht="18.75" hidden="false" customHeight="false" outlineLevel="0" collapsed="false">
      <c r="C13" s="0" t="n">
        <v>8</v>
      </c>
      <c r="D13" s="0" t="s">
        <v>28</v>
      </c>
      <c r="E13" s="0" t="s">
        <v>10</v>
      </c>
      <c r="F13" s="4"/>
      <c r="G13" s="4"/>
      <c r="H13" s="4" t="n">
        <v>612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 t="n">
        <v>645</v>
      </c>
      <c r="V13" s="4"/>
      <c r="W13" s="4"/>
      <c r="X13" s="4"/>
      <c r="Y13" s="4" t="n">
        <v>575</v>
      </c>
      <c r="Z13" s="4" t="n">
        <v>610.666666666667</v>
      </c>
    </row>
    <row r="14" customFormat="false" ht="18.75" hidden="false" customHeight="false" outlineLevel="0" collapsed="false">
      <c r="C14" s="0" t="n">
        <v>9</v>
      </c>
      <c r="D14" s="0" t="s">
        <v>31</v>
      </c>
      <c r="E14" s="0" t="s">
        <v>1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.75" hidden="false" customHeight="false" outlineLevel="0" collapsed="false">
      <c r="C15" s="0" t="n">
        <v>10</v>
      </c>
      <c r="D15" s="0" t="s">
        <v>34</v>
      </c>
      <c r="E15" s="0" t="s">
        <v>1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.75" hidden="false" customHeight="false" outlineLevel="0" collapsed="false">
      <c r="C16" s="0" t="n">
        <v>11</v>
      </c>
      <c r="D16" s="0" t="s">
        <v>37</v>
      </c>
      <c r="E16" s="0" t="s">
        <v>1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.75" hidden="false" customHeight="false" outlineLevel="0" collapsed="false">
      <c r="C17" s="0" t="n">
        <v>12</v>
      </c>
      <c r="D17" s="0" t="s">
        <v>40</v>
      </c>
      <c r="E17" s="0" t="s">
        <v>10</v>
      </c>
      <c r="F17" s="4"/>
      <c r="G17" s="4"/>
      <c r="H17" s="4" t="n">
        <v>6</v>
      </c>
      <c r="I17" s="4"/>
      <c r="J17" s="4"/>
      <c r="K17" s="4"/>
      <c r="L17" s="4"/>
      <c r="M17" s="4" t="n">
        <v>3</v>
      </c>
      <c r="N17" s="4"/>
      <c r="O17" s="4"/>
      <c r="P17" s="4"/>
      <c r="Q17" s="4"/>
      <c r="R17" s="4"/>
      <c r="S17" s="4"/>
      <c r="T17" s="4"/>
      <c r="U17" s="4" t="n">
        <v>2.75</v>
      </c>
      <c r="V17" s="4"/>
      <c r="W17" s="4"/>
      <c r="X17" s="4"/>
      <c r="Y17" s="4" t="n">
        <v>2.8</v>
      </c>
      <c r="Z17" s="4" t="n">
        <v>3.6375</v>
      </c>
    </row>
    <row r="18" customFormat="false" ht="18.75" hidden="false" customHeight="false" outlineLevel="0" collapsed="false">
      <c r="C18" s="0" t="n">
        <v>13</v>
      </c>
      <c r="D18" s="0" t="s">
        <v>43</v>
      </c>
      <c r="E18" s="0" t="s">
        <v>10</v>
      </c>
      <c r="F18" s="4"/>
      <c r="G18" s="4"/>
      <c r="H18" s="4"/>
      <c r="I18" s="4"/>
      <c r="J18" s="4" t="n">
        <v>700</v>
      </c>
      <c r="K18" s="4"/>
      <c r="L18" s="4"/>
      <c r="M18" s="4" t="n">
        <v>900</v>
      </c>
      <c r="N18" s="4"/>
      <c r="O18" s="4"/>
      <c r="P18" s="4"/>
      <c r="Q18" s="4"/>
      <c r="R18" s="4"/>
      <c r="S18" s="4"/>
      <c r="T18" s="4"/>
      <c r="U18" s="4" t="n">
        <v>1290</v>
      </c>
      <c r="V18" s="4" t="n">
        <v>900</v>
      </c>
      <c r="W18" s="4"/>
      <c r="X18" s="4"/>
      <c r="Y18" s="4" t="n">
        <v>500</v>
      </c>
      <c r="Z18" s="4" t="n">
        <v>858</v>
      </c>
    </row>
    <row r="19" customFormat="false" ht="18.75" hidden="false" customHeight="false" outlineLevel="0" collapsed="false">
      <c r="C19" s="0" t="n">
        <v>14</v>
      </c>
      <c r="D19" s="0" t="s">
        <v>45</v>
      </c>
      <c r="E19" s="0" t="s">
        <v>10</v>
      </c>
      <c r="F19" s="4"/>
      <c r="G19" s="4"/>
      <c r="H19" s="4"/>
      <c r="I19" s="4"/>
      <c r="J19" s="4" t="n">
        <v>1950</v>
      </c>
      <c r="K19" s="4"/>
      <c r="L19" s="4" t="n">
        <v>550</v>
      </c>
      <c r="M19" s="4" t="n">
        <v>1400</v>
      </c>
      <c r="N19" s="4"/>
      <c r="O19" s="4"/>
      <c r="P19" s="4"/>
      <c r="Q19" s="4"/>
      <c r="R19" s="4"/>
      <c r="S19" s="4"/>
      <c r="T19" s="4"/>
      <c r="U19" s="4" t="n">
        <v>1541.75</v>
      </c>
      <c r="V19" s="4" t="n">
        <v>862</v>
      </c>
      <c r="W19" s="4"/>
      <c r="X19" s="4"/>
      <c r="Y19" s="4" t="n">
        <v>900</v>
      </c>
      <c r="Z19" s="4" t="n">
        <v>1200.625</v>
      </c>
    </row>
    <row r="20" customFormat="false" ht="18.75" hidden="false" customHeight="false" outlineLevel="0" collapsed="false">
      <c r="C20" s="0" t="n">
        <v>15</v>
      </c>
      <c r="D20" s="0" t="s">
        <v>47</v>
      </c>
      <c r="E20" s="0" t="s">
        <v>10</v>
      </c>
      <c r="F20" s="4"/>
      <c r="G20" s="4"/>
      <c r="H20" s="4"/>
      <c r="I20" s="4"/>
      <c r="J20" s="4" t="n">
        <v>80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 t="n">
        <v>800</v>
      </c>
    </row>
    <row r="21" customFormat="false" ht="18.75" hidden="false" customHeight="false" outlineLevel="0" collapsed="false">
      <c r="B21" s="2"/>
      <c r="C21" s="2"/>
      <c r="D21" s="2"/>
      <c r="E21" s="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false" outlineLevel="0" collapsed="false">
      <c r="A22" s="0" t="s">
        <v>49</v>
      </c>
      <c r="E22" s="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A23" s="0"/>
      <c r="B23" s="0" t="n">
        <v>2</v>
      </c>
      <c r="C23" s="0" t="n">
        <v>16</v>
      </c>
      <c r="D23" s="0" t="s">
        <v>50</v>
      </c>
      <c r="E23" s="0" t="s">
        <v>51</v>
      </c>
      <c r="F23" s="4"/>
      <c r="G23" s="4"/>
      <c r="H23" s="4"/>
      <c r="I23" s="4" t="n">
        <v>0.23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 t="n">
        <v>0.23</v>
      </c>
    </row>
    <row r="24" customFormat="false" ht="15" hidden="false" customHeight="false" outlineLevel="0" collapsed="false">
      <c r="A24" s="0"/>
      <c r="C24" s="0" t="n">
        <v>17</v>
      </c>
      <c r="D24" s="0" t="s">
        <v>50</v>
      </c>
      <c r="E24" s="0" t="s">
        <v>54</v>
      </c>
      <c r="F24" s="4"/>
      <c r="G24" s="4"/>
      <c r="H24" s="4"/>
      <c r="I24" s="4" t="n">
        <v>0.24</v>
      </c>
      <c r="J24" s="4" t="n">
        <v>0.22</v>
      </c>
      <c r="K24" s="4"/>
      <c r="L24" s="4"/>
      <c r="M24" s="4"/>
      <c r="N24" s="4" t="n">
        <v>0.22</v>
      </c>
      <c r="O24" s="4" t="n">
        <v>0.18</v>
      </c>
      <c r="P24" s="4"/>
      <c r="Q24" s="4"/>
      <c r="R24" s="4" t="n">
        <v>0.2</v>
      </c>
      <c r="S24" s="4"/>
      <c r="T24" s="4" t="n">
        <v>0.2</v>
      </c>
      <c r="U24" s="4"/>
      <c r="V24" s="4"/>
      <c r="W24" s="4" t="n">
        <v>0.22</v>
      </c>
      <c r="X24" s="4" t="n">
        <v>0.17</v>
      </c>
      <c r="Y24" s="4"/>
      <c r="Z24" s="4" t="n">
        <v>0.20625</v>
      </c>
    </row>
    <row r="25" customFormat="false" ht="15" hidden="false" customHeight="false" outlineLevel="0" collapsed="false">
      <c r="A25" s="0"/>
      <c r="C25" s="0" t="n">
        <v>18</v>
      </c>
      <c r="D25" s="0" t="s">
        <v>56</v>
      </c>
      <c r="E25" s="0" t="s">
        <v>5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false" outlineLevel="0" collapsed="false">
      <c r="A26" s="0"/>
      <c r="C26" s="0" t="n">
        <v>19</v>
      </c>
      <c r="D26" s="0" t="s">
        <v>56</v>
      </c>
      <c r="E26" s="0" t="s">
        <v>54</v>
      </c>
      <c r="F26" s="4" t="n">
        <v>0.27</v>
      </c>
      <c r="G26" s="4"/>
      <c r="H26" s="4"/>
      <c r="I26" s="4"/>
      <c r="J26" s="4" t="n">
        <v>0.22</v>
      </c>
      <c r="K26" s="4"/>
      <c r="L26" s="4" t="n">
        <v>0.2</v>
      </c>
      <c r="M26" s="4"/>
      <c r="N26" s="4" t="n">
        <v>0.22</v>
      </c>
      <c r="O26" s="4" t="n">
        <v>0.18</v>
      </c>
      <c r="P26" s="4"/>
      <c r="Q26" s="4"/>
      <c r="R26" s="4"/>
      <c r="S26" s="4"/>
      <c r="T26" s="4" t="n">
        <v>0.2</v>
      </c>
      <c r="U26" s="4"/>
      <c r="V26" s="4"/>
      <c r="W26" s="4" t="n">
        <v>0.22</v>
      </c>
      <c r="X26" s="4" t="n">
        <v>0.17</v>
      </c>
      <c r="Y26" s="4"/>
      <c r="Z26" s="4" t="n">
        <v>0.21</v>
      </c>
    </row>
    <row r="27" customFormat="false" ht="15" hidden="false" customHeight="false" outlineLevel="0" collapsed="false">
      <c r="A27" s="0"/>
      <c r="C27" s="0" t="n">
        <v>20</v>
      </c>
      <c r="D27" s="0" t="s">
        <v>57</v>
      </c>
      <c r="E27" s="0" t="s">
        <v>51</v>
      </c>
      <c r="F27" s="4"/>
      <c r="G27" s="4"/>
      <c r="H27" s="4" t="n">
        <v>0.23</v>
      </c>
      <c r="I27" s="4" t="n">
        <v>0.23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 t="n">
        <v>0.23</v>
      </c>
    </row>
    <row r="28" customFormat="false" ht="15" hidden="false" customHeight="false" outlineLevel="0" collapsed="false">
      <c r="A28" s="0"/>
      <c r="C28" s="0" t="n">
        <v>21</v>
      </c>
      <c r="D28" s="0" t="s">
        <v>57</v>
      </c>
      <c r="E28" s="0" t="s">
        <v>54</v>
      </c>
      <c r="F28" s="4" t="n">
        <v>0.27</v>
      </c>
      <c r="G28" s="4"/>
      <c r="H28" s="4" t="n">
        <v>0.23</v>
      </c>
      <c r="I28" s="4" t="n">
        <v>0.24</v>
      </c>
      <c r="J28" s="4" t="n">
        <v>0.22</v>
      </c>
      <c r="K28" s="4" t="n">
        <v>0.3</v>
      </c>
      <c r="L28" s="4" t="n">
        <v>0.25</v>
      </c>
      <c r="M28" s="4" t="n">
        <v>0.25</v>
      </c>
      <c r="N28" s="4" t="n">
        <v>0.22</v>
      </c>
      <c r="O28" s="4" t="n">
        <v>0.2</v>
      </c>
      <c r="P28" s="4" t="n">
        <v>0.24</v>
      </c>
      <c r="Q28" s="4"/>
      <c r="R28" s="4"/>
      <c r="S28" s="4"/>
      <c r="T28" s="4" t="n">
        <v>0.19</v>
      </c>
      <c r="U28" s="4" t="n">
        <v>0.23</v>
      </c>
      <c r="V28" s="4" t="n">
        <v>0.2</v>
      </c>
      <c r="W28" s="4" t="n">
        <v>0.22</v>
      </c>
      <c r="X28" s="4"/>
      <c r="Y28" s="4" t="n">
        <v>0.2</v>
      </c>
      <c r="Z28" s="4" t="n">
        <v>0.230666666666667</v>
      </c>
    </row>
    <row r="29" customFormat="false" ht="15" hidden="false" customHeight="false" outlineLevel="0" collapsed="false">
      <c r="A29" s="0"/>
      <c r="C29" s="0" t="n">
        <v>22</v>
      </c>
      <c r="D29" s="0" t="s">
        <v>58</v>
      </c>
      <c r="E29" s="0" t="s">
        <v>51</v>
      </c>
      <c r="F29" s="4"/>
      <c r="G29" s="4" t="n">
        <v>0.1</v>
      </c>
      <c r="H29" s="4"/>
      <c r="I29" s="4" t="n">
        <v>0.23</v>
      </c>
      <c r="J29" s="4"/>
      <c r="K29" s="4"/>
      <c r="L29" s="4"/>
      <c r="M29" s="4"/>
      <c r="N29" s="4"/>
      <c r="O29" s="4"/>
      <c r="P29" s="4"/>
      <c r="Q29" s="4" t="n">
        <v>0.2</v>
      </c>
      <c r="R29" s="4"/>
      <c r="S29" s="4"/>
      <c r="T29" s="4"/>
      <c r="U29" s="4"/>
      <c r="V29" s="4" t="n">
        <v>0.16</v>
      </c>
      <c r="W29" s="4"/>
      <c r="X29" s="4"/>
      <c r="Y29" s="4"/>
      <c r="Z29" s="4" t="n">
        <v>0.1725</v>
      </c>
    </row>
    <row r="30" customFormat="false" ht="15" hidden="false" customHeight="false" outlineLevel="0" collapsed="false">
      <c r="A30" s="0"/>
      <c r="C30" s="0" t="n">
        <v>23</v>
      </c>
      <c r="D30" s="0" t="s">
        <v>58</v>
      </c>
      <c r="E30" s="0" t="s">
        <v>54</v>
      </c>
      <c r="F30" s="4" t="n">
        <v>0.27</v>
      </c>
      <c r="G30" s="4" t="n">
        <v>0.1</v>
      </c>
      <c r="H30" s="4" t="n">
        <v>0.23</v>
      </c>
      <c r="I30" s="4" t="n">
        <v>0.24</v>
      </c>
      <c r="J30" s="4" t="n">
        <v>0.22</v>
      </c>
      <c r="K30" s="4" t="n">
        <v>0.25</v>
      </c>
      <c r="L30" s="4" t="n">
        <v>0.22</v>
      </c>
      <c r="M30" s="4" t="n">
        <v>0.2</v>
      </c>
      <c r="N30" s="4" t="n">
        <v>0.22</v>
      </c>
      <c r="O30" s="4" t="n">
        <v>0.18</v>
      </c>
      <c r="P30" s="4" t="n">
        <v>0.2</v>
      </c>
      <c r="Q30" s="4" t="n">
        <v>0.19</v>
      </c>
      <c r="R30" s="4" t="n">
        <v>0.2</v>
      </c>
      <c r="S30" s="4"/>
      <c r="T30" s="4" t="n">
        <v>0.19</v>
      </c>
      <c r="U30" s="4" t="n">
        <v>0.23</v>
      </c>
      <c r="V30" s="4" t="n">
        <v>0.19</v>
      </c>
      <c r="W30" s="4" t="n">
        <v>0.22</v>
      </c>
      <c r="X30" s="4" t="n">
        <v>0.17</v>
      </c>
      <c r="Y30" s="4" t="n">
        <v>0.2</v>
      </c>
      <c r="Z30" s="4" t="n">
        <v>0.206315789473684</v>
      </c>
    </row>
    <row r="31" customFormat="false" ht="15" hidden="false" customHeight="false" outlineLevel="0" collapsed="false">
      <c r="A31" s="0"/>
      <c r="C31" s="0" t="n">
        <v>24</v>
      </c>
      <c r="D31" s="0" t="s">
        <v>59</v>
      </c>
      <c r="E31" s="0" t="s">
        <v>51</v>
      </c>
      <c r="F31" s="4"/>
      <c r="G31" s="4" t="n">
        <v>0.1</v>
      </c>
      <c r="H31" s="4"/>
      <c r="I31" s="4" t="n">
        <v>0.23</v>
      </c>
      <c r="J31" s="4"/>
      <c r="K31" s="4"/>
      <c r="L31" s="4"/>
      <c r="M31" s="4"/>
      <c r="N31" s="4"/>
      <c r="O31" s="4"/>
      <c r="P31" s="4"/>
      <c r="Q31" s="4" t="n">
        <v>0.2</v>
      </c>
      <c r="R31" s="4"/>
      <c r="S31" s="4"/>
      <c r="T31" s="4"/>
      <c r="U31" s="4"/>
      <c r="V31" s="4"/>
      <c r="W31" s="4"/>
      <c r="X31" s="4"/>
      <c r="Y31" s="4"/>
      <c r="Z31" s="4" t="n">
        <v>0.176666666666667</v>
      </c>
    </row>
    <row r="32" customFormat="false" ht="15" hidden="false" customHeight="false" outlineLevel="0" collapsed="false">
      <c r="A32" s="0"/>
      <c r="C32" s="0" t="n">
        <v>25</v>
      </c>
      <c r="D32" s="0" t="s">
        <v>59</v>
      </c>
      <c r="E32" s="0" t="s">
        <v>54</v>
      </c>
      <c r="F32" s="4" t="n">
        <v>0.27</v>
      </c>
      <c r="G32" s="4"/>
      <c r="H32" s="4"/>
      <c r="I32" s="4" t="n">
        <v>0.24</v>
      </c>
      <c r="J32" s="4" t="n">
        <v>0.23</v>
      </c>
      <c r="K32" s="4" t="n">
        <v>0.25</v>
      </c>
      <c r="L32" s="4" t="n">
        <v>0.2</v>
      </c>
      <c r="M32" s="4"/>
      <c r="N32" s="4" t="n">
        <v>0.22</v>
      </c>
      <c r="O32" s="4" t="n">
        <v>0.18</v>
      </c>
      <c r="P32" s="4"/>
      <c r="Q32" s="4" t="n">
        <v>0.2</v>
      </c>
      <c r="R32" s="4" t="n">
        <v>0.2</v>
      </c>
      <c r="S32" s="4"/>
      <c r="T32" s="4"/>
      <c r="U32" s="4" t="n">
        <v>0.22</v>
      </c>
      <c r="V32" s="4" t="n">
        <v>0.19</v>
      </c>
      <c r="W32" s="4" t="n">
        <v>0.22</v>
      </c>
      <c r="X32" s="4"/>
      <c r="Y32" s="4"/>
      <c r="Z32" s="4" t="n">
        <v>0.218333333333333</v>
      </c>
    </row>
    <row r="33" customFormat="false" ht="15" hidden="false" customHeight="false" outlineLevel="0" collapsed="false">
      <c r="A33" s="0"/>
      <c r="C33" s="0" t="n">
        <v>26</v>
      </c>
      <c r="D33" s="0" t="s">
        <v>60</v>
      </c>
      <c r="E33" s="0" t="s">
        <v>5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false" outlineLevel="0" collapsed="false">
      <c r="A34" s="0"/>
      <c r="C34" s="0" t="n">
        <v>27</v>
      </c>
      <c r="D34" s="0" t="s">
        <v>60</v>
      </c>
      <c r="E34" s="0" t="s">
        <v>54</v>
      </c>
      <c r="F34" s="4"/>
      <c r="G34" s="4"/>
      <c r="H34" s="4" t="n">
        <v>0.26</v>
      </c>
      <c r="I34" s="4"/>
      <c r="J34" s="4" t="n">
        <v>0.23</v>
      </c>
      <c r="K34" s="4" t="n">
        <v>0.25</v>
      </c>
      <c r="L34" s="4" t="n">
        <v>0.21</v>
      </c>
      <c r="M34" s="4"/>
      <c r="N34" s="4"/>
      <c r="O34" s="4" t="n">
        <v>0.18</v>
      </c>
      <c r="P34" s="4"/>
      <c r="Q34" s="4"/>
      <c r="R34" s="4"/>
      <c r="S34" s="4"/>
      <c r="T34" s="4"/>
      <c r="U34" s="4" t="n">
        <v>0.18</v>
      </c>
      <c r="V34" s="4" t="n">
        <v>0.19</v>
      </c>
      <c r="W34" s="4" t="n">
        <v>0.22</v>
      </c>
      <c r="X34" s="4"/>
      <c r="Y34" s="4" t="n">
        <v>0.18</v>
      </c>
      <c r="Z34" s="4" t="n">
        <v>0.211111111111111</v>
      </c>
    </row>
    <row r="35" customFormat="false" ht="15" hidden="false" customHeight="false" outlineLevel="0" collapsed="false">
      <c r="A35" s="0"/>
      <c r="C35" s="0" t="n">
        <v>28</v>
      </c>
      <c r="D35" s="0" t="s">
        <v>62</v>
      </c>
      <c r="E35" s="0" t="s">
        <v>51</v>
      </c>
      <c r="F35" s="4"/>
      <c r="G35" s="4" t="n">
        <v>0.1</v>
      </c>
      <c r="H35" s="4"/>
      <c r="I35" s="4" t="n">
        <v>0.24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 t="n">
        <v>0.17</v>
      </c>
    </row>
    <row r="36" customFormat="false" ht="15" hidden="false" customHeight="false" outlineLevel="0" collapsed="false">
      <c r="A36" s="0"/>
      <c r="C36" s="0" t="n">
        <v>29</v>
      </c>
      <c r="D36" s="0" t="s">
        <v>62</v>
      </c>
      <c r="E36" s="0" t="s">
        <v>54</v>
      </c>
      <c r="F36" s="4"/>
      <c r="G36" s="4" t="n">
        <v>0.1</v>
      </c>
      <c r="H36" s="4"/>
      <c r="I36" s="4" t="n">
        <v>0.25</v>
      </c>
      <c r="J36" s="4" t="n">
        <v>0.22</v>
      </c>
      <c r="K36" s="4" t="n">
        <v>0.25</v>
      </c>
      <c r="L36" s="4" t="n">
        <v>0.21</v>
      </c>
      <c r="M36" s="4" t="n">
        <v>0.2</v>
      </c>
      <c r="N36" s="4" t="n">
        <v>0.22</v>
      </c>
      <c r="O36" s="4" t="n">
        <v>0.18</v>
      </c>
      <c r="P36" s="4" t="n">
        <v>0.25</v>
      </c>
      <c r="Q36" s="4"/>
      <c r="R36" s="4"/>
      <c r="S36" s="4"/>
      <c r="T36" s="4"/>
      <c r="U36" s="4" t="n">
        <v>0.18</v>
      </c>
      <c r="V36" s="4" t="n">
        <v>0.18</v>
      </c>
      <c r="W36" s="4"/>
      <c r="X36" s="4"/>
      <c r="Y36" s="4" t="n">
        <v>0.18</v>
      </c>
      <c r="Z36" s="4" t="n">
        <v>0.201666666666667</v>
      </c>
    </row>
    <row r="37" customFormat="false" ht="15" hidden="false" customHeight="false" outlineLevel="0" collapsed="false">
      <c r="A37" s="0"/>
      <c r="C37" s="0" t="n">
        <v>30</v>
      </c>
      <c r="D37" s="0" t="s">
        <v>64</v>
      </c>
      <c r="E37" s="0" t="s">
        <v>51</v>
      </c>
      <c r="F37" s="4"/>
      <c r="G37" s="4" t="n">
        <v>0.1</v>
      </c>
      <c r="H37" s="4"/>
      <c r="I37" s="4" t="n">
        <v>0.23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 t="n">
        <v>0.165</v>
      </c>
    </row>
    <row r="38" customFormat="false" ht="15" hidden="false" customHeight="false" outlineLevel="0" collapsed="false">
      <c r="A38" s="0"/>
      <c r="C38" s="0" t="n">
        <v>31</v>
      </c>
      <c r="D38" s="0" t="s">
        <v>64</v>
      </c>
      <c r="E38" s="0" t="s">
        <v>54</v>
      </c>
      <c r="F38" s="4"/>
      <c r="G38" s="4" t="n">
        <v>0.1</v>
      </c>
      <c r="H38" s="4"/>
      <c r="I38" s="4" t="n">
        <v>0.25</v>
      </c>
      <c r="J38" s="4" t="n">
        <v>0.23</v>
      </c>
      <c r="K38" s="4" t="n">
        <v>0.25</v>
      </c>
      <c r="L38" s="4" t="n">
        <v>0.21</v>
      </c>
      <c r="M38" s="4" t="n">
        <v>0.2</v>
      </c>
      <c r="N38" s="4"/>
      <c r="O38" s="4" t="n">
        <v>0.18</v>
      </c>
      <c r="P38" s="4" t="n">
        <v>0.23</v>
      </c>
      <c r="Q38" s="4"/>
      <c r="R38" s="4"/>
      <c r="S38" s="4"/>
      <c r="T38" s="4"/>
      <c r="U38" s="4" t="n">
        <v>0.21</v>
      </c>
      <c r="V38" s="4" t="n">
        <v>0.2</v>
      </c>
      <c r="W38" s="4"/>
      <c r="X38" s="4"/>
      <c r="Y38" s="4" t="n">
        <v>0.18</v>
      </c>
      <c r="Z38" s="4" t="n">
        <v>0.203636363636364</v>
      </c>
    </row>
    <row r="39" customFormat="false" ht="15" hidden="false" customHeight="false" outlineLevel="0" collapsed="false">
      <c r="A39" s="0"/>
      <c r="C39" s="0" t="n">
        <v>32</v>
      </c>
      <c r="D39" s="0" t="s">
        <v>65</v>
      </c>
      <c r="E39" s="0" t="s">
        <v>51</v>
      </c>
      <c r="F39" s="4"/>
      <c r="G39" s="4" t="n">
        <v>0.1</v>
      </c>
      <c r="H39" s="4"/>
      <c r="I39" s="4" t="n">
        <v>0.24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 t="n">
        <v>0.15</v>
      </c>
      <c r="X39" s="4"/>
      <c r="Y39" s="4"/>
      <c r="Z39" s="4" t="n">
        <v>0.163333333333333</v>
      </c>
    </row>
    <row r="40" customFormat="false" ht="15" hidden="false" customHeight="false" outlineLevel="0" collapsed="false">
      <c r="A40" s="0"/>
      <c r="C40" s="0" t="n">
        <v>33</v>
      </c>
      <c r="D40" s="0" t="s">
        <v>65</v>
      </c>
      <c r="E40" s="0" t="s">
        <v>54</v>
      </c>
      <c r="F40" s="4"/>
      <c r="G40" s="4" t="n">
        <v>0.1</v>
      </c>
      <c r="H40" s="4" t="n">
        <v>0.25</v>
      </c>
      <c r="I40" s="4" t="n">
        <v>0.25</v>
      </c>
      <c r="J40" s="4" t="n">
        <v>0.23</v>
      </c>
      <c r="K40" s="4"/>
      <c r="L40" s="4"/>
      <c r="M40" s="4"/>
      <c r="N40" s="4"/>
      <c r="O40" s="4" t="n">
        <v>0.18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 t="n">
        <v>0.202</v>
      </c>
    </row>
    <row r="41" customFormat="false" ht="15" hidden="false" customHeight="false" outlineLevel="0" collapsed="false">
      <c r="A41" s="0"/>
      <c r="E41" s="0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false" outlineLevel="0" collapsed="false">
      <c r="A42" s="0" t="s">
        <v>68</v>
      </c>
      <c r="E42" s="0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false" outlineLevel="0" collapsed="false">
      <c r="A43" s="0"/>
      <c r="B43" s="0" t="n">
        <v>3</v>
      </c>
      <c r="C43" s="0" t="n">
        <v>34</v>
      </c>
      <c r="D43" s="0" t="s">
        <v>69</v>
      </c>
      <c r="E43" s="0" t="s">
        <v>51</v>
      </c>
      <c r="F43" s="4"/>
      <c r="G43" s="4" t="n">
        <v>0.1</v>
      </c>
      <c r="H43" s="4" t="n">
        <v>0.26</v>
      </c>
      <c r="I43" s="4" t="n">
        <v>0.35</v>
      </c>
      <c r="J43" s="4" t="n">
        <v>0.14</v>
      </c>
      <c r="K43" s="4"/>
      <c r="L43" s="4" t="n">
        <v>0.1</v>
      </c>
      <c r="M43" s="4" t="n">
        <v>0.2</v>
      </c>
      <c r="N43" s="4" t="n">
        <v>0.2</v>
      </c>
      <c r="O43" s="4" t="n">
        <v>0.18</v>
      </c>
      <c r="P43" s="4"/>
      <c r="Q43" s="4"/>
      <c r="R43" s="4"/>
      <c r="S43" s="4"/>
      <c r="T43" s="4"/>
      <c r="U43" s="4"/>
      <c r="V43" s="4"/>
      <c r="W43" s="4" t="n">
        <v>0.25</v>
      </c>
      <c r="X43" s="4" t="n">
        <v>0.38</v>
      </c>
      <c r="Y43" s="4" t="n">
        <v>0.5</v>
      </c>
      <c r="Z43" s="4" t="n">
        <v>0.241818181818182</v>
      </c>
    </row>
    <row r="44" customFormat="false" ht="15" hidden="false" customHeight="false" outlineLevel="0" collapsed="false">
      <c r="A44" s="0"/>
      <c r="C44" s="0" t="n">
        <v>35</v>
      </c>
      <c r="D44" s="0" t="s">
        <v>72</v>
      </c>
      <c r="E44" s="0" t="s">
        <v>51</v>
      </c>
      <c r="F44" s="4"/>
      <c r="G44" s="4" t="n">
        <v>0.1</v>
      </c>
      <c r="H44" s="4" t="n">
        <v>0.27</v>
      </c>
      <c r="I44" s="4" t="n">
        <v>0.33</v>
      </c>
      <c r="J44" s="4" t="n">
        <v>0.15</v>
      </c>
      <c r="K44" s="4"/>
      <c r="L44" s="4" t="n">
        <v>0.56</v>
      </c>
      <c r="M44" s="4" t="n">
        <v>0.2</v>
      </c>
      <c r="N44" s="4" t="n">
        <v>0.2</v>
      </c>
      <c r="O44" s="4" t="n">
        <v>0.18</v>
      </c>
      <c r="P44" s="4"/>
      <c r="Q44" s="4" t="n">
        <v>5.5</v>
      </c>
      <c r="R44" s="4"/>
      <c r="S44" s="4"/>
      <c r="T44" s="4"/>
      <c r="U44" s="4"/>
      <c r="V44" s="4"/>
      <c r="W44" s="4" t="n">
        <v>0.28</v>
      </c>
      <c r="X44" s="4"/>
      <c r="Y44" s="4" t="n">
        <v>0.5</v>
      </c>
      <c r="Z44" s="4" t="n">
        <v>0.751818181818182</v>
      </c>
    </row>
    <row r="45" customFormat="false" ht="15" hidden="false" customHeight="false" outlineLevel="0" collapsed="false">
      <c r="A45" s="0"/>
      <c r="C45" s="0" t="n">
        <v>36</v>
      </c>
      <c r="D45" s="0" t="s">
        <v>75</v>
      </c>
      <c r="E45" s="0" t="s">
        <v>51</v>
      </c>
      <c r="F45" s="4"/>
      <c r="G45" s="4" t="n">
        <v>0.1</v>
      </c>
      <c r="H45" s="4" t="n">
        <v>0.25</v>
      </c>
      <c r="I45" s="4" t="n">
        <v>0.35</v>
      </c>
      <c r="J45" s="4" t="n">
        <v>0.15</v>
      </c>
      <c r="K45" s="4"/>
      <c r="L45" s="4" t="n">
        <v>0.1</v>
      </c>
      <c r="M45" s="4" t="n">
        <v>0.2</v>
      </c>
      <c r="N45" s="4" t="n">
        <v>0.2</v>
      </c>
      <c r="O45" s="4" t="n">
        <v>0.18</v>
      </c>
      <c r="P45" s="4"/>
      <c r="Q45" s="4"/>
      <c r="R45" s="4" t="n">
        <v>0.2</v>
      </c>
      <c r="S45" s="4"/>
      <c r="T45" s="4"/>
      <c r="U45" s="4"/>
      <c r="V45" s="4"/>
      <c r="W45" s="4" t="n">
        <v>0.22</v>
      </c>
      <c r="X45" s="4" t="n">
        <v>0.38</v>
      </c>
      <c r="Y45" s="4" t="n">
        <v>0.5</v>
      </c>
      <c r="Z45" s="4" t="n">
        <v>0.235833333333333</v>
      </c>
    </row>
    <row r="46" customFormat="false" ht="15" hidden="false" customHeight="false" outlineLevel="0" collapsed="false">
      <c r="A46" s="0"/>
      <c r="C46" s="0" t="n">
        <v>37</v>
      </c>
      <c r="D46" s="0" t="s">
        <v>78</v>
      </c>
      <c r="E46" s="0" t="s">
        <v>51</v>
      </c>
      <c r="F46" s="4"/>
      <c r="G46" s="4" t="n">
        <v>0.1</v>
      </c>
      <c r="H46" s="4" t="n">
        <v>0.25</v>
      </c>
      <c r="I46" s="4" t="n">
        <v>0.33</v>
      </c>
      <c r="J46" s="4"/>
      <c r="K46" s="4"/>
      <c r="L46" s="4" t="n">
        <v>0.1</v>
      </c>
      <c r="M46" s="4" t="n">
        <v>0.2</v>
      </c>
      <c r="N46" s="4"/>
      <c r="O46" s="4" t="n">
        <v>0.18</v>
      </c>
      <c r="P46" s="4"/>
      <c r="Q46" s="4"/>
      <c r="R46" s="4" t="n">
        <v>0.2</v>
      </c>
      <c r="S46" s="4"/>
      <c r="T46" s="4"/>
      <c r="U46" s="4"/>
      <c r="V46" s="4"/>
      <c r="W46" s="4" t="n">
        <v>0.25</v>
      </c>
      <c r="X46" s="4"/>
      <c r="Y46" s="4" t="n">
        <v>0.5</v>
      </c>
      <c r="Z46" s="4" t="n">
        <v>0.234444444444444</v>
      </c>
    </row>
    <row r="47" customFormat="false" ht="15" hidden="false" customHeight="false" outlineLevel="0" collapsed="false">
      <c r="A47" s="0"/>
      <c r="C47" s="0" t="n">
        <v>38</v>
      </c>
      <c r="D47" s="0" t="s">
        <v>81</v>
      </c>
      <c r="E47" s="0" t="s">
        <v>51</v>
      </c>
      <c r="F47" s="4"/>
      <c r="G47" s="4" t="n">
        <v>0.1</v>
      </c>
      <c r="H47" s="4" t="n">
        <v>0.22</v>
      </c>
      <c r="I47" s="4" t="n">
        <v>0.31</v>
      </c>
      <c r="J47" s="4" t="n">
        <v>0.15</v>
      </c>
      <c r="K47" s="4"/>
      <c r="L47" s="4" t="n">
        <v>0.1</v>
      </c>
      <c r="M47" s="4" t="n">
        <v>0.2</v>
      </c>
      <c r="N47" s="4" t="n">
        <v>0.2</v>
      </c>
      <c r="O47" s="4" t="n">
        <v>0.18</v>
      </c>
      <c r="P47" s="4"/>
      <c r="Q47" s="4"/>
      <c r="R47" s="4" t="n">
        <v>0.2</v>
      </c>
      <c r="S47" s="4"/>
      <c r="T47" s="4"/>
      <c r="U47" s="4"/>
      <c r="V47" s="4"/>
      <c r="W47" s="4" t="n">
        <v>0.2</v>
      </c>
      <c r="X47" s="4" t="n">
        <v>0.38</v>
      </c>
      <c r="Y47" s="4" t="n">
        <v>0.5</v>
      </c>
      <c r="Z47" s="4" t="n">
        <v>0.228333333333333</v>
      </c>
    </row>
    <row r="48" customFormat="false" ht="15" hidden="false" customHeight="false" outlineLevel="0" collapsed="false">
      <c r="A48" s="0"/>
      <c r="C48" s="0" t="n">
        <v>39</v>
      </c>
      <c r="D48" s="0" t="s">
        <v>84</v>
      </c>
      <c r="E48" s="0" t="s">
        <v>51</v>
      </c>
      <c r="F48" s="4"/>
      <c r="G48" s="4"/>
      <c r="H48" s="4" t="n">
        <v>0.25</v>
      </c>
      <c r="I48" s="4"/>
      <c r="J48" s="4"/>
      <c r="K48" s="4"/>
      <c r="L48" s="4" t="n">
        <v>0.1</v>
      </c>
      <c r="M48" s="4" t="n">
        <v>0.2</v>
      </c>
      <c r="N48" s="4"/>
      <c r="O48" s="4" t="n">
        <v>0.18</v>
      </c>
      <c r="P48" s="4"/>
      <c r="Q48" s="4"/>
      <c r="R48" s="4"/>
      <c r="S48" s="4"/>
      <c r="T48" s="4"/>
      <c r="U48" s="4"/>
      <c r="V48" s="4"/>
      <c r="W48" s="4" t="n">
        <v>0.26</v>
      </c>
      <c r="X48" s="4" t="n">
        <v>0.25</v>
      </c>
      <c r="Y48" s="4" t="n">
        <v>0.5</v>
      </c>
      <c r="Z48" s="4" t="n">
        <v>0.248571428571429</v>
      </c>
    </row>
    <row r="49" customFormat="false" ht="15" hidden="false" customHeight="false" outlineLevel="0" collapsed="false">
      <c r="A49" s="0"/>
      <c r="C49" s="0" t="n">
        <v>40</v>
      </c>
      <c r="D49" s="0" t="s">
        <v>87</v>
      </c>
      <c r="E49" s="0" t="s">
        <v>51</v>
      </c>
      <c r="F49" s="4"/>
      <c r="G49" s="4" t="n">
        <v>0.1</v>
      </c>
      <c r="H49" s="4" t="n">
        <v>0.26</v>
      </c>
      <c r="I49" s="4" t="n">
        <v>0.65</v>
      </c>
      <c r="J49" s="4"/>
      <c r="K49" s="4"/>
      <c r="L49" s="4"/>
      <c r="M49" s="4"/>
      <c r="N49" s="4" t="n">
        <v>0.2</v>
      </c>
      <c r="O49" s="4" t="n">
        <v>0.18</v>
      </c>
      <c r="P49" s="4"/>
      <c r="Q49" s="4" t="n">
        <v>3</v>
      </c>
      <c r="R49" s="4" t="n">
        <v>0.2</v>
      </c>
      <c r="S49" s="4"/>
      <c r="T49" s="4"/>
      <c r="U49" s="4"/>
      <c r="V49" s="4"/>
      <c r="W49" s="4" t="n">
        <v>0.25</v>
      </c>
      <c r="X49" s="4" t="n">
        <v>0.38</v>
      </c>
      <c r="Y49" s="4" t="n">
        <v>0.5</v>
      </c>
      <c r="Z49" s="4" t="n">
        <v>0.572</v>
      </c>
    </row>
    <row r="50" customFormat="false" ht="15" hidden="false" customHeight="false" outlineLevel="0" collapsed="false">
      <c r="A50" s="0"/>
      <c r="E50" s="0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0" t="s">
        <v>90</v>
      </c>
      <c r="E51" s="0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false" outlineLevel="0" collapsed="false">
      <c r="A52" s="0"/>
      <c r="B52" s="0" t="n">
        <v>4</v>
      </c>
      <c r="C52" s="0" t="n">
        <v>41</v>
      </c>
      <c r="D52" s="0" t="s">
        <v>91</v>
      </c>
      <c r="E52" s="0" t="s">
        <v>51</v>
      </c>
      <c r="F52" s="4"/>
      <c r="G52" s="4" t="n">
        <v>5</v>
      </c>
      <c r="H52" s="4" t="n">
        <v>6</v>
      </c>
      <c r="I52" s="4" t="n">
        <v>4.63</v>
      </c>
      <c r="J52" s="4"/>
      <c r="K52" s="4"/>
      <c r="L52" s="4" t="n">
        <v>7.2</v>
      </c>
      <c r="M52" s="4" t="n">
        <v>7</v>
      </c>
      <c r="N52" s="4" t="n">
        <v>5</v>
      </c>
      <c r="O52" s="4"/>
      <c r="P52" s="4"/>
      <c r="Q52" s="4"/>
      <c r="R52" s="4"/>
      <c r="S52" s="4"/>
      <c r="T52" s="4"/>
      <c r="U52" s="4"/>
      <c r="V52" s="4"/>
      <c r="W52" s="4" t="n">
        <v>5.2</v>
      </c>
      <c r="X52" s="4"/>
      <c r="Y52" s="4" t="n">
        <v>1</v>
      </c>
      <c r="Z52" s="4" t="n">
        <v>5.12875</v>
      </c>
    </row>
    <row r="53" customFormat="false" ht="15" hidden="false" customHeight="false" outlineLevel="0" collapsed="false">
      <c r="A53" s="0"/>
      <c r="C53" s="0" t="n">
        <v>42</v>
      </c>
      <c r="D53" s="0" t="s">
        <v>95</v>
      </c>
      <c r="E53" s="0" t="s">
        <v>51</v>
      </c>
      <c r="F53" s="4"/>
      <c r="G53" s="4" t="n">
        <v>5</v>
      </c>
      <c r="H53" s="4" t="n">
        <v>6</v>
      </c>
      <c r="I53" s="4" t="n">
        <v>4.67</v>
      </c>
      <c r="J53" s="4"/>
      <c r="K53" s="4"/>
      <c r="L53" s="4" t="n">
        <v>8.4</v>
      </c>
      <c r="M53" s="4" t="n">
        <v>6</v>
      </c>
      <c r="N53" s="4" t="n">
        <v>5</v>
      </c>
      <c r="O53" s="4"/>
      <c r="P53" s="4"/>
      <c r="Q53" s="4" t="n">
        <v>4</v>
      </c>
      <c r="R53" s="4"/>
      <c r="S53" s="4"/>
      <c r="T53" s="4"/>
      <c r="U53" s="4"/>
      <c r="V53" s="4"/>
      <c r="W53" s="4" t="n">
        <v>6.15</v>
      </c>
      <c r="X53" s="4"/>
      <c r="Y53" s="4" t="n">
        <v>1</v>
      </c>
      <c r="Z53" s="4" t="n">
        <v>5.13555555555556</v>
      </c>
    </row>
    <row r="54" customFormat="false" ht="15" hidden="false" customHeight="false" outlineLevel="0" collapsed="false">
      <c r="A54" s="0"/>
      <c r="C54" s="0" t="n">
        <v>43</v>
      </c>
      <c r="D54" s="0" t="s">
        <v>98</v>
      </c>
      <c r="E54" s="0" t="s">
        <v>51</v>
      </c>
      <c r="F54" s="4"/>
      <c r="G54" s="4" t="n">
        <v>5</v>
      </c>
      <c r="H54" s="4" t="n">
        <v>4.5</v>
      </c>
      <c r="I54" s="4" t="n">
        <v>4.67</v>
      </c>
      <c r="J54" s="4"/>
      <c r="K54" s="4"/>
      <c r="L54" s="4" t="n">
        <v>7.2</v>
      </c>
      <c r="M54" s="4" t="n">
        <v>7</v>
      </c>
      <c r="N54" s="4" t="n">
        <v>5</v>
      </c>
      <c r="O54" s="4"/>
      <c r="P54" s="4"/>
      <c r="Q54" s="4"/>
      <c r="R54" s="4"/>
      <c r="S54" s="4"/>
      <c r="T54" s="4"/>
      <c r="U54" s="4"/>
      <c r="V54" s="4"/>
      <c r="W54" s="4" t="n">
        <v>4.82</v>
      </c>
      <c r="X54" s="4"/>
      <c r="Y54" s="4" t="n">
        <v>1</v>
      </c>
      <c r="Z54" s="4" t="n">
        <v>4.89875</v>
      </c>
    </row>
    <row r="55" customFormat="false" ht="15" hidden="false" customHeight="false" outlineLevel="0" collapsed="false">
      <c r="A55" s="0"/>
      <c r="C55" s="0" t="n">
        <v>44</v>
      </c>
      <c r="D55" s="0" t="s">
        <v>101</v>
      </c>
      <c r="E55" s="0" t="s">
        <v>51</v>
      </c>
      <c r="F55" s="4"/>
      <c r="G55" s="4"/>
      <c r="H55" s="4" t="n">
        <v>6</v>
      </c>
      <c r="I55" s="4" t="n">
        <v>4.45</v>
      </c>
      <c r="J55" s="4"/>
      <c r="K55" s="4"/>
      <c r="L55" s="4" t="n">
        <v>7.6</v>
      </c>
      <c r="M55" s="4" t="n">
        <v>7</v>
      </c>
      <c r="N55" s="4" t="n">
        <v>5</v>
      </c>
      <c r="O55" s="4"/>
      <c r="P55" s="4"/>
      <c r="Q55" s="4" t="n">
        <v>5</v>
      </c>
      <c r="R55" s="4" t="n">
        <v>5</v>
      </c>
      <c r="S55" s="4"/>
      <c r="T55" s="4" t="n">
        <v>0.5</v>
      </c>
      <c r="U55" s="4"/>
      <c r="V55" s="4"/>
      <c r="W55" s="4" t="n">
        <v>5.8</v>
      </c>
      <c r="X55" s="4"/>
      <c r="Y55" s="4" t="n">
        <v>9</v>
      </c>
      <c r="Z55" s="4" t="n">
        <v>5.535</v>
      </c>
    </row>
    <row r="56" customFormat="false" ht="15" hidden="false" customHeight="false" outlineLevel="0" collapsed="false">
      <c r="A56" s="0"/>
      <c r="C56" s="0" t="n">
        <v>45</v>
      </c>
      <c r="D56" s="0" t="s">
        <v>104</v>
      </c>
      <c r="E56" s="0" t="s">
        <v>51</v>
      </c>
      <c r="F56" s="4"/>
      <c r="G56" s="4"/>
      <c r="H56" s="4" t="n">
        <v>5.2</v>
      </c>
      <c r="I56" s="4" t="n">
        <v>4.45</v>
      </c>
      <c r="J56" s="4" t="n">
        <v>0.5</v>
      </c>
      <c r="K56" s="4"/>
      <c r="L56" s="4" t="n">
        <v>7.2</v>
      </c>
      <c r="M56" s="4" t="n">
        <v>7</v>
      </c>
      <c r="N56" s="4" t="n">
        <v>5</v>
      </c>
      <c r="O56" s="4"/>
      <c r="P56" s="4"/>
      <c r="Q56" s="4"/>
      <c r="R56" s="4" t="n">
        <v>5</v>
      </c>
      <c r="S56" s="4"/>
      <c r="T56" s="4" t="n">
        <v>0.3</v>
      </c>
      <c r="U56" s="4"/>
      <c r="V56" s="4" t="n">
        <v>6</v>
      </c>
      <c r="W56" s="4" t="n">
        <v>4.8</v>
      </c>
      <c r="X56" s="4" t="n">
        <v>0.38</v>
      </c>
      <c r="Y56" s="4" t="n">
        <v>9</v>
      </c>
      <c r="Z56" s="4" t="n">
        <v>4.56916666666667</v>
      </c>
    </row>
    <row r="57" customFormat="false" ht="15" hidden="false" customHeight="false" outlineLevel="0" collapsed="false">
      <c r="A57" s="0"/>
      <c r="C57" s="0" t="n">
        <v>46</v>
      </c>
      <c r="D57" s="0" t="s">
        <v>107</v>
      </c>
      <c r="E57" s="0" t="s">
        <v>51</v>
      </c>
      <c r="F57" s="4"/>
      <c r="G57" s="4"/>
      <c r="H57" s="4" t="n">
        <v>3.5</v>
      </c>
      <c r="I57" s="4" t="n">
        <v>4.45</v>
      </c>
      <c r="J57" s="4"/>
      <c r="K57" s="4"/>
      <c r="L57" s="4" t="n">
        <v>7.2</v>
      </c>
      <c r="M57" s="4" t="n">
        <v>7</v>
      </c>
      <c r="N57" s="4" t="n">
        <v>5</v>
      </c>
      <c r="O57" s="4"/>
      <c r="P57" s="4"/>
      <c r="Q57" s="4" t="n">
        <v>5</v>
      </c>
      <c r="R57" s="4" t="n">
        <v>5</v>
      </c>
      <c r="S57" s="4"/>
      <c r="T57" s="4" t="n">
        <v>0.3</v>
      </c>
      <c r="U57" s="4"/>
      <c r="V57" s="4" t="n">
        <v>6</v>
      </c>
      <c r="W57" s="4" t="n">
        <v>5.1</v>
      </c>
      <c r="X57" s="4" t="n">
        <v>0.38</v>
      </c>
      <c r="Y57" s="4" t="n">
        <v>9</v>
      </c>
      <c r="Z57" s="4" t="n">
        <v>4.8275</v>
      </c>
    </row>
    <row r="58" customFormat="false" ht="15" hidden="false" customHeight="false" outlineLevel="0" collapsed="false">
      <c r="A58" s="0"/>
      <c r="C58" s="0" t="n">
        <v>47</v>
      </c>
      <c r="D58" s="0" t="s">
        <v>110</v>
      </c>
      <c r="E58" s="0" t="s">
        <v>51</v>
      </c>
      <c r="F58" s="4"/>
      <c r="G58" s="4"/>
      <c r="H58" s="4" t="n">
        <v>6</v>
      </c>
      <c r="I58" s="4"/>
      <c r="J58" s="4"/>
      <c r="K58" s="4"/>
      <c r="L58" s="4" t="n">
        <v>8</v>
      </c>
      <c r="M58" s="4"/>
      <c r="N58" s="4"/>
      <c r="O58" s="4"/>
      <c r="P58" s="4"/>
      <c r="Q58" s="4"/>
      <c r="R58" s="4"/>
      <c r="S58" s="4"/>
      <c r="T58" s="4" t="n">
        <v>0.13</v>
      </c>
      <c r="U58" s="4"/>
      <c r="V58" s="4"/>
      <c r="W58" s="4"/>
      <c r="X58" s="4"/>
      <c r="Y58" s="4" t="n">
        <v>9</v>
      </c>
      <c r="Z58" s="4" t="n">
        <v>5.7825</v>
      </c>
    </row>
    <row r="59" customFormat="false" ht="15" hidden="false" customHeight="false" outlineLevel="0" collapsed="false">
      <c r="A59" s="0"/>
      <c r="E59" s="0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0" t="s">
        <v>113</v>
      </c>
      <c r="E60" s="0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0"/>
      <c r="B61" s="0" t="n">
        <v>5</v>
      </c>
      <c r="C61" s="0" t="n">
        <v>48</v>
      </c>
      <c r="D61" s="0" t="s">
        <v>114</v>
      </c>
      <c r="E61" s="0" t="s">
        <v>51</v>
      </c>
      <c r="F61" s="4"/>
      <c r="G61" s="4" t="n">
        <v>0.1</v>
      </c>
      <c r="H61" s="4" t="n">
        <v>0.26</v>
      </c>
      <c r="I61" s="4" t="n">
        <v>0.24</v>
      </c>
      <c r="J61" s="4" t="n">
        <v>0.25</v>
      </c>
      <c r="K61" s="4"/>
      <c r="L61" s="4"/>
      <c r="M61" s="4"/>
      <c r="N61" s="4"/>
      <c r="O61" s="4" t="n">
        <v>0.18</v>
      </c>
      <c r="P61" s="4"/>
      <c r="Q61" s="4"/>
      <c r="R61" s="4"/>
      <c r="S61" s="4"/>
      <c r="T61" s="4"/>
      <c r="U61" s="4"/>
      <c r="V61" s="4"/>
      <c r="W61" s="4" t="n">
        <v>0.26</v>
      </c>
      <c r="X61" s="4"/>
      <c r="Y61" s="4"/>
      <c r="Z61" s="4" t="n">
        <v>0.215</v>
      </c>
    </row>
    <row r="62" customFormat="false" ht="15" hidden="false" customHeight="false" outlineLevel="0" collapsed="false">
      <c r="A62" s="0"/>
      <c r="C62" s="0" t="n">
        <v>49</v>
      </c>
      <c r="D62" s="0" t="s">
        <v>117</v>
      </c>
      <c r="E62" s="0" t="s">
        <v>51</v>
      </c>
      <c r="F62" s="4"/>
      <c r="G62" s="4" t="n">
        <v>0.1</v>
      </c>
      <c r="H62" s="4"/>
      <c r="I62" s="4"/>
      <c r="J62" s="4"/>
      <c r="K62" s="4"/>
      <c r="L62" s="4" t="n">
        <v>0.1</v>
      </c>
      <c r="M62" s="4"/>
      <c r="N62" s="4"/>
      <c r="O62" s="4" t="n">
        <v>0.18</v>
      </c>
      <c r="P62" s="4"/>
      <c r="Q62" s="4"/>
      <c r="R62" s="4"/>
      <c r="S62" s="4"/>
      <c r="T62" s="4"/>
      <c r="U62" s="4"/>
      <c r="V62" s="4"/>
      <c r="W62" s="4" t="n">
        <v>0.12</v>
      </c>
      <c r="X62" s="4"/>
      <c r="Y62" s="4"/>
      <c r="Z62" s="4" t="n">
        <v>0.125</v>
      </c>
    </row>
    <row r="63" customFormat="false" ht="15" hidden="false" customHeight="false" outlineLevel="0" collapsed="false">
      <c r="A63" s="0"/>
      <c r="C63" s="0" t="n">
        <v>50</v>
      </c>
      <c r="D63" s="0" t="s">
        <v>120</v>
      </c>
      <c r="E63" s="0" t="s">
        <v>51</v>
      </c>
      <c r="F63" s="4"/>
      <c r="G63" s="4"/>
      <c r="H63" s="4" t="n">
        <v>0.55</v>
      </c>
      <c r="I63" s="4"/>
      <c r="J63" s="4"/>
      <c r="K63" s="4" t="n">
        <v>0.45</v>
      </c>
      <c r="L63" s="4" t="n">
        <v>0.53</v>
      </c>
      <c r="M63" s="4" t="n">
        <v>0.5</v>
      </c>
      <c r="N63" s="4" t="n">
        <v>0.5</v>
      </c>
      <c r="O63" s="4"/>
      <c r="P63" s="4"/>
      <c r="Q63" s="4"/>
      <c r="R63" s="4"/>
      <c r="S63" s="4"/>
      <c r="T63" s="4"/>
      <c r="U63" s="4" t="n">
        <v>0.55</v>
      </c>
      <c r="V63" s="4"/>
      <c r="W63" s="4" t="n">
        <v>0.45</v>
      </c>
      <c r="X63" s="4"/>
      <c r="Y63" s="4" t="n">
        <v>0.55</v>
      </c>
      <c r="Z63" s="4" t="n">
        <v>0.51</v>
      </c>
    </row>
    <row r="64" customFormat="false" ht="15" hidden="false" customHeight="false" outlineLevel="0" collapsed="false">
      <c r="A64" s="0"/>
      <c r="C64" s="0" t="n">
        <v>51</v>
      </c>
      <c r="D64" s="0" t="s">
        <v>123</v>
      </c>
      <c r="E64" s="0" t="s">
        <v>51</v>
      </c>
      <c r="F64" s="4"/>
      <c r="G64" s="4" t="n">
        <v>0.1</v>
      </c>
      <c r="H64" s="4"/>
      <c r="I64" s="4" t="n">
        <v>0.21</v>
      </c>
      <c r="J64" s="4"/>
      <c r="K64" s="4"/>
      <c r="L64" s="4" t="n">
        <v>0.1</v>
      </c>
      <c r="M64" s="4" t="n">
        <v>0.2</v>
      </c>
      <c r="N64" s="4" t="n">
        <v>0.2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 t="n">
        <v>0.162</v>
      </c>
    </row>
    <row r="65" customFormat="false" ht="15" hidden="false" customHeight="false" outlineLevel="0" collapsed="false">
      <c r="A65" s="0"/>
      <c r="C65" s="0" t="n">
        <v>52</v>
      </c>
      <c r="D65" s="0" t="s">
        <v>125</v>
      </c>
      <c r="E65" s="0" t="s">
        <v>51</v>
      </c>
      <c r="F65" s="4"/>
      <c r="G65" s="4" t="n">
        <v>0.1</v>
      </c>
      <c r="H65" s="4"/>
      <c r="I65" s="4" t="n">
        <v>0.1</v>
      </c>
      <c r="J65" s="4"/>
      <c r="K65" s="4"/>
      <c r="L65" s="4"/>
      <c r="M65" s="4"/>
      <c r="N65" s="4" t="n">
        <v>1.5</v>
      </c>
      <c r="O65" s="4"/>
      <c r="P65" s="4"/>
      <c r="Q65" s="4" t="n">
        <v>1.5</v>
      </c>
      <c r="R65" s="4"/>
      <c r="S65" s="4" t="n">
        <v>0.15</v>
      </c>
      <c r="T65" s="4"/>
      <c r="U65" s="4"/>
      <c r="V65" s="4"/>
      <c r="W65" s="4"/>
      <c r="X65" s="4"/>
      <c r="Y65" s="4"/>
      <c r="Z65" s="4" t="n">
        <v>0.67</v>
      </c>
    </row>
    <row r="66" customFormat="false" ht="15" hidden="false" customHeight="false" outlineLevel="0" collapsed="false">
      <c r="A66" s="0"/>
      <c r="C66" s="0" t="n">
        <v>53</v>
      </c>
      <c r="D66" s="0" t="s">
        <v>127</v>
      </c>
      <c r="E66" s="0" t="s">
        <v>51</v>
      </c>
      <c r="F66" s="4"/>
      <c r="G66" s="4"/>
      <c r="H66" s="4"/>
      <c r="I66" s="4" t="n">
        <v>1.3</v>
      </c>
      <c r="J66" s="4"/>
      <c r="K66" s="4"/>
      <c r="L66" s="4"/>
      <c r="M66" s="4"/>
      <c r="N66" s="4"/>
      <c r="O66" s="4" t="n">
        <v>0.18</v>
      </c>
      <c r="P66" s="4"/>
      <c r="Q66" s="4" t="n">
        <v>2.27</v>
      </c>
      <c r="R66" s="4" t="n">
        <v>1.48</v>
      </c>
      <c r="S66" s="4" t="n">
        <v>1.5</v>
      </c>
      <c r="T66" s="4"/>
      <c r="U66" s="4"/>
      <c r="V66" s="4"/>
      <c r="W66" s="4"/>
      <c r="X66" s="4" t="n">
        <v>1.2</v>
      </c>
      <c r="Y66" s="4"/>
      <c r="Z66" s="4" t="n">
        <v>1.32166666666667</v>
      </c>
    </row>
    <row r="67" customFormat="false" ht="15" hidden="false" customHeight="false" outlineLevel="0" collapsed="false">
      <c r="A67" s="0"/>
      <c r="E67" s="0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false" outlineLevel="0" collapsed="false">
      <c r="A68" s="0" t="s">
        <v>130</v>
      </c>
      <c r="E68" s="0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0"/>
      <c r="B69" s="0" t="n">
        <v>6</v>
      </c>
      <c r="C69" s="0" t="n">
        <v>54</v>
      </c>
      <c r="D69" s="0" t="s">
        <v>131</v>
      </c>
      <c r="E69" s="0" t="s">
        <v>51</v>
      </c>
      <c r="F69" s="4"/>
      <c r="G69" s="4" t="n">
        <v>0.1</v>
      </c>
      <c r="H69" s="4" t="n">
        <v>0.35</v>
      </c>
      <c r="I69" s="4" t="n">
        <v>0.25</v>
      </c>
      <c r="J69" s="4" t="n">
        <v>0.1</v>
      </c>
      <c r="K69" s="4"/>
      <c r="L69" s="4" t="n">
        <v>0.1</v>
      </c>
      <c r="M69" s="4" t="n">
        <v>0.2</v>
      </c>
      <c r="N69" s="4" t="n">
        <v>0.2</v>
      </c>
      <c r="O69" s="4" t="n">
        <v>0.18</v>
      </c>
      <c r="P69" s="4"/>
      <c r="Q69" s="4"/>
      <c r="R69" s="4"/>
      <c r="S69" s="4"/>
      <c r="T69" s="4"/>
      <c r="U69" s="4"/>
      <c r="V69" s="4"/>
      <c r="W69" s="4" t="n">
        <v>0.32</v>
      </c>
      <c r="X69" s="4" t="n">
        <v>0.38</v>
      </c>
      <c r="Y69" s="4" t="n">
        <v>0.5</v>
      </c>
      <c r="Z69" s="4" t="n">
        <v>0.243636363636364</v>
      </c>
    </row>
    <row r="70" customFormat="false" ht="15" hidden="false" customHeight="false" outlineLevel="0" collapsed="false">
      <c r="A70" s="0"/>
      <c r="C70" s="0" t="n">
        <v>55</v>
      </c>
      <c r="D70" s="0" t="s">
        <v>133</v>
      </c>
      <c r="E70" s="0" t="s">
        <v>51</v>
      </c>
      <c r="F70" s="4"/>
      <c r="G70" s="4" t="n">
        <v>0.1</v>
      </c>
      <c r="H70" s="4" t="n">
        <v>0.25</v>
      </c>
      <c r="I70" s="4"/>
      <c r="J70" s="4" t="n">
        <v>0.1</v>
      </c>
      <c r="K70" s="4"/>
      <c r="L70" s="4" t="n">
        <v>0.1</v>
      </c>
      <c r="M70" s="4" t="n">
        <v>0.2</v>
      </c>
      <c r="N70" s="4"/>
      <c r="O70" s="4" t="n">
        <v>0.18</v>
      </c>
      <c r="P70" s="4"/>
      <c r="Q70" s="4"/>
      <c r="R70" s="4"/>
      <c r="S70" s="4"/>
      <c r="T70" s="4"/>
      <c r="U70" s="4"/>
      <c r="V70" s="4"/>
      <c r="W70" s="4" t="n">
        <v>0.28</v>
      </c>
      <c r="X70" s="4"/>
      <c r="Y70" s="4" t="n">
        <v>0.5</v>
      </c>
      <c r="Z70" s="4" t="n">
        <v>0.21375</v>
      </c>
    </row>
    <row r="71" customFormat="false" ht="15" hidden="false" customHeight="false" outlineLevel="0" collapsed="false">
      <c r="A71" s="0"/>
      <c r="E71" s="0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" hidden="false" customHeight="false" outlineLevel="0" collapsed="false">
      <c r="A72" s="0" t="s">
        <v>135</v>
      </c>
      <c r="E72" s="0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false" outlineLevel="0" collapsed="false">
      <c r="A73" s="0"/>
      <c r="B73" s="0" t="n">
        <v>7</v>
      </c>
      <c r="C73" s="0" t="n">
        <v>56</v>
      </c>
      <c r="D73" s="0" t="s">
        <v>136</v>
      </c>
      <c r="E73" s="0" t="s">
        <v>137</v>
      </c>
      <c r="F73" s="4"/>
      <c r="G73" s="4"/>
      <c r="H73" s="4" t="n">
        <v>6.9</v>
      </c>
      <c r="I73" s="4"/>
      <c r="J73" s="4" t="n">
        <v>7.25</v>
      </c>
      <c r="K73" s="4"/>
      <c r="L73" s="4" t="n">
        <v>6.62</v>
      </c>
      <c r="M73" s="4" t="n">
        <v>7</v>
      </c>
      <c r="N73" s="4" t="n">
        <v>7</v>
      </c>
      <c r="O73" s="4"/>
      <c r="P73" s="4" t="n">
        <v>5.25</v>
      </c>
      <c r="Q73" s="4"/>
      <c r="R73" s="4"/>
      <c r="S73" s="4"/>
      <c r="T73" s="4"/>
      <c r="U73" s="4" t="n">
        <v>7.5</v>
      </c>
      <c r="V73" s="4" t="n">
        <v>6.9</v>
      </c>
      <c r="W73" s="4" t="n">
        <v>5.9</v>
      </c>
      <c r="X73" s="4"/>
      <c r="Y73" s="4" t="n">
        <v>7.5</v>
      </c>
      <c r="Z73" s="4" t="n">
        <v>6.782</v>
      </c>
    </row>
    <row r="74" customFormat="false" ht="15" hidden="false" customHeight="false" outlineLevel="0" collapsed="false">
      <c r="A74" s="0"/>
      <c r="C74" s="0" t="n">
        <v>57</v>
      </c>
      <c r="D74" s="0" t="s">
        <v>139</v>
      </c>
      <c r="E74" s="0" t="s">
        <v>137</v>
      </c>
      <c r="F74" s="4"/>
      <c r="G74" s="4"/>
      <c r="H74" s="4" t="n">
        <v>6.5</v>
      </c>
      <c r="I74" s="4"/>
      <c r="J74" s="4" t="n">
        <v>6.5</v>
      </c>
      <c r="K74" s="4"/>
      <c r="L74" s="4" t="n">
        <v>6.18</v>
      </c>
      <c r="M74" s="4" t="n">
        <v>6</v>
      </c>
      <c r="N74" s="4" t="n">
        <v>6.2</v>
      </c>
      <c r="O74" s="4"/>
      <c r="P74" s="4" t="n">
        <v>4</v>
      </c>
      <c r="Q74" s="4"/>
      <c r="R74" s="4"/>
      <c r="S74" s="4"/>
      <c r="T74" s="4"/>
      <c r="U74" s="4" t="n">
        <v>6.2</v>
      </c>
      <c r="V74" s="4" t="n">
        <v>6.1</v>
      </c>
      <c r="W74" s="4" t="n">
        <v>5.3</v>
      </c>
      <c r="X74" s="4"/>
      <c r="Y74" s="4" t="n">
        <v>6.5</v>
      </c>
      <c r="Z74" s="4" t="n">
        <v>5.948</v>
      </c>
    </row>
    <row r="75" customFormat="false" ht="15" hidden="false" customHeight="false" outlineLevel="0" collapsed="false">
      <c r="A75" s="0"/>
      <c r="C75" s="0" t="n">
        <v>58</v>
      </c>
      <c r="D75" s="0" t="s">
        <v>141</v>
      </c>
      <c r="E75" s="0" t="s">
        <v>137</v>
      </c>
      <c r="F75" s="4"/>
      <c r="G75" s="4"/>
      <c r="H75" s="4" t="n">
        <v>5.2</v>
      </c>
      <c r="I75" s="4"/>
      <c r="J75" s="4" t="n">
        <v>4.97</v>
      </c>
      <c r="K75" s="4" t="n">
        <v>4.54</v>
      </c>
      <c r="L75" s="4" t="n">
        <v>4.9</v>
      </c>
      <c r="M75" s="4" t="n">
        <v>4.8</v>
      </c>
      <c r="N75" s="4" t="n">
        <v>5</v>
      </c>
      <c r="O75" s="4"/>
      <c r="P75" s="4"/>
      <c r="Q75" s="4"/>
      <c r="R75" s="4"/>
      <c r="S75" s="4"/>
      <c r="T75" s="4"/>
      <c r="U75" s="4" t="n">
        <v>4.8</v>
      </c>
      <c r="V75" s="4" t="n">
        <v>4.6</v>
      </c>
      <c r="W75" s="4" t="n">
        <v>4.3</v>
      </c>
      <c r="X75" s="4"/>
      <c r="Y75" s="4" t="n">
        <v>5</v>
      </c>
      <c r="Z75" s="4" t="n">
        <v>4.811</v>
      </c>
    </row>
    <row r="76" customFormat="false" ht="15" hidden="false" customHeight="false" outlineLevel="0" collapsed="false">
      <c r="A76" s="0"/>
      <c r="C76" s="0" t="n">
        <v>59</v>
      </c>
      <c r="D76" s="0" t="s">
        <v>143</v>
      </c>
      <c r="E76" s="0" t="s">
        <v>10</v>
      </c>
      <c r="F76" s="4"/>
      <c r="G76" s="4"/>
      <c r="H76" s="4" t="n">
        <v>2.7</v>
      </c>
      <c r="I76" s="4"/>
      <c r="J76" s="4" t="n">
        <v>3.9</v>
      </c>
      <c r="K76" s="4" t="n">
        <v>2.91</v>
      </c>
      <c r="L76" s="4" t="n">
        <v>2.96</v>
      </c>
      <c r="M76" s="4" t="n">
        <v>2.6</v>
      </c>
      <c r="N76" s="4" t="n">
        <v>2.9</v>
      </c>
      <c r="O76" s="4"/>
      <c r="P76" s="4" t="n">
        <v>2.75</v>
      </c>
      <c r="Q76" s="4"/>
      <c r="R76" s="4"/>
      <c r="S76" s="4"/>
      <c r="T76" s="4"/>
      <c r="U76" s="4" t="n">
        <v>2.77</v>
      </c>
      <c r="V76" s="4"/>
      <c r="W76" s="4" t="n">
        <v>2.6</v>
      </c>
      <c r="X76" s="4"/>
      <c r="Y76" s="4" t="n">
        <v>3.3</v>
      </c>
      <c r="Z76" s="4" t="n">
        <v>2.939</v>
      </c>
    </row>
    <row r="77" customFormat="false" ht="15" hidden="false" customHeight="false" outlineLevel="0" collapsed="false">
      <c r="A77" s="0"/>
      <c r="C77" s="0" t="n">
        <v>60</v>
      </c>
      <c r="D77" s="0" t="s">
        <v>145</v>
      </c>
      <c r="E77" s="0" t="s">
        <v>10</v>
      </c>
      <c r="F77" s="4"/>
      <c r="G77" s="4"/>
      <c r="H77" s="4" t="n">
        <v>1.3</v>
      </c>
      <c r="I77" s="4"/>
      <c r="J77" s="4" t="n">
        <v>1.9</v>
      </c>
      <c r="K77" s="4"/>
      <c r="L77" s="4" t="n">
        <v>1.56</v>
      </c>
      <c r="M77" s="4" t="n">
        <v>1.5</v>
      </c>
      <c r="N77" s="4" t="n">
        <v>1.9</v>
      </c>
      <c r="O77" s="4"/>
      <c r="P77" s="4" t="n">
        <v>1.3</v>
      </c>
      <c r="Q77" s="4"/>
      <c r="R77" s="4"/>
      <c r="S77" s="4"/>
      <c r="T77" s="4"/>
      <c r="U77" s="4" t="n">
        <v>1.84</v>
      </c>
      <c r="V77" s="4" t="n">
        <v>1.5</v>
      </c>
      <c r="W77" s="4" t="n">
        <v>1.4</v>
      </c>
      <c r="X77" s="4"/>
      <c r="Y77" s="4" t="n">
        <v>1.75</v>
      </c>
      <c r="Z77" s="4" t="n">
        <v>1.595</v>
      </c>
    </row>
    <row r="78" customFormat="false" ht="15" hidden="false" customHeight="false" outlineLevel="0" collapsed="false">
      <c r="A78" s="0"/>
      <c r="C78" s="0" t="n">
        <v>61</v>
      </c>
      <c r="D78" s="0" t="s">
        <v>147</v>
      </c>
      <c r="E78" s="0" t="s">
        <v>10</v>
      </c>
      <c r="F78" s="4"/>
      <c r="G78" s="4"/>
      <c r="H78" s="4" t="n">
        <v>0.7</v>
      </c>
      <c r="I78" s="4"/>
      <c r="J78" s="4"/>
      <c r="K78" s="4"/>
      <c r="L78" s="4" t="n">
        <v>0.29</v>
      </c>
      <c r="M78" s="4" t="n">
        <v>0.25</v>
      </c>
      <c r="N78" s="4" t="n">
        <v>0.4</v>
      </c>
      <c r="O78" s="4"/>
      <c r="P78" s="4" t="n">
        <v>0.45</v>
      </c>
      <c r="Q78" s="4"/>
      <c r="R78" s="4"/>
      <c r="S78" s="4"/>
      <c r="T78" s="4"/>
      <c r="U78" s="4"/>
      <c r="V78" s="4"/>
      <c r="W78" s="4" t="n">
        <v>0.62</v>
      </c>
      <c r="X78" s="4"/>
      <c r="Y78" s="4" t="n">
        <v>0.2</v>
      </c>
      <c r="Z78" s="4" t="n">
        <v>0.415714285714286</v>
      </c>
    </row>
    <row r="79" customFormat="false" ht="15" hidden="false" customHeight="false" outlineLevel="0" collapsed="false">
      <c r="A79" s="0"/>
      <c r="C79" s="0" t="n">
        <v>62</v>
      </c>
      <c r="D79" s="0" t="s">
        <v>149</v>
      </c>
      <c r="E79" s="0" t="s">
        <v>10</v>
      </c>
      <c r="F79" s="4"/>
      <c r="G79" s="4" t="n">
        <v>4.1</v>
      </c>
      <c r="H79" s="4" t="n">
        <v>3.9</v>
      </c>
      <c r="I79" s="4"/>
      <c r="J79" s="4" t="n">
        <v>4.25</v>
      </c>
      <c r="K79" s="4" t="n">
        <v>3.7</v>
      </c>
      <c r="L79" s="4" t="n">
        <v>4.16</v>
      </c>
      <c r="M79" s="4" t="n">
        <v>3.2</v>
      </c>
      <c r="N79" s="4" t="n">
        <v>3.2</v>
      </c>
      <c r="O79" s="4"/>
      <c r="P79" s="4" t="n">
        <v>3.01</v>
      </c>
      <c r="Q79" s="4"/>
      <c r="R79" s="4"/>
      <c r="S79" s="4"/>
      <c r="T79" s="4"/>
      <c r="U79" s="4" t="n">
        <v>3.5</v>
      </c>
      <c r="V79" s="4" t="n">
        <v>4.36</v>
      </c>
      <c r="W79" s="4" t="n">
        <v>3.6</v>
      </c>
      <c r="X79" s="4"/>
      <c r="Y79" s="4" t="n">
        <v>4.05</v>
      </c>
      <c r="Z79" s="4" t="n">
        <v>3.7525</v>
      </c>
    </row>
    <row r="80" customFormat="false" ht="15" hidden="false" customHeight="false" outlineLevel="0" collapsed="false">
      <c r="A80" s="0"/>
      <c r="E80" s="0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false" outlineLevel="0" collapsed="false">
      <c r="A81" s="0" t="s">
        <v>151</v>
      </c>
      <c r="E81" s="0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false" outlineLevel="0" collapsed="false">
      <c r="A82" s="0"/>
      <c r="B82" s="0" t="n">
        <v>8</v>
      </c>
      <c r="C82" s="0" t="n">
        <v>63</v>
      </c>
      <c r="D82" s="0" t="s">
        <v>152</v>
      </c>
      <c r="E82" s="0" t="s">
        <v>153</v>
      </c>
      <c r="F82" s="4"/>
      <c r="G82" s="4"/>
      <c r="H82" s="4" t="n">
        <v>18</v>
      </c>
      <c r="I82" s="4"/>
      <c r="J82" s="4" t="n">
        <v>16</v>
      </c>
      <c r="K82" s="4"/>
      <c r="L82" s="4" t="n">
        <v>21.6</v>
      </c>
      <c r="M82" s="4" t="n">
        <v>14</v>
      </c>
      <c r="N82" s="4"/>
      <c r="O82" s="4"/>
      <c r="P82" s="4"/>
      <c r="Q82" s="4"/>
      <c r="R82" s="4"/>
      <c r="S82" s="4"/>
      <c r="T82" s="4"/>
      <c r="U82" s="4" t="n">
        <v>12</v>
      </c>
      <c r="V82" s="4"/>
      <c r="W82" s="4" t="n">
        <v>19</v>
      </c>
      <c r="X82" s="4"/>
      <c r="Y82" s="4" t="n">
        <v>14.5</v>
      </c>
      <c r="Z82" s="4" t="n">
        <v>16.4428571428571</v>
      </c>
    </row>
    <row r="83" customFormat="false" ht="15" hidden="false" customHeight="false" outlineLevel="0" collapsed="false">
      <c r="A83" s="0"/>
      <c r="C83" s="0" t="n">
        <v>64</v>
      </c>
      <c r="D83" s="0" t="s">
        <v>155</v>
      </c>
      <c r="E83" s="0" t="s">
        <v>153</v>
      </c>
      <c r="F83" s="4"/>
      <c r="G83" s="4" t="n">
        <v>24.5</v>
      </c>
      <c r="H83" s="4" t="n">
        <v>25.5</v>
      </c>
      <c r="I83" s="4" t="n">
        <v>20.88</v>
      </c>
      <c r="J83" s="4" t="n">
        <v>22.5</v>
      </c>
      <c r="K83" s="4"/>
      <c r="L83" s="4" t="n">
        <v>26.8</v>
      </c>
      <c r="M83" s="4" t="n">
        <v>20</v>
      </c>
      <c r="N83" s="4" t="n">
        <v>25</v>
      </c>
      <c r="O83" s="4" t="n">
        <v>30</v>
      </c>
      <c r="P83" s="4"/>
      <c r="Q83" s="4" t="n">
        <v>22.5</v>
      </c>
      <c r="R83" s="4" t="n">
        <v>29.5</v>
      </c>
      <c r="S83" s="4"/>
      <c r="T83" s="4" t="n">
        <v>34.75</v>
      </c>
      <c r="U83" s="4" t="n">
        <v>27</v>
      </c>
      <c r="V83" s="4" t="n">
        <v>25</v>
      </c>
      <c r="W83" s="4" t="n">
        <v>23</v>
      </c>
      <c r="X83" s="4"/>
      <c r="Y83" s="4" t="n">
        <v>19</v>
      </c>
      <c r="Z83" s="4" t="n">
        <v>25.062</v>
      </c>
    </row>
    <row r="84" customFormat="false" ht="15" hidden="false" customHeight="false" outlineLevel="0" collapsed="false">
      <c r="A84" s="0"/>
      <c r="C84" s="0" t="n">
        <v>65</v>
      </c>
      <c r="D84" s="0" t="s">
        <v>157</v>
      </c>
      <c r="E84" s="0" t="s">
        <v>153</v>
      </c>
      <c r="F84" s="4"/>
      <c r="G84" s="4"/>
      <c r="H84" s="4" t="n">
        <v>18</v>
      </c>
      <c r="I84" s="4" t="n">
        <v>14.1</v>
      </c>
      <c r="J84" s="4"/>
      <c r="K84" s="4"/>
      <c r="L84" s="4" t="n">
        <v>20.6</v>
      </c>
      <c r="M84" s="4" t="n">
        <v>12</v>
      </c>
      <c r="N84" s="4"/>
      <c r="O84" s="4"/>
      <c r="P84" s="4"/>
      <c r="Q84" s="4" t="n">
        <v>12.5</v>
      </c>
      <c r="R84" s="4" t="n">
        <v>10.54</v>
      </c>
      <c r="S84" s="4"/>
      <c r="T84" s="4" t="n">
        <v>21.5</v>
      </c>
      <c r="U84" s="4" t="n">
        <v>9</v>
      </c>
      <c r="V84" s="4"/>
      <c r="W84" s="4" t="n">
        <v>12</v>
      </c>
      <c r="X84" s="4"/>
      <c r="Y84" s="4" t="n">
        <v>12</v>
      </c>
      <c r="Z84" s="4" t="n">
        <v>14.224</v>
      </c>
    </row>
    <row r="85" customFormat="false" ht="15" hidden="false" customHeight="false" outlineLevel="0" collapsed="false">
      <c r="A85" s="0"/>
      <c r="C85" s="0" t="n">
        <v>66</v>
      </c>
      <c r="D85" s="0" t="s">
        <v>159</v>
      </c>
      <c r="E85" s="0" t="s">
        <v>153</v>
      </c>
      <c r="F85" s="4"/>
      <c r="G85" s="4"/>
      <c r="H85" s="4" t="n">
        <v>16</v>
      </c>
      <c r="I85" s="4"/>
      <c r="J85" s="4"/>
      <c r="K85" s="4"/>
      <c r="L85" s="4" t="n">
        <v>10.8</v>
      </c>
      <c r="M85" s="4" t="n">
        <v>10.5</v>
      </c>
      <c r="N85" s="4" t="n">
        <v>12</v>
      </c>
      <c r="O85" s="4" t="n">
        <v>30</v>
      </c>
      <c r="P85" s="4" t="n">
        <v>9</v>
      </c>
      <c r="Q85" s="4" t="n">
        <v>17.5</v>
      </c>
      <c r="R85" s="4"/>
      <c r="S85" s="4"/>
      <c r="T85" s="4"/>
      <c r="U85" s="4" t="n">
        <v>13</v>
      </c>
      <c r="V85" s="4"/>
      <c r="W85" s="4"/>
      <c r="X85" s="4"/>
      <c r="Y85" s="4" t="n">
        <v>17</v>
      </c>
      <c r="Z85" s="4" t="n">
        <v>15.0888888888889</v>
      </c>
    </row>
    <row r="86" customFormat="false" ht="15" hidden="false" customHeight="false" outlineLevel="0" collapsed="false">
      <c r="A86" s="0"/>
      <c r="C86" s="0" t="n">
        <v>67</v>
      </c>
      <c r="D86" s="0" t="s">
        <v>161</v>
      </c>
      <c r="E86" s="0" t="s">
        <v>153</v>
      </c>
      <c r="F86" s="4" t="e">
        <f aca="false"/>
        <v>#N/A</v>
      </c>
      <c r="G86" s="4"/>
      <c r="H86" s="4" t="n">
        <v>25</v>
      </c>
      <c r="I86" s="4"/>
      <c r="J86" s="4" t="n">
        <v>29</v>
      </c>
      <c r="K86" s="4"/>
      <c r="L86" s="4" t="n">
        <v>33</v>
      </c>
      <c r="M86" s="4" t="n">
        <v>24</v>
      </c>
      <c r="N86" s="4"/>
      <c r="O86" s="4"/>
      <c r="P86" s="4"/>
      <c r="Q86" s="4"/>
      <c r="R86" s="4"/>
      <c r="S86" s="4"/>
      <c r="T86" s="4"/>
      <c r="U86" s="4" t="n">
        <v>20.4</v>
      </c>
      <c r="V86" s="4"/>
      <c r="W86" s="4" t="n">
        <v>24</v>
      </c>
      <c r="X86" s="4"/>
      <c r="Y86" s="4" t="n">
        <v>20.5</v>
      </c>
      <c r="Z86" s="4" t="n">
        <v>25.1285714285714</v>
      </c>
    </row>
    <row r="87" customFormat="false" ht="15" hidden="false" customHeight="false" outlineLevel="0" collapsed="false">
      <c r="A87" s="0"/>
      <c r="C87" s="0" t="n">
        <v>68</v>
      </c>
      <c r="D87" s="0" t="s">
        <v>163</v>
      </c>
      <c r="E87" s="0" t="s">
        <v>153</v>
      </c>
      <c r="F87" s="4" t="e">
        <f aca="false"/>
        <v>#N/A</v>
      </c>
      <c r="G87" s="4" t="n">
        <v>45</v>
      </c>
      <c r="H87" s="4" t="n">
        <v>38.5</v>
      </c>
      <c r="I87" s="4" t="n">
        <v>30.5</v>
      </c>
      <c r="J87" s="4" t="n">
        <v>37.5</v>
      </c>
      <c r="K87" s="4"/>
      <c r="L87" s="4" t="n">
        <v>37.6</v>
      </c>
      <c r="M87" s="4" t="n">
        <v>30</v>
      </c>
      <c r="N87" s="4" t="n">
        <v>34</v>
      </c>
      <c r="O87" s="4" t="n">
        <v>35</v>
      </c>
      <c r="P87" s="4" t="n">
        <v>45</v>
      </c>
      <c r="Q87" s="4" t="n">
        <v>30</v>
      </c>
      <c r="R87" s="4" t="n">
        <v>39.5</v>
      </c>
      <c r="S87" s="4"/>
      <c r="T87" s="4"/>
      <c r="U87" s="4" t="n">
        <v>35.6</v>
      </c>
      <c r="V87" s="4" t="n">
        <v>34</v>
      </c>
      <c r="W87" s="4" t="n">
        <v>34</v>
      </c>
      <c r="X87" s="4"/>
      <c r="Y87" s="4" t="n">
        <v>30</v>
      </c>
      <c r="Z87" s="4" t="n">
        <v>35.7466666666667</v>
      </c>
    </row>
    <row r="88" customFormat="false" ht="15" hidden="false" customHeight="false" outlineLevel="0" collapsed="false">
      <c r="A88" s="0"/>
      <c r="C88" s="0" t="n">
        <v>69</v>
      </c>
      <c r="D88" s="0" t="s">
        <v>165</v>
      </c>
      <c r="E88" s="0" t="s">
        <v>153</v>
      </c>
      <c r="F88" s="4" t="e">
        <f aca="false"/>
        <v>#N/A</v>
      </c>
      <c r="G88" s="4"/>
      <c r="H88" s="4" t="n">
        <v>20</v>
      </c>
      <c r="I88" s="4" t="n">
        <v>17.95</v>
      </c>
      <c r="J88" s="4"/>
      <c r="K88" s="4"/>
      <c r="L88" s="4" t="n">
        <v>32.4</v>
      </c>
      <c r="M88" s="4" t="n">
        <v>22</v>
      </c>
      <c r="N88" s="4" t="n">
        <v>20</v>
      </c>
      <c r="O88" s="4"/>
      <c r="P88" s="4"/>
      <c r="Q88" s="4" t="n">
        <v>20</v>
      </c>
      <c r="R88" s="4" t="n">
        <v>20.54</v>
      </c>
      <c r="S88" s="4"/>
      <c r="T88" s="4"/>
      <c r="U88" s="4" t="n">
        <v>16.8</v>
      </c>
      <c r="V88" s="4"/>
      <c r="W88" s="4" t="n">
        <v>15</v>
      </c>
      <c r="X88" s="4"/>
      <c r="Y88" s="4" t="n">
        <v>18</v>
      </c>
      <c r="Z88" s="4" t="n">
        <v>20.269</v>
      </c>
    </row>
    <row r="89" customFormat="false" ht="15" hidden="false" customHeight="false" outlineLevel="0" collapsed="false">
      <c r="A89" s="0"/>
      <c r="C89" s="0" t="n">
        <v>70</v>
      </c>
      <c r="D89" s="0" t="s">
        <v>167</v>
      </c>
      <c r="E89" s="0" t="s">
        <v>153</v>
      </c>
      <c r="F89" s="4" t="e">
        <f aca="false"/>
        <v>#N/A</v>
      </c>
      <c r="G89" s="4"/>
      <c r="H89" s="4" t="n">
        <v>22</v>
      </c>
      <c r="I89" s="4"/>
      <c r="J89" s="4"/>
      <c r="K89" s="4"/>
      <c r="L89" s="4" t="n">
        <v>21</v>
      </c>
      <c r="M89" s="4" t="n">
        <v>20.5</v>
      </c>
      <c r="N89" s="4" t="n">
        <v>20</v>
      </c>
      <c r="O89" s="4" t="n">
        <v>35</v>
      </c>
      <c r="P89" s="4" t="n">
        <v>20</v>
      </c>
      <c r="Q89" s="4" t="n">
        <v>25</v>
      </c>
      <c r="R89" s="4"/>
      <c r="S89" s="4"/>
      <c r="T89" s="4"/>
      <c r="U89" s="4" t="n">
        <v>17.8</v>
      </c>
      <c r="V89" s="4"/>
      <c r="W89" s="4"/>
      <c r="X89" s="4"/>
      <c r="Y89" s="4" t="n">
        <v>21</v>
      </c>
      <c r="Z89" s="4" t="n">
        <v>22.4777777777778</v>
      </c>
    </row>
    <row r="90" customFormat="false" ht="15" hidden="false" customHeight="false" outlineLevel="0" collapsed="false">
      <c r="A90" s="0"/>
      <c r="C90" s="0" t="n">
        <v>71</v>
      </c>
      <c r="D90" s="0" t="s">
        <v>169</v>
      </c>
      <c r="E90" s="0" t="s">
        <v>153</v>
      </c>
      <c r="F90" s="4" t="e">
        <f aca="false"/>
        <v>#N/A</v>
      </c>
      <c r="G90" s="4"/>
      <c r="H90" s="4" t="n">
        <v>40</v>
      </c>
      <c r="I90" s="4"/>
      <c r="J90" s="4" t="n">
        <v>43</v>
      </c>
      <c r="K90" s="4"/>
      <c r="L90" s="4" t="n">
        <v>55</v>
      </c>
      <c r="M90" s="4" t="n">
        <v>40</v>
      </c>
      <c r="N90" s="4"/>
      <c r="O90" s="4"/>
      <c r="P90" s="4"/>
      <c r="Q90" s="4"/>
      <c r="R90" s="4"/>
      <c r="S90" s="4" t="n">
        <v>49</v>
      </c>
      <c r="T90" s="4"/>
      <c r="U90" s="4" t="n">
        <v>43.8</v>
      </c>
      <c r="V90" s="4" t="n">
        <v>40</v>
      </c>
      <c r="W90" s="4" t="n">
        <v>40</v>
      </c>
      <c r="X90" s="4"/>
      <c r="Y90" s="4" t="n">
        <v>32</v>
      </c>
      <c r="Z90" s="4" t="n">
        <v>42.5333333333333</v>
      </c>
    </row>
    <row r="91" customFormat="false" ht="15" hidden="false" customHeight="false" outlineLevel="0" collapsed="false">
      <c r="A91" s="0"/>
      <c r="C91" s="0" t="n">
        <v>72</v>
      </c>
      <c r="D91" s="0" t="s">
        <v>171</v>
      </c>
      <c r="E91" s="0" t="s">
        <v>153</v>
      </c>
      <c r="F91" s="4" t="n">
        <v>55</v>
      </c>
      <c r="G91" s="4" t="n">
        <v>67</v>
      </c>
      <c r="H91" s="4" t="n">
        <v>52</v>
      </c>
      <c r="I91" s="4" t="n">
        <v>45.75</v>
      </c>
      <c r="J91" s="4" t="n">
        <v>47.5</v>
      </c>
      <c r="K91" s="4" t="n">
        <v>41.8</v>
      </c>
      <c r="L91" s="4" t="n">
        <v>60</v>
      </c>
      <c r="M91" s="4" t="n">
        <v>45</v>
      </c>
      <c r="N91" s="4" t="n">
        <v>45</v>
      </c>
      <c r="O91" s="4" t="n">
        <v>40</v>
      </c>
      <c r="P91" s="4" t="n">
        <v>50</v>
      </c>
      <c r="Q91" s="4" t="n">
        <v>36.67</v>
      </c>
      <c r="R91" s="4" t="n">
        <v>58.25</v>
      </c>
      <c r="S91" s="4" t="n">
        <v>47</v>
      </c>
      <c r="T91" s="4" t="n">
        <v>64.5</v>
      </c>
      <c r="U91" s="4" t="n">
        <v>49.6</v>
      </c>
      <c r="V91" s="4" t="n">
        <v>45</v>
      </c>
      <c r="W91" s="4" t="n">
        <v>45</v>
      </c>
      <c r="X91" s="4" t="n">
        <v>38.5</v>
      </c>
      <c r="Y91" s="4" t="n">
        <v>43</v>
      </c>
      <c r="Z91" s="4" t="n">
        <v>48.8285</v>
      </c>
    </row>
    <row r="92" customFormat="false" ht="15" hidden="false" customHeight="false" outlineLevel="0" collapsed="false">
      <c r="A92" s="0"/>
      <c r="C92" s="0" t="n">
        <v>73</v>
      </c>
      <c r="D92" s="0" t="s">
        <v>173</v>
      </c>
      <c r="E92" s="0" t="s">
        <v>153</v>
      </c>
      <c r="F92" s="4" t="n">
        <v>35</v>
      </c>
      <c r="G92" s="4"/>
      <c r="H92" s="4" t="n">
        <v>39</v>
      </c>
      <c r="I92" s="4" t="n">
        <v>33.25</v>
      </c>
      <c r="J92" s="4" t="n">
        <v>37.5</v>
      </c>
      <c r="K92" s="4" t="n">
        <v>30.6</v>
      </c>
      <c r="L92" s="4" t="n">
        <v>54</v>
      </c>
      <c r="M92" s="4" t="n">
        <v>38</v>
      </c>
      <c r="N92" s="4" t="n">
        <v>35</v>
      </c>
      <c r="O92" s="4"/>
      <c r="P92" s="4"/>
      <c r="Q92" s="4" t="n">
        <v>26.67</v>
      </c>
      <c r="R92" s="4" t="n">
        <v>35.5</v>
      </c>
      <c r="S92" s="4" t="n">
        <v>44</v>
      </c>
      <c r="T92" s="4"/>
      <c r="U92" s="4" t="n">
        <v>35</v>
      </c>
      <c r="V92" s="4"/>
      <c r="W92" s="4" t="n">
        <v>34</v>
      </c>
      <c r="X92" s="4" t="n">
        <v>28.5</v>
      </c>
      <c r="Y92" s="4" t="n">
        <v>28</v>
      </c>
      <c r="Z92" s="4" t="n">
        <v>35.6013333333333</v>
      </c>
    </row>
    <row r="93" customFormat="false" ht="15" hidden="false" customHeight="false" outlineLevel="0" collapsed="false">
      <c r="A93" s="0"/>
      <c r="C93" s="0" t="n">
        <v>74</v>
      </c>
      <c r="D93" s="0" t="s">
        <v>175</v>
      </c>
      <c r="E93" s="0" t="s">
        <v>153</v>
      </c>
      <c r="F93" s="4" t="e">
        <f aca="false"/>
        <v>#N/A</v>
      </c>
      <c r="G93" s="4"/>
      <c r="H93" s="4" t="n">
        <v>33</v>
      </c>
      <c r="I93" s="4"/>
      <c r="J93" s="4"/>
      <c r="K93" s="4" t="n">
        <v>27.6</v>
      </c>
      <c r="L93" s="4" t="n">
        <v>40.4</v>
      </c>
      <c r="M93" s="4" t="n">
        <v>36</v>
      </c>
      <c r="N93" s="4" t="n">
        <v>35</v>
      </c>
      <c r="O93" s="4" t="n">
        <v>40</v>
      </c>
      <c r="P93" s="4" t="n">
        <v>38</v>
      </c>
      <c r="Q93" s="4" t="n">
        <v>30</v>
      </c>
      <c r="R93" s="4"/>
      <c r="S93" s="4" t="n">
        <v>45.5</v>
      </c>
      <c r="T93" s="4"/>
      <c r="U93" s="4" t="n">
        <v>35.4</v>
      </c>
      <c r="V93" s="4"/>
      <c r="W93" s="4"/>
      <c r="X93" s="4"/>
      <c r="Y93" s="4" t="n">
        <v>32</v>
      </c>
      <c r="Z93" s="4" t="n">
        <v>35.7181818181818</v>
      </c>
    </row>
    <row r="94" customFormat="false" ht="15" hidden="false" customHeight="false" outlineLevel="0" collapsed="false">
      <c r="A94" s="0"/>
      <c r="C94" s="0" t="n">
        <v>75</v>
      </c>
      <c r="D94" s="0" t="s">
        <v>177</v>
      </c>
      <c r="E94" s="0" t="s">
        <v>178</v>
      </c>
      <c r="F94" s="4" t="e">
        <f aca="false"/>
        <v>#N/A</v>
      </c>
      <c r="G94" s="4" t="n">
        <v>80</v>
      </c>
      <c r="H94" s="4" t="n">
        <v>70</v>
      </c>
      <c r="I94" s="4" t="n">
        <v>85</v>
      </c>
      <c r="J94" s="4" t="n">
        <v>50</v>
      </c>
      <c r="K94" s="4" t="n">
        <v>30</v>
      </c>
      <c r="L94" s="4" t="n">
        <v>45</v>
      </c>
      <c r="M94" s="4" t="n">
        <v>45</v>
      </c>
      <c r="N94" s="4" t="n">
        <v>50</v>
      </c>
      <c r="O94" s="4" t="n">
        <v>30</v>
      </c>
      <c r="P94" s="4"/>
      <c r="Q94" s="4" t="n">
        <v>33</v>
      </c>
      <c r="R94" s="4" t="n">
        <v>30</v>
      </c>
      <c r="S94" s="4" t="n">
        <v>122</v>
      </c>
      <c r="T94" s="4" t="n">
        <v>34</v>
      </c>
      <c r="U94" s="4" t="n">
        <v>36</v>
      </c>
      <c r="V94" s="4" t="n">
        <v>20</v>
      </c>
      <c r="W94" s="4" t="n">
        <v>50</v>
      </c>
      <c r="X94" s="4"/>
      <c r="Y94" s="4" t="n">
        <v>50</v>
      </c>
      <c r="Z94" s="4" t="n">
        <v>50.5882352941176</v>
      </c>
    </row>
    <row r="95" customFormat="false" ht="15" hidden="false" customHeight="false" outlineLevel="0" collapsed="false">
      <c r="A95" s="0"/>
      <c r="E95" s="0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false" outlineLevel="0" collapsed="false">
      <c r="A96" s="0" t="s">
        <v>180</v>
      </c>
      <c r="E96" s="0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false" outlineLevel="0" collapsed="false">
      <c r="A97" s="0"/>
      <c r="B97" s="0" t="n">
        <v>9</v>
      </c>
      <c r="C97" s="0" t="n">
        <v>76</v>
      </c>
      <c r="D97" s="0" t="s">
        <v>181</v>
      </c>
      <c r="E97" s="0" t="s">
        <v>153</v>
      </c>
      <c r="F97" s="4"/>
      <c r="G97" s="4"/>
      <c r="H97" s="4"/>
      <c r="I97" s="4"/>
      <c r="J97" s="4" t="n">
        <v>60</v>
      </c>
      <c r="K97" s="4"/>
      <c r="L97" s="4" t="n">
        <v>51</v>
      </c>
      <c r="M97" s="4" t="n">
        <v>44</v>
      </c>
      <c r="N97" s="4"/>
      <c r="O97" s="4"/>
      <c r="P97" s="4"/>
      <c r="Q97" s="4"/>
      <c r="R97" s="4"/>
      <c r="S97" s="4"/>
      <c r="T97" s="4"/>
      <c r="U97" s="4" t="n">
        <v>50</v>
      </c>
      <c r="V97" s="4"/>
      <c r="W97" s="4"/>
      <c r="X97" s="4"/>
      <c r="Y97" s="4" t="n">
        <v>57</v>
      </c>
      <c r="Z97" s="4" t="n">
        <v>52.4</v>
      </c>
    </row>
    <row r="98" customFormat="false" ht="15" hidden="false" customHeight="false" outlineLevel="0" collapsed="false">
      <c r="A98" s="0"/>
      <c r="C98" s="0" t="n">
        <v>77</v>
      </c>
      <c r="D98" s="0" t="s">
        <v>183</v>
      </c>
      <c r="E98" s="0" t="s">
        <v>153</v>
      </c>
      <c r="F98" s="4" t="n">
        <v>50</v>
      </c>
      <c r="G98" s="4"/>
      <c r="H98" s="4"/>
      <c r="I98" s="4" t="n">
        <v>42.5</v>
      </c>
      <c r="J98" s="4" t="n">
        <v>70</v>
      </c>
      <c r="K98" s="4"/>
      <c r="L98" s="4" t="n">
        <v>55</v>
      </c>
      <c r="M98" s="4" t="n">
        <v>50</v>
      </c>
      <c r="N98" s="4" t="n">
        <v>45</v>
      </c>
      <c r="O98" s="4"/>
      <c r="P98" s="4"/>
      <c r="Q98" s="4"/>
      <c r="R98" s="4" t="n">
        <v>63.75</v>
      </c>
      <c r="S98" s="4"/>
      <c r="T98" s="4" t="n">
        <v>55</v>
      </c>
      <c r="U98" s="4" t="n">
        <v>53.33</v>
      </c>
      <c r="V98" s="4" t="n">
        <v>45</v>
      </c>
      <c r="W98" s="4"/>
      <c r="X98" s="4" t="n">
        <v>90</v>
      </c>
      <c r="Y98" s="4" t="n">
        <v>57</v>
      </c>
      <c r="Z98" s="4" t="n">
        <v>56.3816666666667</v>
      </c>
    </row>
    <row r="99" customFormat="false" ht="15" hidden="false" customHeight="false" outlineLevel="0" collapsed="false">
      <c r="A99" s="0"/>
      <c r="C99" s="0" t="n">
        <v>78</v>
      </c>
      <c r="D99" s="0" t="s">
        <v>185</v>
      </c>
      <c r="E99" s="0" t="s">
        <v>153</v>
      </c>
      <c r="F99" s="4"/>
      <c r="G99" s="4"/>
      <c r="H99" s="4"/>
      <c r="I99" s="4" t="n">
        <v>34.25</v>
      </c>
      <c r="J99" s="4"/>
      <c r="K99" s="4"/>
      <c r="L99" s="4" t="n">
        <v>48</v>
      </c>
      <c r="M99" s="4" t="n">
        <v>40</v>
      </c>
      <c r="N99" s="4" t="n">
        <v>45</v>
      </c>
      <c r="O99" s="4" t="n">
        <v>70</v>
      </c>
      <c r="P99" s="4"/>
      <c r="Q99" s="4"/>
      <c r="R99" s="4" t="n">
        <v>63.75</v>
      </c>
      <c r="S99" s="4"/>
      <c r="T99" s="4" t="n">
        <v>47.33</v>
      </c>
      <c r="U99" s="4" t="n">
        <v>48.5</v>
      </c>
      <c r="V99" s="4"/>
      <c r="W99" s="4"/>
      <c r="X99" s="4" t="n">
        <v>82</v>
      </c>
      <c r="Y99" s="4" t="n">
        <v>57</v>
      </c>
      <c r="Z99" s="4" t="n">
        <v>53.583</v>
      </c>
    </row>
    <row r="100" customFormat="false" ht="15" hidden="false" customHeight="false" outlineLevel="0" collapsed="false">
      <c r="A100" s="0"/>
      <c r="C100" s="0" t="n">
        <v>79</v>
      </c>
      <c r="D100" s="0" t="s">
        <v>187</v>
      </c>
      <c r="E100" s="0" t="s">
        <v>153</v>
      </c>
      <c r="F100" s="4" t="n">
        <v>30</v>
      </c>
      <c r="G100" s="4"/>
      <c r="H100" s="4"/>
      <c r="I100" s="4"/>
      <c r="J100" s="4" t="n">
        <v>55</v>
      </c>
      <c r="K100" s="4"/>
      <c r="L100" s="4" t="n">
        <v>56.2</v>
      </c>
      <c r="M100" s="4" t="n">
        <v>44</v>
      </c>
      <c r="N100" s="4"/>
      <c r="O100" s="4"/>
      <c r="P100" s="4"/>
      <c r="Q100" s="4"/>
      <c r="R100" s="4"/>
      <c r="S100" s="4"/>
      <c r="T100" s="4"/>
      <c r="U100" s="4" t="n">
        <v>37.5</v>
      </c>
      <c r="V100" s="4"/>
      <c r="W100" s="4"/>
      <c r="X100" s="4"/>
      <c r="Y100" s="4"/>
      <c r="Z100" s="4" t="n">
        <v>44.54</v>
      </c>
    </row>
    <row r="101" customFormat="false" ht="15" hidden="false" customHeight="false" outlineLevel="0" collapsed="false">
      <c r="A101" s="0"/>
      <c r="C101" s="0" t="n">
        <v>80</v>
      </c>
      <c r="D101" s="0" t="s">
        <v>189</v>
      </c>
      <c r="E101" s="0" t="s">
        <v>153</v>
      </c>
      <c r="F101" s="4"/>
      <c r="G101" s="4"/>
      <c r="H101" s="4"/>
      <c r="I101" s="4" t="n">
        <v>23.5</v>
      </c>
      <c r="J101" s="4"/>
      <c r="K101" s="4"/>
      <c r="L101" s="4" t="n">
        <v>48</v>
      </c>
      <c r="M101" s="4" t="n">
        <v>35</v>
      </c>
      <c r="N101" s="4" t="n">
        <v>40</v>
      </c>
      <c r="O101" s="4"/>
      <c r="P101" s="4"/>
      <c r="Q101" s="4"/>
      <c r="R101" s="4"/>
      <c r="S101" s="4"/>
      <c r="T101" s="4"/>
      <c r="U101" s="4" t="n">
        <v>41</v>
      </c>
      <c r="V101" s="4"/>
      <c r="W101" s="4"/>
      <c r="X101" s="4"/>
      <c r="Y101" s="4"/>
      <c r="Z101" s="4" t="n">
        <v>37.5</v>
      </c>
    </row>
    <row r="102" customFormat="false" ht="15" hidden="false" customHeight="false" outlineLevel="0" collapsed="false">
      <c r="A102" s="0"/>
      <c r="C102" s="0" t="n">
        <v>81</v>
      </c>
      <c r="D102" s="0" t="s">
        <v>191</v>
      </c>
      <c r="E102" s="0" t="s">
        <v>153</v>
      </c>
      <c r="F102" s="4"/>
      <c r="G102" s="4"/>
      <c r="H102" s="4"/>
      <c r="I102" s="4"/>
      <c r="J102" s="4" t="n">
        <v>100</v>
      </c>
      <c r="K102" s="4"/>
      <c r="L102" s="4" t="n">
        <v>60.8</v>
      </c>
      <c r="M102" s="4" t="n">
        <v>55</v>
      </c>
      <c r="N102" s="4"/>
      <c r="O102" s="4"/>
      <c r="P102" s="4"/>
      <c r="Q102" s="4"/>
      <c r="R102" s="4"/>
      <c r="S102" s="4"/>
      <c r="T102" s="4"/>
      <c r="U102" s="4" t="n">
        <v>80</v>
      </c>
      <c r="V102" s="4"/>
      <c r="W102" s="4"/>
      <c r="X102" s="4"/>
      <c r="Y102" s="4" t="n">
        <v>125</v>
      </c>
      <c r="Z102" s="4" t="n">
        <v>84.16</v>
      </c>
    </row>
    <row r="103" customFormat="false" ht="15" hidden="false" customHeight="false" outlineLevel="0" collapsed="false">
      <c r="A103" s="0"/>
      <c r="C103" s="0" t="n">
        <v>82</v>
      </c>
      <c r="D103" s="0" t="s">
        <v>193</v>
      </c>
      <c r="E103" s="0" t="s">
        <v>194</v>
      </c>
      <c r="F103" s="4"/>
      <c r="G103" s="4"/>
      <c r="H103" s="4" t="n">
        <v>5.5</v>
      </c>
      <c r="I103" s="4"/>
      <c r="J103" s="4" t="n">
        <v>6</v>
      </c>
      <c r="K103" s="4"/>
      <c r="L103" s="4" t="n">
        <v>4.9</v>
      </c>
      <c r="M103" s="4" t="n">
        <v>4.2</v>
      </c>
      <c r="N103" s="4"/>
      <c r="O103" s="4"/>
      <c r="P103" s="4"/>
      <c r="Q103" s="4"/>
      <c r="R103" s="4"/>
      <c r="S103" s="4"/>
      <c r="T103" s="4"/>
      <c r="U103" s="4" t="n">
        <v>3.9</v>
      </c>
      <c r="V103" s="4"/>
      <c r="W103" s="4"/>
      <c r="X103" s="4"/>
      <c r="Y103" s="4" t="n">
        <v>4</v>
      </c>
      <c r="Z103" s="4" t="n">
        <v>4.75</v>
      </c>
    </row>
    <row r="104" customFormat="false" ht="15" hidden="false" customHeight="false" outlineLevel="0" collapsed="false">
      <c r="A104" s="0"/>
      <c r="C104" s="0" t="n">
        <v>83</v>
      </c>
      <c r="D104" s="0" t="s">
        <v>196</v>
      </c>
      <c r="E104" s="0" t="s">
        <v>153</v>
      </c>
      <c r="F104" s="4"/>
      <c r="G104" s="4"/>
      <c r="H104" s="4"/>
      <c r="I104" s="4" t="n">
        <v>49</v>
      </c>
      <c r="J104" s="4" t="n">
        <v>110</v>
      </c>
      <c r="K104" s="4"/>
      <c r="L104" s="4" t="n">
        <v>64.8</v>
      </c>
      <c r="M104" s="4" t="n">
        <v>60</v>
      </c>
      <c r="N104" s="4" t="n">
        <v>70</v>
      </c>
      <c r="O104" s="4"/>
      <c r="P104" s="4"/>
      <c r="Q104" s="4" t="n">
        <v>90</v>
      </c>
      <c r="R104" s="4"/>
      <c r="S104" s="4"/>
      <c r="T104" s="4"/>
      <c r="U104" s="4" t="n">
        <v>80</v>
      </c>
      <c r="V104" s="4" t="n">
        <v>85</v>
      </c>
      <c r="W104" s="4"/>
      <c r="X104" s="4"/>
      <c r="Y104" s="4" t="n">
        <v>125</v>
      </c>
      <c r="Z104" s="4" t="n">
        <v>81.5333333333333</v>
      </c>
    </row>
    <row r="105" customFormat="false" ht="15" hidden="false" customHeight="false" outlineLevel="0" collapsed="false">
      <c r="A105" s="0"/>
      <c r="C105" s="0" t="n">
        <v>84</v>
      </c>
      <c r="D105" s="0" t="s">
        <v>198</v>
      </c>
      <c r="E105" s="0" t="s">
        <v>153</v>
      </c>
      <c r="F105" s="4"/>
      <c r="G105" s="4"/>
      <c r="H105" s="4"/>
      <c r="I105" s="4" t="n">
        <v>42.5</v>
      </c>
      <c r="J105" s="4" t="n">
        <v>88</v>
      </c>
      <c r="K105" s="4"/>
      <c r="L105" s="4" t="n">
        <v>57.8</v>
      </c>
      <c r="M105" s="4" t="n">
        <v>50</v>
      </c>
      <c r="N105" s="4" t="n">
        <v>70</v>
      </c>
      <c r="O105" s="4" t="n">
        <v>4.7</v>
      </c>
      <c r="P105" s="4"/>
      <c r="Q105" s="4" t="n">
        <v>60</v>
      </c>
      <c r="R105" s="4"/>
      <c r="S105" s="4"/>
      <c r="T105" s="4"/>
      <c r="U105" s="4" t="n">
        <v>71.25</v>
      </c>
      <c r="V105" s="4"/>
      <c r="W105" s="4"/>
      <c r="X105" s="4"/>
      <c r="Y105" s="4" t="n">
        <v>125</v>
      </c>
      <c r="Z105" s="4" t="n">
        <v>63.25</v>
      </c>
    </row>
    <row r="106" customFormat="false" ht="15" hidden="false" customHeight="false" outlineLevel="0" collapsed="false">
      <c r="A106" s="0"/>
      <c r="C106" s="0" t="n">
        <v>85</v>
      </c>
      <c r="D106" s="0" t="s">
        <v>200</v>
      </c>
      <c r="E106" s="0" t="s">
        <v>194</v>
      </c>
      <c r="F106" s="4" t="n">
        <v>5</v>
      </c>
      <c r="G106" s="4" t="n">
        <v>5.15</v>
      </c>
      <c r="H106" s="4" t="n">
        <v>5</v>
      </c>
      <c r="I106" s="4" t="n">
        <v>5.75</v>
      </c>
      <c r="J106" s="4"/>
      <c r="K106" s="4" t="n">
        <v>6.1</v>
      </c>
      <c r="L106" s="4" t="n">
        <v>4.7</v>
      </c>
      <c r="M106" s="4" t="n">
        <v>4.2</v>
      </c>
      <c r="N106" s="4" t="n">
        <v>5.7</v>
      </c>
      <c r="O106" s="4" t="n">
        <v>6.1</v>
      </c>
      <c r="P106" s="4"/>
      <c r="Q106" s="4" t="n">
        <v>6.81</v>
      </c>
      <c r="R106" s="4" t="n">
        <v>6.25</v>
      </c>
      <c r="S106" s="4"/>
      <c r="T106" s="4" t="n">
        <v>5.5</v>
      </c>
      <c r="U106" s="4" t="n">
        <v>3.73</v>
      </c>
      <c r="V106" s="4"/>
      <c r="W106" s="4" t="n">
        <v>5.3</v>
      </c>
      <c r="X106" s="4" t="n">
        <v>4.5</v>
      </c>
      <c r="Y106" s="4" t="n">
        <v>4</v>
      </c>
      <c r="Z106" s="4" t="n">
        <v>5.236875</v>
      </c>
    </row>
    <row r="107" customFormat="false" ht="15" hidden="false" customHeight="false" outlineLevel="0" collapsed="false">
      <c r="A107" s="0"/>
      <c r="C107" s="0" t="n">
        <v>86</v>
      </c>
      <c r="D107" s="0" t="s">
        <v>202</v>
      </c>
      <c r="E107" s="0" t="s">
        <v>153</v>
      </c>
      <c r="F107" s="4"/>
      <c r="G107" s="4"/>
      <c r="H107" s="4"/>
      <c r="I107" s="4"/>
      <c r="J107" s="4"/>
      <c r="K107" s="4"/>
      <c r="L107" s="4" t="n">
        <v>67.2</v>
      </c>
      <c r="M107" s="4" t="n">
        <v>55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 t="n">
        <v>61.1</v>
      </c>
    </row>
    <row r="108" customFormat="false" ht="15" hidden="false" customHeight="false" outlineLevel="0" collapsed="false">
      <c r="A108" s="0"/>
      <c r="C108" s="0" t="n">
        <v>87</v>
      </c>
      <c r="D108" s="0" t="s">
        <v>204</v>
      </c>
      <c r="E108" s="0" t="s">
        <v>153</v>
      </c>
      <c r="F108" s="4"/>
      <c r="G108" s="4"/>
      <c r="H108" s="4"/>
      <c r="I108" s="4" t="n">
        <v>30</v>
      </c>
      <c r="J108" s="4"/>
      <c r="K108" s="4"/>
      <c r="L108" s="4" t="n">
        <v>57.8</v>
      </c>
      <c r="M108" s="4" t="n">
        <v>45</v>
      </c>
      <c r="N108" s="4" t="n">
        <v>70</v>
      </c>
      <c r="O108" s="4"/>
      <c r="P108" s="4"/>
      <c r="Q108" s="4" t="n">
        <v>60</v>
      </c>
      <c r="R108" s="4"/>
      <c r="S108" s="4"/>
      <c r="T108" s="4"/>
      <c r="U108" s="4" t="n">
        <v>62.5</v>
      </c>
      <c r="V108" s="4"/>
      <c r="W108" s="4"/>
      <c r="X108" s="4"/>
      <c r="Y108" s="4"/>
      <c r="Z108" s="4" t="n">
        <v>54.2166666666667</v>
      </c>
    </row>
    <row r="109" customFormat="false" ht="15" hidden="false" customHeight="false" outlineLevel="0" collapsed="false">
      <c r="A109" s="0"/>
      <c r="C109" s="0" t="n">
        <v>88</v>
      </c>
      <c r="D109" s="0" t="s">
        <v>206</v>
      </c>
      <c r="E109" s="0" t="s">
        <v>194</v>
      </c>
      <c r="F109" s="4" t="n">
        <v>5</v>
      </c>
      <c r="G109" s="4" t="n">
        <v>7.35</v>
      </c>
      <c r="H109" s="4" t="n">
        <v>6</v>
      </c>
      <c r="I109" s="4" t="n">
        <v>7.1</v>
      </c>
      <c r="J109" s="4" t="n">
        <v>8</v>
      </c>
      <c r="K109" s="4" t="n">
        <v>8.45</v>
      </c>
      <c r="L109" s="4" t="n">
        <v>6.56</v>
      </c>
      <c r="M109" s="4" t="n">
        <v>6</v>
      </c>
      <c r="N109" s="4" t="n">
        <v>7</v>
      </c>
      <c r="O109" s="4"/>
      <c r="P109" s="4" t="n">
        <v>6.86</v>
      </c>
      <c r="Q109" s="4" t="n">
        <v>8.5</v>
      </c>
      <c r="R109" s="4" t="n">
        <v>9.22</v>
      </c>
      <c r="S109" s="4" t="n">
        <v>8.16</v>
      </c>
      <c r="T109" s="4" t="n">
        <v>8</v>
      </c>
      <c r="U109" s="4" t="n">
        <v>6.49</v>
      </c>
      <c r="V109" s="4" t="n">
        <v>10.31</v>
      </c>
      <c r="W109" s="4" t="n">
        <v>6.7</v>
      </c>
      <c r="X109" s="4" t="n">
        <v>5.67</v>
      </c>
      <c r="Y109" s="4" t="n">
        <v>7.1</v>
      </c>
      <c r="Z109" s="4" t="n">
        <v>7.28789473684211</v>
      </c>
    </row>
    <row r="110" customFormat="false" ht="15" hidden="false" customHeight="false" outlineLevel="0" collapsed="false">
      <c r="A110" s="0"/>
      <c r="E110" s="0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false" customHeight="false" outlineLevel="0" collapsed="false">
      <c r="A111" s="0" t="s">
        <v>208</v>
      </c>
      <c r="E111" s="0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" hidden="false" customHeight="false" outlineLevel="0" collapsed="false">
      <c r="A112" s="0"/>
      <c r="B112" s="0" t="n">
        <v>10</v>
      </c>
      <c r="C112" s="0" t="n">
        <v>89</v>
      </c>
      <c r="D112" s="0" t="s">
        <v>209</v>
      </c>
      <c r="E112" s="0" t="s">
        <v>153</v>
      </c>
      <c r="F112" s="4" t="e">
        <f aca="false"/>
        <v>#N/A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 t="e">
        <f aca="false"/>
        <v>#N/A</v>
      </c>
    </row>
    <row r="113" customFormat="false" ht="15" hidden="false" customHeight="false" outlineLevel="0" collapsed="false">
      <c r="A113" s="0"/>
      <c r="C113" s="0" t="n">
        <v>90</v>
      </c>
      <c r="D113" s="0" t="s">
        <v>211</v>
      </c>
      <c r="E113" s="0" t="s">
        <v>153</v>
      </c>
      <c r="F113" s="4" t="e">
        <f aca="false"/>
        <v>#N/A</v>
      </c>
      <c r="G113" s="4"/>
      <c r="H113" s="4" t="n">
        <v>150</v>
      </c>
      <c r="I113" s="4"/>
      <c r="J113" s="4" t="n">
        <v>215</v>
      </c>
      <c r="K113" s="4" t="n">
        <v>178</v>
      </c>
      <c r="L113" s="4" t="n">
        <v>202</v>
      </c>
      <c r="M113" s="4" t="n">
        <v>150</v>
      </c>
      <c r="N113" s="4"/>
      <c r="O113" s="4"/>
      <c r="P113" s="4"/>
      <c r="Q113" s="4"/>
      <c r="R113" s="4"/>
      <c r="S113" s="4"/>
      <c r="T113" s="4"/>
      <c r="U113" s="4" t="n">
        <v>175</v>
      </c>
      <c r="V113" s="4" t="n">
        <v>100</v>
      </c>
      <c r="W113" s="4" t="n">
        <v>205</v>
      </c>
      <c r="X113" s="4"/>
      <c r="Y113" s="4" t="n">
        <v>169</v>
      </c>
      <c r="Z113" s="4" t="n">
        <v>171.555555555556</v>
      </c>
    </row>
    <row r="114" customFormat="false" ht="15" hidden="false" customHeight="false" outlineLevel="0" collapsed="false">
      <c r="A114" s="0"/>
      <c r="C114" s="0" t="n">
        <v>91</v>
      </c>
      <c r="D114" s="0" t="s">
        <v>213</v>
      </c>
      <c r="E114" s="0" t="s">
        <v>153</v>
      </c>
      <c r="F114" s="4" t="e">
        <f aca="false"/>
        <v>#N/A</v>
      </c>
      <c r="G114" s="4"/>
      <c r="H114" s="4" t="n">
        <v>200</v>
      </c>
      <c r="I114" s="4"/>
      <c r="J114" s="4" t="n">
        <v>175</v>
      </c>
      <c r="K114" s="4" t="n">
        <v>230</v>
      </c>
      <c r="L114" s="4" t="n">
        <v>250</v>
      </c>
      <c r="M114" s="4" t="n">
        <v>200</v>
      </c>
      <c r="N114" s="4"/>
      <c r="O114" s="4"/>
      <c r="P114" s="4" t="n">
        <v>113.33</v>
      </c>
      <c r="Q114" s="4"/>
      <c r="R114" s="4"/>
      <c r="S114" s="4"/>
      <c r="T114" s="4"/>
      <c r="U114" s="4" t="n">
        <v>237.5</v>
      </c>
      <c r="V114" s="4" t="n">
        <v>130</v>
      </c>
      <c r="W114" s="4" t="n">
        <v>160</v>
      </c>
      <c r="X114" s="4"/>
      <c r="Y114" s="4" t="n">
        <v>152</v>
      </c>
      <c r="Z114" s="4" t="n">
        <v>184.783</v>
      </c>
    </row>
    <row r="115" customFormat="false" ht="15" hidden="false" customHeight="false" outlineLevel="0" collapsed="false">
      <c r="A115" s="0"/>
      <c r="C115" s="0" t="n">
        <v>92</v>
      </c>
      <c r="D115" s="0" t="s">
        <v>215</v>
      </c>
      <c r="E115" s="0" t="s">
        <v>153</v>
      </c>
      <c r="F115" s="4"/>
      <c r="G115" s="4"/>
      <c r="H115" s="4"/>
      <c r="I115" s="4"/>
      <c r="J115" s="4"/>
      <c r="K115" s="4"/>
      <c r="L115" s="4" t="n">
        <v>100</v>
      </c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 t="n">
        <v>120</v>
      </c>
      <c r="Z115" s="4" t="n">
        <v>110</v>
      </c>
    </row>
    <row r="116" customFormat="false" ht="15" hidden="false" customHeight="false" outlineLevel="0" collapsed="false">
      <c r="A116" s="0"/>
      <c r="C116" s="0" t="n">
        <v>93</v>
      </c>
      <c r="D116" s="0" t="s">
        <v>217</v>
      </c>
      <c r="E116" s="0" t="s">
        <v>153</v>
      </c>
      <c r="F116" s="4" t="e">
        <f aca="false"/>
        <v>#N/A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 t="n">
        <v>120</v>
      </c>
      <c r="Z116" s="4" t="n">
        <v>120</v>
      </c>
    </row>
    <row r="117" customFormat="false" ht="15" hidden="false" customHeight="false" outlineLevel="0" collapsed="false">
      <c r="A117" s="0"/>
      <c r="C117" s="0" t="n">
        <v>94</v>
      </c>
      <c r="D117" s="0" t="s">
        <v>219</v>
      </c>
      <c r="E117" s="0" t="s">
        <v>153</v>
      </c>
      <c r="F117" s="4" t="n">
        <v>60</v>
      </c>
      <c r="G117" s="4"/>
      <c r="H117" s="4" t="n">
        <v>75</v>
      </c>
      <c r="I117" s="4" t="n">
        <v>69.63</v>
      </c>
      <c r="J117" s="4" t="n">
        <v>50</v>
      </c>
      <c r="K117" s="4" t="n">
        <v>93</v>
      </c>
      <c r="L117" s="4" t="n">
        <v>59</v>
      </c>
      <c r="M117" s="4" t="n">
        <v>55</v>
      </c>
      <c r="N117" s="4" t="n">
        <v>65</v>
      </c>
      <c r="O117" s="4"/>
      <c r="P117" s="4" t="n">
        <v>70</v>
      </c>
      <c r="Q117" s="4"/>
      <c r="R117" s="4" t="n">
        <v>72.5</v>
      </c>
      <c r="S117" s="4"/>
      <c r="T117" s="4" t="n">
        <v>72.25</v>
      </c>
      <c r="U117" s="4" t="n">
        <v>37.5</v>
      </c>
      <c r="V117" s="4" t="n">
        <v>35</v>
      </c>
      <c r="W117" s="4" t="n">
        <v>80</v>
      </c>
      <c r="X117" s="4"/>
      <c r="Y117" s="4" t="n">
        <v>70</v>
      </c>
      <c r="Z117" s="4" t="n">
        <v>64.2586666666667</v>
      </c>
    </row>
    <row r="118" customFormat="false" ht="15" hidden="false" customHeight="false" outlineLevel="0" collapsed="false">
      <c r="A118" s="0"/>
      <c r="C118" s="0" t="n">
        <v>95</v>
      </c>
      <c r="D118" s="0" t="s">
        <v>221</v>
      </c>
      <c r="E118" s="0" t="s">
        <v>153</v>
      </c>
      <c r="F118" s="4" t="n">
        <v>70</v>
      </c>
      <c r="G118" s="4"/>
      <c r="H118" s="4" t="n">
        <v>90</v>
      </c>
      <c r="I118" s="4" t="n">
        <v>95.5</v>
      </c>
      <c r="J118" s="4" t="n">
        <v>60</v>
      </c>
      <c r="K118" s="4" t="n">
        <v>102</v>
      </c>
      <c r="L118" s="4" t="n">
        <v>76</v>
      </c>
      <c r="M118" s="4" t="n">
        <v>60</v>
      </c>
      <c r="N118" s="4" t="n">
        <v>70</v>
      </c>
      <c r="O118" s="4" t="n">
        <v>30</v>
      </c>
      <c r="P118" s="4"/>
      <c r="Q118" s="4" t="n">
        <v>47.5</v>
      </c>
      <c r="R118" s="4" t="n">
        <v>72.5</v>
      </c>
      <c r="S118" s="4"/>
      <c r="T118" s="4" t="n">
        <v>88.75</v>
      </c>
      <c r="U118" s="4" t="n">
        <v>45.67</v>
      </c>
      <c r="V118" s="4" t="n">
        <v>40</v>
      </c>
      <c r="W118" s="4" t="n">
        <v>89</v>
      </c>
      <c r="X118" s="4"/>
      <c r="Y118" s="4" t="n">
        <v>77.91</v>
      </c>
      <c r="Z118" s="4" t="n">
        <v>69.676875</v>
      </c>
    </row>
    <row r="119" customFormat="false" ht="15" hidden="false" customHeight="false" outlineLevel="0" collapsed="false">
      <c r="A119" s="0"/>
      <c r="C119" s="0" t="n">
        <v>96</v>
      </c>
      <c r="D119" s="0" t="s">
        <v>223</v>
      </c>
      <c r="E119" s="0" t="s">
        <v>153</v>
      </c>
      <c r="F119" s="4" t="e">
        <f aca="false"/>
        <v>#N/A</v>
      </c>
      <c r="G119" s="4"/>
      <c r="H119" s="4" t="n">
        <v>70</v>
      </c>
      <c r="I119" s="4" t="n">
        <v>52.75</v>
      </c>
      <c r="J119" s="4"/>
      <c r="K119" s="4"/>
      <c r="L119" s="4"/>
      <c r="M119" s="4"/>
      <c r="N119" s="4" t="n">
        <v>60</v>
      </c>
      <c r="O119" s="4" t="n">
        <v>70</v>
      </c>
      <c r="P119" s="4"/>
      <c r="Q119" s="4" t="n">
        <v>57.5</v>
      </c>
      <c r="R119" s="4"/>
      <c r="S119" s="4"/>
      <c r="T119" s="4" t="n">
        <v>66.5</v>
      </c>
      <c r="U119" s="4"/>
      <c r="V119" s="4"/>
      <c r="W119" s="4" t="n">
        <v>74</v>
      </c>
      <c r="X119" s="4"/>
      <c r="Y119" s="4"/>
      <c r="Z119" s="4" t="n">
        <v>64.3928571428571</v>
      </c>
    </row>
    <row r="120" customFormat="false" ht="15" hidden="false" customHeight="false" outlineLevel="0" collapsed="false">
      <c r="A120" s="0"/>
      <c r="C120" s="0" t="n">
        <v>97</v>
      </c>
      <c r="D120" s="0" t="s">
        <v>225</v>
      </c>
      <c r="E120" s="0" t="s">
        <v>153</v>
      </c>
      <c r="F120" s="4" t="e">
        <f aca="false"/>
        <v>#N/A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 t="e">
        <f aca="false"/>
        <v>#N/A</v>
      </c>
    </row>
    <row r="121" customFormat="false" ht="15" hidden="false" customHeight="false" outlineLevel="0" collapsed="false">
      <c r="A121" s="0"/>
      <c r="C121" s="0" t="n">
        <v>98</v>
      </c>
      <c r="D121" s="0" t="s">
        <v>227</v>
      </c>
      <c r="E121" s="0" t="s">
        <v>153</v>
      </c>
      <c r="F121" s="4" t="e">
        <f aca="false"/>
        <v>#N/A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 t="e">
        <f aca="false"/>
        <v>#N/A</v>
      </c>
    </row>
    <row r="122" customFormat="false" ht="15" hidden="false" customHeight="false" outlineLevel="0" collapsed="false">
      <c r="A122" s="0"/>
      <c r="C122" s="0" t="n">
        <v>99</v>
      </c>
      <c r="D122" s="0" t="s">
        <v>229</v>
      </c>
      <c r="E122" s="0" t="s">
        <v>153</v>
      </c>
      <c r="F122" s="4"/>
      <c r="G122" s="4"/>
      <c r="H122" s="4" t="n">
        <v>52</v>
      </c>
      <c r="I122" s="4"/>
      <c r="J122" s="4" t="n">
        <v>45</v>
      </c>
      <c r="K122" s="4"/>
      <c r="L122" s="4" t="n">
        <v>27</v>
      </c>
      <c r="M122" s="4" t="n">
        <v>30</v>
      </c>
      <c r="N122" s="4" t="n">
        <v>55</v>
      </c>
      <c r="O122" s="4"/>
      <c r="P122" s="4"/>
      <c r="Q122" s="4"/>
      <c r="R122" s="4"/>
      <c r="S122" s="4"/>
      <c r="T122" s="4"/>
      <c r="U122" s="4" t="n">
        <v>22.9</v>
      </c>
      <c r="V122" s="4" t="n">
        <v>20</v>
      </c>
      <c r="W122" s="4" t="n">
        <v>46</v>
      </c>
      <c r="X122" s="4"/>
      <c r="Y122" s="4" t="n">
        <v>34.33</v>
      </c>
      <c r="Z122" s="4" t="n">
        <v>36.9144444444444</v>
      </c>
    </row>
    <row r="123" customFormat="false" ht="15" hidden="false" customHeight="false" outlineLevel="0" collapsed="false">
      <c r="A123" s="0"/>
      <c r="C123" s="0" t="n">
        <v>100</v>
      </c>
      <c r="D123" s="0" t="s">
        <v>231</v>
      </c>
      <c r="E123" s="0" t="s">
        <v>153</v>
      </c>
      <c r="F123" s="4" t="n">
        <v>104</v>
      </c>
      <c r="G123" s="4"/>
      <c r="H123" s="4" t="n">
        <v>76</v>
      </c>
      <c r="I123" s="4"/>
      <c r="J123" s="4" t="n">
        <v>75</v>
      </c>
      <c r="K123" s="4" t="n">
        <v>91</v>
      </c>
      <c r="L123" s="4" t="n">
        <v>56.8</v>
      </c>
      <c r="M123" s="4" t="n">
        <v>50</v>
      </c>
      <c r="N123" s="4" t="n">
        <v>75</v>
      </c>
      <c r="O123" s="4" t="n">
        <v>30</v>
      </c>
      <c r="P123" s="4" t="n">
        <v>45</v>
      </c>
      <c r="Q123" s="4" t="n">
        <v>45</v>
      </c>
      <c r="R123" s="4"/>
      <c r="S123" s="4"/>
      <c r="T123" s="4"/>
      <c r="U123" s="4" t="n">
        <v>40</v>
      </c>
      <c r="V123" s="4" t="n">
        <v>35</v>
      </c>
      <c r="W123" s="4" t="n">
        <v>72</v>
      </c>
      <c r="X123" s="4"/>
      <c r="Y123" s="4" t="n">
        <v>69</v>
      </c>
      <c r="Z123" s="4" t="n">
        <v>61.7</v>
      </c>
    </row>
    <row r="124" customFormat="false" ht="15" hidden="false" customHeight="false" outlineLevel="0" collapsed="false">
      <c r="A124" s="0"/>
      <c r="C124" s="0" t="n">
        <v>101</v>
      </c>
      <c r="D124" s="0" t="s">
        <v>233</v>
      </c>
      <c r="E124" s="0" t="s">
        <v>153</v>
      </c>
      <c r="F124" s="4" t="n">
        <v>110</v>
      </c>
      <c r="G124" s="4"/>
      <c r="H124" s="4" t="n">
        <v>90</v>
      </c>
      <c r="I124" s="4"/>
      <c r="J124" s="4" t="n">
        <v>80</v>
      </c>
      <c r="K124" s="4" t="n">
        <v>110</v>
      </c>
      <c r="L124" s="4" t="n">
        <v>85.4</v>
      </c>
      <c r="M124" s="4" t="n">
        <v>68</v>
      </c>
      <c r="N124" s="4" t="n">
        <v>100</v>
      </c>
      <c r="O124" s="4" t="n">
        <v>30</v>
      </c>
      <c r="P124" s="4"/>
      <c r="Q124" s="4" t="n">
        <v>57.5</v>
      </c>
      <c r="R124" s="4"/>
      <c r="S124" s="4"/>
      <c r="T124" s="4"/>
      <c r="U124" s="4" t="n">
        <v>73</v>
      </c>
      <c r="V124" s="4" t="n">
        <v>60</v>
      </c>
      <c r="W124" s="4" t="n">
        <v>82</v>
      </c>
      <c r="X124" s="4"/>
      <c r="Y124" s="4" t="n">
        <v>100.7</v>
      </c>
      <c r="Z124" s="4" t="n">
        <v>80.5076923076923</v>
      </c>
    </row>
    <row r="125" customFormat="false" ht="15" hidden="false" customHeight="false" outlineLevel="0" collapsed="false">
      <c r="A125" s="0"/>
      <c r="E125" s="0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" hidden="false" customHeight="false" outlineLevel="0" collapsed="false">
      <c r="A126" s="0" t="s">
        <v>235</v>
      </c>
      <c r="E126" s="0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" hidden="false" customHeight="false" outlineLevel="0" collapsed="false">
      <c r="A127" s="0"/>
      <c r="B127" s="0" t="n">
        <v>11</v>
      </c>
      <c r="C127" s="0" t="n">
        <v>102</v>
      </c>
      <c r="D127" s="0" t="s">
        <v>236</v>
      </c>
      <c r="E127" s="0" t="s">
        <v>153</v>
      </c>
      <c r="F127" s="4"/>
      <c r="G127" s="4"/>
      <c r="H127" s="4" t="n">
        <v>160</v>
      </c>
      <c r="I127" s="4"/>
      <c r="J127" s="4" t="n">
        <v>290</v>
      </c>
      <c r="K127" s="4"/>
      <c r="L127" s="4" t="n">
        <v>350</v>
      </c>
      <c r="M127" s="4"/>
      <c r="N127" s="4"/>
      <c r="O127" s="4"/>
      <c r="P127" s="4"/>
      <c r="Q127" s="4"/>
      <c r="R127" s="4"/>
      <c r="S127" s="4"/>
      <c r="T127" s="4"/>
      <c r="U127" s="4" t="n">
        <v>276.67</v>
      </c>
      <c r="V127" s="4" t="n">
        <v>170</v>
      </c>
      <c r="W127" s="4" t="n">
        <v>210</v>
      </c>
      <c r="X127" s="4"/>
      <c r="Y127" s="4" t="n">
        <v>220</v>
      </c>
      <c r="Z127" s="4" t="n">
        <v>239.524285714286</v>
      </c>
    </row>
    <row r="128" customFormat="false" ht="15" hidden="false" customHeight="false" outlineLevel="0" collapsed="false">
      <c r="A128" s="0"/>
      <c r="C128" s="0" t="n">
        <v>103</v>
      </c>
      <c r="D128" s="0" t="s">
        <v>238</v>
      </c>
      <c r="E128" s="0" t="s">
        <v>153</v>
      </c>
      <c r="F128" s="4" t="e">
        <f aca="false"/>
        <v>#N/A</v>
      </c>
      <c r="G128" s="4"/>
      <c r="H128" s="4"/>
      <c r="I128" s="4"/>
      <c r="J128" s="4"/>
      <c r="K128" s="4"/>
      <c r="L128" s="4" t="n">
        <v>164</v>
      </c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 t="n">
        <v>155</v>
      </c>
      <c r="Z128" s="4" t="n">
        <v>159.5</v>
      </c>
    </row>
    <row r="129" customFormat="false" ht="15" hidden="false" customHeight="false" outlineLevel="0" collapsed="false">
      <c r="A129" s="0"/>
      <c r="C129" s="0" t="n">
        <v>104</v>
      </c>
      <c r="D129" s="0" t="s">
        <v>240</v>
      </c>
      <c r="E129" s="0" t="s">
        <v>153</v>
      </c>
      <c r="F129" s="4" t="e">
        <f aca="false"/>
        <v>#N/A</v>
      </c>
      <c r="G129" s="4"/>
      <c r="H129" s="4" t="n">
        <v>18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 t="n">
        <v>180</v>
      </c>
    </row>
    <row r="130" customFormat="false" ht="15" hidden="false" customHeight="false" outlineLevel="0" collapsed="false">
      <c r="A130" s="0"/>
      <c r="C130" s="0" t="n">
        <v>105</v>
      </c>
      <c r="D130" s="0" t="s">
        <v>242</v>
      </c>
      <c r="E130" s="0" t="s">
        <v>153</v>
      </c>
      <c r="F130" s="4"/>
      <c r="G130" s="4" t="n">
        <v>70</v>
      </c>
      <c r="H130" s="4" t="n">
        <v>160</v>
      </c>
      <c r="I130" s="4"/>
      <c r="J130" s="4" t="n">
        <v>90</v>
      </c>
      <c r="K130" s="4"/>
      <c r="L130" s="4"/>
      <c r="M130" s="4" t="n">
        <v>90</v>
      </c>
      <c r="N130" s="4"/>
      <c r="O130" s="4" t="n">
        <v>110</v>
      </c>
      <c r="P130" s="4"/>
      <c r="Q130" s="4"/>
      <c r="R130" s="4"/>
      <c r="S130" s="4"/>
      <c r="T130" s="4"/>
      <c r="U130" s="4" t="n">
        <v>85</v>
      </c>
      <c r="V130" s="4" t="n">
        <v>93.33</v>
      </c>
      <c r="W130" s="4" t="n">
        <v>172</v>
      </c>
      <c r="X130" s="4"/>
      <c r="Y130" s="4" t="n">
        <v>104</v>
      </c>
      <c r="Z130" s="4" t="n">
        <v>108.258888888889</v>
      </c>
    </row>
    <row r="131" customFormat="false" ht="15" hidden="false" customHeight="false" outlineLevel="0" collapsed="false">
      <c r="A131" s="0"/>
      <c r="C131" s="0" t="n">
        <v>106</v>
      </c>
      <c r="D131" s="0" t="s">
        <v>244</v>
      </c>
      <c r="E131" s="0" t="s">
        <v>153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" hidden="false" customHeight="false" outlineLevel="0" collapsed="false">
      <c r="A132" s="0"/>
      <c r="C132" s="0" t="n">
        <v>107</v>
      </c>
      <c r="D132" s="0" t="s">
        <v>246</v>
      </c>
      <c r="E132" s="0" t="s">
        <v>153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" hidden="false" customHeight="false" outlineLevel="0" collapsed="false">
      <c r="A133" s="0"/>
      <c r="C133" s="0" t="n">
        <v>108</v>
      </c>
      <c r="D133" s="0" t="s">
        <v>248</v>
      </c>
      <c r="E133" s="0" t="s">
        <v>153</v>
      </c>
      <c r="F133" s="4"/>
      <c r="G133" s="4"/>
      <c r="H133" s="4"/>
      <c r="I133" s="4"/>
      <c r="J133" s="4"/>
      <c r="K133" s="4"/>
      <c r="L133" s="4" t="n">
        <v>183.33</v>
      </c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 t="n">
        <v>183.33</v>
      </c>
    </row>
    <row r="134" customFormat="false" ht="15" hidden="false" customHeight="false" outlineLevel="0" collapsed="false">
      <c r="A134" s="0"/>
      <c r="C134" s="0" t="n">
        <v>109</v>
      </c>
      <c r="D134" s="0" t="s">
        <v>250</v>
      </c>
      <c r="E134" s="0" t="s">
        <v>153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 t="n">
        <v>170</v>
      </c>
      <c r="W134" s="4"/>
      <c r="X134" s="4"/>
      <c r="Y134" s="4"/>
      <c r="Z134" s="4" t="n">
        <v>170</v>
      </c>
    </row>
    <row r="135" customFormat="false" ht="15" hidden="false" customHeight="false" outlineLevel="0" collapsed="false">
      <c r="A135" s="0"/>
      <c r="C135" s="0" t="n">
        <v>110</v>
      </c>
      <c r="D135" s="0" t="s">
        <v>252</v>
      </c>
      <c r="E135" s="0" t="s">
        <v>153</v>
      </c>
      <c r="F135" s="4"/>
      <c r="G135" s="4"/>
      <c r="H135" s="4" t="n">
        <v>125</v>
      </c>
      <c r="I135" s="4"/>
      <c r="J135" s="4" t="n">
        <v>70</v>
      </c>
      <c r="K135" s="4"/>
      <c r="L135" s="4" t="n">
        <v>154</v>
      </c>
      <c r="M135" s="4" t="n">
        <v>120</v>
      </c>
      <c r="N135" s="4"/>
      <c r="O135" s="4" t="n">
        <v>97</v>
      </c>
      <c r="P135" s="4"/>
      <c r="Q135" s="4"/>
      <c r="R135" s="4"/>
      <c r="S135" s="4"/>
      <c r="T135" s="4"/>
      <c r="U135" s="4" t="n">
        <v>110.6</v>
      </c>
      <c r="V135" s="4" t="n">
        <v>90</v>
      </c>
      <c r="W135" s="4" t="n">
        <v>130</v>
      </c>
      <c r="X135" s="4"/>
      <c r="Y135" s="4" t="n">
        <v>140</v>
      </c>
      <c r="Z135" s="4" t="n">
        <v>115.177777777778</v>
      </c>
    </row>
    <row r="136" customFormat="false" ht="15" hidden="false" customHeight="false" outlineLevel="0" collapsed="false">
      <c r="A136" s="0"/>
      <c r="C136" s="0" t="n">
        <v>111</v>
      </c>
      <c r="D136" s="0" t="s">
        <v>254</v>
      </c>
      <c r="E136" s="0" t="s">
        <v>178</v>
      </c>
      <c r="F136" s="4"/>
      <c r="G136" s="4"/>
      <c r="H136" s="4" t="n">
        <v>70</v>
      </c>
      <c r="I136" s="4"/>
      <c r="J136" s="4" t="n">
        <v>100</v>
      </c>
      <c r="K136" s="4"/>
      <c r="L136" s="4" t="n">
        <v>74</v>
      </c>
      <c r="M136" s="4"/>
      <c r="N136" s="4"/>
      <c r="O136" s="4"/>
      <c r="P136" s="4"/>
      <c r="Q136" s="4"/>
      <c r="R136" s="4"/>
      <c r="S136" s="4"/>
      <c r="T136" s="4"/>
      <c r="U136" s="4" t="n">
        <v>91</v>
      </c>
      <c r="V136" s="4"/>
      <c r="W136" s="4"/>
      <c r="X136" s="4"/>
      <c r="Y136" s="4" t="n">
        <v>50</v>
      </c>
      <c r="Z136" s="4" t="n">
        <v>77</v>
      </c>
    </row>
    <row r="137" customFormat="false" ht="15" hidden="false" customHeight="false" outlineLevel="0" collapsed="false">
      <c r="A137" s="0"/>
      <c r="E137" s="0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" hidden="false" customHeight="false" outlineLevel="0" collapsed="false">
      <c r="A138" s="0" t="s">
        <v>256</v>
      </c>
      <c r="E138" s="0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" hidden="false" customHeight="false" outlineLevel="0" collapsed="false">
      <c r="A139" s="0"/>
      <c r="B139" s="0" t="n">
        <v>12</v>
      </c>
      <c r="C139" s="0" t="n">
        <v>112</v>
      </c>
      <c r="D139" s="0" t="s">
        <v>257</v>
      </c>
      <c r="E139" s="0" t="s">
        <v>153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" hidden="false" customHeight="false" outlineLevel="0" collapsed="false">
      <c r="A140" s="0"/>
      <c r="C140" s="0" t="n">
        <v>113</v>
      </c>
      <c r="D140" s="0" t="s">
        <v>259</v>
      </c>
      <c r="E140" s="0" t="s">
        <v>153</v>
      </c>
      <c r="F140" s="4"/>
      <c r="G140" s="4"/>
      <c r="H140" s="4" t="n">
        <v>160</v>
      </c>
      <c r="I140" s="4"/>
      <c r="J140" s="4" t="n">
        <v>170</v>
      </c>
      <c r="K140" s="4"/>
      <c r="L140" s="4" t="n">
        <v>260</v>
      </c>
      <c r="M140" s="4" t="n">
        <v>200</v>
      </c>
      <c r="N140" s="4"/>
      <c r="O140" s="4"/>
      <c r="P140" s="4"/>
      <c r="Q140" s="4"/>
      <c r="R140" s="4"/>
      <c r="S140" s="4"/>
      <c r="T140" s="4"/>
      <c r="U140" s="4" t="n">
        <v>218</v>
      </c>
      <c r="V140" s="4" t="n">
        <v>130</v>
      </c>
      <c r="W140" s="4" t="n">
        <v>160</v>
      </c>
      <c r="X140" s="4"/>
      <c r="Y140" s="4" t="n">
        <v>195</v>
      </c>
      <c r="Z140" s="4" t="n">
        <v>186.625</v>
      </c>
    </row>
    <row r="141" customFormat="false" ht="15" hidden="false" customHeight="false" outlineLevel="0" collapsed="false">
      <c r="A141" s="0"/>
      <c r="C141" s="0" t="n">
        <v>114</v>
      </c>
      <c r="D141" s="0" t="s">
        <v>261</v>
      </c>
      <c r="E141" s="0" t="s">
        <v>153</v>
      </c>
      <c r="F141" s="4"/>
      <c r="G141" s="4"/>
      <c r="H141" s="4" t="n">
        <v>195</v>
      </c>
      <c r="I141" s="4"/>
      <c r="J141" s="4" t="n">
        <v>215</v>
      </c>
      <c r="K141" s="4"/>
      <c r="L141" s="4" t="n">
        <v>308</v>
      </c>
      <c r="M141" s="4" t="n">
        <v>250</v>
      </c>
      <c r="N141" s="4"/>
      <c r="O141" s="4"/>
      <c r="P141" s="4" t="n">
        <v>187.5</v>
      </c>
      <c r="Q141" s="4"/>
      <c r="R141" s="4"/>
      <c r="S141" s="4"/>
      <c r="T141" s="4"/>
      <c r="U141" s="4" t="n">
        <v>290</v>
      </c>
      <c r="V141" s="4" t="n">
        <v>160</v>
      </c>
      <c r="W141" s="4" t="n">
        <v>200</v>
      </c>
      <c r="X141" s="4"/>
      <c r="Y141" s="4" t="n">
        <v>213</v>
      </c>
      <c r="Z141" s="4" t="n">
        <v>224.277777777778</v>
      </c>
    </row>
    <row r="142" customFormat="false" ht="15" hidden="false" customHeight="false" outlineLevel="0" collapsed="false">
      <c r="A142" s="0"/>
      <c r="C142" s="0" t="n">
        <v>115</v>
      </c>
      <c r="D142" s="0" t="s">
        <v>263</v>
      </c>
      <c r="E142" s="0" t="s">
        <v>153</v>
      </c>
      <c r="F142" s="4"/>
      <c r="G142" s="4"/>
      <c r="H142" s="4"/>
      <c r="I142" s="4"/>
      <c r="J142" s="4"/>
      <c r="K142" s="4"/>
      <c r="L142" s="4" t="n">
        <v>156</v>
      </c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 t="n">
        <v>120</v>
      </c>
      <c r="Z142" s="4" t="n">
        <v>138</v>
      </c>
    </row>
    <row r="143" customFormat="false" ht="15" hidden="false" customHeight="false" outlineLevel="0" collapsed="false">
      <c r="A143" s="0"/>
      <c r="C143" s="0" t="n">
        <v>116</v>
      </c>
      <c r="D143" s="0" t="s">
        <v>265</v>
      </c>
      <c r="E143" s="0" t="s">
        <v>153</v>
      </c>
      <c r="F143" s="4" t="n">
        <v>110</v>
      </c>
      <c r="G143" s="4"/>
      <c r="H143" s="4" t="n">
        <v>55</v>
      </c>
      <c r="I143" s="4" t="n">
        <v>53.25</v>
      </c>
      <c r="J143" s="4" t="n">
        <v>45</v>
      </c>
      <c r="K143" s="4"/>
      <c r="L143" s="4" t="n">
        <v>64</v>
      </c>
      <c r="M143" s="4" t="n">
        <v>40</v>
      </c>
      <c r="N143" s="4" t="n">
        <v>45</v>
      </c>
      <c r="O143" s="4"/>
      <c r="P143" s="4"/>
      <c r="Q143" s="4"/>
      <c r="R143" s="4"/>
      <c r="S143" s="4"/>
      <c r="T143" s="4"/>
      <c r="U143" s="4" t="n">
        <v>39</v>
      </c>
      <c r="V143" s="4" t="n">
        <v>31.25</v>
      </c>
      <c r="W143" s="4" t="n">
        <v>40</v>
      </c>
      <c r="X143" s="4"/>
      <c r="Y143" s="4" t="n">
        <v>50</v>
      </c>
      <c r="Z143" s="4" t="n">
        <v>52.0454545454546</v>
      </c>
    </row>
    <row r="144" customFormat="false" ht="15" hidden="false" customHeight="false" outlineLevel="0" collapsed="false">
      <c r="A144" s="0"/>
      <c r="C144" s="0" t="n">
        <v>117</v>
      </c>
      <c r="D144" s="0" t="s">
        <v>267</v>
      </c>
      <c r="E144" s="0" t="s">
        <v>153</v>
      </c>
      <c r="F144" s="4" t="n">
        <v>120</v>
      </c>
      <c r="G144" s="4"/>
      <c r="H144" s="4" t="n">
        <v>80</v>
      </c>
      <c r="I144" s="4" t="n">
        <v>82.25</v>
      </c>
      <c r="J144" s="4" t="n">
        <v>65</v>
      </c>
      <c r="K144" s="4"/>
      <c r="L144" s="4" t="n">
        <v>101</v>
      </c>
      <c r="M144" s="4" t="n">
        <v>55</v>
      </c>
      <c r="N144" s="4" t="n">
        <v>70</v>
      </c>
      <c r="O144" s="4"/>
      <c r="P144" s="4" t="n">
        <v>93.33</v>
      </c>
      <c r="Q144" s="4"/>
      <c r="R144" s="4"/>
      <c r="S144" s="4"/>
      <c r="T144" s="4" t="n">
        <v>120.75</v>
      </c>
      <c r="U144" s="4" t="n">
        <v>60.4</v>
      </c>
      <c r="V144" s="4" t="n">
        <v>40</v>
      </c>
      <c r="W144" s="4" t="n">
        <v>75</v>
      </c>
      <c r="X144" s="4" t="n">
        <v>85</v>
      </c>
      <c r="Y144" s="4" t="n">
        <v>102</v>
      </c>
      <c r="Z144" s="4" t="n">
        <v>82.1235714285714</v>
      </c>
    </row>
    <row r="145" customFormat="false" ht="15" hidden="false" customHeight="false" outlineLevel="0" collapsed="false">
      <c r="A145" s="0"/>
      <c r="C145" s="0" t="n">
        <v>118</v>
      </c>
      <c r="D145" s="0" t="s">
        <v>269</v>
      </c>
      <c r="E145" s="0" t="s">
        <v>153</v>
      </c>
      <c r="F145" s="4" t="n">
        <v>130</v>
      </c>
      <c r="G145" s="4" t="n">
        <v>105</v>
      </c>
      <c r="H145" s="4" t="n">
        <v>90</v>
      </c>
      <c r="I145" s="4" t="n">
        <v>104</v>
      </c>
      <c r="J145" s="4" t="n">
        <v>85</v>
      </c>
      <c r="K145" s="4"/>
      <c r="L145" s="4" t="n">
        <v>115</v>
      </c>
      <c r="M145" s="4" t="n">
        <v>80</v>
      </c>
      <c r="N145" s="4" t="n">
        <v>80</v>
      </c>
      <c r="O145" s="4" t="n">
        <v>100</v>
      </c>
      <c r="P145" s="4"/>
      <c r="Q145" s="4" t="n">
        <v>80</v>
      </c>
      <c r="R145" s="4"/>
      <c r="S145" s="4"/>
      <c r="T145" s="4" t="n">
        <v>123</v>
      </c>
      <c r="U145" s="4" t="n">
        <v>85</v>
      </c>
      <c r="V145" s="4" t="n">
        <v>62.5</v>
      </c>
      <c r="W145" s="4" t="n">
        <v>90</v>
      </c>
      <c r="X145" s="4" t="n">
        <v>85</v>
      </c>
      <c r="Y145" s="4" t="n">
        <v>117</v>
      </c>
      <c r="Z145" s="4" t="n">
        <v>95.71875</v>
      </c>
    </row>
    <row r="146" customFormat="false" ht="15" hidden="false" customHeight="false" outlineLevel="0" collapsed="false">
      <c r="A146" s="0"/>
      <c r="C146" s="0" t="n">
        <v>119</v>
      </c>
      <c r="D146" s="0" t="s">
        <v>271</v>
      </c>
      <c r="E146" s="0" t="s">
        <v>153</v>
      </c>
      <c r="F146" s="4"/>
      <c r="G146" s="4"/>
      <c r="H146" s="4" t="n">
        <v>110</v>
      </c>
      <c r="I146" s="4" t="n">
        <v>126</v>
      </c>
      <c r="J146" s="4" t="n">
        <v>110</v>
      </c>
      <c r="K146" s="4"/>
      <c r="L146" s="4" t="n">
        <v>125</v>
      </c>
      <c r="M146" s="4" t="n">
        <v>95</v>
      </c>
      <c r="N146" s="4" t="n">
        <v>100</v>
      </c>
      <c r="O146" s="4" t="n">
        <v>110</v>
      </c>
      <c r="P146" s="4"/>
      <c r="Q146" s="4" t="n">
        <v>90</v>
      </c>
      <c r="R146" s="4"/>
      <c r="S146" s="4"/>
      <c r="T146" s="4" t="n">
        <v>127.5</v>
      </c>
      <c r="U146" s="4" t="n">
        <v>97.5</v>
      </c>
      <c r="V146" s="4" t="n">
        <v>72.5</v>
      </c>
      <c r="W146" s="4" t="n">
        <v>110</v>
      </c>
      <c r="X146" s="4"/>
      <c r="Y146" s="4" t="n">
        <v>121</v>
      </c>
      <c r="Z146" s="4" t="n">
        <v>107.269230769231</v>
      </c>
    </row>
    <row r="147" customFormat="false" ht="15" hidden="false" customHeight="false" outlineLevel="0" collapsed="false">
      <c r="A147" s="0"/>
      <c r="C147" s="0" t="n">
        <v>120</v>
      </c>
      <c r="D147" s="0" t="s">
        <v>273</v>
      </c>
      <c r="E147" s="0" t="s">
        <v>153</v>
      </c>
      <c r="F147" s="4" t="e">
        <f aca="false"/>
        <v>#N/A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 t="e">
        <f aca="false"/>
        <v>#N/A</v>
      </c>
    </row>
    <row r="148" customFormat="false" ht="15" hidden="false" customHeight="false" outlineLevel="0" collapsed="false">
      <c r="A148" s="0"/>
      <c r="C148" s="0" t="n">
        <v>121</v>
      </c>
      <c r="D148" s="0" t="s">
        <v>275</v>
      </c>
      <c r="E148" s="0" t="s">
        <v>153</v>
      </c>
      <c r="F148" s="4" t="e">
        <f aca="false"/>
        <v>#N/A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 t="e">
        <f aca="false"/>
        <v>#N/A</v>
      </c>
    </row>
    <row r="149" customFormat="false" ht="15" hidden="false" customHeight="false" outlineLevel="0" collapsed="false">
      <c r="A149" s="0"/>
      <c r="C149" s="0" t="n">
        <v>122</v>
      </c>
      <c r="D149" s="0" t="s">
        <v>277</v>
      </c>
      <c r="E149" s="0" t="s">
        <v>153</v>
      </c>
      <c r="F149" s="4" t="e">
        <f aca="false"/>
        <v>#N/A</v>
      </c>
      <c r="G149" s="4" t="n">
        <v>125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 t="n">
        <v>125</v>
      </c>
    </row>
    <row r="150" customFormat="false" ht="15" hidden="false" customHeight="false" outlineLevel="0" collapsed="false">
      <c r="A150" s="0"/>
      <c r="C150" s="0" t="n">
        <v>123</v>
      </c>
      <c r="D150" s="0" t="s">
        <v>279</v>
      </c>
      <c r="E150" s="0" t="s">
        <v>153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" hidden="false" customHeight="false" outlineLevel="0" collapsed="false">
      <c r="A151" s="0"/>
      <c r="C151" s="0" t="n">
        <v>124</v>
      </c>
      <c r="D151" s="0" t="s">
        <v>281</v>
      </c>
      <c r="E151" s="0" t="s">
        <v>153</v>
      </c>
      <c r="F151" s="4"/>
      <c r="G151" s="4"/>
      <c r="H151" s="4" t="n">
        <v>70</v>
      </c>
      <c r="I151" s="4"/>
      <c r="J151" s="4" t="n">
        <v>45</v>
      </c>
      <c r="K151" s="4"/>
      <c r="L151" s="4" t="n">
        <v>65.2</v>
      </c>
      <c r="M151" s="4" t="n">
        <v>45</v>
      </c>
      <c r="N151" s="4" t="n">
        <v>60</v>
      </c>
      <c r="O151" s="4"/>
      <c r="P151" s="4" t="n">
        <v>80</v>
      </c>
      <c r="Q151" s="4"/>
      <c r="R151" s="4"/>
      <c r="S151" s="4"/>
      <c r="T151" s="4"/>
      <c r="U151" s="4" t="n">
        <v>44</v>
      </c>
      <c r="V151" s="4" t="n">
        <v>35.75</v>
      </c>
      <c r="W151" s="4" t="n">
        <v>56</v>
      </c>
      <c r="X151" s="4"/>
      <c r="Y151" s="4" t="n">
        <v>55</v>
      </c>
      <c r="Z151" s="4" t="n">
        <v>55.595</v>
      </c>
    </row>
    <row r="152" customFormat="false" ht="15" hidden="false" customHeight="false" outlineLevel="0" collapsed="false">
      <c r="A152" s="0"/>
      <c r="C152" s="0" t="n">
        <v>125</v>
      </c>
      <c r="D152" s="0" t="s">
        <v>283</v>
      </c>
      <c r="E152" s="0" t="s">
        <v>153</v>
      </c>
      <c r="F152" s="4" t="n">
        <v>120</v>
      </c>
      <c r="G152" s="4"/>
      <c r="H152" s="4" t="n">
        <v>98</v>
      </c>
      <c r="I152" s="4"/>
      <c r="J152" s="4" t="n">
        <v>75</v>
      </c>
      <c r="K152" s="4"/>
      <c r="L152" s="4" t="n">
        <v>91.2</v>
      </c>
      <c r="M152" s="4" t="n">
        <v>65</v>
      </c>
      <c r="N152" s="4" t="n">
        <v>80</v>
      </c>
      <c r="O152" s="4"/>
      <c r="P152" s="4"/>
      <c r="Q152" s="4" t="n">
        <v>77.8</v>
      </c>
      <c r="R152" s="4"/>
      <c r="S152" s="4"/>
      <c r="T152" s="4"/>
      <c r="U152" s="4" t="n">
        <v>70</v>
      </c>
      <c r="V152" s="4" t="n">
        <v>55</v>
      </c>
      <c r="W152" s="4" t="n">
        <v>79</v>
      </c>
      <c r="X152" s="4"/>
      <c r="Y152" s="4" t="n">
        <v>103</v>
      </c>
      <c r="Z152" s="4" t="n">
        <v>83.0909090909091</v>
      </c>
    </row>
    <row r="153" customFormat="false" ht="15" hidden="false" customHeight="false" outlineLevel="0" collapsed="false">
      <c r="A153" s="0"/>
      <c r="C153" s="0" t="n">
        <v>126</v>
      </c>
      <c r="D153" s="0" t="s">
        <v>285</v>
      </c>
      <c r="E153" s="0" t="s">
        <v>153</v>
      </c>
      <c r="F153" s="4" t="n">
        <v>110</v>
      </c>
      <c r="G153" s="4"/>
      <c r="H153" s="4" t="n">
        <v>105</v>
      </c>
      <c r="I153" s="4"/>
      <c r="J153" s="4" t="n">
        <v>95</v>
      </c>
      <c r="K153" s="4"/>
      <c r="L153" s="4" t="n">
        <v>119.6</v>
      </c>
      <c r="M153" s="4" t="n">
        <v>85</v>
      </c>
      <c r="N153" s="4" t="n">
        <v>120</v>
      </c>
      <c r="O153" s="4" t="n">
        <v>100</v>
      </c>
      <c r="P153" s="4"/>
      <c r="Q153" s="4" t="n">
        <v>107</v>
      </c>
      <c r="R153" s="4"/>
      <c r="S153" s="4"/>
      <c r="T153" s="4"/>
      <c r="U153" s="4" t="n">
        <v>99.6</v>
      </c>
      <c r="V153" s="4" t="n">
        <v>72.5</v>
      </c>
      <c r="W153" s="4" t="n">
        <v>96</v>
      </c>
      <c r="X153" s="4"/>
      <c r="Y153" s="4" t="n">
        <v>131.25</v>
      </c>
      <c r="Z153" s="4" t="n">
        <v>103.4125</v>
      </c>
    </row>
    <row r="154" customFormat="false" ht="15" hidden="false" customHeight="false" outlineLevel="0" collapsed="false">
      <c r="A154" s="0"/>
      <c r="C154" s="0" t="n">
        <v>127</v>
      </c>
      <c r="D154" s="0" t="s">
        <v>287</v>
      </c>
      <c r="E154" s="0" t="s">
        <v>153</v>
      </c>
      <c r="F154" s="4"/>
      <c r="G154" s="4"/>
      <c r="H154" s="4" t="n">
        <v>125</v>
      </c>
      <c r="I154" s="4"/>
      <c r="J154" s="4" t="n">
        <v>115</v>
      </c>
      <c r="K154" s="4"/>
      <c r="L154" s="4"/>
      <c r="M154" s="4" t="n">
        <v>100</v>
      </c>
      <c r="N154" s="4" t="n">
        <v>125</v>
      </c>
      <c r="O154" s="4"/>
      <c r="P154" s="4"/>
      <c r="Q154" s="4"/>
      <c r="R154" s="4"/>
      <c r="S154" s="4"/>
      <c r="T154" s="4"/>
      <c r="U154" s="4" t="n">
        <v>113</v>
      </c>
      <c r="V154" s="4" t="n">
        <v>87.5</v>
      </c>
      <c r="W154" s="4"/>
      <c r="X154" s="4"/>
      <c r="Y154" s="4" t="n">
        <v>135</v>
      </c>
      <c r="Z154" s="4" t="n">
        <v>114.357142857143</v>
      </c>
    </row>
    <row r="155" customFormat="false" ht="15" hidden="false" customHeight="false" outlineLevel="0" collapsed="false">
      <c r="A155" s="0"/>
      <c r="E155" s="0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" hidden="false" customHeight="false" outlineLevel="0" collapsed="false">
      <c r="A156" s="0" t="s">
        <v>289</v>
      </c>
      <c r="E156" s="0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" hidden="false" customHeight="false" outlineLevel="0" collapsed="false">
      <c r="A157" s="0"/>
      <c r="B157" s="0" t="n">
        <v>13</v>
      </c>
      <c r="C157" s="0" t="n">
        <v>128</v>
      </c>
      <c r="D157" s="0" t="s">
        <v>290</v>
      </c>
      <c r="E157" s="0" t="s">
        <v>153</v>
      </c>
      <c r="F157" s="4"/>
      <c r="G157" s="4"/>
      <c r="H157" s="4"/>
      <c r="I157" s="4"/>
      <c r="J157" s="4" t="n">
        <v>515</v>
      </c>
      <c r="K157" s="4" t="n">
        <v>552</v>
      </c>
      <c r="L157" s="4" t="n">
        <v>790</v>
      </c>
      <c r="M157" s="4" t="n">
        <v>600</v>
      </c>
      <c r="N157" s="4"/>
      <c r="O157" s="4"/>
      <c r="P157" s="4" t="n">
        <v>426.67</v>
      </c>
      <c r="Q157" s="4"/>
      <c r="R157" s="4"/>
      <c r="S157" s="4"/>
      <c r="T157" s="4"/>
      <c r="U157" s="4" t="n">
        <v>690</v>
      </c>
      <c r="V157" s="4"/>
      <c r="W157" s="4" t="n">
        <v>620</v>
      </c>
      <c r="X157" s="4"/>
      <c r="Y157" s="4" t="n">
        <v>486</v>
      </c>
      <c r="Z157" s="4" t="n">
        <v>584.95875</v>
      </c>
    </row>
    <row r="158" customFormat="false" ht="15" hidden="false" customHeight="false" outlineLevel="0" collapsed="false">
      <c r="A158" s="0"/>
      <c r="C158" s="0" t="n">
        <v>129</v>
      </c>
      <c r="D158" s="0" t="s">
        <v>292</v>
      </c>
      <c r="E158" s="0" t="s">
        <v>153</v>
      </c>
      <c r="F158" s="4"/>
      <c r="G158" s="4"/>
      <c r="H158" s="4"/>
      <c r="I158" s="4"/>
      <c r="J158" s="4" t="n">
        <v>600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 t="n">
        <v>650</v>
      </c>
      <c r="Z158" s="4" t="n">
        <v>625</v>
      </c>
    </row>
    <row r="159" customFormat="false" ht="15" hidden="false" customHeight="false" outlineLevel="0" collapsed="false">
      <c r="A159" s="0"/>
      <c r="C159" s="0" t="n">
        <v>130</v>
      </c>
      <c r="D159" s="0" t="s">
        <v>294</v>
      </c>
      <c r="E159" s="0" t="s">
        <v>153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" hidden="false" customHeight="false" outlineLevel="0" collapsed="false">
      <c r="A160" s="0"/>
      <c r="C160" s="0" t="n">
        <v>131</v>
      </c>
      <c r="D160" s="0" t="s">
        <v>296</v>
      </c>
      <c r="E160" s="0" t="s">
        <v>153</v>
      </c>
      <c r="F160" s="4" t="n">
        <v>297.5</v>
      </c>
      <c r="G160" s="4" t="n">
        <v>270</v>
      </c>
      <c r="H160" s="4" t="n">
        <v>535</v>
      </c>
      <c r="I160" s="4" t="n">
        <v>449.5</v>
      </c>
      <c r="J160" s="4" t="n">
        <v>325</v>
      </c>
      <c r="K160" s="4" t="n">
        <v>318</v>
      </c>
      <c r="L160" s="4" t="n">
        <v>362</v>
      </c>
      <c r="M160" s="4" t="n">
        <v>360</v>
      </c>
      <c r="N160" s="4" t="n">
        <v>380</v>
      </c>
      <c r="O160" s="4" t="n">
        <v>300</v>
      </c>
      <c r="P160" s="4" t="n">
        <v>310</v>
      </c>
      <c r="Q160" s="4" t="n">
        <v>500</v>
      </c>
      <c r="R160" s="4" t="n">
        <v>425</v>
      </c>
      <c r="S160" s="4"/>
      <c r="T160" s="4" t="n">
        <v>437.5</v>
      </c>
      <c r="U160" s="4" t="n">
        <v>329</v>
      </c>
      <c r="V160" s="4" t="n">
        <v>520</v>
      </c>
      <c r="W160" s="4" t="n">
        <v>550</v>
      </c>
      <c r="X160" s="4" t="n">
        <v>480</v>
      </c>
      <c r="Y160" s="4" t="n">
        <v>280</v>
      </c>
      <c r="Z160" s="4" t="n">
        <v>390.973684210526</v>
      </c>
    </row>
    <row r="161" customFormat="false" ht="15" hidden="false" customHeight="false" outlineLevel="0" collapsed="false">
      <c r="A161" s="0"/>
      <c r="C161" s="0" t="n">
        <v>132</v>
      </c>
      <c r="D161" s="0" t="s">
        <v>298</v>
      </c>
      <c r="E161" s="0" t="s">
        <v>153</v>
      </c>
      <c r="F161" s="4" t="e">
        <f aca="false"/>
        <v>#N/A</v>
      </c>
      <c r="G161" s="4" t="n">
        <v>350</v>
      </c>
      <c r="H161" s="4" t="n">
        <v>480</v>
      </c>
      <c r="I161" s="4" t="n">
        <v>362</v>
      </c>
      <c r="J161" s="4"/>
      <c r="K161" s="4"/>
      <c r="L161" s="4"/>
      <c r="M161" s="4"/>
      <c r="N161" s="4" t="n">
        <v>400</v>
      </c>
      <c r="O161" s="4"/>
      <c r="P161" s="4"/>
      <c r="Q161" s="4" t="n">
        <v>600</v>
      </c>
      <c r="R161" s="4" t="n">
        <v>425</v>
      </c>
      <c r="S161" s="4"/>
      <c r="T161" s="4" t="n">
        <v>425</v>
      </c>
      <c r="U161" s="4"/>
      <c r="V161" s="4"/>
      <c r="W161" s="4" t="n">
        <v>460</v>
      </c>
      <c r="X161" s="4" t="n">
        <v>480</v>
      </c>
      <c r="Y161" s="4"/>
      <c r="Z161" s="4" t="n">
        <v>442.444444444444</v>
      </c>
    </row>
    <row r="162" customFormat="false" ht="15" hidden="false" customHeight="false" outlineLevel="0" collapsed="false">
      <c r="A162" s="0"/>
      <c r="C162" s="0" t="n">
        <v>133</v>
      </c>
      <c r="D162" s="0" t="s">
        <v>300</v>
      </c>
      <c r="E162" s="0" t="s">
        <v>153</v>
      </c>
      <c r="F162" s="4"/>
      <c r="G162" s="4"/>
      <c r="H162" s="4" t="n">
        <v>1600</v>
      </c>
      <c r="I162" s="4"/>
      <c r="J162" s="4"/>
      <c r="K162" s="4"/>
      <c r="L162" s="4" t="n">
        <v>1950</v>
      </c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 t="n">
        <v>1930</v>
      </c>
      <c r="X162" s="4"/>
      <c r="Y162" s="4"/>
      <c r="Z162" s="4" t="n">
        <v>1826.66666666667</v>
      </c>
    </row>
    <row r="163" customFormat="false" ht="15" hidden="false" customHeight="false" outlineLevel="0" collapsed="false">
      <c r="A163" s="0"/>
      <c r="C163" s="0" t="n">
        <v>134</v>
      </c>
      <c r="D163" s="0" t="s">
        <v>302</v>
      </c>
      <c r="E163" s="0" t="s">
        <v>153</v>
      </c>
      <c r="F163" s="4"/>
      <c r="G163" s="4"/>
      <c r="H163" s="4" t="n">
        <v>1900</v>
      </c>
      <c r="I163" s="4"/>
      <c r="J163" s="4"/>
      <c r="K163" s="4"/>
      <c r="L163" s="4" t="n">
        <v>1900</v>
      </c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 t="n">
        <v>1720</v>
      </c>
      <c r="X163" s="4"/>
      <c r="Y163" s="4"/>
      <c r="Z163" s="4" t="n">
        <v>1840</v>
      </c>
    </row>
    <row r="164" customFormat="false" ht="15" hidden="false" customHeight="false" outlineLevel="0" collapsed="false">
      <c r="A164" s="0"/>
      <c r="C164" s="0" t="n">
        <v>135</v>
      </c>
      <c r="D164" s="0" t="s">
        <v>304</v>
      </c>
      <c r="E164" s="0" t="s">
        <v>153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" hidden="false" customHeight="false" outlineLevel="0" collapsed="false">
      <c r="A165" s="0"/>
      <c r="C165" s="0" t="n">
        <v>136</v>
      </c>
      <c r="D165" s="0" t="s">
        <v>306</v>
      </c>
      <c r="E165" s="0" t="s">
        <v>153</v>
      </c>
      <c r="F165" s="4" t="n">
        <v>285</v>
      </c>
      <c r="G165" s="4"/>
      <c r="H165" s="4" t="n">
        <v>445</v>
      </c>
      <c r="I165" s="4"/>
      <c r="J165" s="4" t="n">
        <v>300</v>
      </c>
      <c r="K165" s="4" t="n">
        <v>370</v>
      </c>
      <c r="L165" s="4" t="n">
        <v>308</v>
      </c>
      <c r="M165" s="4" t="n">
        <v>350</v>
      </c>
      <c r="N165" s="4" t="n">
        <v>450</v>
      </c>
      <c r="O165" s="4" t="n">
        <v>270</v>
      </c>
      <c r="P165" s="4" t="n">
        <v>270</v>
      </c>
      <c r="Q165" s="4" t="n">
        <v>458.91</v>
      </c>
      <c r="R165" s="4"/>
      <c r="S165" s="4"/>
      <c r="T165" s="4"/>
      <c r="U165" s="4" t="n">
        <v>336</v>
      </c>
      <c r="V165" s="4" t="n">
        <v>315</v>
      </c>
      <c r="W165" s="4" t="n">
        <v>450</v>
      </c>
      <c r="X165" s="4"/>
      <c r="Y165" s="4" t="n">
        <v>273</v>
      </c>
      <c r="Z165" s="4" t="n">
        <v>348.636428571429</v>
      </c>
    </row>
    <row r="166" customFormat="false" ht="15" hidden="false" customHeight="false" outlineLevel="0" collapsed="false">
      <c r="A166" s="0"/>
      <c r="E166" s="0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" hidden="false" customHeight="false" outlineLevel="0" collapsed="false">
      <c r="A167" s="0" t="s">
        <v>308</v>
      </c>
      <c r="E167" s="0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" hidden="false" customHeight="false" outlineLevel="0" collapsed="false">
      <c r="A168" s="0"/>
      <c r="B168" s="0" t="n">
        <v>14</v>
      </c>
      <c r="C168" s="0" t="n">
        <v>137</v>
      </c>
      <c r="D168" s="0" t="s">
        <v>309</v>
      </c>
      <c r="E168" s="0" t="s">
        <v>310</v>
      </c>
      <c r="F168" s="4"/>
      <c r="G168" s="4" t="n">
        <v>23</v>
      </c>
      <c r="H168" s="4" t="n">
        <v>28.5</v>
      </c>
      <c r="I168" s="4" t="n">
        <v>22.75</v>
      </c>
      <c r="J168" s="4" t="n">
        <v>13.5</v>
      </c>
      <c r="K168" s="4" t="n">
        <v>14.6</v>
      </c>
      <c r="L168" s="4" t="n">
        <v>14.4</v>
      </c>
      <c r="M168" s="4" t="n">
        <v>14</v>
      </c>
      <c r="N168" s="4" t="n">
        <v>15</v>
      </c>
      <c r="O168" s="4"/>
      <c r="P168" s="4" t="n">
        <v>17.5</v>
      </c>
      <c r="Q168" s="4" t="n">
        <v>12.8</v>
      </c>
      <c r="R168" s="4"/>
      <c r="S168" s="4"/>
      <c r="T168" s="4"/>
      <c r="U168" s="4"/>
      <c r="V168" s="4" t="n">
        <v>8</v>
      </c>
      <c r="W168" s="4" t="n">
        <v>26</v>
      </c>
      <c r="X168" s="4"/>
      <c r="Y168" s="4"/>
      <c r="Z168" s="4" t="n">
        <v>17.5041666666667</v>
      </c>
    </row>
    <row r="169" customFormat="false" ht="15" hidden="false" customHeight="false" outlineLevel="0" collapsed="false">
      <c r="A169" s="0"/>
      <c r="C169" s="0" t="n">
        <v>138</v>
      </c>
      <c r="D169" s="0" t="s">
        <v>312</v>
      </c>
      <c r="E169" s="0" t="s">
        <v>313</v>
      </c>
      <c r="F169" s="4"/>
      <c r="G169" s="4" t="n">
        <v>20</v>
      </c>
      <c r="H169" s="4" t="n">
        <v>13</v>
      </c>
      <c r="I169" s="4" t="n">
        <v>22</v>
      </c>
      <c r="J169" s="4" t="n">
        <v>14.5</v>
      </c>
      <c r="K169" s="4" t="n">
        <v>13.1</v>
      </c>
      <c r="L169" s="4"/>
      <c r="M169" s="4" t="n">
        <v>15</v>
      </c>
      <c r="N169" s="4"/>
      <c r="O169" s="4"/>
      <c r="P169" s="4"/>
      <c r="Q169" s="4" t="n">
        <v>12.8</v>
      </c>
      <c r="R169" s="4"/>
      <c r="S169" s="4"/>
      <c r="T169" s="4" t="n">
        <v>22.5</v>
      </c>
      <c r="U169" s="4"/>
      <c r="V169" s="4" t="n">
        <v>12</v>
      </c>
      <c r="W169" s="4"/>
      <c r="X169" s="4"/>
      <c r="Y169" s="4"/>
      <c r="Z169" s="4" t="n">
        <v>16.1</v>
      </c>
    </row>
    <row r="170" customFormat="false" ht="15" hidden="false" customHeight="false" outlineLevel="0" collapsed="false">
      <c r="A170" s="0"/>
      <c r="C170" s="0" t="n">
        <v>139</v>
      </c>
      <c r="D170" s="0" t="s">
        <v>315</v>
      </c>
      <c r="E170" s="0" t="s">
        <v>153</v>
      </c>
      <c r="F170" s="4"/>
      <c r="G170" s="4" t="n">
        <v>10</v>
      </c>
      <c r="H170" s="4" t="n">
        <v>15.5</v>
      </c>
      <c r="I170" s="4" t="n">
        <v>21.5</v>
      </c>
      <c r="J170" s="4" t="n">
        <v>17.5</v>
      </c>
      <c r="K170" s="4"/>
      <c r="L170" s="4" t="n">
        <v>12.8</v>
      </c>
      <c r="M170" s="4" t="n">
        <v>15</v>
      </c>
      <c r="N170" s="4" t="n">
        <v>15</v>
      </c>
      <c r="O170" s="4" t="n">
        <v>35</v>
      </c>
      <c r="P170" s="4" t="n">
        <v>10.13</v>
      </c>
      <c r="Q170" s="4" t="n">
        <v>12.2</v>
      </c>
      <c r="R170" s="4" t="n">
        <v>19.5</v>
      </c>
      <c r="S170" s="4"/>
      <c r="T170" s="4" t="n">
        <v>16</v>
      </c>
      <c r="U170" s="4"/>
      <c r="V170" s="4" t="n">
        <v>14.5</v>
      </c>
      <c r="W170" s="4" t="n">
        <v>16</v>
      </c>
      <c r="X170" s="4"/>
      <c r="Y170" s="4"/>
      <c r="Z170" s="4" t="n">
        <v>16.4735714285714</v>
      </c>
    </row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7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651" activePane="bottomLeft" state="frozen"/>
      <selection pane="topLeft" activeCell="A1" activeCellId="0" sqref="A1"/>
      <selection pane="bottomLeft" activeCell="C831" activeCellId="0" sqref="C83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69"/>
    <col collapsed="false" customWidth="true" hidden="false" outlineLevel="0" max="3" min="3" style="0" width="37.41"/>
    <col collapsed="false" customWidth="true" hidden="false" outlineLevel="0" max="4" min="4" style="0" width="68.4"/>
    <col collapsed="false" customWidth="true" hidden="false" outlineLevel="0" max="5" min="5" style="0" width="13.13"/>
    <col collapsed="false" customWidth="true" hidden="false" outlineLevel="0" max="6" min="6" style="0" width="20.13"/>
    <col collapsed="false" customWidth="true" hidden="false" outlineLevel="0" max="8" min="7" style="5" width="10.7"/>
  </cols>
  <sheetData>
    <row r="1" customFormat="false" ht="15" hidden="false" customHeight="false" outlineLevel="0" collapsed="false">
      <c r="A1" s="1" t="s">
        <v>319</v>
      </c>
      <c r="B1" s="1" t="s">
        <v>318</v>
      </c>
      <c r="C1" s="1" t="s">
        <v>3</v>
      </c>
      <c r="D1" s="1" t="s">
        <v>4</v>
      </c>
      <c r="E1" s="1" t="s">
        <v>5</v>
      </c>
      <c r="F1" s="1" t="s">
        <v>317</v>
      </c>
      <c r="G1" s="6" t="n">
        <v>40269</v>
      </c>
      <c r="H1" s="6" t="n">
        <v>40057</v>
      </c>
    </row>
    <row r="2" customFormat="false" ht="15" hidden="true" customHeight="false" outlineLevel="0" collapsed="false">
      <c r="A2" s="0" t="n">
        <v>1</v>
      </c>
      <c r="B2" s="0" t="n">
        <f aca="false">VLOOKUP(A2,Catalogo!$A$2:$H$140,4,FALSE())</f>
        <v>1</v>
      </c>
      <c r="C2" s="0" t="str">
        <f aca="false">VLOOKUP(A2,Catalogo!$A$2:$H$140,5,FALSE())</f>
        <v>Sementes</v>
      </c>
      <c r="D2" s="0" t="str">
        <f aca="false">VLOOKUP(A2,Catalogo!$A$2:$H$140,6,FALSE())</f>
        <v>SEMENTES DE BRACATINGA-ARGENTINA  Mimosa scabrella var. aspericarpa</v>
      </c>
      <c r="E2" s="0" t="str">
        <f aca="false">VLOOKUP(A2,Catalogo!$A$2:$H$140,7,FALSE())</f>
        <v>R$/kg</v>
      </c>
      <c r="F2" s="0" t="s">
        <v>320</v>
      </c>
    </row>
    <row r="3" customFormat="false" ht="15" hidden="true" customHeight="false" outlineLevel="0" collapsed="false">
      <c r="A3" s="0" t="n">
        <v>1</v>
      </c>
      <c r="B3" s="0" t="n">
        <f aca="false">VLOOKUP(A3,Catalogo!$A$2:$H$140,4,FALSE())</f>
        <v>1</v>
      </c>
      <c r="C3" s="0" t="str">
        <f aca="false">VLOOKUP(A3,Catalogo!$A$2:$H$140,5,FALSE())</f>
        <v>Sementes</v>
      </c>
      <c r="D3" s="0" t="str">
        <f aca="false">VLOOKUP(A3,Catalogo!$A$2:$H$140,6,FALSE())</f>
        <v>SEMENTES DE BRACATINGA-ARGENTINA  Mimosa scabrella var. aspericarpa</v>
      </c>
      <c r="E3" s="0" t="str">
        <f aca="false">VLOOKUP(A3,Catalogo!$A$2:$H$140,7,FALSE())</f>
        <v>R$/kg</v>
      </c>
      <c r="F3" s="0" t="s">
        <v>321</v>
      </c>
    </row>
    <row r="4" customFormat="false" ht="15" hidden="true" customHeight="false" outlineLevel="0" collapsed="false">
      <c r="A4" s="0" t="n">
        <v>1</v>
      </c>
      <c r="B4" s="0" t="n">
        <f aca="false">VLOOKUP(A4,Catalogo!$A$2:$H$140,4,FALSE())</f>
        <v>1</v>
      </c>
      <c r="C4" s="0" t="str">
        <f aca="false">VLOOKUP(A4,Catalogo!$A$2:$H$140,5,FALSE())</f>
        <v>Sementes</v>
      </c>
      <c r="D4" s="0" t="str">
        <f aca="false">VLOOKUP(A4,Catalogo!$A$2:$H$140,6,FALSE())</f>
        <v>SEMENTES DE BRACATINGA-ARGENTINA  Mimosa scabrella var. aspericarpa</v>
      </c>
      <c r="E4" s="0" t="str">
        <f aca="false">VLOOKUP(A4,Catalogo!$A$2:$H$140,7,FALSE())</f>
        <v>R$/kg</v>
      </c>
      <c r="F4" s="0" t="s">
        <v>322</v>
      </c>
    </row>
    <row r="5" customFormat="false" ht="15" hidden="true" customHeight="false" outlineLevel="0" collapsed="false">
      <c r="A5" s="0" t="n">
        <v>1</v>
      </c>
      <c r="B5" s="0" t="n">
        <f aca="false">VLOOKUP(A5,Catalogo!$A$2:$H$140,4,FALSE())</f>
        <v>1</v>
      </c>
      <c r="C5" s="0" t="str">
        <f aca="false">VLOOKUP(A5,Catalogo!$A$2:$H$140,5,FALSE())</f>
        <v>Sementes</v>
      </c>
      <c r="D5" s="0" t="str">
        <f aca="false">VLOOKUP(A5,Catalogo!$A$2:$H$140,6,FALSE())</f>
        <v>SEMENTES DE BRACATINGA-ARGENTINA  Mimosa scabrella var. aspericarpa</v>
      </c>
      <c r="E5" s="0" t="str">
        <f aca="false">VLOOKUP(A5,Catalogo!$A$2:$H$140,7,FALSE())</f>
        <v>R$/kg</v>
      </c>
      <c r="F5" s="0" t="s">
        <v>323</v>
      </c>
    </row>
    <row r="6" customFormat="false" ht="15" hidden="true" customHeight="false" outlineLevel="0" collapsed="false">
      <c r="A6" s="0" t="n">
        <v>1</v>
      </c>
      <c r="B6" s="0" t="n">
        <f aca="false">VLOOKUP(A6,Catalogo!$A$2:$H$140,4,FALSE())</f>
        <v>1</v>
      </c>
      <c r="C6" s="0" t="str">
        <f aca="false">VLOOKUP(A6,Catalogo!$A$2:$H$140,5,FALSE())</f>
        <v>Sementes</v>
      </c>
      <c r="D6" s="0" t="str">
        <f aca="false">VLOOKUP(A6,Catalogo!$A$2:$H$140,6,FALSE())</f>
        <v>SEMENTES DE BRACATINGA-ARGENTINA  Mimosa scabrella var. aspericarpa</v>
      </c>
      <c r="E6" s="0" t="str">
        <f aca="false">VLOOKUP(A6,Catalogo!$A$2:$H$140,7,FALSE())</f>
        <v>R$/kg</v>
      </c>
      <c r="F6" s="0" t="s">
        <v>324</v>
      </c>
      <c r="G6" s="5" t="n">
        <v>40</v>
      </c>
      <c r="H6" s="5" t="n">
        <v>40</v>
      </c>
    </row>
    <row r="7" customFormat="false" ht="15" hidden="true" customHeight="false" outlineLevel="0" collapsed="false">
      <c r="A7" s="0" t="n">
        <v>1</v>
      </c>
      <c r="B7" s="0" t="n">
        <f aca="false">VLOOKUP(A7,Catalogo!$A$2:$H$140,4,FALSE())</f>
        <v>1</v>
      </c>
      <c r="C7" s="0" t="str">
        <f aca="false">VLOOKUP(A7,Catalogo!$A$2:$H$140,5,FALSE())</f>
        <v>Sementes</v>
      </c>
      <c r="D7" s="0" t="str">
        <f aca="false">VLOOKUP(A7,Catalogo!$A$2:$H$140,6,FALSE())</f>
        <v>SEMENTES DE BRACATINGA-ARGENTINA  Mimosa scabrella var. aspericarpa</v>
      </c>
      <c r="E7" s="0" t="str">
        <f aca="false">VLOOKUP(A7,Catalogo!$A$2:$H$140,7,FALSE())</f>
        <v>R$/kg</v>
      </c>
      <c r="F7" s="0" t="s">
        <v>325</v>
      </c>
    </row>
    <row r="8" customFormat="false" ht="15" hidden="true" customHeight="false" outlineLevel="0" collapsed="false">
      <c r="A8" s="0" t="n">
        <v>1</v>
      </c>
      <c r="B8" s="0" t="n">
        <f aca="false">VLOOKUP(A8,Catalogo!$A$2:$H$140,4,FALSE())</f>
        <v>1</v>
      </c>
      <c r="C8" s="0" t="str">
        <f aca="false">VLOOKUP(A8,Catalogo!$A$2:$H$140,5,FALSE())</f>
        <v>Sementes</v>
      </c>
      <c r="D8" s="0" t="str">
        <f aca="false">VLOOKUP(A8,Catalogo!$A$2:$H$140,6,FALSE())</f>
        <v>SEMENTES DE BRACATINGA-ARGENTINA  Mimosa scabrella var. aspericarpa</v>
      </c>
      <c r="E8" s="0" t="str">
        <f aca="false">VLOOKUP(A8,Catalogo!$A$2:$H$140,7,FALSE())</f>
        <v>R$/kg</v>
      </c>
      <c r="F8" s="0" t="s">
        <v>326</v>
      </c>
    </row>
    <row r="9" customFormat="false" ht="15" hidden="true" customHeight="false" outlineLevel="0" collapsed="false">
      <c r="A9" s="0" t="n">
        <v>1</v>
      </c>
      <c r="B9" s="0" t="n">
        <f aca="false">VLOOKUP(A9,Catalogo!$A$2:$H$140,4,FALSE())</f>
        <v>1</v>
      </c>
      <c r="C9" s="0" t="str">
        <f aca="false">VLOOKUP(A9,Catalogo!$A$2:$H$140,5,FALSE())</f>
        <v>Sementes</v>
      </c>
      <c r="D9" s="0" t="str">
        <f aca="false">VLOOKUP(A9,Catalogo!$A$2:$H$140,6,FALSE())</f>
        <v>SEMENTES DE BRACATINGA-ARGENTINA  Mimosa scabrella var. aspericarpa</v>
      </c>
      <c r="E9" s="0" t="str">
        <f aca="false">VLOOKUP(A9,Catalogo!$A$2:$H$140,7,FALSE())</f>
        <v>R$/kg</v>
      </c>
      <c r="F9" s="0" t="s">
        <v>327</v>
      </c>
    </row>
    <row r="10" customFormat="false" ht="15" hidden="true" customHeight="false" outlineLevel="0" collapsed="false">
      <c r="A10" s="0" t="n">
        <v>1</v>
      </c>
      <c r="B10" s="0" t="n">
        <f aca="false">VLOOKUP(A10,Catalogo!$A$2:$H$140,4,FALSE())</f>
        <v>1</v>
      </c>
      <c r="C10" s="0" t="str">
        <f aca="false">VLOOKUP(A10,Catalogo!$A$2:$H$140,5,FALSE())</f>
        <v>Sementes</v>
      </c>
      <c r="D10" s="0" t="str">
        <f aca="false">VLOOKUP(A10,Catalogo!$A$2:$H$140,6,FALSE())</f>
        <v>SEMENTES DE BRACATINGA-ARGENTINA  Mimosa scabrella var. aspericarpa</v>
      </c>
      <c r="E10" s="0" t="str">
        <f aca="false">VLOOKUP(A10,Catalogo!$A$2:$H$140,7,FALSE())</f>
        <v>R$/kg</v>
      </c>
      <c r="F10" s="0" t="s">
        <v>328</v>
      </c>
    </row>
    <row r="11" customFormat="false" ht="15" hidden="false" customHeight="false" outlineLevel="0" collapsed="false">
      <c r="A11" s="0" t="n">
        <v>1</v>
      </c>
      <c r="B11" s="0" t="n">
        <f aca="false">VLOOKUP(A11,Catalogo!$A$2:$H$140,4,FALSE())</f>
        <v>1</v>
      </c>
      <c r="C11" s="0" t="str">
        <f aca="false">VLOOKUP(A11,Catalogo!$A$2:$H$140,5,FALSE())</f>
        <v>Sementes</v>
      </c>
      <c r="D11" s="0" t="str">
        <f aca="false">VLOOKUP(A11,Catalogo!$A$2:$H$140,6,FALSE())</f>
        <v>SEMENTES DE BRACATINGA-ARGENTINA  Mimosa scabrella var. aspericarpa</v>
      </c>
      <c r="E11" s="0" t="str">
        <f aca="false">VLOOKUP(A11,Catalogo!$A$2:$H$140,7,FALSE())</f>
        <v>R$/kg</v>
      </c>
      <c r="F11" s="0" t="s">
        <v>329</v>
      </c>
    </row>
    <row r="12" customFormat="false" ht="15" hidden="true" customHeight="false" outlineLevel="0" collapsed="false">
      <c r="A12" s="0" t="n">
        <v>1</v>
      </c>
      <c r="B12" s="0" t="n">
        <f aca="false">VLOOKUP(A12,Catalogo!$A$2:$H$140,4,FALSE())</f>
        <v>1</v>
      </c>
      <c r="C12" s="0" t="str">
        <f aca="false">VLOOKUP(A12,Catalogo!$A$2:$H$140,5,FALSE())</f>
        <v>Sementes</v>
      </c>
      <c r="D12" s="0" t="str">
        <f aca="false">VLOOKUP(A12,Catalogo!$A$2:$H$140,6,FALSE())</f>
        <v>SEMENTES DE BRACATINGA-ARGENTINA  Mimosa scabrella var. aspericarpa</v>
      </c>
      <c r="E12" s="0" t="str">
        <f aca="false">VLOOKUP(A12,Catalogo!$A$2:$H$140,7,FALSE())</f>
        <v>R$/kg</v>
      </c>
      <c r="F12" s="0" t="s">
        <v>330</v>
      </c>
    </row>
    <row r="13" customFormat="false" ht="15" hidden="true" customHeight="false" outlineLevel="0" collapsed="false">
      <c r="A13" s="0" t="n">
        <v>1</v>
      </c>
      <c r="B13" s="0" t="n">
        <f aca="false">VLOOKUP(A13,Catalogo!$A$2:$H$140,4,FALSE())</f>
        <v>1</v>
      </c>
      <c r="C13" s="0" t="str">
        <f aca="false">VLOOKUP(A13,Catalogo!$A$2:$H$140,5,FALSE())</f>
        <v>Sementes</v>
      </c>
      <c r="D13" s="0" t="str">
        <f aca="false">VLOOKUP(A13,Catalogo!$A$2:$H$140,6,FALSE())</f>
        <v>SEMENTES DE BRACATINGA-ARGENTINA  Mimosa scabrella var. aspericarpa</v>
      </c>
      <c r="E13" s="0" t="str">
        <f aca="false">VLOOKUP(A13,Catalogo!$A$2:$H$140,7,FALSE())</f>
        <v>R$/kg</v>
      </c>
      <c r="F13" s="0" t="s">
        <v>331</v>
      </c>
    </row>
    <row r="14" customFormat="false" ht="15" hidden="true" customHeight="false" outlineLevel="0" collapsed="false">
      <c r="A14" s="0" t="n">
        <v>1</v>
      </c>
      <c r="B14" s="0" t="n">
        <f aca="false">VLOOKUP(A14,Catalogo!$A$2:$H$140,4,FALSE())</f>
        <v>1</v>
      </c>
      <c r="C14" s="0" t="str">
        <f aca="false">VLOOKUP(A14,Catalogo!$A$2:$H$140,5,FALSE())</f>
        <v>Sementes</v>
      </c>
      <c r="D14" s="0" t="str">
        <f aca="false">VLOOKUP(A14,Catalogo!$A$2:$H$140,6,FALSE())</f>
        <v>SEMENTES DE BRACATINGA-ARGENTINA  Mimosa scabrella var. aspericarpa</v>
      </c>
      <c r="E14" s="0" t="str">
        <f aca="false">VLOOKUP(A14,Catalogo!$A$2:$H$140,7,FALSE())</f>
        <v>R$/kg</v>
      </c>
      <c r="F14" s="0" t="s">
        <v>332</v>
      </c>
    </row>
    <row r="15" customFormat="false" ht="15" hidden="true" customHeight="false" outlineLevel="0" collapsed="false">
      <c r="A15" s="0" t="n">
        <v>1</v>
      </c>
      <c r="B15" s="0" t="n">
        <f aca="false">VLOOKUP(A15,Catalogo!$A$2:$H$140,4,FALSE())</f>
        <v>1</v>
      </c>
      <c r="C15" s="0" t="str">
        <f aca="false">VLOOKUP(A15,Catalogo!$A$2:$H$140,5,FALSE())</f>
        <v>Sementes</v>
      </c>
      <c r="D15" s="0" t="str">
        <f aca="false">VLOOKUP(A15,Catalogo!$A$2:$H$140,6,FALSE())</f>
        <v>SEMENTES DE BRACATINGA-ARGENTINA  Mimosa scabrella var. aspericarpa</v>
      </c>
      <c r="E15" s="0" t="str">
        <f aca="false">VLOOKUP(A15,Catalogo!$A$2:$H$140,7,FALSE())</f>
        <v>R$/kg</v>
      </c>
      <c r="F15" s="0" t="s">
        <v>333</v>
      </c>
    </row>
    <row r="16" customFormat="false" ht="15" hidden="true" customHeight="false" outlineLevel="0" collapsed="false">
      <c r="A16" s="0" t="n">
        <v>1</v>
      </c>
      <c r="B16" s="0" t="n">
        <f aca="false">VLOOKUP(A16,Catalogo!$A$2:$H$140,4,FALSE())</f>
        <v>1</v>
      </c>
      <c r="C16" s="0" t="str">
        <f aca="false">VLOOKUP(A16,Catalogo!$A$2:$H$140,5,FALSE())</f>
        <v>Sementes</v>
      </c>
      <c r="D16" s="0" t="str">
        <f aca="false">VLOOKUP(A16,Catalogo!$A$2:$H$140,6,FALSE())</f>
        <v>SEMENTES DE BRACATINGA-ARGENTINA  Mimosa scabrella var. aspericarpa</v>
      </c>
      <c r="E16" s="0" t="str">
        <f aca="false">VLOOKUP(A16,Catalogo!$A$2:$H$140,7,FALSE())</f>
        <v>R$/kg</v>
      </c>
      <c r="F16" s="0" t="s">
        <v>334</v>
      </c>
    </row>
    <row r="17" customFormat="false" ht="15" hidden="true" customHeight="false" outlineLevel="0" collapsed="false">
      <c r="A17" s="0" t="n">
        <v>1</v>
      </c>
      <c r="B17" s="0" t="n">
        <f aca="false">VLOOKUP(A17,Catalogo!$A$2:$H$140,4,FALSE())</f>
        <v>1</v>
      </c>
      <c r="C17" s="0" t="str">
        <f aca="false">VLOOKUP(A17,Catalogo!$A$2:$H$140,5,FALSE())</f>
        <v>Sementes</v>
      </c>
      <c r="D17" s="0" t="str">
        <f aca="false">VLOOKUP(A17,Catalogo!$A$2:$H$140,6,FALSE())</f>
        <v>SEMENTES DE BRACATINGA-ARGENTINA  Mimosa scabrella var. aspericarpa</v>
      </c>
      <c r="E17" s="0" t="str">
        <f aca="false">VLOOKUP(A17,Catalogo!$A$2:$H$140,7,FALSE())</f>
        <v>R$/kg</v>
      </c>
      <c r="F17" s="0" t="s">
        <v>335</v>
      </c>
    </row>
    <row r="18" customFormat="false" ht="15" hidden="true" customHeight="false" outlineLevel="0" collapsed="false">
      <c r="A18" s="0" t="n">
        <v>1</v>
      </c>
      <c r="B18" s="0" t="n">
        <f aca="false">VLOOKUP(A18,Catalogo!$A$2:$H$140,4,FALSE())</f>
        <v>1</v>
      </c>
      <c r="C18" s="0" t="str">
        <f aca="false">VLOOKUP(A18,Catalogo!$A$2:$H$140,5,FALSE())</f>
        <v>Sementes</v>
      </c>
      <c r="D18" s="0" t="str">
        <f aca="false">VLOOKUP(A18,Catalogo!$A$2:$H$140,6,FALSE())</f>
        <v>SEMENTES DE BRACATINGA-ARGENTINA  Mimosa scabrella var. aspericarpa</v>
      </c>
      <c r="E18" s="0" t="str">
        <f aca="false">VLOOKUP(A18,Catalogo!$A$2:$H$140,7,FALSE())</f>
        <v>R$/kg</v>
      </c>
      <c r="F18" s="0" t="s">
        <v>336</v>
      </c>
    </row>
    <row r="19" customFormat="false" ht="15" hidden="true" customHeight="false" outlineLevel="0" collapsed="false">
      <c r="A19" s="0" t="n">
        <v>1</v>
      </c>
      <c r="B19" s="0" t="n">
        <f aca="false">VLOOKUP(A19,Catalogo!$A$2:$H$140,4,FALSE())</f>
        <v>1</v>
      </c>
      <c r="C19" s="0" t="str">
        <f aca="false">VLOOKUP(A19,Catalogo!$A$2:$H$140,5,FALSE())</f>
        <v>Sementes</v>
      </c>
      <c r="D19" s="0" t="str">
        <f aca="false">VLOOKUP(A19,Catalogo!$A$2:$H$140,6,FALSE())</f>
        <v>SEMENTES DE BRACATINGA-ARGENTINA  Mimosa scabrella var. aspericarpa</v>
      </c>
      <c r="E19" s="0" t="str">
        <f aca="false">VLOOKUP(A19,Catalogo!$A$2:$H$140,7,FALSE())</f>
        <v>R$/kg</v>
      </c>
      <c r="F19" s="0" t="s">
        <v>337</v>
      </c>
    </row>
    <row r="20" customFormat="false" ht="15" hidden="true" customHeight="false" outlineLevel="0" collapsed="false">
      <c r="A20" s="0" t="n">
        <v>1</v>
      </c>
      <c r="B20" s="0" t="n">
        <f aca="false">VLOOKUP(A20,Catalogo!$A$2:$H$140,4,FALSE())</f>
        <v>1</v>
      </c>
      <c r="C20" s="0" t="str">
        <f aca="false">VLOOKUP(A20,Catalogo!$A$2:$H$140,5,FALSE())</f>
        <v>Sementes</v>
      </c>
      <c r="D20" s="0" t="str">
        <f aca="false">VLOOKUP(A20,Catalogo!$A$2:$H$140,6,FALSE())</f>
        <v>SEMENTES DE BRACATINGA-ARGENTINA  Mimosa scabrella var. aspericarpa</v>
      </c>
      <c r="E20" s="0" t="str">
        <f aca="false">VLOOKUP(A20,Catalogo!$A$2:$H$140,7,FALSE())</f>
        <v>R$/kg</v>
      </c>
      <c r="F20" s="0" t="s">
        <v>338</v>
      </c>
    </row>
    <row r="21" customFormat="false" ht="15" hidden="true" customHeight="false" outlineLevel="0" collapsed="false">
      <c r="A21" s="0" t="n">
        <v>1</v>
      </c>
      <c r="B21" s="0" t="n">
        <f aca="false">VLOOKUP(A21,Catalogo!$A$2:$H$140,4,FALSE())</f>
        <v>1</v>
      </c>
      <c r="C21" s="0" t="str">
        <f aca="false">VLOOKUP(A21,Catalogo!$A$2:$H$140,5,FALSE())</f>
        <v>Sementes</v>
      </c>
      <c r="D21" s="0" t="str">
        <f aca="false">VLOOKUP(A21,Catalogo!$A$2:$H$140,6,FALSE())</f>
        <v>SEMENTES DE BRACATINGA-ARGENTINA  Mimosa scabrella var. aspericarpa</v>
      </c>
      <c r="E21" s="0" t="str">
        <f aca="false">VLOOKUP(A21,Catalogo!$A$2:$H$140,7,FALSE())</f>
        <v>R$/kg</v>
      </c>
      <c r="F21" s="0" t="s">
        <v>339</v>
      </c>
    </row>
    <row r="22" customFormat="false" ht="15" hidden="true" customHeight="false" outlineLevel="0" collapsed="false">
      <c r="A22" s="0" t="n">
        <v>2</v>
      </c>
      <c r="B22" s="0" t="n">
        <f aca="false">VLOOKUP(A22,Catalogo!$A$2:$H$140,4,FALSE())</f>
        <v>1</v>
      </c>
      <c r="C22" s="0" t="str">
        <f aca="false">VLOOKUP(A22,Catalogo!$A$2:$H$140,5,FALSE())</f>
        <v>Sementes</v>
      </c>
      <c r="D22" s="0" t="str">
        <f aca="false">VLOOKUP(A22,Catalogo!$A$2:$H$140,6,FALSE())</f>
        <v>SEMENTES DE BRACATINGA-COMUM Mimosa scabrella</v>
      </c>
      <c r="E22" s="0" t="str">
        <f aca="false">VLOOKUP(A22,Catalogo!$A$2:$H$140,7,FALSE())</f>
        <v>R$/kg</v>
      </c>
      <c r="F22" s="0" t="s">
        <v>320</v>
      </c>
    </row>
    <row r="23" customFormat="false" ht="15" hidden="true" customHeight="false" outlineLevel="0" collapsed="false">
      <c r="A23" s="0" t="n">
        <v>2</v>
      </c>
      <c r="B23" s="0" t="n">
        <f aca="false">VLOOKUP(A23,Catalogo!$A$2:$H$140,4,FALSE())</f>
        <v>1</v>
      </c>
      <c r="C23" s="0" t="str">
        <f aca="false">VLOOKUP(A23,Catalogo!$A$2:$H$140,5,FALSE())</f>
        <v>Sementes</v>
      </c>
      <c r="D23" s="0" t="str">
        <f aca="false">VLOOKUP(A23,Catalogo!$A$2:$H$140,6,FALSE())</f>
        <v>SEMENTES DE BRACATINGA-COMUM Mimosa scabrella</v>
      </c>
      <c r="E23" s="0" t="str">
        <f aca="false">VLOOKUP(A23,Catalogo!$A$2:$H$140,7,FALSE())</f>
        <v>R$/kg</v>
      </c>
      <c r="F23" s="0" t="s">
        <v>321</v>
      </c>
    </row>
    <row r="24" customFormat="false" ht="15" hidden="true" customHeight="false" outlineLevel="0" collapsed="false">
      <c r="A24" s="0" t="n">
        <v>2</v>
      </c>
      <c r="B24" s="0" t="n">
        <f aca="false">VLOOKUP(A24,Catalogo!$A$2:$H$140,4,FALSE())</f>
        <v>1</v>
      </c>
      <c r="C24" s="0" t="str">
        <f aca="false">VLOOKUP(A24,Catalogo!$A$2:$H$140,5,FALSE())</f>
        <v>Sementes</v>
      </c>
      <c r="D24" s="0" t="str">
        <f aca="false">VLOOKUP(A24,Catalogo!$A$2:$H$140,6,FALSE())</f>
        <v>SEMENTES DE BRACATINGA-COMUM Mimosa scabrella</v>
      </c>
      <c r="E24" s="0" t="str">
        <f aca="false">VLOOKUP(A24,Catalogo!$A$2:$H$140,7,FALSE())</f>
        <v>R$/kg</v>
      </c>
      <c r="F24" s="0" t="s">
        <v>322</v>
      </c>
    </row>
    <row r="25" customFormat="false" ht="15" hidden="true" customHeight="false" outlineLevel="0" collapsed="false">
      <c r="A25" s="0" t="n">
        <v>2</v>
      </c>
      <c r="B25" s="0" t="n">
        <f aca="false">VLOOKUP(A25,Catalogo!$A$2:$H$140,4,FALSE())</f>
        <v>1</v>
      </c>
      <c r="C25" s="0" t="str">
        <f aca="false">VLOOKUP(A25,Catalogo!$A$2:$H$140,5,FALSE())</f>
        <v>Sementes</v>
      </c>
      <c r="D25" s="0" t="str">
        <f aca="false">VLOOKUP(A25,Catalogo!$A$2:$H$140,6,FALSE())</f>
        <v>SEMENTES DE BRACATINGA-COMUM Mimosa scabrella</v>
      </c>
      <c r="E25" s="0" t="str">
        <f aca="false">VLOOKUP(A25,Catalogo!$A$2:$H$140,7,FALSE())</f>
        <v>R$/kg</v>
      </c>
      <c r="F25" s="0" t="s">
        <v>323</v>
      </c>
    </row>
    <row r="26" customFormat="false" ht="15" hidden="true" customHeight="false" outlineLevel="0" collapsed="false">
      <c r="A26" s="0" t="n">
        <v>2</v>
      </c>
      <c r="B26" s="0" t="n">
        <f aca="false">VLOOKUP(A26,Catalogo!$A$2:$H$140,4,FALSE())</f>
        <v>1</v>
      </c>
      <c r="C26" s="0" t="str">
        <f aca="false">VLOOKUP(A26,Catalogo!$A$2:$H$140,5,FALSE())</f>
        <v>Sementes</v>
      </c>
      <c r="D26" s="0" t="str">
        <f aca="false">VLOOKUP(A26,Catalogo!$A$2:$H$140,6,FALSE())</f>
        <v>SEMENTES DE BRACATINGA-COMUM Mimosa scabrella</v>
      </c>
      <c r="E26" s="0" t="str">
        <f aca="false">VLOOKUP(A26,Catalogo!$A$2:$H$140,7,FALSE())</f>
        <v>R$/kg</v>
      </c>
      <c r="F26" s="0" t="s">
        <v>324</v>
      </c>
      <c r="G26" s="5" t="n">
        <v>15</v>
      </c>
    </row>
    <row r="27" customFormat="false" ht="15" hidden="true" customHeight="false" outlineLevel="0" collapsed="false">
      <c r="A27" s="0" t="n">
        <v>2</v>
      </c>
      <c r="B27" s="0" t="n">
        <f aca="false">VLOOKUP(A27,Catalogo!$A$2:$H$140,4,FALSE())</f>
        <v>1</v>
      </c>
      <c r="C27" s="0" t="str">
        <f aca="false">VLOOKUP(A27,Catalogo!$A$2:$H$140,5,FALSE())</f>
        <v>Sementes</v>
      </c>
      <c r="D27" s="0" t="str">
        <f aca="false">VLOOKUP(A27,Catalogo!$A$2:$H$140,6,FALSE())</f>
        <v>SEMENTES DE BRACATINGA-COMUM Mimosa scabrella</v>
      </c>
      <c r="E27" s="0" t="str">
        <f aca="false">VLOOKUP(A27,Catalogo!$A$2:$H$140,7,FALSE())</f>
        <v>R$/kg</v>
      </c>
      <c r="F27" s="0" t="s">
        <v>325</v>
      </c>
    </row>
    <row r="28" customFormat="false" ht="15" hidden="true" customHeight="false" outlineLevel="0" collapsed="false">
      <c r="A28" s="0" t="n">
        <v>2</v>
      </c>
      <c r="B28" s="0" t="n">
        <f aca="false">VLOOKUP(A28,Catalogo!$A$2:$H$140,4,FALSE())</f>
        <v>1</v>
      </c>
      <c r="C28" s="0" t="str">
        <f aca="false">VLOOKUP(A28,Catalogo!$A$2:$H$140,5,FALSE())</f>
        <v>Sementes</v>
      </c>
      <c r="D28" s="0" t="str">
        <f aca="false">VLOOKUP(A28,Catalogo!$A$2:$H$140,6,FALSE())</f>
        <v>SEMENTES DE BRACATINGA-COMUM Mimosa scabrella</v>
      </c>
      <c r="E28" s="0" t="str">
        <f aca="false">VLOOKUP(A28,Catalogo!$A$2:$H$140,7,FALSE())</f>
        <v>R$/kg</v>
      </c>
      <c r="F28" s="0" t="s">
        <v>326</v>
      </c>
    </row>
    <row r="29" customFormat="false" ht="15" hidden="true" customHeight="false" outlineLevel="0" collapsed="false">
      <c r="A29" s="0" t="n">
        <v>2</v>
      </c>
      <c r="B29" s="0" t="n">
        <f aca="false">VLOOKUP(A29,Catalogo!$A$2:$H$140,4,FALSE())</f>
        <v>1</v>
      </c>
      <c r="C29" s="0" t="str">
        <f aca="false">VLOOKUP(A29,Catalogo!$A$2:$H$140,5,FALSE())</f>
        <v>Sementes</v>
      </c>
      <c r="D29" s="0" t="str">
        <f aca="false">VLOOKUP(A29,Catalogo!$A$2:$H$140,6,FALSE())</f>
        <v>SEMENTES DE BRACATINGA-COMUM Mimosa scabrella</v>
      </c>
      <c r="E29" s="0" t="str">
        <f aca="false">VLOOKUP(A29,Catalogo!$A$2:$H$140,7,FALSE())</f>
        <v>R$/kg</v>
      </c>
      <c r="F29" s="0" t="s">
        <v>327</v>
      </c>
      <c r="G29" s="5" t="n">
        <v>70</v>
      </c>
      <c r="H29" s="5" t="n">
        <v>60</v>
      </c>
    </row>
    <row r="30" customFormat="false" ht="15" hidden="true" customHeight="false" outlineLevel="0" collapsed="false">
      <c r="A30" s="0" t="n">
        <v>2</v>
      </c>
      <c r="B30" s="0" t="n">
        <f aca="false">VLOOKUP(A30,Catalogo!$A$2:$H$140,4,FALSE())</f>
        <v>1</v>
      </c>
      <c r="C30" s="0" t="str">
        <f aca="false">VLOOKUP(A30,Catalogo!$A$2:$H$140,5,FALSE())</f>
        <v>Sementes</v>
      </c>
      <c r="D30" s="0" t="str">
        <f aca="false">VLOOKUP(A30,Catalogo!$A$2:$H$140,6,FALSE())</f>
        <v>SEMENTES DE BRACATINGA-COMUM Mimosa scabrella</v>
      </c>
      <c r="E30" s="0" t="str">
        <f aca="false">VLOOKUP(A30,Catalogo!$A$2:$H$140,7,FALSE())</f>
        <v>R$/kg</v>
      </c>
      <c r="F30" s="0" t="s">
        <v>328</v>
      </c>
    </row>
    <row r="31" customFormat="false" ht="15" hidden="false" customHeight="false" outlineLevel="0" collapsed="false">
      <c r="A31" s="0" t="n">
        <v>2</v>
      </c>
      <c r="B31" s="0" t="n">
        <f aca="false">VLOOKUP(A31,Catalogo!$A$2:$H$140,4,FALSE())</f>
        <v>1</v>
      </c>
      <c r="C31" s="0" t="str">
        <f aca="false">VLOOKUP(A31,Catalogo!$A$2:$H$140,5,FALSE())</f>
        <v>Sementes</v>
      </c>
      <c r="D31" s="0" t="str">
        <f aca="false">VLOOKUP(A31,Catalogo!$A$2:$H$140,6,FALSE())</f>
        <v>SEMENTES DE BRACATINGA-COMUM Mimosa scabrella</v>
      </c>
      <c r="E31" s="0" t="str">
        <f aca="false">VLOOKUP(A31,Catalogo!$A$2:$H$140,7,FALSE())</f>
        <v>R$/kg</v>
      </c>
      <c r="F31" s="0" t="s">
        <v>329</v>
      </c>
    </row>
    <row r="32" customFormat="false" ht="15" hidden="true" customHeight="false" outlineLevel="0" collapsed="false">
      <c r="A32" s="0" t="n">
        <v>2</v>
      </c>
      <c r="B32" s="0" t="n">
        <f aca="false">VLOOKUP(A32,Catalogo!$A$2:$H$140,4,FALSE())</f>
        <v>1</v>
      </c>
      <c r="C32" s="0" t="str">
        <f aca="false">VLOOKUP(A32,Catalogo!$A$2:$H$140,5,FALSE())</f>
        <v>Sementes</v>
      </c>
      <c r="D32" s="0" t="str">
        <f aca="false">VLOOKUP(A32,Catalogo!$A$2:$H$140,6,FALSE())</f>
        <v>SEMENTES DE BRACATINGA-COMUM Mimosa scabrella</v>
      </c>
      <c r="E32" s="0" t="str">
        <f aca="false">VLOOKUP(A32,Catalogo!$A$2:$H$140,7,FALSE())</f>
        <v>R$/kg</v>
      </c>
      <c r="F32" s="0" t="s">
        <v>330</v>
      </c>
    </row>
    <row r="33" customFormat="false" ht="15" hidden="true" customHeight="false" outlineLevel="0" collapsed="false">
      <c r="A33" s="0" t="n">
        <v>2</v>
      </c>
      <c r="B33" s="0" t="n">
        <f aca="false">VLOOKUP(A33,Catalogo!$A$2:$H$140,4,FALSE())</f>
        <v>1</v>
      </c>
      <c r="C33" s="0" t="str">
        <f aca="false">VLOOKUP(A33,Catalogo!$A$2:$H$140,5,FALSE())</f>
        <v>Sementes</v>
      </c>
      <c r="D33" s="0" t="str">
        <f aca="false">VLOOKUP(A33,Catalogo!$A$2:$H$140,6,FALSE())</f>
        <v>SEMENTES DE BRACATINGA-COMUM Mimosa scabrella</v>
      </c>
      <c r="E33" s="0" t="str">
        <f aca="false">VLOOKUP(A33,Catalogo!$A$2:$H$140,7,FALSE())</f>
        <v>R$/kg</v>
      </c>
      <c r="F33" s="0" t="s">
        <v>331</v>
      </c>
    </row>
    <row r="34" customFormat="false" ht="15" hidden="true" customHeight="false" outlineLevel="0" collapsed="false">
      <c r="A34" s="0" t="n">
        <v>2</v>
      </c>
      <c r="B34" s="0" t="n">
        <f aca="false">VLOOKUP(A34,Catalogo!$A$2:$H$140,4,FALSE())</f>
        <v>1</v>
      </c>
      <c r="C34" s="0" t="str">
        <f aca="false">VLOOKUP(A34,Catalogo!$A$2:$H$140,5,FALSE())</f>
        <v>Sementes</v>
      </c>
      <c r="D34" s="0" t="str">
        <f aca="false">VLOOKUP(A34,Catalogo!$A$2:$H$140,6,FALSE())</f>
        <v>SEMENTES DE BRACATINGA-COMUM Mimosa scabrella</v>
      </c>
      <c r="E34" s="0" t="str">
        <f aca="false">VLOOKUP(A34,Catalogo!$A$2:$H$140,7,FALSE())</f>
        <v>R$/kg</v>
      </c>
      <c r="F34" s="0" t="s">
        <v>332</v>
      </c>
    </row>
    <row r="35" customFormat="false" ht="15" hidden="true" customHeight="false" outlineLevel="0" collapsed="false">
      <c r="A35" s="0" t="n">
        <v>2</v>
      </c>
      <c r="B35" s="0" t="n">
        <f aca="false">VLOOKUP(A35,Catalogo!$A$2:$H$140,4,FALSE())</f>
        <v>1</v>
      </c>
      <c r="C35" s="0" t="str">
        <f aca="false">VLOOKUP(A35,Catalogo!$A$2:$H$140,5,FALSE())</f>
        <v>Sementes</v>
      </c>
      <c r="D35" s="0" t="str">
        <f aca="false">VLOOKUP(A35,Catalogo!$A$2:$H$140,6,FALSE())</f>
        <v>SEMENTES DE BRACATINGA-COMUM Mimosa scabrella</v>
      </c>
      <c r="E35" s="0" t="str">
        <f aca="false">VLOOKUP(A35,Catalogo!$A$2:$H$140,7,FALSE())</f>
        <v>R$/kg</v>
      </c>
      <c r="F35" s="0" t="s">
        <v>333</v>
      </c>
    </row>
    <row r="36" customFormat="false" ht="15" hidden="true" customHeight="false" outlineLevel="0" collapsed="false">
      <c r="A36" s="0" t="n">
        <v>2</v>
      </c>
      <c r="B36" s="0" t="n">
        <f aca="false">VLOOKUP(A36,Catalogo!$A$2:$H$140,4,FALSE())</f>
        <v>1</v>
      </c>
      <c r="C36" s="0" t="str">
        <f aca="false">VLOOKUP(A36,Catalogo!$A$2:$H$140,5,FALSE())</f>
        <v>Sementes</v>
      </c>
      <c r="D36" s="0" t="str">
        <f aca="false">VLOOKUP(A36,Catalogo!$A$2:$H$140,6,FALSE())</f>
        <v>SEMENTES DE BRACATINGA-COMUM Mimosa scabrella</v>
      </c>
      <c r="E36" s="0" t="str">
        <f aca="false">VLOOKUP(A36,Catalogo!$A$2:$H$140,7,FALSE())</f>
        <v>R$/kg</v>
      </c>
      <c r="F36" s="0" t="s">
        <v>334</v>
      </c>
    </row>
    <row r="37" customFormat="false" ht="15" hidden="true" customHeight="false" outlineLevel="0" collapsed="false">
      <c r="A37" s="0" t="n">
        <v>2</v>
      </c>
      <c r="B37" s="0" t="n">
        <f aca="false">VLOOKUP(A37,Catalogo!$A$2:$H$140,4,FALSE())</f>
        <v>1</v>
      </c>
      <c r="C37" s="0" t="str">
        <f aca="false">VLOOKUP(A37,Catalogo!$A$2:$H$140,5,FALSE())</f>
        <v>Sementes</v>
      </c>
      <c r="D37" s="0" t="str">
        <f aca="false">VLOOKUP(A37,Catalogo!$A$2:$H$140,6,FALSE())</f>
        <v>SEMENTES DE BRACATINGA-COMUM Mimosa scabrella</v>
      </c>
      <c r="E37" s="0" t="str">
        <f aca="false">VLOOKUP(A37,Catalogo!$A$2:$H$140,7,FALSE())</f>
        <v>R$/kg</v>
      </c>
      <c r="F37" s="0" t="s">
        <v>335</v>
      </c>
    </row>
    <row r="38" customFormat="false" ht="15" hidden="true" customHeight="false" outlineLevel="0" collapsed="false">
      <c r="A38" s="0" t="n">
        <v>2</v>
      </c>
      <c r="B38" s="0" t="n">
        <f aca="false">VLOOKUP(A38,Catalogo!$A$2:$H$140,4,FALSE())</f>
        <v>1</v>
      </c>
      <c r="C38" s="0" t="str">
        <f aca="false">VLOOKUP(A38,Catalogo!$A$2:$H$140,5,FALSE())</f>
        <v>Sementes</v>
      </c>
      <c r="D38" s="0" t="str">
        <f aca="false">VLOOKUP(A38,Catalogo!$A$2:$H$140,6,FALSE())</f>
        <v>SEMENTES DE BRACATINGA-COMUM Mimosa scabrella</v>
      </c>
      <c r="E38" s="0" t="str">
        <f aca="false">VLOOKUP(A38,Catalogo!$A$2:$H$140,7,FALSE())</f>
        <v>R$/kg</v>
      </c>
      <c r="F38" s="0" t="s">
        <v>336</v>
      </c>
    </row>
    <row r="39" customFormat="false" ht="15" hidden="true" customHeight="false" outlineLevel="0" collapsed="false">
      <c r="A39" s="0" t="n">
        <v>2</v>
      </c>
      <c r="B39" s="0" t="n">
        <f aca="false">VLOOKUP(A39,Catalogo!$A$2:$H$140,4,FALSE())</f>
        <v>1</v>
      </c>
      <c r="C39" s="0" t="str">
        <f aca="false">VLOOKUP(A39,Catalogo!$A$2:$H$140,5,FALSE())</f>
        <v>Sementes</v>
      </c>
      <c r="D39" s="0" t="str">
        <f aca="false">VLOOKUP(A39,Catalogo!$A$2:$H$140,6,FALSE())</f>
        <v>SEMENTES DE BRACATINGA-COMUM Mimosa scabrella</v>
      </c>
      <c r="E39" s="0" t="str">
        <f aca="false">VLOOKUP(A39,Catalogo!$A$2:$H$140,7,FALSE())</f>
        <v>R$/kg</v>
      </c>
      <c r="F39" s="0" t="s">
        <v>337</v>
      </c>
    </row>
    <row r="40" customFormat="false" ht="15" hidden="true" customHeight="false" outlineLevel="0" collapsed="false">
      <c r="A40" s="0" t="n">
        <v>2</v>
      </c>
      <c r="B40" s="0" t="n">
        <f aca="false">VLOOKUP(A40,Catalogo!$A$2:$H$140,4,FALSE())</f>
        <v>1</v>
      </c>
      <c r="C40" s="0" t="str">
        <f aca="false">VLOOKUP(A40,Catalogo!$A$2:$H$140,5,FALSE())</f>
        <v>Sementes</v>
      </c>
      <c r="D40" s="0" t="str">
        <f aca="false">VLOOKUP(A40,Catalogo!$A$2:$H$140,6,FALSE())</f>
        <v>SEMENTES DE BRACATINGA-COMUM Mimosa scabrella</v>
      </c>
      <c r="E40" s="0" t="str">
        <f aca="false">VLOOKUP(A40,Catalogo!$A$2:$H$140,7,FALSE())</f>
        <v>R$/kg</v>
      </c>
      <c r="F40" s="0" t="s">
        <v>338</v>
      </c>
    </row>
    <row r="41" customFormat="false" ht="15" hidden="true" customHeight="false" outlineLevel="0" collapsed="false">
      <c r="A41" s="0" t="n">
        <v>2</v>
      </c>
      <c r="B41" s="0" t="n">
        <f aca="false">VLOOKUP(A41,Catalogo!$A$2:$H$140,4,FALSE())</f>
        <v>1</v>
      </c>
      <c r="C41" s="0" t="str">
        <f aca="false">VLOOKUP(A41,Catalogo!$A$2:$H$140,5,FALSE())</f>
        <v>Sementes</v>
      </c>
      <c r="D41" s="0" t="str">
        <f aca="false">VLOOKUP(A41,Catalogo!$A$2:$H$140,6,FALSE())</f>
        <v>SEMENTES DE BRACATINGA-COMUM Mimosa scabrella</v>
      </c>
      <c r="E41" s="0" t="str">
        <f aca="false">VLOOKUP(A41,Catalogo!$A$2:$H$140,7,FALSE())</f>
        <v>R$/kg</v>
      </c>
      <c r="F41" s="0" t="s">
        <v>339</v>
      </c>
      <c r="G41" s="5" t="n">
        <v>50</v>
      </c>
      <c r="H41" s="5" t="n">
        <v>50</v>
      </c>
    </row>
    <row r="42" customFormat="false" ht="15" hidden="true" customHeight="false" outlineLevel="0" collapsed="false">
      <c r="A42" s="0" t="n">
        <v>3</v>
      </c>
      <c r="B42" s="0" t="n">
        <f aca="false">VLOOKUP(A42,Catalogo!$A$2:$H$140,4,FALSE())</f>
        <v>1</v>
      </c>
      <c r="C42" s="0" t="str">
        <f aca="false">VLOOKUP(A42,Catalogo!$A$2:$H$140,5,FALSE())</f>
        <v>Sementes</v>
      </c>
      <c r="D42" s="0" t="str">
        <f aca="false">VLOOKUP(A42,Catalogo!$A$2:$H$140,6,FALSE())</f>
        <v>SEMENTES DE ERVA-MATE  Ilex paraguariensis</v>
      </c>
      <c r="E42" s="0" t="str">
        <f aca="false">VLOOKUP(A42,Catalogo!$A$2:$H$140,7,FALSE())</f>
        <v>R$/kg</v>
      </c>
      <c r="F42" s="0" t="s">
        <v>320</v>
      </c>
    </row>
    <row r="43" customFormat="false" ht="15" hidden="true" customHeight="false" outlineLevel="0" collapsed="false">
      <c r="A43" s="0" t="n">
        <v>3</v>
      </c>
      <c r="B43" s="0" t="n">
        <f aca="false">VLOOKUP(A43,Catalogo!$A$2:$H$140,4,FALSE())</f>
        <v>1</v>
      </c>
      <c r="C43" s="0" t="str">
        <f aca="false">VLOOKUP(A43,Catalogo!$A$2:$H$140,5,FALSE())</f>
        <v>Sementes</v>
      </c>
      <c r="D43" s="0" t="str">
        <f aca="false">VLOOKUP(A43,Catalogo!$A$2:$H$140,6,FALSE())</f>
        <v>SEMENTES DE ERVA-MATE  Ilex paraguariensis</v>
      </c>
      <c r="E43" s="0" t="str">
        <f aca="false">VLOOKUP(A43,Catalogo!$A$2:$H$140,7,FALSE())</f>
        <v>R$/kg</v>
      </c>
      <c r="F43" s="0" t="s">
        <v>321</v>
      </c>
    </row>
    <row r="44" customFormat="false" ht="15" hidden="true" customHeight="false" outlineLevel="0" collapsed="false">
      <c r="A44" s="0" t="n">
        <v>3</v>
      </c>
      <c r="B44" s="0" t="n">
        <f aca="false">VLOOKUP(A44,Catalogo!$A$2:$H$140,4,FALSE())</f>
        <v>1</v>
      </c>
      <c r="C44" s="0" t="str">
        <f aca="false">VLOOKUP(A44,Catalogo!$A$2:$H$140,5,FALSE())</f>
        <v>Sementes</v>
      </c>
      <c r="D44" s="0" t="str">
        <f aca="false">VLOOKUP(A44,Catalogo!$A$2:$H$140,6,FALSE())</f>
        <v>SEMENTES DE ERVA-MATE  Ilex paraguariensis</v>
      </c>
      <c r="E44" s="0" t="str">
        <f aca="false">VLOOKUP(A44,Catalogo!$A$2:$H$140,7,FALSE())</f>
        <v>R$/kg</v>
      </c>
      <c r="F44" s="0" t="s">
        <v>322</v>
      </c>
    </row>
    <row r="45" customFormat="false" ht="15" hidden="true" customHeight="false" outlineLevel="0" collapsed="false">
      <c r="A45" s="0" t="n">
        <v>3</v>
      </c>
      <c r="B45" s="0" t="n">
        <f aca="false">VLOOKUP(A45,Catalogo!$A$2:$H$140,4,FALSE())</f>
        <v>1</v>
      </c>
      <c r="C45" s="0" t="str">
        <f aca="false">VLOOKUP(A45,Catalogo!$A$2:$H$140,5,FALSE())</f>
        <v>Sementes</v>
      </c>
      <c r="D45" s="0" t="str">
        <f aca="false">VLOOKUP(A45,Catalogo!$A$2:$H$140,6,FALSE())</f>
        <v>SEMENTES DE ERVA-MATE  Ilex paraguariensis</v>
      </c>
      <c r="E45" s="0" t="str">
        <f aca="false">VLOOKUP(A45,Catalogo!$A$2:$H$140,7,FALSE())</f>
        <v>R$/kg</v>
      </c>
      <c r="F45" s="0" t="s">
        <v>323</v>
      </c>
    </row>
    <row r="46" customFormat="false" ht="15" hidden="true" customHeight="false" outlineLevel="0" collapsed="false">
      <c r="A46" s="0" t="n">
        <v>3</v>
      </c>
      <c r="B46" s="0" t="n">
        <f aca="false">VLOOKUP(A46,Catalogo!$A$2:$H$140,4,FALSE())</f>
        <v>1</v>
      </c>
      <c r="C46" s="0" t="str">
        <f aca="false">VLOOKUP(A46,Catalogo!$A$2:$H$140,5,FALSE())</f>
        <v>Sementes</v>
      </c>
      <c r="D46" s="0" t="str">
        <f aca="false">VLOOKUP(A46,Catalogo!$A$2:$H$140,6,FALSE())</f>
        <v>SEMENTES DE ERVA-MATE  Ilex paraguariensis</v>
      </c>
      <c r="E46" s="0" t="str">
        <f aca="false">VLOOKUP(A46,Catalogo!$A$2:$H$140,7,FALSE())</f>
        <v>R$/kg</v>
      </c>
      <c r="F46" s="0" t="s">
        <v>324</v>
      </c>
    </row>
    <row r="47" customFormat="false" ht="15" hidden="true" customHeight="false" outlineLevel="0" collapsed="false">
      <c r="A47" s="0" t="n">
        <v>3</v>
      </c>
      <c r="B47" s="0" t="n">
        <f aca="false">VLOOKUP(A47,Catalogo!$A$2:$H$140,4,FALSE())</f>
        <v>1</v>
      </c>
      <c r="C47" s="0" t="str">
        <f aca="false">VLOOKUP(A47,Catalogo!$A$2:$H$140,5,FALSE())</f>
        <v>Sementes</v>
      </c>
      <c r="D47" s="0" t="str">
        <f aca="false">VLOOKUP(A47,Catalogo!$A$2:$H$140,6,FALSE())</f>
        <v>SEMENTES DE ERVA-MATE  Ilex paraguariensis</v>
      </c>
      <c r="E47" s="0" t="str">
        <f aca="false">VLOOKUP(A47,Catalogo!$A$2:$H$140,7,FALSE())</f>
        <v>R$/kg</v>
      </c>
      <c r="F47" s="0" t="s">
        <v>325</v>
      </c>
    </row>
    <row r="48" customFormat="false" ht="15" hidden="true" customHeight="false" outlineLevel="0" collapsed="false">
      <c r="A48" s="0" t="n">
        <v>3</v>
      </c>
      <c r="B48" s="0" t="n">
        <f aca="false">VLOOKUP(A48,Catalogo!$A$2:$H$140,4,FALSE())</f>
        <v>1</v>
      </c>
      <c r="C48" s="0" t="str">
        <f aca="false">VLOOKUP(A48,Catalogo!$A$2:$H$140,5,FALSE())</f>
        <v>Sementes</v>
      </c>
      <c r="D48" s="0" t="str">
        <f aca="false">VLOOKUP(A48,Catalogo!$A$2:$H$140,6,FALSE())</f>
        <v>SEMENTES DE ERVA-MATE  Ilex paraguariensis</v>
      </c>
      <c r="E48" s="0" t="str">
        <f aca="false">VLOOKUP(A48,Catalogo!$A$2:$H$140,7,FALSE())</f>
        <v>R$/kg</v>
      </c>
      <c r="F48" s="0" t="s">
        <v>326</v>
      </c>
    </row>
    <row r="49" customFormat="false" ht="15" hidden="true" customHeight="false" outlineLevel="0" collapsed="false">
      <c r="A49" s="0" t="n">
        <v>3</v>
      </c>
      <c r="B49" s="0" t="n">
        <f aca="false">VLOOKUP(A49,Catalogo!$A$2:$H$140,4,FALSE())</f>
        <v>1</v>
      </c>
      <c r="C49" s="0" t="str">
        <f aca="false">VLOOKUP(A49,Catalogo!$A$2:$H$140,5,FALSE())</f>
        <v>Sementes</v>
      </c>
      <c r="D49" s="0" t="str">
        <f aca="false">VLOOKUP(A49,Catalogo!$A$2:$H$140,6,FALSE())</f>
        <v>SEMENTES DE ERVA-MATE  Ilex paraguariensis</v>
      </c>
      <c r="E49" s="0" t="str">
        <f aca="false">VLOOKUP(A49,Catalogo!$A$2:$H$140,7,FALSE())</f>
        <v>R$/kg</v>
      </c>
      <c r="F49" s="0" t="s">
        <v>327</v>
      </c>
      <c r="G49" s="5" t="n">
        <v>90</v>
      </c>
      <c r="H49" s="5" t="n">
        <v>80</v>
      </c>
    </row>
    <row r="50" customFormat="false" ht="15" hidden="true" customHeight="false" outlineLevel="0" collapsed="false">
      <c r="A50" s="0" t="n">
        <v>3</v>
      </c>
      <c r="B50" s="0" t="n">
        <f aca="false">VLOOKUP(A50,Catalogo!$A$2:$H$140,4,FALSE())</f>
        <v>1</v>
      </c>
      <c r="C50" s="0" t="str">
        <f aca="false">VLOOKUP(A50,Catalogo!$A$2:$H$140,5,FALSE())</f>
        <v>Sementes</v>
      </c>
      <c r="D50" s="0" t="str">
        <f aca="false">VLOOKUP(A50,Catalogo!$A$2:$H$140,6,FALSE())</f>
        <v>SEMENTES DE ERVA-MATE  Ilex paraguariensis</v>
      </c>
      <c r="E50" s="0" t="str">
        <f aca="false">VLOOKUP(A50,Catalogo!$A$2:$H$140,7,FALSE())</f>
        <v>R$/kg</v>
      </c>
      <c r="F50" s="0" t="s">
        <v>328</v>
      </c>
    </row>
    <row r="51" customFormat="false" ht="15" hidden="false" customHeight="false" outlineLevel="0" collapsed="false">
      <c r="A51" s="0" t="n">
        <v>3</v>
      </c>
      <c r="B51" s="0" t="n">
        <f aca="false">VLOOKUP(A51,Catalogo!$A$2:$H$140,4,FALSE())</f>
        <v>1</v>
      </c>
      <c r="C51" s="0" t="str">
        <f aca="false">VLOOKUP(A51,Catalogo!$A$2:$H$140,5,FALSE())</f>
        <v>Sementes</v>
      </c>
      <c r="D51" s="0" t="str">
        <f aca="false">VLOOKUP(A51,Catalogo!$A$2:$H$140,6,FALSE())</f>
        <v>SEMENTES DE ERVA-MATE  Ilex paraguariensis</v>
      </c>
      <c r="E51" s="0" t="str">
        <f aca="false">VLOOKUP(A51,Catalogo!$A$2:$H$140,7,FALSE())</f>
        <v>R$/kg</v>
      </c>
      <c r="F51" s="0" t="s">
        <v>329</v>
      </c>
    </row>
    <row r="52" customFormat="false" ht="15" hidden="true" customHeight="false" outlineLevel="0" collapsed="false">
      <c r="A52" s="0" t="n">
        <v>3</v>
      </c>
      <c r="B52" s="0" t="n">
        <f aca="false">VLOOKUP(A52,Catalogo!$A$2:$H$140,4,FALSE())</f>
        <v>1</v>
      </c>
      <c r="C52" s="0" t="str">
        <f aca="false">VLOOKUP(A52,Catalogo!$A$2:$H$140,5,FALSE())</f>
        <v>Sementes</v>
      </c>
      <c r="D52" s="0" t="str">
        <f aca="false">VLOOKUP(A52,Catalogo!$A$2:$H$140,6,FALSE())</f>
        <v>SEMENTES DE ERVA-MATE  Ilex paraguariensis</v>
      </c>
      <c r="E52" s="0" t="str">
        <f aca="false">VLOOKUP(A52,Catalogo!$A$2:$H$140,7,FALSE())</f>
        <v>R$/kg</v>
      </c>
      <c r="F52" s="0" t="s">
        <v>330</v>
      </c>
    </row>
    <row r="53" customFormat="false" ht="15" hidden="true" customHeight="false" outlineLevel="0" collapsed="false">
      <c r="A53" s="0" t="n">
        <v>3</v>
      </c>
      <c r="B53" s="0" t="n">
        <f aca="false">VLOOKUP(A53,Catalogo!$A$2:$H$140,4,FALSE())</f>
        <v>1</v>
      </c>
      <c r="C53" s="0" t="str">
        <f aca="false">VLOOKUP(A53,Catalogo!$A$2:$H$140,5,FALSE())</f>
        <v>Sementes</v>
      </c>
      <c r="D53" s="0" t="str">
        <f aca="false">VLOOKUP(A53,Catalogo!$A$2:$H$140,6,FALSE())</f>
        <v>SEMENTES DE ERVA-MATE  Ilex paraguariensis</v>
      </c>
      <c r="E53" s="0" t="str">
        <f aca="false">VLOOKUP(A53,Catalogo!$A$2:$H$140,7,FALSE())</f>
        <v>R$/kg</v>
      </c>
      <c r="F53" s="0" t="s">
        <v>331</v>
      </c>
    </row>
    <row r="54" customFormat="false" ht="15" hidden="true" customHeight="false" outlineLevel="0" collapsed="false">
      <c r="A54" s="0" t="n">
        <v>3</v>
      </c>
      <c r="B54" s="0" t="n">
        <f aca="false">VLOOKUP(A54,Catalogo!$A$2:$H$140,4,FALSE())</f>
        <v>1</v>
      </c>
      <c r="C54" s="0" t="str">
        <f aca="false">VLOOKUP(A54,Catalogo!$A$2:$H$140,5,FALSE())</f>
        <v>Sementes</v>
      </c>
      <c r="D54" s="0" t="str">
        <f aca="false">VLOOKUP(A54,Catalogo!$A$2:$H$140,6,FALSE())</f>
        <v>SEMENTES DE ERVA-MATE  Ilex paraguariensis</v>
      </c>
      <c r="E54" s="0" t="str">
        <f aca="false">VLOOKUP(A54,Catalogo!$A$2:$H$140,7,FALSE())</f>
        <v>R$/kg</v>
      </c>
      <c r="F54" s="0" t="s">
        <v>332</v>
      </c>
    </row>
    <row r="55" customFormat="false" ht="15" hidden="true" customHeight="false" outlineLevel="0" collapsed="false">
      <c r="A55" s="0" t="n">
        <v>3</v>
      </c>
      <c r="B55" s="0" t="n">
        <f aca="false">VLOOKUP(A55,Catalogo!$A$2:$H$140,4,FALSE())</f>
        <v>1</v>
      </c>
      <c r="C55" s="0" t="str">
        <f aca="false">VLOOKUP(A55,Catalogo!$A$2:$H$140,5,FALSE())</f>
        <v>Sementes</v>
      </c>
      <c r="D55" s="0" t="str">
        <f aca="false">VLOOKUP(A55,Catalogo!$A$2:$H$140,6,FALSE())</f>
        <v>SEMENTES DE ERVA-MATE  Ilex paraguariensis</v>
      </c>
      <c r="E55" s="0" t="str">
        <f aca="false">VLOOKUP(A55,Catalogo!$A$2:$H$140,7,FALSE())</f>
        <v>R$/kg</v>
      </c>
      <c r="F55" s="0" t="s">
        <v>333</v>
      </c>
    </row>
    <row r="56" customFormat="false" ht="15" hidden="true" customHeight="false" outlineLevel="0" collapsed="false">
      <c r="A56" s="0" t="n">
        <v>3</v>
      </c>
      <c r="B56" s="0" t="n">
        <f aca="false">VLOOKUP(A56,Catalogo!$A$2:$H$140,4,FALSE())</f>
        <v>1</v>
      </c>
      <c r="C56" s="0" t="str">
        <f aca="false">VLOOKUP(A56,Catalogo!$A$2:$H$140,5,FALSE())</f>
        <v>Sementes</v>
      </c>
      <c r="D56" s="0" t="str">
        <f aca="false">VLOOKUP(A56,Catalogo!$A$2:$H$140,6,FALSE())</f>
        <v>SEMENTES DE ERVA-MATE  Ilex paraguariensis</v>
      </c>
      <c r="E56" s="0" t="str">
        <f aca="false">VLOOKUP(A56,Catalogo!$A$2:$H$140,7,FALSE())</f>
        <v>R$/kg</v>
      </c>
      <c r="F56" s="0" t="s">
        <v>334</v>
      </c>
    </row>
    <row r="57" customFormat="false" ht="15" hidden="true" customHeight="false" outlineLevel="0" collapsed="false">
      <c r="A57" s="0" t="n">
        <v>3</v>
      </c>
      <c r="B57" s="0" t="n">
        <f aca="false">VLOOKUP(A57,Catalogo!$A$2:$H$140,4,FALSE())</f>
        <v>1</v>
      </c>
      <c r="C57" s="0" t="str">
        <f aca="false">VLOOKUP(A57,Catalogo!$A$2:$H$140,5,FALSE())</f>
        <v>Sementes</v>
      </c>
      <c r="D57" s="0" t="str">
        <f aca="false">VLOOKUP(A57,Catalogo!$A$2:$H$140,6,FALSE())</f>
        <v>SEMENTES DE ERVA-MATE  Ilex paraguariensis</v>
      </c>
      <c r="E57" s="0" t="str">
        <f aca="false">VLOOKUP(A57,Catalogo!$A$2:$H$140,7,FALSE())</f>
        <v>R$/kg</v>
      </c>
      <c r="F57" s="0" t="s">
        <v>335</v>
      </c>
    </row>
    <row r="58" customFormat="false" ht="15" hidden="true" customHeight="false" outlineLevel="0" collapsed="false">
      <c r="A58" s="0" t="n">
        <v>3</v>
      </c>
      <c r="B58" s="0" t="n">
        <f aca="false">VLOOKUP(A58,Catalogo!$A$2:$H$140,4,FALSE())</f>
        <v>1</v>
      </c>
      <c r="C58" s="0" t="str">
        <f aca="false">VLOOKUP(A58,Catalogo!$A$2:$H$140,5,FALSE())</f>
        <v>Sementes</v>
      </c>
      <c r="D58" s="0" t="str">
        <f aca="false">VLOOKUP(A58,Catalogo!$A$2:$H$140,6,FALSE())</f>
        <v>SEMENTES DE ERVA-MATE  Ilex paraguariensis</v>
      </c>
      <c r="E58" s="0" t="str">
        <f aca="false">VLOOKUP(A58,Catalogo!$A$2:$H$140,7,FALSE())</f>
        <v>R$/kg</v>
      </c>
      <c r="F58" s="0" t="s">
        <v>336</v>
      </c>
    </row>
    <row r="59" customFormat="false" ht="15" hidden="true" customHeight="false" outlineLevel="0" collapsed="false">
      <c r="A59" s="0" t="n">
        <v>3</v>
      </c>
      <c r="B59" s="0" t="n">
        <f aca="false">VLOOKUP(A59,Catalogo!$A$2:$H$140,4,FALSE())</f>
        <v>1</v>
      </c>
      <c r="C59" s="0" t="str">
        <f aca="false">VLOOKUP(A59,Catalogo!$A$2:$H$140,5,FALSE())</f>
        <v>Sementes</v>
      </c>
      <c r="D59" s="0" t="str">
        <f aca="false">VLOOKUP(A59,Catalogo!$A$2:$H$140,6,FALSE())</f>
        <v>SEMENTES DE ERVA-MATE  Ilex paraguariensis</v>
      </c>
      <c r="E59" s="0" t="str">
        <f aca="false">VLOOKUP(A59,Catalogo!$A$2:$H$140,7,FALSE())</f>
        <v>R$/kg</v>
      </c>
      <c r="F59" s="0" t="s">
        <v>337</v>
      </c>
    </row>
    <row r="60" customFormat="false" ht="15" hidden="true" customHeight="false" outlineLevel="0" collapsed="false">
      <c r="A60" s="0" t="n">
        <v>3</v>
      </c>
      <c r="B60" s="0" t="n">
        <f aca="false">VLOOKUP(A60,Catalogo!$A$2:$H$140,4,FALSE())</f>
        <v>1</v>
      </c>
      <c r="C60" s="0" t="str">
        <f aca="false">VLOOKUP(A60,Catalogo!$A$2:$H$140,5,FALSE())</f>
        <v>Sementes</v>
      </c>
      <c r="D60" s="0" t="str">
        <f aca="false">VLOOKUP(A60,Catalogo!$A$2:$H$140,6,FALSE())</f>
        <v>SEMENTES DE ERVA-MATE  Ilex paraguariensis</v>
      </c>
      <c r="E60" s="0" t="str">
        <f aca="false">VLOOKUP(A60,Catalogo!$A$2:$H$140,7,FALSE())</f>
        <v>R$/kg</v>
      </c>
      <c r="F60" s="0" t="s">
        <v>338</v>
      </c>
    </row>
    <row r="61" customFormat="false" ht="15" hidden="true" customHeight="false" outlineLevel="0" collapsed="false">
      <c r="A61" s="0" t="n">
        <v>3</v>
      </c>
      <c r="B61" s="0" t="n">
        <f aca="false">VLOOKUP(A61,Catalogo!$A$2:$H$140,4,FALSE())</f>
        <v>1</v>
      </c>
      <c r="C61" s="0" t="str">
        <f aca="false">VLOOKUP(A61,Catalogo!$A$2:$H$140,5,FALSE())</f>
        <v>Sementes</v>
      </c>
      <c r="D61" s="0" t="str">
        <f aca="false">VLOOKUP(A61,Catalogo!$A$2:$H$140,6,FALSE())</f>
        <v>SEMENTES DE ERVA-MATE  Ilex paraguariensis</v>
      </c>
      <c r="E61" s="0" t="str">
        <f aca="false">VLOOKUP(A61,Catalogo!$A$2:$H$140,7,FALSE())</f>
        <v>R$/kg</v>
      </c>
      <c r="F61" s="0" t="s">
        <v>339</v>
      </c>
      <c r="G61" s="5" t="n">
        <v>120</v>
      </c>
      <c r="H61" s="5" t="n">
        <v>100</v>
      </c>
    </row>
    <row r="62" customFormat="false" ht="15" hidden="true" customHeight="false" outlineLevel="0" collapsed="false">
      <c r="A62" s="0" t="n">
        <v>4</v>
      </c>
      <c r="B62" s="0" t="n">
        <f aca="false">VLOOKUP(A62,Catalogo!$A$2:$H$140,4,FALSE())</f>
        <v>1</v>
      </c>
      <c r="C62" s="0" t="str">
        <f aca="false">VLOOKUP(A62,Catalogo!$A$2:$H$140,5,FALSE())</f>
        <v>Sementes</v>
      </c>
      <c r="D62" s="0" t="str">
        <f aca="false">VLOOKUP(A62,Catalogo!$A$2:$H$140,6,FALSE())</f>
        <v>SEMENTES DE EUCALIPTO Corymbia citriodora</v>
      </c>
      <c r="E62" s="0" t="str">
        <f aca="false">VLOOKUP(A62,Catalogo!$A$2:$H$140,7,FALSE())</f>
        <v>R$/kg</v>
      </c>
      <c r="F62" s="0" t="s">
        <v>320</v>
      </c>
    </row>
    <row r="63" customFormat="false" ht="15" hidden="true" customHeight="false" outlineLevel="0" collapsed="false">
      <c r="A63" s="0" t="n">
        <v>4</v>
      </c>
      <c r="B63" s="0" t="n">
        <f aca="false">VLOOKUP(A63,Catalogo!$A$2:$H$140,4,FALSE())</f>
        <v>1</v>
      </c>
      <c r="C63" s="0" t="str">
        <f aca="false">VLOOKUP(A63,Catalogo!$A$2:$H$140,5,FALSE())</f>
        <v>Sementes</v>
      </c>
      <c r="D63" s="0" t="str">
        <f aca="false">VLOOKUP(A63,Catalogo!$A$2:$H$140,6,FALSE())</f>
        <v>SEMENTES DE EUCALIPTO Corymbia citriodora</v>
      </c>
      <c r="E63" s="0" t="str">
        <f aca="false">VLOOKUP(A63,Catalogo!$A$2:$H$140,7,FALSE())</f>
        <v>R$/kg</v>
      </c>
      <c r="F63" s="0" t="s">
        <v>321</v>
      </c>
    </row>
    <row r="64" customFormat="false" ht="15" hidden="true" customHeight="false" outlineLevel="0" collapsed="false">
      <c r="A64" s="0" t="n">
        <v>4</v>
      </c>
      <c r="B64" s="0" t="n">
        <f aca="false">VLOOKUP(A64,Catalogo!$A$2:$H$140,4,FALSE())</f>
        <v>1</v>
      </c>
      <c r="C64" s="0" t="str">
        <f aca="false">VLOOKUP(A64,Catalogo!$A$2:$H$140,5,FALSE())</f>
        <v>Sementes</v>
      </c>
      <c r="D64" s="0" t="str">
        <f aca="false">VLOOKUP(A64,Catalogo!$A$2:$H$140,6,FALSE())</f>
        <v>SEMENTES DE EUCALIPTO Corymbia citriodora</v>
      </c>
      <c r="E64" s="0" t="str">
        <f aca="false">VLOOKUP(A64,Catalogo!$A$2:$H$140,7,FALSE())</f>
        <v>R$/kg</v>
      </c>
      <c r="F64" s="0" t="s">
        <v>322</v>
      </c>
    </row>
    <row r="65" customFormat="false" ht="15" hidden="true" customHeight="false" outlineLevel="0" collapsed="false">
      <c r="A65" s="0" t="n">
        <v>4</v>
      </c>
      <c r="B65" s="0" t="n">
        <f aca="false">VLOOKUP(A65,Catalogo!$A$2:$H$140,4,FALSE())</f>
        <v>1</v>
      </c>
      <c r="C65" s="0" t="str">
        <f aca="false">VLOOKUP(A65,Catalogo!$A$2:$H$140,5,FALSE())</f>
        <v>Sementes</v>
      </c>
      <c r="D65" s="0" t="str">
        <f aca="false">VLOOKUP(A65,Catalogo!$A$2:$H$140,6,FALSE())</f>
        <v>SEMENTES DE EUCALIPTO Corymbia citriodora</v>
      </c>
      <c r="E65" s="0" t="str">
        <f aca="false">VLOOKUP(A65,Catalogo!$A$2:$H$140,7,FALSE())</f>
        <v>R$/kg</v>
      </c>
      <c r="F65" s="0" t="s">
        <v>323</v>
      </c>
    </row>
    <row r="66" customFormat="false" ht="15" hidden="true" customHeight="false" outlineLevel="0" collapsed="false">
      <c r="A66" s="0" t="n">
        <v>4</v>
      </c>
      <c r="B66" s="0" t="n">
        <f aca="false">VLOOKUP(A66,Catalogo!$A$2:$H$140,4,FALSE())</f>
        <v>1</v>
      </c>
      <c r="C66" s="0" t="str">
        <f aca="false">VLOOKUP(A66,Catalogo!$A$2:$H$140,5,FALSE())</f>
        <v>Sementes</v>
      </c>
      <c r="D66" s="0" t="str">
        <f aca="false">VLOOKUP(A66,Catalogo!$A$2:$H$140,6,FALSE())</f>
        <v>SEMENTES DE EUCALIPTO Corymbia citriodora</v>
      </c>
      <c r="E66" s="0" t="str">
        <f aca="false">VLOOKUP(A66,Catalogo!$A$2:$H$140,7,FALSE())</f>
        <v>R$/kg</v>
      </c>
      <c r="F66" s="0" t="s">
        <v>324</v>
      </c>
      <c r="G66" s="5" t="n">
        <v>350</v>
      </c>
      <c r="H66" s="5" t="n">
        <v>350</v>
      </c>
    </row>
    <row r="67" customFormat="false" ht="15" hidden="true" customHeight="false" outlineLevel="0" collapsed="false">
      <c r="A67" s="0" t="n">
        <v>4</v>
      </c>
      <c r="B67" s="0" t="n">
        <f aca="false">VLOOKUP(A67,Catalogo!$A$2:$H$140,4,FALSE())</f>
        <v>1</v>
      </c>
      <c r="C67" s="0" t="str">
        <f aca="false">VLOOKUP(A67,Catalogo!$A$2:$H$140,5,FALSE())</f>
        <v>Sementes</v>
      </c>
      <c r="D67" s="0" t="str">
        <f aca="false">VLOOKUP(A67,Catalogo!$A$2:$H$140,6,FALSE())</f>
        <v>SEMENTES DE EUCALIPTO Corymbia citriodora</v>
      </c>
      <c r="E67" s="0" t="str">
        <f aca="false">VLOOKUP(A67,Catalogo!$A$2:$H$140,7,FALSE())</f>
        <v>R$/kg</v>
      </c>
      <c r="F67" s="0" t="s">
        <v>325</v>
      </c>
    </row>
    <row r="68" customFormat="false" ht="15" hidden="true" customHeight="false" outlineLevel="0" collapsed="false">
      <c r="A68" s="0" t="n">
        <v>4</v>
      </c>
      <c r="B68" s="0" t="n">
        <f aca="false">VLOOKUP(A68,Catalogo!$A$2:$H$140,4,FALSE())</f>
        <v>1</v>
      </c>
      <c r="C68" s="0" t="str">
        <f aca="false">VLOOKUP(A68,Catalogo!$A$2:$H$140,5,FALSE())</f>
        <v>Sementes</v>
      </c>
      <c r="D68" s="0" t="str">
        <f aca="false">VLOOKUP(A68,Catalogo!$A$2:$H$140,6,FALSE())</f>
        <v>SEMENTES DE EUCALIPTO Corymbia citriodora</v>
      </c>
      <c r="E68" s="0" t="str">
        <f aca="false">VLOOKUP(A68,Catalogo!$A$2:$H$140,7,FALSE())</f>
        <v>R$/kg</v>
      </c>
      <c r="F68" s="0" t="s">
        <v>326</v>
      </c>
    </row>
    <row r="69" customFormat="false" ht="15" hidden="true" customHeight="false" outlineLevel="0" collapsed="false">
      <c r="A69" s="0" t="n">
        <v>4</v>
      </c>
      <c r="B69" s="0" t="n">
        <f aca="false">VLOOKUP(A69,Catalogo!$A$2:$H$140,4,FALSE())</f>
        <v>1</v>
      </c>
      <c r="C69" s="0" t="str">
        <f aca="false">VLOOKUP(A69,Catalogo!$A$2:$H$140,5,FALSE())</f>
        <v>Sementes</v>
      </c>
      <c r="D69" s="0" t="str">
        <f aca="false">VLOOKUP(A69,Catalogo!$A$2:$H$140,6,FALSE())</f>
        <v>SEMENTES DE EUCALIPTO Corymbia citriodora</v>
      </c>
      <c r="E69" s="0" t="str">
        <f aca="false">VLOOKUP(A69,Catalogo!$A$2:$H$140,7,FALSE())</f>
        <v>R$/kg</v>
      </c>
      <c r="F69" s="0" t="s">
        <v>327</v>
      </c>
    </row>
    <row r="70" customFormat="false" ht="15" hidden="true" customHeight="false" outlineLevel="0" collapsed="false">
      <c r="A70" s="0" t="n">
        <v>4</v>
      </c>
      <c r="B70" s="0" t="n">
        <f aca="false">VLOOKUP(A70,Catalogo!$A$2:$H$140,4,FALSE())</f>
        <v>1</v>
      </c>
      <c r="C70" s="0" t="str">
        <f aca="false">VLOOKUP(A70,Catalogo!$A$2:$H$140,5,FALSE())</f>
        <v>Sementes</v>
      </c>
      <c r="D70" s="0" t="str">
        <f aca="false">VLOOKUP(A70,Catalogo!$A$2:$H$140,6,FALSE())</f>
        <v>SEMENTES DE EUCALIPTO Corymbia citriodora</v>
      </c>
      <c r="E70" s="0" t="str">
        <f aca="false">VLOOKUP(A70,Catalogo!$A$2:$H$140,7,FALSE())</f>
        <v>R$/kg</v>
      </c>
      <c r="F70" s="0" t="s">
        <v>328</v>
      </c>
    </row>
    <row r="71" customFormat="false" ht="15" hidden="false" customHeight="false" outlineLevel="0" collapsed="false">
      <c r="A71" s="0" t="n">
        <v>4</v>
      </c>
      <c r="B71" s="0" t="n">
        <f aca="false">VLOOKUP(A71,Catalogo!$A$2:$H$140,4,FALSE())</f>
        <v>1</v>
      </c>
      <c r="C71" s="0" t="str">
        <f aca="false">VLOOKUP(A71,Catalogo!$A$2:$H$140,5,FALSE())</f>
        <v>Sementes</v>
      </c>
      <c r="D71" s="0" t="str">
        <f aca="false">VLOOKUP(A71,Catalogo!$A$2:$H$140,6,FALSE())</f>
        <v>SEMENTES DE EUCALIPTO Corymbia citriodora</v>
      </c>
      <c r="E71" s="0" t="str">
        <f aca="false">VLOOKUP(A71,Catalogo!$A$2:$H$140,7,FALSE())</f>
        <v>R$/kg</v>
      </c>
      <c r="F71" s="0" t="s">
        <v>329</v>
      </c>
    </row>
    <row r="72" customFormat="false" ht="15" hidden="true" customHeight="false" outlineLevel="0" collapsed="false">
      <c r="A72" s="0" t="n">
        <v>4</v>
      </c>
      <c r="B72" s="0" t="n">
        <f aca="false">VLOOKUP(A72,Catalogo!$A$2:$H$140,4,FALSE())</f>
        <v>1</v>
      </c>
      <c r="C72" s="0" t="str">
        <f aca="false">VLOOKUP(A72,Catalogo!$A$2:$H$140,5,FALSE())</f>
        <v>Sementes</v>
      </c>
      <c r="D72" s="0" t="str">
        <f aca="false">VLOOKUP(A72,Catalogo!$A$2:$H$140,6,FALSE())</f>
        <v>SEMENTES DE EUCALIPTO Corymbia citriodora</v>
      </c>
      <c r="E72" s="0" t="str">
        <f aca="false">VLOOKUP(A72,Catalogo!$A$2:$H$140,7,FALSE())</f>
        <v>R$/kg</v>
      </c>
      <c r="F72" s="0" t="s">
        <v>330</v>
      </c>
    </row>
    <row r="73" customFormat="false" ht="15" hidden="true" customHeight="false" outlineLevel="0" collapsed="false">
      <c r="A73" s="0" t="n">
        <v>4</v>
      </c>
      <c r="B73" s="0" t="n">
        <f aca="false">VLOOKUP(A73,Catalogo!$A$2:$H$140,4,FALSE())</f>
        <v>1</v>
      </c>
      <c r="C73" s="0" t="str">
        <f aca="false">VLOOKUP(A73,Catalogo!$A$2:$H$140,5,FALSE())</f>
        <v>Sementes</v>
      </c>
      <c r="D73" s="0" t="str">
        <f aca="false">VLOOKUP(A73,Catalogo!$A$2:$H$140,6,FALSE())</f>
        <v>SEMENTES DE EUCALIPTO Corymbia citriodora</v>
      </c>
      <c r="E73" s="0" t="str">
        <f aca="false">VLOOKUP(A73,Catalogo!$A$2:$H$140,7,FALSE())</f>
        <v>R$/kg</v>
      </c>
      <c r="F73" s="0" t="s">
        <v>331</v>
      </c>
    </row>
    <row r="74" customFormat="false" ht="15" hidden="true" customHeight="false" outlineLevel="0" collapsed="false">
      <c r="A74" s="0" t="n">
        <v>4</v>
      </c>
      <c r="B74" s="0" t="n">
        <f aca="false">VLOOKUP(A74,Catalogo!$A$2:$H$140,4,FALSE())</f>
        <v>1</v>
      </c>
      <c r="C74" s="0" t="str">
        <f aca="false">VLOOKUP(A74,Catalogo!$A$2:$H$140,5,FALSE())</f>
        <v>Sementes</v>
      </c>
      <c r="D74" s="0" t="str">
        <f aca="false">VLOOKUP(A74,Catalogo!$A$2:$H$140,6,FALSE())</f>
        <v>SEMENTES DE EUCALIPTO Corymbia citriodora</v>
      </c>
      <c r="E74" s="0" t="str">
        <f aca="false">VLOOKUP(A74,Catalogo!$A$2:$H$140,7,FALSE())</f>
        <v>R$/kg</v>
      </c>
      <c r="F74" s="0" t="s">
        <v>332</v>
      </c>
    </row>
    <row r="75" customFormat="false" ht="15" hidden="true" customHeight="false" outlineLevel="0" collapsed="false">
      <c r="A75" s="0" t="n">
        <v>4</v>
      </c>
      <c r="B75" s="0" t="n">
        <f aca="false">VLOOKUP(A75,Catalogo!$A$2:$H$140,4,FALSE())</f>
        <v>1</v>
      </c>
      <c r="C75" s="0" t="str">
        <f aca="false">VLOOKUP(A75,Catalogo!$A$2:$H$140,5,FALSE())</f>
        <v>Sementes</v>
      </c>
      <c r="D75" s="0" t="str">
        <f aca="false">VLOOKUP(A75,Catalogo!$A$2:$H$140,6,FALSE())</f>
        <v>SEMENTES DE EUCALIPTO Corymbia citriodora</v>
      </c>
      <c r="E75" s="0" t="str">
        <f aca="false">VLOOKUP(A75,Catalogo!$A$2:$H$140,7,FALSE())</f>
        <v>R$/kg</v>
      </c>
      <c r="F75" s="0" t="s">
        <v>333</v>
      </c>
    </row>
    <row r="76" customFormat="false" ht="15" hidden="true" customHeight="false" outlineLevel="0" collapsed="false">
      <c r="A76" s="0" t="n">
        <v>4</v>
      </c>
      <c r="B76" s="0" t="n">
        <f aca="false">VLOOKUP(A76,Catalogo!$A$2:$H$140,4,FALSE())</f>
        <v>1</v>
      </c>
      <c r="C76" s="0" t="str">
        <f aca="false">VLOOKUP(A76,Catalogo!$A$2:$H$140,5,FALSE())</f>
        <v>Sementes</v>
      </c>
      <c r="D76" s="0" t="str">
        <f aca="false">VLOOKUP(A76,Catalogo!$A$2:$H$140,6,FALSE())</f>
        <v>SEMENTES DE EUCALIPTO Corymbia citriodora</v>
      </c>
      <c r="E76" s="0" t="str">
        <f aca="false">VLOOKUP(A76,Catalogo!$A$2:$H$140,7,FALSE())</f>
        <v>R$/kg</v>
      </c>
      <c r="F76" s="0" t="s">
        <v>334</v>
      </c>
    </row>
    <row r="77" customFormat="false" ht="15" hidden="true" customHeight="false" outlineLevel="0" collapsed="false">
      <c r="A77" s="0" t="n">
        <v>4</v>
      </c>
      <c r="B77" s="0" t="n">
        <f aca="false">VLOOKUP(A77,Catalogo!$A$2:$H$140,4,FALSE())</f>
        <v>1</v>
      </c>
      <c r="C77" s="0" t="str">
        <f aca="false">VLOOKUP(A77,Catalogo!$A$2:$H$140,5,FALSE())</f>
        <v>Sementes</v>
      </c>
      <c r="D77" s="0" t="str">
        <f aca="false">VLOOKUP(A77,Catalogo!$A$2:$H$140,6,FALSE())</f>
        <v>SEMENTES DE EUCALIPTO Corymbia citriodora</v>
      </c>
      <c r="E77" s="0" t="str">
        <f aca="false">VLOOKUP(A77,Catalogo!$A$2:$H$140,7,FALSE())</f>
        <v>R$/kg</v>
      </c>
      <c r="F77" s="0" t="s">
        <v>335</v>
      </c>
    </row>
    <row r="78" customFormat="false" ht="15" hidden="true" customHeight="false" outlineLevel="0" collapsed="false">
      <c r="A78" s="0" t="n">
        <v>4</v>
      </c>
      <c r="B78" s="0" t="n">
        <f aca="false">VLOOKUP(A78,Catalogo!$A$2:$H$140,4,FALSE())</f>
        <v>1</v>
      </c>
      <c r="C78" s="0" t="str">
        <f aca="false">VLOOKUP(A78,Catalogo!$A$2:$H$140,5,FALSE())</f>
        <v>Sementes</v>
      </c>
      <c r="D78" s="0" t="str">
        <f aca="false">VLOOKUP(A78,Catalogo!$A$2:$H$140,6,FALSE())</f>
        <v>SEMENTES DE EUCALIPTO Corymbia citriodora</v>
      </c>
      <c r="E78" s="0" t="str">
        <f aca="false">VLOOKUP(A78,Catalogo!$A$2:$H$140,7,FALSE())</f>
        <v>R$/kg</v>
      </c>
      <c r="F78" s="0" t="s">
        <v>336</v>
      </c>
    </row>
    <row r="79" customFormat="false" ht="15" hidden="true" customHeight="false" outlineLevel="0" collapsed="false">
      <c r="A79" s="0" t="n">
        <v>4</v>
      </c>
      <c r="B79" s="0" t="n">
        <f aca="false">VLOOKUP(A79,Catalogo!$A$2:$H$140,4,FALSE())</f>
        <v>1</v>
      </c>
      <c r="C79" s="0" t="str">
        <f aca="false">VLOOKUP(A79,Catalogo!$A$2:$H$140,5,FALSE())</f>
        <v>Sementes</v>
      </c>
      <c r="D79" s="0" t="str">
        <f aca="false">VLOOKUP(A79,Catalogo!$A$2:$H$140,6,FALSE())</f>
        <v>SEMENTES DE EUCALIPTO Corymbia citriodora</v>
      </c>
      <c r="E79" s="0" t="str">
        <f aca="false">VLOOKUP(A79,Catalogo!$A$2:$H$140,7,FALSE())</f>
        <v>R$/kg</v>
      </c>
      <c r="F79" s="0" t="s">
        <v>337</v>
      </c>
    </row>
    <row r="80" customFormat="false" ht="15" hidden="true" customHeight="false" outlineLevel="0" collapsed="false">
      <c r="A80" s="0" t="n">
        <v>4</v>
      </c>
      <c r="B80" s="0" t="n">
        <f aca="false">VLOOKUP(A80,Catalogo!$A$2:$H$140,4,FALSE())</f>
        <v>1</v>
      </c>
      <c r="C80" s="0" t="str">
        <f aca="false">VLOOKUP(A80,Catalogo!$A$2:$H$140,5,FALSE())</f>
        <v>Sementes</v>
      </c>
      <c r="D80" s="0" t="str">
        <f aca="false">VLOOKUP(A80,Catalogo!$A$2:$H$140,6,FALSE())</f>
        <v>SEMENTES DE EUCALIPTO Corymbia citriodora</v>
      </c>
      <c r="E80" s="0" t="str">
        <f aca="false">VLOOKUP(A80,Catalogo!$A$2:$H$140,7,FALSE())</f>
        <v>R$/kg</v>
      </c>
      <c r="F80" s="0" t="s">
        <v>338</v>
      </c>
    </row>
    <row r="81" customFormat="false" ht="15" hidden="true" customHeight="false" outlineLevel="0" collapsed="false">
      <c r="A81" s="0" t="n">
        <v>4</v>
      </c>
      <c r="B81" s="0" t="n">
        <f aca="false">VLOOKUP(A81,Catalogo!$A$2:$H$140,4,FALSE())</f>
        <v>1</v>
      </c>
      <c r="C81" s="0" t="str">
        <f aca="false">VLOOKUP(A81,Catalogo!$A$2:$H$140,5,FALSE())</f>
        <v>Sementes</v>
      </c>
      <c r="D81" s="0" t="str">
        <f aca="false">VLOOKUP(A81,Catalogo!$A$2:$H$140,6,FALSE())</f>
        <v>SEMENTES DE EUCALIPTO Corymbia citriodora</v>
      </c>
      <c r="E81" s="0" t="str">
        <f aca="false">VLOOKUP(A81,Catalogo!$A$2:$H$140,7,FALSE())</f>
        <v>R$/kg</v>
      </c>
      <c r="F81" s="0" t="s">
        <v>339</v>
      </c>
    </row>
    <row r="82" customFormat="false" ht="15" hidden="true" customHeight="false" outlineLevel="0" collapsed="false">
      <c r="A82" s="0" t="n">
        <v>5</v>
      </c>
      <c r="B82" s="0" t="n">
        <f aca="false">VLOOKUP(A82,Catalogo!$A$2:$H$140,4,FALSE())</f>
        <v>1</v>
      </c>
      <c r="C82" s="0" t="str">
        <f aca="false">VLOOKUP(A82,Catalogo!$A$2:$H$140,5,FALSE())</f>
        <v>Sementes</v>
      </c>
      <c r="D82" s="0" t="str">
        <f aca="false">VLOOKUP(A82,Catalogo!$A$2:$H$140,6,FALSE())</f>
        <v>SEMENTES DE EUCALIPTO  Eucalyptus dunnii</v>
      </c>
      <c r="E82" s="0" t="str">
        <f aca="false">VLOOKUP(A82,Catalogo!$A$2:$H$140,7,FALSE())</f>
        <v>R$/kg</v>
      </c>
      <c r="F82" s="0" t="s">
        <v>320</v>
      </c>
    </row>
    <row r="83" customFormat="false" ht="15" hidden="true" customHeight="false" outlineLevel="0" collapsed="false">
      <c r="A83" s="0" t="n">
        <v>5</v>
      </c>
      <c r="B83" s="0" t="n">
        <f aca="false">VLOOKUP(A83,Catalogo!$A$2:$H$140,4,FALSE())</f>
        <v>1</v>
      </c>
      <c r="C83" s="0" t="str">
        <f aca="false">VLOOKUP(A83,Catalogo!$A$2:$H$140,5,FALSE())</f>
        <v>Sementes</v>
      </c>
      <c r="D83" s="0" t="str">
        <f aca="false">VLOOKUP(A83,Catalogo!$A$2:$H$140,6,FALSE())</f>
        <v>SEMENTES DE EUCALIPTO  Eucalyptus dunnii</v>
      </c>
      <c r="E83" s="0" t="str">
        <f aca="false">VLOOKUP(A83,Catalogo!$A$2:$H$140,7,FALSE())</f>
        <v>R$/kg</v>
      </c>
      <c r="F83" s="0" t="s">
        <v>321</v>
      </c>
    </row>
    <row r="84" customFormat="false" ht="15" hidden="true" customHeight="false" outlineLevel="0" collapsed="false">
      <c r="A84" s="0" t="n">
        <v>5</v>
      </c>
      <c r="B84" s="0" t="n">
        <f aca="false">VLOOKUP(A84,Catalogo!$A$2:$H$140,4,FALSE())</f>
        <v>1</v>
      </c>
      <c r="C84" s="0" t="str">
        <f aca="false">VLOOKUP(A84,Catalogo!$A$2:$H$140,5,FALSE())</f>
        <v>Sementes</v>
      </c>
      <c r="D84" s="0" t="str">
        <f aca="false">VLOOKUP(A84,Catalogo!$A$2:$H$140,6,FALSE())</f>
        <v>SEMENTES DE EUCALIPTO  Eucalyptus dunnii</v>
      </c>
      <c r="E84" s="0" t="str">
        <f aca="false">VLOOKUP(A84,Catalogo!$A$2:$H$140,7,FALSE())</f>
        <v>R$/kg</v>
      </c>
      <c r="F84" s="0" t="s">
        <v>322</v>
      </c>
    </row>
    <row r="85" customFormat="false" ht="15" hidden="true" customHeight="false" outlineLevel="0" collapsed="false">
      <c r="A85" s="0" t="n">
        <v>5</v>
      </c>
      <c r="B85" s="0" t="n">
        <f aca="false">VLOOKUP(A85,Catalogo!$A$2:$H$140,4,FALSE())</f>
        <v>1</v>
      </c>
      <c r="C85" s="0" t="str">
        <f aca="false">VLOOKUP(A85,Catalogo!$A$2:$H$140,5,FALSE())</f>
        <v>Sementes</v>
      </c>
      <c r="D85" s="0" t="str">
        <f aca="false">VLOOKUP(A85,Catalogo!$A$2:$H$140,6,FALSE())</f>
        <v>SEMENTES DE EUCALIPTO  Eucalyptus dunnii</v>
      </c>
      <c r="E85" s="0" t="str">
        <f aca="false">VLOOKUP(A85,Catalogo!$A$2:$H$140,7,FALSE())</f>
        <v>R$/kg</v>
      </c>
      <c r="F85" s="0" t="s">
        <v>323</v>
      </c>
    </row>
    <row r="86" customFormat="false" ht="15" hidden="true" customHeight="false" outlineLevel="0" collapsed="false">
      <c r="A86" s="0" t="n">
        <v>5</v>
      </c>
      <c r="B86" s="0" t="n">
        <f aca="false">VLOOKUP(A86,Catalogo!$A$2:$H$140,4,FALSE())</f>
        <v>1</v>
      </c>
      <c r="C86" s="0" t="str">
        <f aca="false">VLOOKUP(A86,Catalogo!$A$2:$H$140,5,FALSE())</f>
        <v>Sementes</v>
      </c>
      <c r="D86" s="0" t="str">
        <f aca="false">VLOOKUP(A86,Catalogo!$A$2:$H$140,6,FALSE())</f>
        <v>SEMENTES DE EUCALIPTO  Eucalyptus dunnii</v>
      </c>
      <c r="E86" s="0" t="str">
        <f aca="false">VLOOKUP(A86,Catalogo!$A$2:$H$140,7,FALSE())</f>
        <v>R$/kg</v>
      </c>
      <c r="F86" s="0" t="s">
        <v>324</v>
      </c>
      <c r="G86" s="5" t="n">
        <v>2750</v>
      </c>
      <c r="H86" s="5" t="n">
        <v>2335</v>
      </c>
    </row>
    <row r="87" customFormat="false" ht="15" hidden="true" customHeight="false" outlineLevel="0" collapsed="false">
      <c r="A87" s="0" t="n">
        <v>5</v>
      </c>
      <c r="B87" s="0" t="n">
        <f aca="false">VLOOKUP(A87,Catalogo!$A$2:$H$140,4,FALSE())</f>
        <v>1</v>
      </c>
      <c r="C87" s="0" t="str">
        <f aca="false">VLOOKUP(A87,Catalogo!$A$2:$H$140,5,FALSE())</f>
        <v>Sementes</v>
      </c>
      <c r="D87" s="0" t="str">
        <f aca="false">VLOOKUP(A87,Catalogo!$A$2:$H$140,6,FALSE())</f>
        <v>SEMENTES DE EUCALIPTO  Eucalyptus dunnii</v>
      </c>
      <c r="E87" s="0" t="str">
        <f aca="false">VLOOKUP(A87,Catalogo!$A$2:$H$140,7,FALSE())</f>
        <v>R$/kg</v>
      </c>
      <c r="F87" s="0" t="s">
        <v>325</v>
      </c>
    </row>
    <row r="88" customFormat="false" ht="15" hidden="true" customHeight="false" outlineLevel="0" collapsed="false">
      <c r="A88" s="0" t="n">
        <v>5</v>
      </c>
      <c r="B88" s="0" t="n">
        <f aca="false">VLOOKUP(A88,Catalogo!$A$2:$H$140,4,FALSE())</f>
        <v>1</v>
      </c>
      <c r="C88" s="0" t="str">
        <f aca="false">VLOOKUP(A88,Catalogo!$A$2:$H$140,5,FALSE())</f>
        <v>Sementes</v>
      </c>
      <c r="D88" s="0" t="str">
        <f aca="false">VLOOKUP(A88,Catalogo!$A$2:$H$140,6,FALSE())</f>
        <v>SEMENTES DE EUCALIPTO  Eucalyptus dunnii</v>
      </c>
      <c r="E88" s="0" t="str">
        <f aca="false">VLOOKUP(A88,Catalogo!$A$2:$H$140,7,FALSE())</f>
        <v>R$/kg</v>
      </c>
      <c r="F88" s="0" t="s">
        <v>326</v>
      </c>
    </row>
    <row r="89" customFormat="false" ht="15" hidden="true" customHeight="false" outlineLevel="0" collapsed="false">
      <c r="A89" s="0" t="n">
        <v>5</v>
      </c>
      <c r="B89" s="0" t="n">
        <f aca="false">VLOOKUP(A89,Catalogo!$A$2:$H$140,4,FALSE())</f>
        <v>1</v>
      </c>
      <c r="C89" s="0" t="str">
        <f aca="false">VLOOKUP(A89,Catalogo!$A$2:$H$140,5,FALSE())</f>
        <v>Sementes</v>
      </c>
      <c r="D89" s="0" t="str">
        <f aca="false">VLOOKUP(A89,Catalogo!$A$2:$H$140,6,FALSE())</f>
        <v>SEMENTES DE EUCALIPTO  Eucalyptus dunnii</v>
      </c>
      <c r="E89" s="0" t="str">
        <f aca="false">VLOOKUP(A89,Catalogo!$A$2:$H$140,7,FALSE())</f>
        <v>R$/kg</v>
      </c>
      <c r="F89" s="0" t="s">
        <v>327</v>
      </c>
      <c r="G89" s="5" t="n">
        <v>3800</v>
      </c>
      <c r="H89" s="5" t="n">
        <v>3500</v>
      </c>
    </row>
    <row r="90" customFormat="false" ht="15" hidden="true" customHeight="false" outlineLevel="0" collapsed="false">
      <c r="A90" s="0" t="n">
        <v>5</v>
      </c>
      <c r="B90" s="0" t="n">
        <f aca="false">VLOOKUP(A90,Catalogo!$A$2:$H$140,4,FALSE())</f>
        <v>1</v>
      </c>
      <c r="C90" s="0" t="str">
        <f aca="false">VLOOKUP(A90,Catalogo!$A$2:$H$140,5,FALSE())</f>
        <v>Sementes</v>
      </c>
      <c r="D90" s="0" t="str">
        <f aca="false">VLOOKUP(A90,Catalogo!$A$2:$H$140,6,FALSE())</f>
        <v>SEMENTES DE EUCALIPTO  Eucalyptus dunnii</v>
      </c>
      <c r="E90" s="0" t="str">
        <f aca="false">VLOOKUP(A90,Catalogo!$A$2:$H$140,7,FALSE())</f>
        <v>R$/kg</v>
      </c>
      <c r="F90" s="0" t="s">
        <v>328</v>
      </c>
    </row>
    <row r="91" customFormat="false" ht="15" hidden="false" customHeight="false" outlineLevel="0" collapsed="false">
      <c r="A91" s="0" t="n">
        <v>5</v>
      </c>
      <c r="B91" s="0" t="n">
        <f aca="false">VLOOKUP(A91,Catalogo!$A$2:$H$140,4,FALSE())</f>
        <v>1</v>
      </c>
      <c r="C91" s="0" t="str">
        <f aca="false">VLOOKUP(A91,Catalogo!$A$2:$H$140,5,FALSE())</f>
        <v>Sementes</v>
      </c>
      <c r="D91" s="0" t="str">
        <f aca="false">VLOOKUP(A91,Catalogo!$A$2:$H$140,6,FALSE())</f>
        <v>SEMENTES DE EUCALIPTO  Eucalyptus dunnii</v>
      </c>
      <c r="E91" s="0" t="str">
        <f aca="false">VLOOKUP(A91,Catalogo!$A$2:$H$140,7,FALSE())</f>
        <v>R$/kg</v>
      </c>
      <c r="F91" s="0" t="s">
        <v>329</v>
      </c>
      <c r="G91" s="5" t="n">
        <v>3800</v>
      </c>
      <c r="H91" s="5" t="n">
        <v>3800</v>
      </c>
    </row>
    <row r="92" customFormat="false" ht="15" hidden="true" customHeight="false" outlineLevel="0" collapsed="false">
      <c r="A92" s="0" t="n">
        <v>5</v>
      </c>
      <c r="B92" s="0" t="n">
        <f aca="false">VLOOKUP(A92,Catalogo!$A$2:$H$140,4,FALSE())</f>
        <v>1</v>
      </c>
      <c r="C92" s="0" t="str">
        <f aca="false">VLOOKUP(A92,Catalogo!$A$2:$H$140,5,FALSE())</f>
        <v>Sementes</v>
      </c>
      <c r="D92" s="0" t="str">
        <f aca="false">VLOOKUP(A92,Catalogo!$A$2:$H$140,6,FALSE())</f>
        <v>SEMENTES DE EUCALIPTO  Eucalyptus dunnii</v>
      </c>
      <c r="E92" s="0" t="str">
        <f aca="false">VLOOKUP(A92,Catalogo!$A$2:$H$140,7,FALSE())</f>
        <v>R$/kg</v>
      </c>
      <c r="F92" s="0" t="s">
        <v>330</v>
      </c>
    </row>
    <row r="93" customFormat="false" ht="15" hidden="true" customHeight="false" outlineLevel="0" collapsed="false">
      <c r="A93" s="0" t="n">
        <v>5</v>
      </c>
      <c r="B93" s="0" t="n">
        <f aca="false">VLOOKUP(A93,Catalogo!$A$2:$H$140,4,FALSE())</f>
        <v>1</v>
      </c>
      <c r="C93" s="0" t="str">
        <f aca="false">VLOOKUP(A93,Catalogo!$A$2:$H$140,5,FALSE())</f>
        <v>Sementes</v>
      </c>
      <c r="D93" s="0" t="str">
        <f aca="false">VLOOKUP(A93,Catalogo!$A$2:$H$140,6,FALSE())</f>
        <v>SEMENTES DE EUCALIPTO  Eucalyptus dunnii</v>
      </c>
      <c r="E93" s="0" t="str">
        <f aca="false">VLOOKUP(A93,Catalogo!$A$2:$H$140,7,FALSE())</f>
        <v>R$/kg</v>
      </c>
      <c r="F93" s="0" t="s">
        <v>331</v>
      </c>
    </row>
    <row r="94" customFormat="false" ht="15" hidden="true" customHeight="false" outlineLevel="0" collapsed="false">
      <c r="A94" s="0" t="n">
        <v>5</v>
      </c>
      <c r="B94" s="0" t="n">
        <f aca="false">VLOOKUP(A94,Catalogo!$A$2:$H$140,4,FALSE())</f>
        <v>1</v>
      </c>
      <c r="C94" s="0" t="str">
        <f aca="false">VLOOKUP(A94,Catalogo!$A$2:$H$140,5,FALSE())</f>
        <v>Sementes</v>
      </c>
      <c r="D94" s="0" t="str">
        <f aca="false">VLOOKUP(A94,Catalogo!$A$2:$H$140,6,FALSE())</f>
        <v>SEMENTES DE EUCALIPTO  Eucalyptus dunnii</v>
      </c>
      <c r="E94" s="0" t="str">
        <f aca="false">VLOOKUP(A94,Catalogo!$A$2:$H$140,7,FALSE())</f>
        <v>R$/kg</v>
      </c>
      <c r="F94" s="0" t="s">
        <v>332</v>
      </c>
    </row>
    <row r="95" customFormat="false" ht="15" hidden="true" customHeight="false" outlineLevel="0" collapsed="false">
      <c r="A95" s="0" t="n">
        <v>5</v>
      </c>
      <c r="B95" s="0" t="n">
        <f aca="false">VLOOKUP(A95,Catalogo!$A$2:$H$140,4,FALSE())</f>
        <v>1</v>
      </c>
      <c r="C95" s="0" t="str">
        <f aca="false">VLOOKUP(A95,Catalogo!$A$2:$H$140,5,FALSE())</f>
        <v>Sementes</v>
      </c>
      <c r="D95" s="0" t="str">
        <f aca="false">VLOOKUP(A95,Catalogo!$A$2:$H$140,6,FALSE())</f>
        <v>SEMENTES DE EUCALIPTO  Eucalyptus dunnii</v>
      </c>
      <c r="E95" s="0" t="str">
        <f aca="false">VLOOKUP(A95,Catalogo!$A$2:$H$140,7,FALSE())</f>
        <v>R$/kg</v>
      </c>
      <c r="F95" s="0" t="s">
        <v>333</v>
      </c>
    </row>
    <row r="96" customFormat="false" ht="15" hidden="true" customHeight="false" outlineLevel="0" collapsed="false">
      <c r="A96" s="0" t="n">
        <v>5</v>
      </c>
      <c r="B96" s="0" t="n">
        <f aca="false">VLOOKUP(A96,Catalogo!$A$2:$H$140,4,FALSE())</f>
        <v>1</v>
      </c>
      <c r="C96" s="0" t="str">
        <f aca="false">VLOOKUP(A96,Catalogo!$A$2:$H$140,5,FALSE())</f>
        <v>Sementes</v>
      </c>
      <c r="D96" s="0" t="str">
        <f aca="false">VLOOKUP(A96,Catalogo!$A$2:$H$140,6,FALSE())</f>
        <v>SEMENTES DE EUCALIPTO  Eucalyptus dunnii</v>
      </c>
      <c r="E96" s="0" t="str">
        <f aca="false">VLOOKUP(A96,Catalogo!$A$2:$H$140,7,FALSE())</f>
        <v>R$/kg</v>
      </c>
      <c r="F96" s="0" t="s">
        <v>334</v>
      </c>
    </row>
    <row r="97" customFormat="false" ht="15" hidden="true" customHeight="false" outlineLevel="0" collapsed="false">
      <c r="A97" s="0" t="n">
        <v>5</v>
      </c>
      <c r="B97" s="0" t="n">
        <f aca="false">VLOOKUP(A97,Catalogo!$A$2:$H$140,4,FALSE())</f>
        <v>1</v>
      </c>
      <c r="C97" s="0" t="str">
        <f aca="false">VLOOKUP(A97,Catalogo!$A$2:$H$140,5,FALSE())</f>
        <v>Sementes</v>
      </c>
      <c r="D97" s="0" t="str">
        <f aca="false">VLOOKUP(A97,Catalogo!$A$2:$H$140,6,FALSE())</f>
        <v>SEMENTES DE EUCALIPTO  Eucalyptus dunnii</v>
      </c>
      <c r="E97" s="0" t="str">
        <f aca="false">VLOOKUP(A97,Catalogo!$A$2:$H$140,7,FALSE())</f>
        <v>R$/kg</v>
      </c>
      <c r="F97" s="0" t="s">
        <v>335</v>
      </c>
      <c r="G97" s="5" t="n">
        <v>3343.33</v>
      </c>
      <c r="H97" s="5" t="n">
        <v>3175</v>
      </c>
    </row>
    <row r="98" customFormat="false" ht="15" hidden="true" customHeight="false" outlineLevel="0" collapsed="false">
      <c r="A98" s="0" t="n">
        <v>5</v>
      </c>
      <c r="B98" s="0" t="n">
        <f aca="false">VLOOKUP(A98,Catalogo!$A$2:$H$140,4,FALSE())</f>
        <v>1</v>
      </c>
      <c r="C98" s="0" t="str">
        <f aca="false">VLOOKUP(A98,Catalogo!$A$2:$H$140,5,FALSE())</f>
        <v>Sementes</v>
      </c>
      <c r="D98" s="0" t="str">
        <f aca="false">VLOOKUP(A98,Catalogo!$A$2:$H$140,6,FALSE())</f>
        <v>SEMENTES DE EUCALIPTO  Eucalyptus dunnii</v>
      </c>
      <c r="E98" s="0" t="str">
        <f aca="false">VLOOKUP(A98,Catalogo!$A$2:$H$140,7,FALSE())</f>
        <v>R$/kg</v>
      </c>
      <c r="F98" s="0" t="s">
        <v>336</v>
      </c>
      <c r="G98" s="5" t="n">
        <v>3600</v>
      </c>
      <c r="H98" s="5" t="n">
        <v>3600</v>
      </c>
    </row>
    <row r="99" customFormat="false" ht="15" hidden="true" customHeight="false" outlineLevel="0" collapsed="false">
      <c r="A99" s="0" t="n">
        <v>5</v>
      </c>
      <c r="B99" s="0" t="n">
        <f aca="false">VLOOKUP(A99,Catalogo!$A$2:$H$140,4,FALSE())</f>
        <v>1</v>
      </c>
      <c r="C99" s="0" t="str">
        <f aca="false">VLOOKUP(A99,Catalogo!$A$2:$H$140,5,FALSE())</f>
        <v>Sementes</v>
      </c>
      <c r="D99" s="0" t="str">
        <f aca="false">VLOOKUP(A99,Catalogo!$A$2:$H$140,6,FALSE())</f>
        <v>SEMENTES DE EUCALIPTO  Eucalyptus dunnii</v>
      </c>
      <c r="E99" s="0" t="str">
        <f aca="false">VLOOKUP(A99,Catalogo!$A$2:$H$140,7,FALSE())</f>
        <v>R$/kg</v>
      </c>
      <c r="F99" s="0" t="s">
        <v>337</v>
      </c>
    </row>
    <row r="100" customFormat="false" ht="15" hidden="true" customHeight="false" outlineLevel="0" collapsed="false">
      <c r="A100" s="0" t="n">
        <v>5</v>
      </c>
      <c r="B100" s="0" t="n">
        <f aca="false">VLOOKUP(A100,Catalogo!$A$2:$H$140,4,FALSE())</f>
        <v>1</v>
      </c>
      <c r="C100" s="0" t="str">
        <f aca="false">VLOOKUP(A100,Catalogo!$A$2:$H$140,5,FALSE())</f>
        <v>Sementes</v>
      </c>
      <c r="D100" s="0" t="str">
        <f aca="false">VLOOKUP(A100,Catalogo!$A$2:$H$140,6,FALSE())</f>
        <v>SEMENTES DE EUCALIPTO  Eucalyptus dunnii</v>
      </c>
      <c r="E100" s="0" t="str">
        <f aca="false">VLOOKUP(A100,Catalogo!$A$2:$H$140,7,FALSE())</f>
        <v>R$/kg</v>
      </c>
      <c r="F100" s="0" t="s">
        <v>338</v>
      </c>
    </row>
    <row r="101" customFormat="false" ht="15" hidden="true" customHeight="false" outlineLevel="0" collapsed="false">
      <c r="A101" s="0" t="n">
        <v>5</v>
      </c>
      <c r="B101" s="0" t="n">
        <f aca="false">VLOOKUP(A101,Catalogo!$A$2:$H$140,4,FALSE())</f>
        <v>1</v>
      </c>
      <c r="C101" s="0" t="str">
        <f aca="false">VLOOKUP(A101,Catalogo!$A$2:$H$140,5,FALSE())</f>
        <v>Sementes</v>
      </c>
      <c r="D101" s="0" t="str">
        <f aca="false">VLOOKUP(A101,Catalogo!$A$2:$H$140,6,FALSE())</f>
        <v>SEMENTES DE EUCALIPTO  Eucalyptus dunnii</v>
      </c>
      <c r="E101" s="0" t="str">
        <f aca="false">VLOOKUP(A101,Catalogo!$A$2:$H$140,7,FALSE())</f>
        <v>R$/kg</v>
      </c>
      <c r="F101" s="0" t="s">
        <v>339</v>
      </c>
      <c r="G101" s="5" t="n">
        <v>2600</v>
      </c>
      <c r="H101" s="5" t="n">
        <v>2565</v>
      </c>
    </row>
    <row r="102" customFormat="false" ht="15" hidden="true" customHeight="false" outlineLevel="0" collapsed="false">
      <c r="A102" s="0" t="n">
        <v>6</v>
      </c>
      <c r="B102" s="0" t="n">
        <f aca="false">VLOOKUP(A102,Catalogo!$A$2:$H$140,4,FALSE())</f>
        <v>1</v>
      </c>
      <c r="C102" s="0" t="str">
        <f aca="false">VLOOKUP(A102,Catalogo!$A$2:$H$140,5,FALSE())</f>
        <v>Sementes</v>
      </c>
      <c r="D102" s="0" t="str">
        <f aca="false">VLOOKUP(A102,Catalogo!$A$2:$H$140,6,FALSE())</f>
        <v>SEMENTES DE EUCALIPTO  Eucalyptus grandis</v>
      </c>
      <c r="E102" s="0" t="str">
        <f aca="false">VLOOKUP(A102,Catalogo!$A$2:$H$140,7,FALSE())</f>
        <v>R$/kg</v>
      </c>
      <c r="F102" s="0" t="s">
        <v>320</v>
      </c>
    </row>
    <row r="103" customFormat="false" ht="15" hidden="true" customHeight="false" outlineLevel="0" collapsed="false">
      <c r="A103" s="0" t="n">
        <v>6</v>
      </c>
      <c r="B103" s="0" t="n">
        <f aca="false">VLOOKUP(A103,Catalogo!$A$2:$H$140,4,FALSE())</f>
        <v>1</v>
      </c>
      <c r="C103" s="0" t="str">
        <f aca="false">VLOOKUP(A103,Catalogo!$A$2:$H$140,5,FALSE())</f>
        <v>Sementes</v>
      </c>
      <c r="D103" s="0" t="str">
        <f aca="false">VLOOKUP(A103,Catalogo!$A$2:$H$140,6,FALSE())</f>
        <v>SEMENTES DE EUCALIPTO  Eucalyptus grandis</v>
      </c>
      <c r="E103" s="0" t="str">
        <f aca="false">VLOOKUP(A103,Catalogo!$A$2:$H$140,7,FALSE())</f>
        <v>R$/kg</v>
      </c>
      <c r="F103" s="0" t="s">
        <v>321</v>
      </c>
    </row>
    <row r="104" customFormat="false" ht="15" hidden="true" customHeight="false" outlineLevel="0" collapsed="false">
      <c r="A104" s="0" t="n">
        <v>6</v>
      </c>
      <c r="B104" s="0" t="n">
        <f aca="false">VLOOKUP(A104,Catalogo!$A$2:$H$140,4,FALSE())</f>
        <v>1</v>
      </c>
      <c r="C104" s="0" t="str">
        <f aca="false">VLOOKUP(A104,Catalogo!$A$2:$H$140,5,FALSE())</f>
        <v>Sementes</v>
      </c>
      <c r="D104" s="0" t="str">
        <f aca="false">VLOOKUP(A104,Catalogo!$A$2:$H$140,6,FALSE())</f>
        <v>SEMENTES DE EUCALIPTO  Eucalyptus grandis</v>
      </c>
      <c r="E104" s="0" t="str">
        <f aca="false">VLOOKUP(A104,Catalogo!$A$2:$H$140,7,FALSE())</f>
        <v>R$/kg</v>
      </c>
      <c r="F104" s="0" t="s">
        <v>322</v>
      </c>
    </row>
    <row r="105" customFormat="false" ht="15" hidden="true" customHeight="false" outlineLevel="0" collapsed="false">
      <c r="A105" s="0" t="n">
        <v>6</v>
      </c>
      <c r="B105" s="0" t="n">
        <f aca="false">VLOOKUP(A105,Catalogo!$A$2:$H$140,4,FALSE())</f>
        <v>1</v>
      </c>
      <c r="C105" s="0" t="str">
        <f aca="false">VLOOKUP(A105,Catalogo!$A$2:$H$140,5,FALSE())</f>
        <v>Sementes</v>
      </c>
      <c r="D105" s="0" t="str">
        <f aca="false">VLOOKUP(A105,Catalogo!$A$2:$H$140,6,FALSE())</f>
        <v>SEMENTES DE EUCALIPTO  Eucalyptus grandis</v>
      </c>
      <c r="E105" s="0" t="str">
        <f aca="false">VLOOKUP(A105,Catalogo!$A$2:$H$140,7,FALSE())</f>
        <v>R$/kg</v>
      </c>
      <c r="F105" s="0" t="s">
        <v>323</v>
      </c>
    </row>
    <row r="106" customFormat="false" ht="15" hidden="true" customHeight="false" outlineLevel="0" collapsed="false">
      <c r="A106" s="0" t="n">
        <v>6</v>
      </c>
      <c r="B106" s="0" t="n">
        <f aca="false">VLOOKUP(A106,Catalogo!$A$2:$H$140,4,FALSE())</f>
        <v>1</v>
      </c>
      <c r="C106" s="0" t="str">
        <f aca="false">VLOOKUP(A106,Catalogo!$A$2:$H$140,5,FALSE())</f>
        <v>Sementes</v>
      </c>
      <c r="D106" s="0" t="str">
        <f aca="false">VLOOKUP(A106,Catalogo!$A$2:$H$140,6,FALSE())</f>
        <v>SEMENTES DE EUCALIPTO  Eucalyptus grandis</v>
      </c>
      <c r="E106" s="0" t="str">
        <f aca="false">VLOOKUP(A106,Catalogo!$A$2:$H$140,7,FALSE())</f>
        <v>R$/kg</v>
      </c>
      <c r="F106" s="0" t="s">
        <v>324</v>
      </c>
      <c r="G106" s="5" t="n">
        <v>935</v>
      </c>
      <c r="H106" s="5" t="n">
        <v>973</v>
      </c>
    </row>
    <row r="107" customFormat="false" ht="15" hidden="true" customHeight="false" outlineLevel="0" collapsed="false">
      <c r="A107" s="0" t="n">
        <v>6</v>
      </c>
      <c r="B107" s="0" t="n">
        <f aca="false">VLOOKUP(A107,Catalogo!$A$2:$H$140,4,FALSE())</f>
        <v>1</v>
      </c>
      <c r="C107" s="0" t="str">
        <f aca="false">VLOOKUP(A107,Catalogo!$A$2:$H$140,5,FALSE())</f>
        <v>Sementes</v>
      </c>
      <c r="D107" s="0" t="str">
        <f aca="false">VLOOKUP(A107,Catalogo!$A$2:$H$140,6,FALSE())</f>
        <v>SEMENTES DE EUCALIPTO  Eucalyptus grandis</v>
      </c>
      <c r="E107" s="0" t="str">
        <f aca="false">VLOOKUP(A107,Catalogo!$A$2:$H$140,7,FALSE())</f>
        <v>R$/kg</v>
      </c>
      <c r="F107" s="0" t="s">
        <v>325</v>
      </c>
    </row>
    <row r="108" customFormat="false" ht="15" hidden="true" customHeight="false" outlineLevel="0" collapsed="false">
      <c r="A108" s="0" t="n">
        <v>6</v>
      </c>
      <c r="B108" s="0" t="n">
        <f aca="false">VLOOKUP(A108,Catalogo!$A$2:$H$140,4,FALSE())</f>
        <v>1</v>
      </c>
      <c r="C108" s="0" t="str">
        <f aca="false">VLOOKUP(A108,Catalogo!$A$2:$H$140,5,FALSE())</f>
        <v>Sementes</v>
      </c>
      <c r="D108" s="0" t="str">
        <f aca="false">VLOOKUP(A108,Catalogo!$A$2:$H$140,6,FALSE())</f>
        <v>SEMENTES DE EUCALIPTO  Eucalyptus grandis</v>
      </c>
      <c r="E108" s="0" t="str">
        <f aca="false">VLOOKUP(A108,Catalogo!$A$2:$H$140,7,FALSE())</f>
        <v>R$/kg</v>
      </c>
      <c r="F108" s="0" t="s">
        <v>326</v>
      </c>
    </row>
    <row r="109" customFormat="false" ht="15" hidden="true" customHeight="false" outlineLevel="0" collapsed="false">
      <c r="A109" s="0" t="n">
        <v>6</v>
      </c>
      <c r="B109" s="0" t="n">
        <f aca="false">VLOOKUP(A109,Catalogo!$A$2:$H$140,4,FALSE())</f>
        <v>1</v>
      </c>
      <c r="C109" s="0" t="str">
        <f aca="false">VLOOKUP(A109,Catalogo!$A$2:$H$140,5,FALSE())</f>
        <v>Sementes</v>
      </c>
      <c r="D109" s="0" t="str">
        <f aca="false">VLOOKUP(A109,Catalogo!$A$2:$H$140,6,FALSE())</f>
        <v>SEMENTES DE EUCALIPTO  Eucalyptus grandis</v>
      </c>
      <c r="E109" s="0" t="str">
        <f aca="false">VLOOKUP(A109,Catalogo!$A$2:$H$140,7,FALSE())</f>
        <v>R$/kg</v>
      </c>
      <c r="F109" s="0" t="s">
        <v>327</v>
      </c>
      <c r="G109" s="5" t="n">
        <v>950</v>
      </c>
      <c r="H109" s="5" t="n">
        <v>900</v>
      </c>
    </row>
    <row r="110" customFormat="false" ht="15" hidden="true" customHeight="false" outlineLevel="0" collapsed="false">
      <c r="A110" s="0" t="n">
        <v>6</v>
      </c>
      <c r="B110" s="0" t="n">
        <f aca="false">VLOOKUP(A110,Catalogo!$A$2:$H$140,4,FALSE())</f>
        <v>1</v>
      </c>
      <c r="C110" s="0" t="str">
        <f aca="false">VLOOKUP(A110,Catalogo!$A$2:$H$140,5,FALSE())</f>
        <v>Sementes</v>
      </c>
      <c r="D110" s="0" t="str">
        <f aca="false">VLOOKUP(A110,Catalogo!$A$2:$H$140,6,FALSE())</f>
        <v>SEMENTES DE EUCALIPTO  Eucalyptus grandis</v>
      </c>
      <c r="E110" s="0" t="str">
        <f aca="false">VLOOKUP(A110,Catalogo!$A$2:$H$140,7,FALSE())</f>
        <v>R$/kg</v>
      </c>
      <c r="F110" s="0" t="s">
        <v>328</v>
      </c>
    </row>
    <row r="111" customFormat="false" ht="15" hidden="false" customHeight="false" outlineLevel="0" collapsed="false">
      <c r="A111" s="0" t="n">
        <v>6</v>
      </c>
      <c r="B111" s="0" t="n">
        <f aca="false">VLOOKUP(A111,Catalogo!$A$2:$H$140,4,FALSE())</f>
        <v>1</v>
      </c>
      <c r="C111" s="0" t="str">
        <f aca="false">VLOOKUP(A111,Catalogo!$A$2:$H$140,5,FALSE())</f>
        <v>Sementes</v>
      </c>
      <c r="D111" s="0" t="str">
        <f aca="false">VLOOKUP(A111,Catalogo!$A$2:$H$140,6,FALSE())</f>
        <v>SEMENTES DE EUCALIPTO  Eucalyptus grandis</v>
      </c>
      <c r="E111" s="0" t="str">
        <f aca="false">VLOOKUP(A111,Catalogo!$A$2:$H$140,7,FALSE())</f>
        <v>R$/kg</v>
      </c>
      <c r="F111" s="0" t="s">
        <v>329</v>
      </c>
      <c r="G111" s="5" t="n">
        <v>800</v>
      </c>
      <c r="H111" s="5" t="n">
        <v>800</v>
      </c>
    </row>
    <row r="112" customFormat="false" ht="15" hidden="true" customHeight="false" outlineLevel="0" collapsed="false">
      <c r="A112" s="0" t="n">
        <v>6</v>
      </c>
      <c r="B112" s="0" t="n">
        <f aca="false">VLOOKUP(A112,Catalogo!$A$2:$H$140,4,FALSE())</f>
        <v>1</v>
      </c>
      <c r="C112" s="0" t="str">
        <f aca="false">VLOOKUP(A112,Catalogo!$A$2:$H$140,5,FALSE())</f>
        <v>Sementes</v>
      </c>
      <c r="D112" s="0" t="str">
        <f aca="false">VLOOKUP(A112,Catalogo!$A$2:$H$140,6,FALSE())</f>
        <v>SEMENTES DE EUCALIPTO  Eucalyptus grandis</v>
      </c>
      <c r="E112" s="0" t="str">
        <f aca="false">VLOOKUP(A112,Catalogo!$A$2:$H$140,7,FALSE())</f>
        <v>R$/kg</v>
      </c>
      <c r="F112" s="0" t="s">
        <v>330</v>
      </c>
    </row>
    <row r="113" customFormat="false" ht="15" hidden="true" customHeight="false" outlineLevel="0" collapsed="false">
      <c r="A113" s="0" t="n">
        <v>6</v>
      </c>
      <c r="B113" s="0" t="n">
        <f aca="false">VLOOKUP(A113,Catalogo!$A$2:$H$140,4,FALSE())</f>
        <v>1</v>
      </c>
      <c r="C113" s="0" t="str">
        <f aca="false">VLOOKUP(A113,Catalogo!$A$2:$H$140,5,FALSE())</f>
        <v>Sementes</v>
      </c>
      <c r="D113" s="0" t="str">
        <f aca="false">VLOOKUP(A113,Catalogo!$A$2:$H$140,6,FALSE())</f>
        <v>SEMENTES DE EUCALIPTO  Eucalyptus grandis</v>
      </c>
      <c r="E113" s="0" t="str">
        <f aca="false">VLOOKUP(A113,Catalogo!$A$2:$H$140,7,FALSE())</f>
        <v>R$/kg</v>
      </c>
      <c r="F113" s="0" t="s">
        <v>331</v>
      </c>
    </row>
    <row r="114" customFormat="false" ht="15" hidden="true" customHeight="false" outlineLevel="0" collapsed="false">
      <c r="A114" s="0" t="n">
        <v>6</v>
      </c>
      <c r="B114" s="0" t="n">
        <f aca="false">VLOOKUP(A114,Catalogo!$A$2:$H$140,4,FALSE())</f>
        <v>1</v>
      </c>
      <c r="C114" s="0" t="str">
        <f aca="false">VLOOKUP(A114,Catalogo!$A$2:$H$140,5,FALSE())</f>
        <v>Sementes</v>
      </c>
      <c r="D114" s="0" t="str">
        <f aca="false">VLOOKUP(A114,Catalogo!$A$2:$H$140,6,FALSE())</f>
        <v>SEMENTES DE EUCALIPTO  Eucalyptus grandis</v>
      </c>
      <c r="E114" s="0" t="str">
        <f aca="false">VLOOKUP(A114,Catalogo!$A$2:$H$140,7,FALSE())</f>
        <v>R$/kg</v>
      </c>
      <c r="F114" s="0" t="s">
        <v>332</v>
      </c>
    </row>
    <row r="115" customFormat="false" ht="15" hidden="true" customHeight="false" outlineLevel="0" collapsed="false">
      <c r="A115" s="0" t="n">
        <v>6</v>
      </c>
      <c r="B115" s="0" t="n">
        <f aca="false">VLOOKUP(A115,Catalogo!$A$2:$H$140,4,FALSE())</f>
        <v>1</v>
      </c>
      <c r="C115" s="0" t="str">
        <f aca="false">VLOOKUP(A115,Catalogo!$A$2:$H$140,5,FALSE())</f>
        <v>Sementes</v>
      </c>
      <c r="D115" s="0" t="str">
        <f aca="false">VLOOKUP(A115,Catalogo!$A$2:$H$140,6,FALSE())</f>
        <v>SEMENTES DE EUCALIPTO  Eucalyptus grandis</v>
      </c>
      <c r="E115" s="0" t="str">
        <f aca="false">VLOOKUP(A115,Catalogo!$A$2:$H$140,7,FALSE())</f>
        <v>R$/kg</v>
      </c>
      <c r="F115" s="0" t="s">
        <v>333</v>
      </c>
    </row>
    <row r="116" customFormat="false" ht="15" hidden="true" customHeight="false" outlineLevel="0" collapsed="false">
      <c r="A116" s="0" t="n">
        <v>6</v>
      </c>
      <c r="B116" s="0" t="n">
        <f aca="false">VLOOKUP(A116,Catalogo!$A$2:$H$140,4,FALSE())</f>
        <v>1</v>
      </c>
      <c r="C116" s="0" t="str">
        <f aca="false">VLOOKUP(A116,Catalogo!$A$2:$H$140,5,FALSE())</f>
        <v>Sementes</v>
      </c>
      <c r="D116" s="0" t="str">
        <f aca="false">VLOOKUP(A116,Catalogo!$A$2:$H$140,6,FALSE())</f>
        <v>SEMENTES DE EUCALIPTO  Eucalyptus grandis</v>
      </c>
      <c r="E116" s="0" t="str">
        <f aca="false">VLOOKUP(A116,Catalogo!$A$2:$H$140,7,FALSE())</f>
        <v>R$/kg</v>
      </c>
      <c r="F116" s="0" t="s">
        <v>334</v>
      </c>
    </row>
    <row r="117" customFormat="false" ht="15" hidden="true" customHeight="false" outlineLevel="0" collapsed="false">
      <c r="A117" s="0" t="n">
        <v>6</v>
      </c>
      <c r="B117" s="0" t="n">
        <f aca="false">VLOOKUP(A117,Catalogo!$A$2:$H$140,4,FALSE())</f>
        <v>1</v>
      </c>
      <c r="C117" s="0" t="str">
        <f aca="false">VLOOKUP(A117,Catalogo!$A$2:$H$140,5,FALSE())</f>
        <v>Sementes</v>
      </c>
      <c r="D117" s="0" t="str">
        <f aca="false">VLOOKUP(A117,Catalogo!$A$2:$H$140,6,FALSE())</f>
        <v>SEMENTES DE EUCALIPTO  Eucalyptus grandis</v>
      </c>
      <c r="E117" s="0" t="str">
        <f aca="false">VLOOKUP(A117,Catalogo!$A$2:$H$140,7,FALSE())</f>
        <v>R$/kg</v>
      </c>
      <c r="F117" s="0" t="s">
        <v>335</v>
      </c>
      <c r="G117" s="5" t="n">
        <v>846.5</v>
      </c>
      <c r="H117" s="5" t="n">
        <v>826.67</v>
      </c>
    </row>
    <row r="118" customFormat="false" ht="15" hidden="true" customHeight="false" outlineLevel="0" collapsed="false">
      <c r="A118" s="0" t="n">
        <v>6</v>
      </c>
      <c r="B118" s="0" t="n">
        <f aca="false">VLOOKUP(A118,Catalogo!$A$2:$H$140,4,FALSE())</f>
        <v>1</v>
      </c>
      <c r="C118" s="0" t="str">
        <f aca="false">VLOOKUP(A118,Catalogo!$A$2:$H$140,5,FALSE())</f>
        <v>Sementes</v>
      </c>
      <c r="D118" s="0" t="str">
        <f aca="false">VLOOKUP(A118,Catalogo!$A$2:$H$140,6,FALSE())</f>
        <v>SEMENTES DE EUCALIPTO  Eucalyptus grandis</v>
      </c>
      <c r="E118" s="0" t="str">
        <f aca="false">VLOOKUP(A118,Catalogo!$A$2:$H$140,7,FALSE())</f>
        <v>R$/kg</v>
      </c>
      <c r="F118" s="0" t="s">
        <v>336</v>
      </c>
      <c r="G118" s="5" t="n">
        <v>809.6</v>
      </c>
      <c r="H118" s="5" t="n">
        <v>809.6</v>
      </c>
    </row>
    <row r="119" customFormat="false" ht="15" hidden="true" customHeight="false" outlineLevel="0" collapsed="false">
      <c r="A119" s="0" t="n">
        <v>6</v>
      </c>
      <c r="B119" s="0" t="n">
        <f aca="false">VLOOKUP(A119,Catalogo!$A$2:$H$140,4,FALSE())</f>
        <v>1</v>
      </c>
      <c r="C119" s="0" t="str">
        <f aca="false">VLOOKUP(A119,Catalogo!$A$2:$H$140,5,FALSE())</f>
        <v>Sementes</v>
      </c>
      <c r="D119" s="0" t="str">
        <f aca="false">VLOOKUP(A119,Catalogo!$A$2:$H$140,6,FALSE())</f>
        <v>SEMENTES DE EUCALIPTO  Eucalyptus grandis</v>
      </c>
      <c r="E119" s="0" t="str">
        <f aca="false">VLOOKUP(A119,Catalogo!$A$2:$H$140,7,FALSE())</f>
        <v>R$/kg</v>
      </c>
      <c r="F119" s="0" t="s">
        <v>337</v>
      </c>
    </row>
    <row r="120" customFormat="false" ht="15" hidden="true" customHeight="false" outlineLevel="0" collapsed="false">
      <c r="A120" s="0" t="n">
        <v>6</v>
      </c>
      <c r="B120" s="0" t="n">
        <f aca="false">VLOOKUP(A120,Catalogo!$A$2:$H$140,4,FALSE())</f>
        <v>1</v>
      </c>
      <c r="C120" s="0" t="str">
        <f aca="false">VLOOKUP(A120,Catalogo!$A$2:$H$140,5,FALSE())</f>
        <v>Sementes</v>
      </c>
      <c r="D120" s="0" t="str">
        <f aca="false">VLOOKUP(A120,Catalogo!$A$2:$H$140,6,FALSE())</f>
        <v>SEMENTES DE EUCALIPTO  Eucalyptus grandis</v>
      </c>
      <c r="E120" s="0" t="str">
        <f aca="false">VLOOKUP(A120,Catalogo!$A$2:$H$140,7,FALSE())</f>
        <v>R$/kg</v>
      </c>
      <c r="F120" s="0" t="s">
        <v>338</v>
      </c>
    </row>
    <row r="121" customFormat="false" ht="15" hidden="true" customHeight="false" outlineLevel="0" collapsed="false">
      <c r="A121" s="0" t="n">
        <v>6</v>
      </c>
      <c r="B121" s="0" t="n">
        <f aca="false">VLOOKUP(A121,Catalogo!$A$2:$H$140,4,FALSE())</f>
        <v>1</v>
      </c>
      <c r="C121" s="0" t="str">
        <f aca="false">VLOOKUP(A121,Catalogo!$A$2:$H$140,5,FALSE())</f>
        <v>Sementes</v>
      </c>
      <c r="D121" s="0" t="str">
        <f aca="false">VLOOKUP(A121,Catalogo!$A$2:$H$140,6,FALSE())</f>
        <v>SEMENTES DE EUCALIPTO  Eucalyptus grandis</v>
      </c>
      <c r="E121" s="0" t="str">
        <f aca="false">VLOOKUP(A121,Catalogo!$A$2:$H$140,7,FALSE())</f>
        <v>R$/kg</v>
      </c>
      <c r="F121" s="0" t="s">
        <v>339</v>
      </c>
      <c r="G121" s="5" t="n">
        <v>950</v>
      </c>
      <c r="H121" s="5" t="n">
        <v>661</v>
      </c>
    </row>
    <row r="122" customFormat="false" ht="15" hidden="true" customHeight="false" outlineLevel="0" collapsed="false">
      <c r="A122" s="0" t="n">
        <v>7</v>
      </c>
      <c r="B122" s="0" t="n">
        <f aca="false">VLOOKUP(A122,Catalogo!$A$2:$H$140,4,FALSE())</f>
        <v>1</v>
      </c>
      <c r="C122" s="0" t="str">
        <f aca="false">VLOOKUP(A122,Catalogo!$A$2:$H$140,5,FALSE())</f>
        <v>Sementes</v>
      </c>
      <c r="D122" s="0" t="str">
        <f aca="false">VLOOKUP(A122,Catalogo!$A$2:$H$140,6,FALSE())</f>
        <v>SEMENTES DE EUCALIPTO  Eucalyptus saligna</v>
      </c>
      <c r="E122" s="0" t="str">
        <f aca="false">VLOOKUP(A122,Catalogo!$A$2:$H$140,7,FALSE())</f>
        <v>R$/kg</v>
      </c>
      <c r="F122" s="0" t="s">
        <v>320</v>
      </c>
    </row>
    <row r="123" customFormat="false" ht="15" hidden="true" customHeight="false" outlineLevel="0" collapsed="false">
      <c r="A123" s="0" t="n">
        <v>7</v>
      </c>
      <c r="B123" s="0" t="n">
        <f aca="false">VLOOKUP(A123,Catalogo!$A$2:$H$140,4,FALSE())</f>
        <v>1</v>
      </c>
      <c r="C123" s="0" t="str">
        <f aca="false">VLOOKUP(A123,Catalogo!$A$2:$H$140,5,FALSE())</f>
        <v>Sementes</v>
      </c>
      <c r="D123" s="0" t="str">
        <f aca="false">VLOOKUP(A123,Catalogo!$A$2:$H$140,6,FALSE())</f>
        <v>SEMENTES DE EUCALIPTO  Eucalyptus saligna</v>
      </c>
      <c r="E123" s="0" t="str">
        <f aca="false">VLOOKUP(A123,Catalogo!$A$2:$H$140,7,FALSE())</f>
        <v>R$/kg</v>
      </c>
      <c r="F123" s="0" t="s">
        <v>321</v>
      </c>
    </row>
    <row r="124" customFormat="false" ht="15" hidden="true" customHeight="false" outlineLevel="0" collapsed="false">
      <c r="A124" s="0" t="n">
        <v>7</v>
      </c>
      <c r="B124" s="0" t="n">
        <f aca="false">VLOOKUP(A124,Catalogo!$A$2:$H$140,4,FALSE())</f>
        <v>1</v>
      </c>
      <c r="C124" s="0" t="str">
        <f aca="false">VLOOKUP(A124,Catalogo!$A$2:$H$140,5,FALSE())</f>
        <v>Sementes</v>
      </c>
      <c r="D124" s="0" t="str">
        <f aca="false">VLOOKUP(A124,Catalogo!$A$2:$H$140,6,FALSE())</f>
        <v>SEMENTES DE EUCALIPTO  Eucalyptus saligna</v>
      </c>
      <c r="E124" s="0" t="str">
        <f aca="false">VLOOKUP(A124,Catalogo!$A$2:$H$140,7,FALSE())</f>
        <v>R$/kg</v>
      </c>
      <c r="F124" s="0" t="s">
        <v>322</v>
      </c>
      <c r="G124" s="5" t="n">
        <v>935</v>
      </c>
      <c r="H124" s="5" t="n">
        <v>910</v>
      </c>
    </row>
    <row r="125" customFormat="false" ht="15" hidden="true" customHeight="false" outlineLevel="0" collapsed="false">
      <c r="A125" s="0" t="n">
        <v>7</v>
      </c>
      <c r="B125" s="0" t="n">
        <f aca="false">VLOOKUP(A125,Catalogo!$A$2:$H$140,4,FALSE())</f>
        <v>1</v>
      </c>
      <c r="C125" s="0" t="str">
        <f aca="false">VLOOKUP(A125,Catalogo!$A$2:$H$140,5,FALSE())</f>
        <v>Sementes</v>
      </c>
      <c r="D125" s="0" t="str">
        <f aca="false">VLOOKUP(A125,Catalogo!$A$2:$H$140,6,FALSE())</f>
        <v>SEMENTES DE EUCALIPTO  Eucalyptus saligna</v>
      </c>
      <c r="E125" s="0" t="str">
        <f aca="false">VLOOKUP(A125,Catalogo!$A$2:$H$140,7,FALSE())</f>
        <v>R$/kg</v>
      </c>
      <c r="F125" s="0" t="s">
        <v>323</v>
      </c>
    </row>
    <row r="126" customFormat="false" ht="15" hidden="true" customHeight="false" outlineLevel="0" collapsed="false">
      <c r="A126" s="0" t="n">
        <v>7</v>
      </c>
      <c r="B126" s="0" t="n">
        <f aca="false">VLOOKUP(A126,Catalogo!$A$2:$H$140,4,FALSE())</f>
        <v>1</v>
      </c>
      <c r="C126" s="0" t="str">
        <f aca="false">VLOOKUP(A126,Catalogo!$A$2:$H$140,5,FALSE())</f>
        <v>Sementes</v>
      </c>
      <c r="D126" s="0" t="str">
        <f aca="false">VLOOKUP(A126,Catalogo!$A$2:$H$140,6,FALSE())</f>
        <v>SEMENTES DE EUCALIPTO  Eucalyptus saligna</v>
      </c>
      <c r="E126" s="0" t="str">
        <f aca="false">VLOOKUP(A126,Catalogo!$A$2:$H$140,7,FALSE())</f>
        <v>R$/kg</v>
      </c>
      <c r="F126" s="0" t="s">
        <v>324</v>
      </c>
      <c r="G126" s="5" t="n">
        <v>1500</v>
      </c>
      <c r="H126" s="5" t="n">
        <v>1500</v>
      </c>
    </row>
    <row r="127" customFormat="false" ht="15" hidden="true" customHeight="false" outlineLevel="0" collapsed="false">
      <c r="A127" s="0" t="n">
        <v>7</v>
      </c>
      <c r="B127" s="0" t="n">
        <f aca="false">VLOOKUP(A127,Catalogo!$A$2:$H$140,4,FALSE())</f>
        <v>1</v>
      </c>
      <c r="C127" s="0" t="str">
        <f aca="false">VLOOKUP(A127,Catalogo!$A$2:$H$140,5,FALSE())</f>
        <v>Sementes</v>
      </c>
      <c r="D127" s="0" t="str">
        <f aca="false">VLOOKUP(A127,Catalogo!$A$2:$H$140,6,FALSE())</f>
        <v>SEMENTES DE EUCALIPTO  Eucalyptus saligna</v>
      </c>
      <c r="E127" s="0" t="str">
        <f aca="false">VLOOKUP(A127,Catalogo!$A$2:$H$140,7,FALSE())</f>
        <v>R$/kg</v>
      </c>
      <c r="F127" s="0" t="s">
        <v>325</v>
      </c>
    </row>
    <row r="128" customFormat="false" ht="15" hidden="true" customHeight="false" outlineLevel="0" collapsed="false">
      <c r="A128" s="0" t="n">
        <v>7</v>
      </c>
      <c r="B128" s="0" t="n">
        <f aca="false">VLOOKUP(A128,Catalogo!$A$2:$H$140,4,FALSE())</f>
        <v>1</v>
      </c>
      <c r="C128" s="0" t="str">
        <f aca="false">VLOOKUP(A128,Catalogo!$A$2:$H$140,5,FALSE())</f>
        <v>Sementes</v>
      </c>
      <c r="D128" s="0" t="str">
        <f aca="false">VLOOKUP(A128,Catalogo!$A$2:$H$140,6,FALSE())</f>
        <v>SEMENTES DE EUCALIPTO  Eucalyptus saligna</v>
      </c>
      <c r="E128" s="0" t="str">
        <f aca="false">VLOOKUP(A128,Catalogo!$A$2:$H$140,7,FALSE())</f>
        <v>R$/kg</v>
      </c>
      <c r="F128" s="0" t="s">
        <v>326</v>
      </c>
    </row>
    <row r="129" customFormat="false" ht="15" hidden="true" customHeight="false" outlineLevel="0" collapsed="false">
      <c r="A129" s="0" t="n">
        <v>7</v>
      </c>
      <c r="B129" s="0" t="n">
        <f aca="false">VLOOKUP(A129,Catalogo!$A$2:$H$140,4,FALSE())</f>
        <v>1</v>
      </c>
      <c r="C129" s="0" t="str">
        <f aca="false">VLOOKUP(A129,Catalogo!$A$2:$H$140,5,FALSE())</f>
        <v>Sementes</v>
      </c>
      <c r="D129" s="0" t="str">
        <f aca="false">VLOOKUP(A129,Catalogo!$A$2:$H$140,6,FALSE())</f>
        <v>SEMENTES DE EUCALIPTO  Eucalyptus saligna</v>
      </c>
      <c r="E129" s="0" t="str">
        <f aca="false">VLOOKUP(A129,Catalogo!$A$2:$H$140,7,FALSE())</f>
        <v>R$/kg</v>
      </c>
      <c r="F129" s="0" t="s">
        <v>327</v>
      </c>
    </row>
    <row r="130" customFormat="false" ht="15" hidden="true" customHeight="false" outlineLevel="0" collapsed="false">
      <c r="A130" s="0" t="n">
        <v>7</v>
      </c>
      <c r="B130" s="0" t="n">
        <f aca="false">VLOOKUP(A130,Catalogo!$A$2:$H$140,4,FALSE())</f>
        <v>1</v>
      </c>
      <c r="C130" s="0" t="str">
        <f aca="false">VLOOKUP(A130,Catalogo!$A$2:$H$140,5,FALSE())</f>
        <v>Sementes</v>
      </c>
      <c r="D130" s="0" t="str">
        <f aca="false">VLOOKUP(A130,Catalogo!$A$2:$H$140,6,FALSE())</f>
        <v>SEMENTES DE EUCALIPTO  Eucalyptus saligna</v>
      </c>
      <c r="E130" s="0" t="str">
        <f aca="false">VLOOKUP(A130,Catalogo!$A$2:$H$140,7,FALSE())</f>
        <v>R$/kg</v>
      </c>
      <c r="F130" s="0" t="s">
        <v>328</v>
      </c>
    </row>
    <row r="131" customFormat="false" ht="15" hidden="false" customHeight="false" outlineLevel="0" collapsed="false">
      <c r="A131" s="0" t="n">
        <v>7</v>
      </c>
      <c r="B131" s="0" t="n">
        <f aca="false">VLOOKUP(A131,Catalogo!$A$2:$H$140,4,FALSE())</f>
        <v>1</v>
      </c>
      <c r="C131" s="0" t="str">
        <f aca="false">VLOOKUP(A131,Catalogo!$A$2:$H$140,5,FALSE())</f>
        <v>Sementes</v>
      </c>
      <c r="D131" s="0" t="str">
        <f aca="false">VLOOKUP(A131,Catalogo!$A$2:$H$140,6,FALSE())</f>
        <v>SEMENTES DE EUCALIPTO  Eucalyptus saligna</v>
      </c>
      <c r="E131" s="0" t="str">
        <f aca="false">VLOOKUP(A131,Catalogo!$A$2:$H$140,7,FALSE())</f>
        <v>R$/kg</v>
      </c>
      <c r="F131" s="0" t="s">
        <v>329</v>
      </c>
      <c r="G131" s="5" t="n">
        <v>600</v>
      </c>
      <c r="H131" s="5" t="n">
        <v>600</v>
      </c>
    </row>
    <row r="132" customFormat="false" ht="15" hidden="true" customHeight="false" outlineLevel="0" collapsed="false">
      <c r="A132" s="0" t="n">
        <v>7</v>
      </c>
      <c r="B132" s="0" t="n">
        <f aca="false">VLOOKUP(A132,Catalogo!$A$2:$H$140,4,FALSE())</f>
        <v>1</v>
      </c>
      <c r="C132" s="0" t="str">
        <f aca="false">VLOOKUP(A132,Catalogo!$A$2:$H$140,5,FALSE())</f>
        <v>Sementes</v>
      </c>
      <c r="D132" s="0" t="str">
        <f aca="false">VLOOKUP(A132,Catalogo!$A$2:$H$140,6,FALSE())</f>
        <v>SEMENTES DE EUCALIPTO  Eucalyptus saligna</v>
      </c>
      <c r="E132" s="0" t="str">
        <f aca="false">VLOOKUP(A132,Catalogo!$A$2:$H$140,7,FALSE())</f>
        <v>R$/kg</v>
      </c>
      <c r="F132" s="0" t="s">
        <v>330</v>
      </c>
    </row>
    <row r="133" customFormat="false" ht="15" hidden="true" customHeight="false" outlineLevel="0" collapsed="false">
      <c r="A133" s="0" t="n">
        <v>7</v>
      </c>
      <c r="B133" s="0" t="n">
        <f aca="false">VLOOKUP(A133,Catalogo!$A$2:$H$140,4,FALSE())</f>
        <v>1</v>
      </c>
      <c r="C133" s="0" t="str">
        <f aca="false">VLOOKUP(A133,Catalogo!$A$2:$H$140,5,FALSE())</f>
        <v>Sementes</v>
      </c>
      <c r="D133" s="0" t="str">
        <f aca="false">VLOOKUP(A133,Catalogo!$A$2:$H$140,6,FALSE())</f>
        <v>SEMENTES DE EUCALIPTO  Eucalyptus saligna</v>
      </c>
      <c r="E133" s="0" t="str">
        <f aca="false">VLOOKUP(A133,Catalogo!$A$2:$H$140,7,FALSE())</f>
        <v>R$/kg</v>
      </c>
      <c r="F133" s="0" t="s">
        <v>331</v>
      </c>
    </row>
    <row r="134" customFormat="false" ht="15" hidden="true" customHeight="false" outlineLevel="0" collapsed="false">
      <c r="A134" s="0" t="n">
        <v>7</v>
      </c>
      <c r="B134" s="0" t="n">
        <f aca="false">VLOOKUP(A134,Catalogo!$A$2:$H$140,4,FALSE())</f>
        <v>1</v>
      </c>
      <c r="C134" s="0" t="str">
        <f aca="false">VLOOKUP(A134,Catalogo!$A$2:$H$140,5,FALSE())</f>
        <v>Sementes</v>
      </c>
      <c r="D134" s="0" t="str">
        <f aca="false">VLOOKUP(A134,Catalogo!$A$2:$H$140,6,FALSE())</f>
        <v>SEMENTES DE EUCALIPTO  Eucalyptus saligna</v>
      </c>
      <c r="E134" s="0" t="str">
        <f aca="false">VLOOKUP(A134,Catalogo!$A$2:$H$140,7,FALSE())</f>
        <v>R$/kg</v>
      </c>
      <c r="F134" s="0" t="s">
        <v>332</v>
      </c>
    </row>
    <row r="135" customFormat="false" ht="15" hidden="true" customHeight="false" outlineLevel="0" collapsed="false">
      <c r="A135" s="0" t="n">
        <v>7</v>
      </c>
      <c r="B135" s="0" t="n">
        <f aca="false">VLOOKUP(A135,Catalogo!$A$2:$H$140,4,FALSE())</f>
        <v>1</v>
      </c>
      <c r="C135" s="0" t="str">
        <f aca="false">VLOOKUP(A135,Catalogo!$A$2:$H$140,5,FALSE())</f>
        <v>Sementes</v>
      </c>
      <c r="D135" s="0" t="str">
        <f aca="false">VLOOKUP(A135,Catalogo!$A$2:$H$140,6,FALSE())</f>
        <v>SEMENTES DE EUCALIPTO  Eucalyptus saligna</v>
      </c>
      <c r="E135" s="0" t="str">
        <f aca="false">VLOOKUP(A135,Catalogo!$A$2:$H$140,7,FALSE())</f>
        <v>R$/kg</v>
      </c>
      <c r="F135" s="0" t="s">
        <v>333</v>
      </c>
    </row>
    <row r="136" customFormat="false" ht="15" hidden="true" customHeight="false" outlineLevel="0" collapsed="false">
      <c r="A136" s="0" t="n">
        <v>7</v>
      </c>
      <c r="B136" s="0" t="n">
        <f aca="false">VLOOKUP(A136,Catalogo!$A$2:$H$140,4,FALSE())</f>
        <v>1</v>
      </c>
      <c r="C136" s="0" t="str">
        <f aca="false">VLOOKUP(A136,Catalogo!$A$2:$H$140,5,FALSE())</f>
        <v>Sementes</v>
      </c>
      <c r="D136" s="0" t="str">
        <f aca="false">VLOOKUP(A136,Catalogo!$A$2:$H$140,6,FALSE())</f>
        <v>SEMENTES DE EUCALIPTO  Eucalyptus saligna</v>
      </c>
      <c r="E136" s="0" t="str">
        <f aca="false">VLOOKUP(A136,Catalogo!$A$2:$H$140,7,FALSE())</f>
        <v>R$/kg</v>
      </c>
      <c r="F136" s="0" t="s">
        <v>334</v>
      </c>
    </row>
    <row r="137" customFormat="false" ht="15" hidden="true" customHeight="false" outlineLevel="0" collapsed="false">
      <c r="A137" s="0" t="n">
        <v>7</v>
      </c>
      <c r="B137" s="0" t="n">
        <f aca="false">VLOOKUP(A137,Catalogo!$A$2:$H$140,4,FALSE())</f>
        <v>1</v>
      </c>
      <c r="C137" s="0" t="str">
        <f aca="false">VLOOKUP(A137,Catalogo!$A$2:$H$140,5,FALSE())</f>
        <v>Sementes</v>
      </c>
      <c r="D137" s="0" t="str">
        <f aca="false">VLOOKUP(A137,Catalogo!$A$2:$H$140,6,FALSE())</f>
        <v>SEMENTES DE EUCALIPTO  Eucalyptus saligna</v>
      </c>
      <c r="E137" s="0" t="str">
        <f aca="false">VLOOKUP(A137,Catalogo!$A$2:$H$140,7,FALSE())</f>
        <v>R$/kg</v>
      </c>
      <c r="F137" s="0" t="s">
        <v>335</v>
      </c>
      <c r="G137" s="5" t="n">
        <v>800</v>
      </c>
      <c r="H137" s="5" t="n">
        <v>800</v>
      </c>
    </row>
    <row r="138" customFormat="false" ht="15" hidden="true" customHeight="false" outlineLevel="0" collapsed="false">
      <c r="A138" s="0" t="n">
        <v>7</v>
      </c>
      <c r="B138" s="0" t="n">
        <f aca="false">VLOOKUP(A138,Catalogo!$A$2:$H$140,4,FALSE())</f>
        <v>1</v>
      </c>
      <c r="C138" s="0" t="str">
        <f aca="false">VLOOKUP(A138,Catalogo!$A$2:$H$140,5,FALSE())</f>
        <v>Sementes</v>
      </c>
      <c r="D138" s="0" t="str">
        <f aca="false">VLOOKUP(A138,Catalogo!$A$2:$H$140,6,FALSE())</f>
        <v>SEMENTES DE EUCALIPTO  Eucalyptus saligna</v>
      </c>
      <c r="E138" s="0" t="str">
        <f aca="false">VLOOKUP(A138,Catalogo!$A$2:$H$140,7,FALSE())</f>
        <v>R$/kg</v>
      </c>
      <c r="F138" s="0" t="s">
        <v>336</v>
      </c>
      <c r="G138" s="5" t="n">
        <v>800</v>
      </c>
      <c r="H138" s="5" t="n">
        <v>800</v>
      </c>
    </row>
    <row r="139" customFormat="false" ht="15" hidden="true" customHeight="false" outlineLevel="0" collapsed="false">
      <c r="A139" s="0" t="n">
        <v>7</v>
      </c>
      <c r="B139" s="0" t="n">
        <f aca="false">VLOOKUP(A139,Catalogo!$A$2:$H$140,4,FALSE())</f>
        <v>1</v>
      </c>
      <c r="C139" s="0" t="str">
        <f aca="false">VLOOKUP(A139,Catalogo!$A$2:$H$140,5,FALSE())</f>
        <v>Sementes</v>
      </c>
      <c r="D139" s="0" t="str">
        <f aca="false">VLOOKUP(A139,Catalogo!$A$2:$H$140,6,FALSE())</f>
        <v>SEMENTES DE EUCALIPTO  Eucalyptus saligna</v>
      </c>
      <c r="E139" s="0" t="str">
        <f aca="false">VLOOKUP(A139,Catalogo!$A$2:$H$140,7,FALSE())</f>
        <v>R$/kg</v>
      </c>
      <c r="F139" s="0" t="s">
        <v>337</v>
      </c>
    </row>
    <row r="140" customFormat="false" ht="15" hidden="true" customHeight="false" outlineLevel="0" collapsed="false">
      <c r="A140" s="0" t="n">
        <v>7</v>
      </c>
      <c r="B140" s="0" t="n">
        <f aca="false">VLOOKUP(A140,Catalogo!$A$2:$H$140,4,FALSE())</f>
        <v>1</v>
      </c>
      <c r="C140" s="0" t="str">
        <f aca="false">VLOOKUP(A140,Catalogo!$A$2:$H$140,5,FALSE())</f>
        <v>Sementes</v>
      </c>
      <c r="D140" s="0" t="str">
        <f aca="false">VLOOKUP(A140,Catalogo!$A$2:$H$140,6,FALSE())</f>
        <v>SEMENTES DE EUCALIPTO  Eucalyptus saligna</v>
      </c>
      <c r="E140" s="0" t="str">
        <f aca="false">VLOOKUP(A140,Catalogo!$A$2:$H$140,7,FALSE())</f>
        <v>R$/kg</v>
      </c>
      <c r="F140" s="0" t="s">
        <v>338</v>
      </c>
    </row>
    <row r="141" customFormat="false" ht="15" hidden="true" customHeight="false" outlineLevel="0" collapsed="false">
      <c r="A141" s="0" t="n">
        <v>7</v>
      </c>
      <c r="B141" s="0" t="n">
        <f aca="false">VLOOKUP(A141,Catalogo!$A$2:$H$140,4,FALSE())</f>
        <v>1</v>
      </c>
      <c r="C141" s="0" t="str">
        <f aca="false">VLOOKUP(A141,Catalogo!$A$2:$H$140,5,FALSE())</f>
        <v>Sementes</v>
      </c>
      <c r="D141" s="0" t="str">
        <f aca="false">VLOOKUP(A141,Catalogo!$A$2:$H$140,6,FALSE())</f>
        <v>SEMENTES DE EUCALIPTO  Eucalyptus saligna</v>
      </c>
      <c r="E141" s="0" t="str">
        <f aca="false">VLOOKUP(A141,Catalogo!$A$2:$H$140,7,FALSE())</f>
        <v>R$/kg</v>
      </c>
      <c r="F141" s="0" t="s">
        <v>339</v>
      </c>
      <c r="G141" s="5" t="n">
        <v>550</v>
      </c>
      <c r="H141" s="5" t="n">
        <v>550</v>
      </c>
    </row>
    <row r="142" customFormat="false" ht="15" hidden="true" customHeight="false" outlineLevel="0" collapsed="false">
      <c r="A142" s="0" t="n">
        <v>8</v>
      </c>
      <c r="B142" s="0" t="n">
        <f aca="false">VLOOKUP(A142,Catalogo!$A$2:$H$140,4,FALSE())</f>
        <v>1</v>
      </c>
      <c r="C142" s="0" t="str">
        <f aca="false">VLOOKUP(A142,Catalogo!$A$2:$H$140,5,FALSE())</f>
        <v>Sementes</v>
      </c>
      <c r="D142" s="0" t="str">
        <f aca="false">VLOOKUP(A142,Catalogo!$A$2:$H$140,6,FALSE())</f>
        <v>SEMENTES DE EUCALIPTO  Eucalyptus viminalis</v>
      </c>
      <c r="E142" s="0" t="str">
        <f aca="false">VLOOKUP(A142,Catalogo!$A$2:$H$140,7,FALSE())</f>
        <v>R$/kg</v>
      </c>
      <c r="F142" s="0" t="s">
        <v>320</v>
      </c>
    </row>
    <row r="143" customFormat="false" ht="15" hidden="true" customHeight="false" outlineLevel="0" collapsed="false">
      <c r="A143" s="0" t="n">
        <v>8</v>
      </c>
      <c r="B143" s="0" t="n">
        <f aca="false">VLOOKUP(A143,Catalogo!$A$2:$H$140,4,FALSE())</f>
        <v>1</v>
      </c>
      <c r="C143" s="0" t="str">
        <f aca="false">VLOOKUP(A143,Catalogo!$A$2:$H$140,5,FALSE())</f>
        <v>Sementes</v>
      </c>
      <c r="D143" s="0" t="str">
        <f aca="false">VLOOKUP(A143,Catalogo!$A$2:$H$140,6,FALSE())</f>
        <v>SEMENTES DE EUCALIPTO  Eucalyptus viminalis</v>
      </c>
      <c r="E143" s="0" t="str">
        <f aca="false">VLOOKUP(A143,Catalogo!$A$2:$H$140,7,FALSE())</f>
        <v>R$/kg</v>
      </c>
      <c r="F143" s="0" t="s">
        <v>321</v>
      </c>
    </row>
    <row r="144" customFormat="false" ht="15" hidden="true" customHeight="false" outlineLevel="0" collapsed="false">
      <c r="A144" s="0" t="n">
        <v>8</v>
      </c>
      <c r="B144" s="0" t="n">
        <f aca="false">VLOOKUP(A144,Catalogo!$A$2:$H$140,4,FALSE())</f>
        <v>1</v>
      </c>
      <c r="C144" s="0" t="str">
        <f aca="false">VLOOKUP(A144,Catalogo!$A$2:$H$140,5,FALSE())</f>
        <v>Sementes</v>
      </c>
      <c r="D144" s="0" t="str">
        <f aca="false">VLOOKUP(A144,Catalogo!$A$2:$H$140,6,FALSE())</f>
        <v>SEMENTES DE EUCALIPTO  Eucalyptus viminalis</v>
      </c>
      <c r="E144" s="0" t="str">
        <f aca="false">VLOOKUP(A144,Catalogo!$A$2:$H$140,7,FALSE())</f>
        <v>R$/kg</v>
      </c>
      <c r="F144" s="0" t="s">
        <v>322</v>
      </c>
      <c r="G144" s="5" t="n">
        <v>612</v>
      </c>
      <c r="H144" s="5" t="n">
        <v>605</v>
      </c>
    </row>
    <row r="145" customFormat="false" ht="15" hidden="true" customHeight="false" outlineLevel="0" collapsed="false">
      <c r="A145" s="0" t="n">
        <v>8</v>
      </c>
      <c r="B145" s="0" t="n">
        <f aca="false">VLOOKUP(A145,Catalogo!$A$2:$H$140,4,FALSE())</f>
        <v>1</v>
      </c>
      <c r="C145" s="0" t="str">
        <f aca="false">VLOOKUP(A145,Catalogo!$A$2:$H$140,5,FALSE())</f>
        <v>Sementes</v>
      </c>
      <c r="D145" s="0" t="str">
        <f aca="false">VLOOKUP(A145,Catalogo!$A$2:$H$140,6,FALSE())</f>
        <v>SEMENTES DE EUCALIPTO  Eucalyptus viminalis</v>
      </c>
      <c r="E145" s="0" t="str">
        <f aca="false">VLOOKUP(A145,Catalogo!$A$2:$H$140,7,FALSE())</f>
        <v>R$/kg</v>
      </c>
      <c r="F145" s="0" t="s">
        <v>323</v>
      </c>
    </row>
    <row r="146" customFormat="false" ht="15" hidden="true" customHeight="false" outlineLevel="0" collapsed="false">
      <c r="A146" s="0" t="n">
        <v>8</v>
      </c>
      <c r="B146" s="0" t="n">
        <f aca="false">VLOOKUP(A146,Catalogo!$A$2:$H$140,4,FALSE())</f>
        <v>1</v>
      </c>
      <c r="C146" s="0" t="str">
        <f aca="false">VLOOKUP(A146,Catalogo!$A$2:$H$140,5,FALSE())</f>
        <v>Sementes</v>
      </c>
      <c r="D146" s="0" t="str">
        <f aca="false">VLOOKUP(A146,Catalogo!$A$2:$H$140,6,FALSE())</f>
        <v>SEMENTES DE EUCALIPTO  Eucalyptus viminalis</v>
      </c>
      <c r="E146" s="0" t="str">
        <f aca="false">VLOOKUP(A146,Catalogo!$A$2:$H$140,7,FALSE())</f>
        <v>R$/kg</v>
      </c>
      <c r="F146" s="0" t="s">
        <v>324</v>
      </c>
    </row>
    <row r="147" customFormat="false" ht="15" hidden="true" customHeight="false" outlineLevel="0" collapsed="false">
      <c r="A147" s="0" t="n">
        <v>8</v>
      </c>
      <c r="B147" s="0" t="n">
        <f aca="false">VLOOKUP(A147,Catalogo!$A$2:$H$140,4,FALSE())</f>
        <v>1</v>
      </c>
      <c r="C147" s="0" t="str">
        <f aca="false">VLOOKUP(A147,Catalogo!$A$2:$H$140,5,FALSE())</f>
        <v>Sementes</v>
      </c>
      <c r="D147" s="0" t="str">
        <f aca="false">VLOOKUP(A147,Catalogo!$A$2:$H$140,6,FALSE())</f>
        <v>SEMENTES DE EUCALIPTO  Eucalyptus viminalis</v>
      </c>
      <c r="E147" s="0" t="str">
        <f aca="false">VLOOKUP(A147,Catalogo!$A$2:$H$140,7,FALSE())</f>
        <v>R$/kg</v>
      </c>
      <c r="F147" s="0" t="s">
        <v>325</v>
      </c>
    </row>
    <row r="148" customFormat="false" ht="15" hidden="true" customHeight="false" outlineLevel="0" collapsed="false">
      <c r="A148" s="0" t="n">
        <v>8</v>
      </c>
      <c r="B148" s="0" t="n">
        <f aca="false">VLOOKUP(A148,Catalogo!$A$2:$H$140,4,FALSE())</f>
        <v>1</v>
      </c>
      <c r="C148" s="0" t="str">
        <f aca="false">VLOOKUP(A148,Catalogo!$A$2:$H$140,5,FALSE())</f>
        <v>Sementes</v>
      </c>
      <c r="D148" s="0" t="str">
        <f aca="false">VLOOKUP(A148,Catalogo!$A$2:$H$140,6,FALSE())</f>
        <v>SEMENTES DE EUCALIPTO  Eucalyptus viminalis</v>
      </c>
      <c r="E148" s="0" t="str">
        <f aca="false">VLOOKUP(A148,Catalogo!$A$2:$H$140,7,FALSE())</f>
        <v>R$/kg</v>
      </c>
      <c r="F148" s="0" t="s">
        <v>326</v>
      </c>
    </row>
    <row r="149" customFormat="false" ht="15" hidden="true" customHeight="false" outlineLevel="0" collapsed="false">
      <c r="A149" s="0" t="n">
        <v>8</v>
      </c>
      <c r="B149" s="0" t="n">
        <f aca="false">VLOOKUP(A149,Catalogo!$A$2:$H$140,4,FALSE())</f>
        <v>1</v>
      </c>
      <c r="C149" s="0" t="str">
        <f aca="false">VLOOKUP(A149,Catalogo!$A$2:$H$140,5,FALSE())</f>
        <v>Sementes</v>
      </c>
      <c r="D149" s="0" t="str">
        <f aca="false">VLOOKUP(A149,Catalogo!$A$2:$H$140,6,FALSE())</f>
        <v>SEMENTES DE EUCALIPTO  Eucalyptus viminalis</v>
      </c>
      <c r="E149" s="0" t="str">
        <f aca="false">VLOOKUP(A149,Catalogo!$A$2:$H$140,7,FALSE())</f>
        <v>R$/kg</v>
      </c>
      <c r="F149" s="0" t="s">
        <v>327</v>
      </c>
    </row>
    <row r="150" customFormat="false" ht="15" hidden="true" customHeight="false" outlineLevel="0" collapsed="false">
      <c r="A150" s="0" t="n">
        <v>8</v>
      </c>
      <c r="B150" s="0" t="n">
        <f aca="false">VLOOKUP(A150,Catalogo!$A$2:$H$140,4,FALSE())</f>
        <v>1</v>
      </c>
      <c r="C150" s="0" t="str">
        <f aca="false">VLOOKUP(A150,Catalogo!$A$2:$H$140,5,FALSE())</f>
        <v>Sementes</v>
      </c>
      <c r="D150" s="0" t="str">
        <f aca="false">VLOOKUP(A150,Catalogo!$A$2:$H$140,6,FALSE())</f>
        <v>SEMENTES DE EUCALIPTO  Eucalyptus viminalis</v>
      </c>
      <c r="E150" s="0" t="str">
        <f aca="false">VLOOKUP(A150,Catalogo!$A$2:$H$140,7,FALSE())</f>
        <v>R$/kg</v>
      </c>
      <c r="F150" s="0" t="s">
        <v>328</v>
      </c>
    </row>
    <row r="151" customFormat="false" ht="15" hidden="false" customHeight="false" outlineLevel="0" collapsed="false">
      <c r="A151" s="0" t="n">
        <v>8</v>
      </c>
      <c r="B151" s="0" t="n">
        <f aca="false">VLOOKUP(A151,Catalogo!$A$2:$H$140,4,FALSE())</f>
        <v>1</v>
      </c>
      <c r="C151" s="0" t="str">
        <f aca="false">VLOOKUP(A151,Catalogo!$A$2:$H$140,5,FALSE())</f>
        <v>Sementes</v>
      </c>
      <c r="D151" s="0" t="str">
        <f aca="false">VLOOKUP(A151,Catalogo!$A$2:$H$140,6,FALSE())</f>
        <v>SEMENTES DE EUCALIPTO  Eucalyptus viminalis</v>
      </c>
      <c r="E151" s="0" t="str">
        <f aca="false">VLOOKUP(A151,Catalogo!$A$2:$H$140,7,FALSE())</f>
        <v>R$/kg</v>
      </c>
      <c r="F151" s="0" t="s">
        <v>329</v>
      </c>
    </row>
    <row r="152" customFormat="false" ht="15" hidden="true" customHeight="false" outlineLevel="0" collapsed="false">
      <c r="A152" s="0" t="n">
        <v>8</v>
      </c>
      <c r="B152" s="0" t="n">
        <f aca="false">VLOOKUP(A152,Catalogo!$A$2:$H$140,4,FALSE())</f>
        <v>1</v>
      </c>
      <c r="C152" s="0" t="str">
        <f aca="false">VLOOKUP(A152,Catalogo!$A$2:$H$140,5,FALSE())</f>
        <v>Sementes</v>
      </c>
      <c r="D152" s="0" t="str">
        <f aca="false">VLOOKUP(A152,Catalogo!$A$2:$H$140,6,FALSE())</f>
        <v>SEMENTES DE EUCALIPTO  Eucalyptus viminalis</v>
      </c>
      <c r="E152" s="0" t="str">
        <f aca="false">VLOOKUP(A152,Catalogo!$A$2:$H$140,7,FALSE())</f>
        <v>R$/kg</v>
      </c>
      <c r="F152" s="0" t="s">
        <v>330</v>
      </c>
    </row>
    <row r="153" customFormat="false" ht="15" hidden="true" customHeight="false" outlineLevel="0" collapsed="false">
      <c r="A153" s="0" t="n">
        <v>8</v>
      </c>
      <c r="B153" s="0" t="n">
        <f aca="false">VLOOKUP(A153,Catalogo!$A$2:$H$140,4,FALSE())</f>
        <v>1</v>
      </c>
      <c r="C153" s="0" t="str">
        <f aca="false">VLOOKUP(A153,Catalogo!$A$2:$H$140,5,FALSE())</f>
        <v>Sementes</v>
      </c>
      <c r="D153" s="0" t="str">
        <f aca="false">VLOOKUP(A153,Catalogo!$A$2:$H$140,6,FALSE())</f>
        <v>SEMENTES DE EUCALIPTO  Eucalyptus viminalis</v>
      </c>
      <c r="E153" s="0" t="str">
        <f aca="false">VLOOKUP(A153,Catalogo!$A$2:$H$140,7,FALSE())</f>
        <v>R$/kg</v>
      </c>
      <c r="F153" s="0" t="s">
        <v>331</v>
      </c>
    </row>
    <row r="154" customFormat="false" ht="15" hidden="true" customHeight="false" outlineLevel="0" collapsed="false">
      <c r="A154" s="0" t="n">
        <v>8</v>
      </c>
      <c r="B154" s="0" t="n">
        <f aca="false">VLOOKUP(A154,Catalogo!$A$2:$H$140,4,FALSE())</f>
        <v>1</v>
      </c>
      <c r="C154" s="0" t="str">
        <f aca="false">VLOOKUP(A154,Catalogo!$A$2:$H$140,5,FALSE())</f>
        <v>Sementes</v>
      </c>
      <c r="D154" s="0" t="str">
        <f aca="false">VLOOKUP(A154,Catalogo!$A$2:$H$140,6,FALSE())</f>
        <v>SEMENTES DE EUCALIPTO  Eucalyptus viminalis</v>
      </c>
      <c r="E154" s="0" t="str">
        <f aca="false">VLOOKUP(A154,Catalogo!$A$2:$H$140,7,FALSE())</f>
        <v>R$/kg</v>
      </c>
      <c r="F154" s="0" t="s">
        <v>332</v>
      </c>
    </row>
    <row r="155" customFormat="false" ht="15" hidden="true" customHeight="false" outlineLevel="0" collapsed="false">
      <c r="A155" s="0" t="n">
        <v>8</v>
      </c>
      <c r="B155" s="0" t="n">
        <f aca="false">VLOOKUP(A155,Catalogo!$A$2:$H$140,4,FALSE())</f>
        <v>1</v>
      </c>
      <c r="C155" s="0" t="str">
        <f aca="false">VLOOKUP(A155,Catalogo!$A$2:$H$140,5,FALSE())</f>
        <v>Sementes</v>
      </c>
      <c r="D155" s="0" t="str">
        <f aca="false">VLOOKUP(A155,Catalogo!$A$2:$H$140,6,FALSE())</f>
        <v>SEMENTES DE EUCALIPTO  Eucalyptus viminalis</v>
      </c>
      <c r="E155" s="0" t="str">
        <f aca="false">VLOOKUP(A155,Catalogo!$A$2:$H$140,7,FALSE())</f>
        <v>R$/kg</v>
      </c>
      <c r="F155" s="0" t="s">
        <v>333</v>
      </c>
    </row>
    <row r="156" customFormat="false" ht="15" hidden="true" customHeight="false" outlineLevel="0" collapsed="false">
      <c r="A156" s="0" t="n">
        <v>8</v>
      </c>
      <c r="B156" s="0" t="n">
        <f aca="false">VLOOKUP(A156,Catalogo!$A$2:$H$140,4,FALSE())</f>
        <v>1</v>
      </c>
      <c r="C156" s="0" t="str">
        <f aca="false">VLOOKUP(A156,Catalogo!$A$2:$H$140,5,FALSE())</f>
        <v>Sementes</v>
      </c>
      <c r="D156" s="0" t="str">
        <f aca="false">VLOOKUP(A156,Catalogo!$A$2:$H$140,6,FALSE())</f>
        <v>SEMENTES DE EUCALIPTO  Eucalyptus viminalis</v>
      </c>
      <c r="E156" s="0" t="str">
        <f aca="false">VLOOKUP(A156,Catalogo!$A$2:$H$140,7,FALSE())</f>
        <v>R$/kg</v>
      </c>
      <c r="F156" s="0" t="s">
        <v>334</v>
      </c>
    </row>
    <row r="157" customFormat="false" ht="15" hidden="true" customHeight="false" outlineLevel="0" collapsed="false">
      <c r="A157" s="0" t="n">
        <v>8</v>
      </c>
      <c r="B157" s="0" t="n">
        <f aca="false">VLOOKUP(A157,Catalogo!$A$2:$H$140,4,FALSE())</f>
        <v>1</v>
      </c>
      <c r="C157" s="0" t="str">
        <f aca="false">VLOOKUP(A157,Catalogo!$A$2:$H$140,5,FALSE())</f>
        <v>Sementes</v>
      </c>
      <c r="D157" s="0" t="str">
        <f aca="false">VLOOKUP(A157,Catalogo!$A$2:$H$140,6,FALSE())</f>
        <v>SEMENTES DE EUCALIPTO  Eucalyptus viminalis</v>
      </c>
      <c r="E157" s="0" t="str">
        <f aca="false">VLOOKUP(A157,Catalogo!$A$2:$H$140,7,FALSE())</f>
        <v>R$/kg</v>
      </c>
      <c r="F157" s="0" t="s">
        <v>335</v>
      </c>
      <c r="G157" s="5" t="n">
        <v>645</v>
      </c>
      <c r="H157" s="5" t="n">
        <v>533.33</v>
      </c>
    </row>
    <row r="158" customFormat="false" ht="15" hidden="true" customHeight="false" outlineLevel="0" collapsed="false">
      <c r="A158" s="0" t="n">
        <v>8</v>
      </c>
      <c r="B158" s="0" t="n">
        <f aca="false">VLOOKUP(A158,Catalogo!$A$2:$H$140,4,FALSE())</f>
        <v>1</v>
      </c>
      <c r="C158" s="0" t="str">
        <f aca="false">VLOOKUP(A158,Catalogo!$A$2:$H$140,5,FALSE())</f>
        <v>Sementes</v>
      </c>
      <c r="D158" s="0" t="str">
        <f aca="false">VLOOKUP(A158,Catalogo!$A$2:$H$140,6,FALSE())</f>
        <v>SEMENTES DE EUCALIPTO  Eucalyptus viminalis</v>
      </c>
      <c r="E158" s="0" t="str">
        <f aca="false">VLOOKUP(A158,Catalogo!$A$2:$H$140,7,FALSE())</f>
        <v>R$/kg</v>
      </c>
      <c r="F158" s="0" t="s">
        <v>336</v>
      </c>
    </row>
    <row r="159" customFormat="false" ht="15" hidden="true" customHeight="false" outlineLevel="0" collapsed="false">
      <c r="A159" s="0" t="n">
        <v>8</v>
      </c>
      <c r="B159" s="0" t="n">
        <f aca="false">VLOOKUP(A159,Catalogo!$A$2:$H$140,4,FALSE())</f>
        <v>1</v>
      </c>
      <c r="C159" s="0" t="str">
        <f aca="false">VLOOKUP(A159,Catalogo!$A$2:$H$140,5,FALSE())</f>
        <v>Sementes</v>
      </c>
      <c r="D159" s="0" t="str">
        <f aca="false">VLOOKUP(A159,Catalogo!$A$2:$H$140,6,FALSE())</f>
        <v>SEMENTES DE EUCALIPTO  Eucalyptus viminalis</v>
      </c>
      <c r="E159" s="0" t="str">
        <f aca="false">VLOOKUP(A159,Catalogo!$A$2:$H$140,7,FALSE())</f>
        <v>R$/kg</v>
      </c>
      <c r="F159" s="0" t="s">
        <v>337</v>
      </c>
    </row>
    <row r="160" customFormat="false" ht="15" hidden="true" customHeight="false" outlineLevel="0" collapsed="false">
      <c r="A160" s="0" t="n">
        <v>8</v>
      </c>
      <c r="B160" s="0" t="n">
        <f aca="false">VLOOKUP(A160,Catalogo!$A$2:$H$140,4,FALSE())</f>
        <v>1</v>
      </c>
      <c r="C160" s="0" t="str">
        <f aca="false">VLOOKUP(A160,Catalogo!$A$2:$H$140,5,FALSE())</f>
        <v>Sementes</v>
      </c>
      <c r="D160" s="0" t="str">
        <f aca="false">VLOOKUP(A160,Catalogo!$A$2:$H$140,6,FALSE())</f>
        <v>SEMENTES DE EUCALIPTO  Eucalyptus viminalis</v>
      </c>
      <c r="E160" s="0" t="str">
        <f aca="false">VLOOKUP(A160,Catalogo!$A$2:$H$140,7,FALSE())</f>
        <v>R$/kg</v>
      </c>
      <c r="F160" s="0" t="s">
        <v>338</v>
      </c>
    </row>
    <row r="161" customFormat="false" ht="15" hidden="true" customHeight="false" outlineLevel="0" collapsed="false">
      <c r="A161" s="0" t="n">
        <v>8</v>
      </c>
      <c r="B161" s="0" t="n">
        <f aca="false">VLOOKUP(A161,Catalogo!$A$2:$H$140,4,FALSE())</f>
        <v>1</v>
      </c>
      <c r="C161" s="0" t="str">
        <f aca="false">VLOOKUP(A161,Catalogo!$A$2:$H$140,5,FALSE())</f>
        <v>Sementes</v>
      </c>
      <c r="D161" s="0" t="str">
        <f aca="false">VLOOKUP(A161,Catalogo!$A$2:$H$140,6,FALSE())</f>
        <v>SEMENTES DE EUCALIPTO  Eucalyptus viminalis</v>
      </c>
      <c r="E161" s="0" t="str">
        <f aca="false">VLOOKUP(A161,Catalogo!$A$2:$H$140,7,FALSE())</f>
        <v>R$/kg</v>
      </c>
      <c r="F161" s="0" t="s">
        <v>339</v>
      </c>
      <c r="G161" s="5" t="n">
        <v>575</v>
      </c>
      <c r="H161" s="5" t="n">
        <v>445</v>
      </c>
    </row>
    <row r="162" customFormat="false" ht="15" hidden="true" customHeight="false" outlineLevel="0" collapsed="false">
      <c r="A162" s="0" t="n">
        <v>9</v>
      </c>
      <c r="B162" s="0" t="n">
        <f aca="false">VLOOKUP(A162,Catalogo!$A$2:$H$140,4,FALSE())</f>
        <v>1</v>
      </c>
      <c r="C162" s="0" t="str">
        <f aca="false">VLOOKUP(A162,Catalogo!$A$2:$H$140,5,FALSE())</f>
        <v>Sementes</v>
      </c>
      <c r="D162" s="0" t="str">
        <f aca="false">VLOOKUP(A162,Catalogo!$A$2:$H$140,6,FALSE())</f>
        <v>SEMENTES DE GREVÍLEA  Grevillea robusta</v>
      </c>
      <c r="E162" s="0" t="str">
        <f aca="false">VLOOKUP(A162,Catalogo!$A$2:$H$140,7,FALSE())</f>
        <v>R$/kg</v>
      </c>
      <c r="F162" s="0" t="s">
        <v>320</v>
      </c>
    </row>
    <row r="163" customFormat="false" ht="15" hidden="true" customHeight="false" outlineLevel="0" collapsed="false">
      <c r="A163" s="0" t="n">
        <v>9</v>
      </c>
      <c r="B163" s="0" t="n">
        <f aca="false">VLOOKUP(A163,Catalogo!$A$2:$H$140,4,FALSE())</f>
        <v>1</v>
      </c>
      <c r="C163" s="0" t="str">
        <f aca="false">VLOOKUP(A163,Catalogo!$A$2:$H$140,5,FALSE())</f>
        <v>Sementes</v>
      </c>
      <c r="D163" s="0" t="str">
        <f aca="false">VLOOKUP(A163,Catalogo!$A$2:$H$140,6,FALSE())</f>
        <v>SEMENTES DE GREVÍLEA  Grevillea robusta</v>
      </c>
      <c r="E163" s="0" t="str">
        <f aca="false">VLOOKUP(A163,Catalogo!$A$2:$H$140,7,FALSE())</f>
        <v>R$/kg</v>
      </c>
      <c r="F163" s="0" t="s">
        <v>321</v>
      </c>
    </row>
    <row r="164" customFormat="false" ht="15" hidden="true" customHeight="false" outlineLevel="0" collapsed="false">
      <c r="A164" s="0" t="n">
        <v>9</v>
      </c>
      <c r="B164" s="0" t="n">
        <f aca="false">VLOOKUP(A164,Catalogo!$A$2:$H$140,4,FALSE())</f>
        <v>1</v>
      </c>
      <c r="C164" s="0" t="str">
        <f aca="false">VLOOKUP(A164,Catalogo!$A$2:$H$140,5,FALSE())</f>
        <v>Sementes</v>
      </c>
      <c r="D164" s="0" t="str">
        <f aca="false">VLOOKUP(A164,Catalogo!$A$2:$H$140,6,FALSE())</f>
        <v>SEMENTES DE GREVÍLEA  Grevillea robusta</v>
      </c>
      <c r="E164" s="0" t="str">
        <f aca="false">VLOOKUP(A164,Catalogo!$A$2:$H$140,7,FALSE())</f>
        <v>R$/kg</v>
      </c>
      <c r="F164" s="0" t="s">
        <v>322</v>
      </c>
    </row>
    <row r="165" customFormat="false" ht="15" hidden="true" customHeight="false" outlineLevel="0" collapsed="false">
      <c r="A165" s="0" t="n">
        <v>9</v>
      </c>
      <c r="B165" s="0" t="n">
        <f aca="false">VLOOKUP(A165,Catalogo!$A$2:$H$140,4,FALSE())</f>
        <v>1</v>
      </c>
      <c r="C165" s="0" t="str">
        <f aca="false">VLOOKUP(A165,Catalogo!$A$2:$H$140,5,FALSE())</f>
        <v>Sementes</v>
      </c>
      <c r="D165" s="0" t="str">
        <f aca="false">VLOOKUP(A165,Catalogo!$A$2:$H$140,6,FALSE())</f>
        <v>SEMENTES DE GREVÍLEA  Grevillea robusta</v>
      </c>
      <c r="E165" s="0" t="str">
        <f aca="false">VLOOKUP(A165,Catalogo!$A$2:$H$140,7,FALSE())</f>
        <v>R$/kg</v>
      </c>
      <c r="F165" s="0" t="s">
        <v>323</v>
      </c>
    </row>
    <row r="166" customFormat="false" ht="15" hidden="true" customHeight="false" outlineLevel="0" collapsed="false">
      <c r="A166" s="0" t="n">
        <v>9</v>
      </c>
      <c r="B166" s="0" t="n">
        <f aca="false">VLOOKUP(A166,Catalogo!$A$2:$H$140,4,FALSE())</f>
        <v>1</v>
      </c>
      <c r="C166" s="0" t="str">
        <f aca="false">VLOOKUP(A166,Catalogo!$A$2:$H$140,5,FALSE())</f>
        <v>Sementes</v>
      </c>
      <c r="D166" s="0" t="str">
        <f aca="false">VLOOKUP(A166,Catalogo!$A$2:$H$140,6,FALSE())</f>
        <v>SEMENTES DE GREVÍLEA  Grevillea robusta</v>
      </c>
      <c r="E166" s="0" t="str">
        <f aca="false">VLOOKUP(A166,Catalogo!$A$2:$H$140,7,FALSE())</f>
        <v>R$/kg</v>
      </c>
      <c r="F166" s="0" t="s">
        <v>324</v>
      </c>
    </row>
    <row r="167" customFormat="false" ht="15" hidden="true" customHeight="false" outlineLevel="0" collapsed="false">
      <c r="A167" s="0" t="n">
        <v>9</v>
      </c>
      <c r="B167" s="0" t="n">
        <f aca="false">VLOOKUP(A167,Catalogo!$A$2:$H$140,4,FALSE())</f>
        <v>1</v>
      </c>
      <c r="C167" s="0" t="str">
        <f aca="false">VLOOKUP(A167,Catalogo!$A$2:$H$140,5,FALSE())</f>
        <v>Sementes</v>
      </c>
      <c r="D167" s="0" t="str">
        <f aca="false">VLOOKUP(A167,Catalogo!$A$2:$H$140,6,FALSE())</f>
        <v>SEMENTES DE GREVÍLEA  Grevillea robusta</v>
      </c>
      <c r="E167" s="0" t="str">
        <f aca="false">VLOOKUP(A167,Catalogo!$A$2:$H$140,7,FALSE())</f>
        <v>R$/kg</v>
      </c>
      <c r="F167" s="0" t="s">
        <v>325</v>
      </c>
    </row>
    <row r="168" customFormat="false" ht="15" hidden="true" customHeight="false" outlineLevel="0" collapsed="false">
      <c r="A168" s="0" t="n">
        <v>9</v>
      </c>
      <c r="B168" s="0" t="n">
        <f aca="false">VLOOKUP(A168,Catalogo!$A$2:$H$140,4,FALSE())</f>
        <v>1</v>
      </c>
      <c r="C168" s="0" t="str">
        <f aca="false">VLOOKUP(A168,Catalogo!$A$2:$H$140,5,FALSE())</f>
        <v>Sementes</v>
      </c>
      <c r="D168" s="0" t="str">
        <f aca="false">VLOOKUP(A168,Catalogo!$A$2:$H$140,6,FALSE())</f>
        <v>SEMENTES DE GREVÍLEA  Grevillea robusta</v>
      </c>
      <c r="E168" s="0" t="str">
        <f aca="false">VLOOKUP(A168,Catalogo!$A$2:$H$140,7,FALSE())</f>
        <v>R$/kg</v>
      </c>
      <c r="F168" s="0" t="s">
        <v>326</v>
      </c>
    </row>
    <row r="169" customFormat="false" ht="15" hidden="true" customHeight="false" outlineLevel="0" collapsed="false">
      <c r="A169" s="0" t="n">
        <v>9</v>
      </c>
      <c r="B169" s="0" t="n">
        <f aca="false">VLOOKUP(A169,Catalogo!$A$2:$H$140,4,FALSE())</f>
        <v>1</v>
      </c>
      <c r="C169" s="0" t="str">
        <f aca="false">VLOOKUP(A169,Catalogo!$A$2:$H$140,5,FALSE())</f>
        <v>Sementes</v>
      </c>
      <c r="D169" s="0" t="str">
        <f aca="false">VLOOKUP(A169,Catalogo!$A$2:$H$140,6,FALSE())</f>
        <v>SEMENTES DE GREVÍLEA  Grevillea robusta</v>
      </c>
      <c r="E169" s="0" t="str">
        <f aca="false">VLOOKUP(A169,Catalogo!$A$2:$H$140,7,FALSE())</f>
        <v>R$/kg</v>
      </c>
      <c r="F169" s="0" t="s">
        <v>327</v>
      </c>
    </row>
    <row r="170" customFormat="false" ht="15" hidden="true" customHeight="false" outlineLevel="0" collapsed="false">
      <c r="A170" s="0" t="n">
        <v>9</v>
      </c>
      <c r="B170" s="0" t="n">
        <f aca="false">VLOOKUP(A170,Catalogo!$A$2:$H$140,4,FALSE())</f>
        <v>1</v>
      </c>
      <c r="C170" s="0" t="str">
        <f aca="false">VLOOKUP(A170,Catalogo!$A$2:$H$140,5,FALSE())</f>
        <v>Sementes</v>
      </c>
      <c r="D170" s="0" t="str">
        <f aca="false">VLOOKUP(A170,Catalogo!$A$2:$H$140,6,FALSE())</f>
        <v>SEMENTES DE GREVÍLEA  Grevillea robusta</v>
      </c>
      <c r="E170" s="0" t="str">
        <f aca="false">VLOOKUP(A170,Catalogo!$A$2:$H$140,7,FALSE())</f>
        <v>R$/kg</v>
      </c>
      <c r="F170" s="0" t="s">
        <v>328</v>
      </c>
    </row>
    <row r="171" customFormat="false" ht="15" hidden="false" customHeight="false" outlineLevel="0" collapsed="false">
      <c r="A171" s="0" t="n">
        <v>9</v>
      </c>
      <c r="B171" s="0" t="n">
        <f aca="false">VLOOKUP(A171,Catalogo!$A$2:$H$140,4,FALSE())</f>
        <v>1</v>
      </c>
      <c r="C171" s="0" t="str">
        <f aca="false">VLOOKUP(A171,Catalogo!$A$2:$H$140,5,FALSE())</f>
        <v>Sementes</v>
      </c>
      <c r="D171" s="0" t="str">
        <f aca="false">VLOOKUP(A171,Catalogo!$A$2:$H$140,6,FALSE())</f>
        <v>SEMENTES DE GREVÍLEA  Grevillea robusta</v>
      </c>
      <c r="E171" s="0" t="str">
        <f aca="false">VLOOKUP(A171,Catalogo!$A$2:$H$140,7,FALSE())</f>
        <v>R$/kg</v>
      </c>
      <c r="F171" s="0" t="s">
        <v>329</v>
      </c>
    </row>
    <row r="172" customFormat="false" ht="15" hidden="true" customHeight="false" outlineLevel="0" collapsed="false">
      <c r="A172" s="0" t="n">
        <v>9</v>
      </c>
      <c r="B172" s="0" t="n">
        <f aca="false">VLOOKUP(A172,Catalogo!$A$2:$H$140,4,FALSE())</f>
        <v>1</v>
      </c>
      <c r="C172" s="0" t="str">
        <f aca="false">VLOOKUP(A172,Catalogo!$A$2:$H$140,5,FALSE())</f>
        <v>Sementes</v>
      </c>
      <c r="D172" s="0" t="str">
        <f aca="false">VLOOKUP(A172,Catalogo!$A$2:$H$140,6,FALSE())</f>
        <v>SEMENTES DE GREVÍLEA  Grevillea robusta</v>
      </c>
      <c r="E172" s="0" t="str">
        <f aca="false">VLOOKUP(A172,Catalogo!$A$2:$H$140,7,FALSE())</f>
        <v>R$/kg</v>
      </c>
      <c r="F172" s="0" t="s">
        <v>330</v>
      </c>
    </row>
    <row r="173" customFormat="false" ht="15" hidden="true" customHeight="false" outlineLevel="0" collapsed="false">
      <c r="A173" s="0" t="n">
        <v>9</v>
      </c>
      <c r="B173" s="0" t="n">
        <f aca="false">VLOOKUP(A173,Catalogo!$A$2:$H$140,4,FALSE())</f>
        <v>1</v>
      </c>
      <c r="C173" s="0" t="str">
        <f aca="false">VLOOKUP(A173,Catalogo!$A$2:$H$140,5,FALSE())</f>
        <v>Sementes</v>
      </c>
      <c r="D173" s="0" t="str">
        <f aca="false">VLOOKUP(A173,Catalogo!$A$2:$H$140,6,FALSE())</f>
        <v>SEMENTES DE GREVÍLEA  Grevillea robusta</v>
      </c>
      <c r="E173" s="0" t="str">
        <f aca="false">VLOOKUP(A173,Catalogo!$A$2:$H$140,7,FALSE())</f>
        <v>R$/kg</v>
      </c>
      <c r="F173" s="0" t="s">
        <v>331</v>
      </c>
    </row>
    <row r="174" customFormat="false" ht="15" hidden="true" customHeight="false" outlineLevel="0" collapsed="false">
      <c r="A174" s="0" t="n">
        <v>9</v>
      </c>
      <c r="B174" s="0" t="n">
        <f aca="false">VLOOKUP(A174,Catalogo!$A$2:$H$140,4,FALSE())</f>
        <v>1</v>
      </c>
      <c r="C174" s="0" t="str">
        <f aca="false">VLOOKUP(A174,Catalogo!$A$2:$H$140,5,FALSE())</f>
        <v>Sementes</v>
      </c>
      <c r="D174" s="0" t="str">
        <f aca="false">VLOOKUP(A174,Catalogo!$A$2:$H$140,6,FALSE())</f>
        <v>SEMENTES DE GREVÍLEA  Grevillea robusta</v>
      </c>
      <c r="E174" s="0" t="str">
        <f aca="false">VLOOKUP(A174,Catalogo!$A$2:$H$140,7,FALSE())</f>
        <v>R$/kg</v>
      </c>
      <c r="F174" s="0" t="s">
        <v>332</v>
      </c>
    </row>
    <row r="175" customFormat="false" ht="15" hidden="true" customHeight="false" outlineLevel="0" collapsed="false">
      <c r="A175" s="0" t="n">
        <v>9</v>
      </c>
      <c r="B175" s="0" t="n">
        <f aca="false">VLOOKUP(A175,Catalogo!$A$2:$H$140,4,FALSE())</f>
        <v>1</v>
      </c>
      <c r="C175" s="0" t="str">
        <f aca="false">VLOOKUP(A175,Catalogo!$A$2:$H$140,5,FALSE())</f>
        <v>Sementes</v>
      </c>
      <c r="D175" s="0" t="str">
        <f aca="false">VLOOKUP(A175,Catalogo!$A$2:$H$140,6,FALSE())</f>
        <v>SEMENTES DE GREVÍLEA  Grevillea robusta</v>
      </c>
      <c r="E175" s="0" t="str">
        <f aca="false">VLOOKUP(A175,Catalogo!$A$2:$H$140,7,FALSE())</f>
        <v>R$/kg</v>
      </c>
      <c r="F175" s="0" t="s">
        <v>333</v>
      </c>
    </row>
    <row r="176" customFormat="false" ht="15" hidden="true" customHeight="false" outlineLevel="0" collapsed="false">
      <c r="A176" s="0" t="n">
        <v>9</v>
      </c>
      <c r="B176" s="0" t="n">
        <f aca="false">VLOOKUP(A176,Catalogo!$A$2:$H$140,4,FALSE())</f>
        <v>1</v>
      </c>
      <c r="C176" s="0" t="str">
        <f aca="false">VLOOKUP(A176,Catalogo!$A$2:$H$140,5,FALSE())</f>
        <v>Sementes</v>
      </c>
      <c r="D176" s="0" t="str">
        <f aca="false">VLOOKUP(A176,Catalogo!$A$2:$H$140,6,FALSE())</f>
        <v>SEMENTES DE GREVÍLEA  Grevillea robusta</v>
      </c>
      <c r="E176" s="0" t="str">
        <f aca="false">VLOOKUP(A176,Catalogo!$A$2:$H$140,7,FALSE())</f>
        <v>R$/kg</v>
      </c>
      <c r="F176" s="0" t="s">
        <v>334</v>
      </c>
    </row>
    <row r="177" customFormat="false" ht="15" hidden="true" customHeight="false" outlineLevel="0" collapsed="false">
      <c r="A177" s="0" t="n">
        <v>9</v>
      </c>
      <c r="B177" s="0" t="n">
        <f aca="false">VLOOKUP(A177,Catalogo!$A$2:$H$140,4,FALSE())</f>
        <v>1</v>
      </c>
      <c r="C177" s="0" t="str">
        <f aca="false">VLOOKUP(A177,Catalogo!$A$2:$H$140,5,FALSE())</f>
        <v>Sementes</v>
      </c>
      <c r="D177" s="0" t="str">
        <f aca="false">VLOOKUP(A177,Catalogo!$A$2:$H$140,6,FALSE())</f>
        <v>SEMENTES DE GREVÍLEA  Grevillea robusta</v>
      </c>
      <c r="E177" s="0" t="str">
        <f aca="false">VLOOKUP(A177,Catalogo!$A$2:$H$140,7,FALSE())</f>
        <v>R$/kg</v>
      </c>
      <c r="F177" s="0" t="s">
        <v>335</v>
      </c>
    </row>
    <row r="178" customFormat="false" ht="15" hidden="true" customHeight="false" outlineLevel="0" collapsed="false">
      <c r="A178" s="0" t="n">
        <v>9</v>
      </c>
      <c r="B178" s="0" t="n">
        <f aca="false">VLOOKUP(A178,Catalogo!$A$2:$H$140,4,FALSE())</f>
        <v>1</v>
      </c>
      <c r="C178" s="0" t="str">
        <f aca="false">VLOOKUP(A178,Catalogo!$A$2:$H$140,5,FALSE())</f>
        <v>Sementes</v>
      </c>
      <c r="D178" s="0" t="str">
        <f aca="false">VLOOKUP(A178,Catalogo!$A$2:$H$140,6,FALSE())</f>
        <v>SEMENTES DE GREVÍLEA  Grevillea robusta</v>
      </c>
      <c r="E178" s="0" t="str">
        <f aca="false">VLOOKUP(A178,Catalogo!$A$2:$H$140,7,FALSE())</f>
        <v>R$/kg</v>
      </c>
      <c r="F178" s="0" t="s">
        <v>336</v>
      </c>
    </row>
    <row r="179" customFormat="false" ht="15" hidden="true" customHeight="false" outlineLevel="0" collapsed="false">
      <c r="A179" s="0" t="n">
        <v>9</v>
      </c>
      <c r="B179" s="0" t="n">
        <f aca="false">VLOOKUP(A179,Catalogo!$A$2:$H$140,4,FALSE())</f>
        <v>1</v>
      </c>
      <c r="C179" s="0" t="str">
        <f aca="false">VLOOKUP(A179,Catalogo!$A$2:$H$140,5,FALSE())</f>
        <v>Sementes</v>
      </c>
      <c r="D179" s="0" t="str">
        <f aca="false">VLOOKUP(A179,Catalogo!$A$2:$H$140,6,FALSE())</f>
        <v>SEMENTES DE GREVÍLEA  Grevillea robusta</v>
      </c>
      <c r="E179" s="0" t="str">
        <f aca="false">VLOOKUP(A179,Catalogo!$A$2:$H$140,7,FALSE())</f>
        <v>R$/kg</v>
      </c>
      <c r="F179" s="0" t="s">
        <v>337</v>
      </c>
    </row>
    <row r="180" customFormat="false" ht="15" hidden="true" customHeight="false" outlineLevel="0" collapsed="false">
      <c r="A180" s="0" t="n">
        <v>9</v>
      </c>
      <c r="B180" s="0" t="n">
        <f aca="false">VLOOKUP(A180,Catalogo!$A$2:$H$140,4,FALSE())</f>
        <v>1</v>
      </c>
      <c r="C180" s="0" t="str">
        <f aca="false">VLOOKUP(A180,Catalogo!$A$2:$H$140,5,FALSE())</f>
        <v>Sementes</v>
      </c>
      <c r="D180" s="0" t="str">
        <f aca="false">VLOOKUP(A180,Catalogo!$A$2:$H$140,6,FALSE())</f>
        <v>SEMENTES DE GREVÍLEA  Grevillea robusta</v>
      </c>
      <c r="E180" s="0" t="str">
        <f aca="false">VLOOKUP(A180,Catalogo!$A$2:$H$140,7,FALSE())</f>
        <v>R$/kg</v>
      </c>
      <c r="F180" s="0" t="s">
        <v>338</v>
      </c>
    </row>
    <row r="181" customFormat="false" ht="15" hidden="true" customHeight="false" outlineLevel="0" collapsed="false">
      <c r="A181" s="0" t="n">
        <v>9</v>
      </c>
      <c r="B181" s="0" t="n">
        <f aca="false">VLOOKUP(A181,Catalogo!$A$2:$H$140,4,FALSE())</f>
        <v>1</v>
      </c>
      <c r="C181" s="0" t="str">
        <f aca="false">VLOOKUP(A181,Catalogo!$A$2:$H$140,5,FALSE())</f>
        <v>Sementes</v>
      </c>
      <c r="D181" s="0" t="str">
        <f aca="false">VLOOKUP(A181,Catalogo!$A$2:$H$140,6,FALSE())</f>
        <v>SEMENTES DE GREVÍLEA  Grevillea robusta</v>
      </c>
      <c r="E181" s="0" t="str">
        <f aca="false">VLOOKUP(A181,Catalogo!$A$2:$H$140,7,FALSE())</f>
        <v>R$/kg</v>
      </c>
      <c r="F181" s="0" t="s">
        <v>339</v>
      </c>
    </row>
    <row r="182" customFormat="false" ht="15" hidden="true" customHeight="false" outlineLevel="0" collapsed="false">
      <c r="A182" s="0" t="n">
        <v>10</v>
      </c>
      <c r="B182" s="0" t="n">
        <f aca="false">VLOOKUP(A182,Catalogo!$A$2:$H$140,4,FALSE())</f>
        <v>1</v>
      </c>
      <c r="C182" s="0" t="str">
        <f aca="false">VLOOKUP(A182,Catalogo!$A$2:$H$140,5,FALSE())</f>
        <v>Sementes</v>
      </c>
      <c r="D182" s="0" t="str">
        <f aca="false">VLOOKUP(A182,Catalogo!$A$2:$H$140,6,FALSE())</f>
        <v>SEMENTES DE PALMITO-JUÇARA  Euterpe edulis</v>
      </c>
      <c r="E182" s="0" t="str">
        <f aca="false">VLOOKUP(A182,Catalogo!$A$2:$H$140,7,FALSE())</f>
        <v>R$/kg</v>
      </c>
      <c r="F182" s="0" t="s">
        <v>320</v>
      </c>
    </row>
    <row r="183" customFormat="false" ht="15" hidden="true" customHeight="false" outlineLevel="0" collapsed="false">
      <c r="A183" s="0" t="n">
        <v>10</v>
      </c>
      <c r="B183" s="0" t="n">
        <f aca="false">VLOOKUP(A183,Catalogo!$A$2:$H$140,4,FALSE())</f>
        <v>1</v>
      </c>
      <c r="C183" s="0" t="str">
        <f aca="false">VLOOKUP(A183,Catalogo!$A$2:$H$140,5,FALSE())</f>
        <v>Sementes</v>
      </c>
      <c r="D183" s="0" t="str">
        <f aca="false">VLOOKUP(A183,Catalogo!$A$2:$H$140,6,FALSE())</f>
        <v>SEMENTES DE PALMITO-JUÇARA  Euterpe edulis</v>
      </c>
      <c r="E183" s="0" t="str">
        <f aca="false">VLOOKUP(A183,Catalogo!$A$2:$H$140,7,FALSE())</f>
        <v>R$/kg</v>
      </c>
      <c r="F183" s="0" t="s">
        <v>321</v>
      </c>
    </row>
    <row r="184" customFormat="false" ht="15" hidden="true" customHeight="false" outlineLevel="0" collapsed="false">
      <c r="A184" s="0" t="n">
        <v>10</v>
      </c>
      <c r="B184" s="0" t="n">
        <f aca="false">VLOOKUP(A184,Catalogo!$A$2:$H$140,4,FALSE())</f>
        <v>1</v>
      </c>
      <c r="C184" s="0" t="str">
        <f aca="false">VLOOKUP(A184,Catalogo!$A$2:$H$140,5,FALSE())</f>
        <v>Sementes</v>
      </c>
      <c r="D184" s="0" t="str">
        <f aca="false">VLOOKUP(A184,Catalogo!$A$2:$H$140,6,FALSE())</f>
        <v>SEMENTES DE PALMITO-JUÇARA  Euterpe edulis</v>
      </c>
      <c r="E184" s="0" t="str">
        <f aca="false">VLOOKUP(A184,Catalogo!$A$2:$H$140,7,FALSE())</f>
        <v>R$/kg</v>
      </c>
      <c r="F184" s="0" t="s">
        <v>322</v>
      </c>
    </row>
    <row r="185" customFormat="false" ht="15" hidden="true" customHeight="false" outlineLevel="0" collapsed="false">
      <c r="A185" s="0" t="n">
        <v>10</v>
      </c>
      <c r="B185" s="0" t="n">
        <f aca="false">VLOOKUP(A185,Catalogo!$A$2:$H$140,4,FALSE())</f>
        <v>1</v>
      </c>
      <c r="C185" s="0" t="str">
        <f aca="false">VLOOKUP(A185,Catalogo!$A$2:$H$140,5,FALSE())</f>
        <v>Sementes</v>
      </c>
      <c r="D185" s="0" t="str">
        <f aca="false">VLOOKUP(A185,Catalogo!$A$2:$H$140,6,FALSE())</f>
        <v>SEMENTES DE PALMITO-JUÇARA  Euterpe edulis</v>
      </c>
      <c r="E185" s="0" t="str">
        <f aca="false">VLOOKUP(A185,Catalogo!$A$2:$H$140,7,FALSE())</f>
        <v>R$/kg</v>
      </c>
      <c r="F185" s="0" t="s">
        <v>323</v>
      </c>
    </row>
    <row r="186" customFormat="false" ht="15" hidden="true" customHeight="false" outlineLevel="0" collapsed="false">
      <c r="A186" s="0" t="n">
        <v>10</v>
      </c>
      <c r="B186" s="0" t="n">
        <f aca="false">VLOOKUP(A186,Catalogo!$A$2:$H$140,4,FALSE())</f>
        <v>1</v>
      </c>
      <c r="C186" s="0" t="str">
        <f aca="false">VLOOKUP(A186,Catalogo!$A$2:$H$140,5,FALSE())</f>
        <v>Sementes</v>
      </c>
      <c r="D186" s="0" t="str">
        <f aca="false">VLOOKUP(A186,Catalogo!$A$2:$H$140,6,FALSE())</f>
        <v>SEMENTES DE PALMITO-JUÇARA  Euterpe edulis</v>
      </c>
      <c r="E186" s="0" t="str">
        <f aca="false">VLOOKUP(A186,Catalogo!$A$2:$H$140,7,FALSE())</f>
        <v>R$/kg</v>
      </c>
      <c r="F186" s="0" t="s">
        <v>324</v>
      </c>
    </row>
    <row r="187" customFormat="false" ht="15" hidden="true" customHeight="false" outlineLevel="0" collapsed="false">
      <c r="A187" s="0" t="n">
        <v>10</v>
      </c>
      <c r="B187" s="0" t="n">
        <f aca="false">VLOOKUP(A187,Catalogo!$A$2:$H$140,4,FALSE())</f>
        <v>1</v>
      </c>
      <c r="C187" s="0" t="str">
        <f aca="false">VLOOKUP(A187,Catalogo!$A$2:$H$140,5,FALSE())</f>
        <v>Sementes</v>
      </c>
      <c r="D187" s="0" t="str">
        <f aca="false">VLOOKUP(A187,Catalogo!$A$2:$H$140,6,FALSE())</f>
        <v>SEMENTES DE PALMITO-JUÇARA  Euterpe edulis</v>
      </c>
      <c r="E187" s="0" t="str">
        <f aca="false">VLOOKUP(A187,Catalogo!$A$2:$H$140,7,FALSE())</f>
        <v>R$/kg</v>
      </c>
      <c r="F187" s="0" t="s">
        <v>325</v>
      </c>
    </row>
    <row r="188" customFormat="false" ht="15" hidden="true" customHeight="false" outlineLevel="0" collapsed="false">
      <c r="A188" s="0" t="n">
        <v>10</v>
      </c>
      <c r="B188" s="0" t="n">
        <f aca="false">VLOOKUP(A188,Catalogo!$A$2:$H$140,4,FALSE())</f>
        <v>1</v>
      </c>
      <c r="C188" s="0" t="str">
        <f aca="false">VLOOKUP(A188,Catalogo!$A$2:$H$140,5,FALSE())</f>
        <v>Sementes</v>
      </c>
      <c r="D188" s="0" t="str">
        <f aca="false">VLOOKUP(A188,Catalogo!$A$2:$H$140,6,FALSE())</f>
        <v>SEMENTES DE PALMITO-JUÇARA  Euterpe edulis</v>
      </c>
      <c r="E188" s="0" t="str">
        <f aca="false">VLOOKUP(A188,Catalogo!$A$2:$H$140,7,FALSE())</f>
        <v>R$/kg</v>
      </c>
      <c r="F188" s="0" t="s">
        <v>326</v>
      </c>
    </row>
    <row r="189" customFormat="false" ht="15" hidden="true" customHeight="false" outlineLevel="0" collapsed="false">
      <c r="A189" s="0" t="n">
        <v>10</v>
      </c>
      <c r="B189" s="0" t="n">
        <f aca="false">VLOOKUP(A189,Catalogo!$A$2:$H$140,4,FALSE())</f>
        <v>1</v>
      </c>
      <c r="C189" s="0" t="str">
        <f aca="false">VLOOKUP(A189,Catalogo!$A$2:$H$140,5,FALSE())</f>
        <v>Sementes</v>
      </c>
      <c r="D189" s="0" t="str">
        <f aca="false">VLOOKUP(A189,Catalogo!$A$2:$H$140,6,FALSE())</f>
        <v>SEMENTES DE PALMITO-JUÇARA  Euterpe edulis</v>
      </c>
      <c r="E189" s="0" t="str">
        <f aca="false">VLOOKUP(A189,Catalogo!$A$2:$H$140,7,FALSE())</f>
        <v>R$/kg</v>
      </c>
      <c r="F189" s="0" t="s">
        <v>327</v>
      </c>
    </row>
    <row r="190" customFormat="false" ht="15" hidden="true" customHeight="false" outlineLevel="0" collapsed="false">
      <c r="A190" s="0" t="n">
        <v>10</v>
      </c>
      <c r="B190" s="0" t="n">
        <f aca="false">VLOOKUP(A190,Catalogo!$A$2:$H$140,4,FALSE())</f>
        <v>1</v>
      </c>
      <c r="C190" s="0" t="str">
        <f aca="false">VLOOKUP(A190,Catalogo!$A$2:$H$140,5,FALSE())</f>
        <v>Sementes</v>
      </c>
      <c r="D190" s="0" t="str">
        <f aca="false">VLOOKUP(A190,Catalogo!$A$2:$H$140,6,FALSE())</f>
        <v>SEMENTES DE PALMITO-JUÇARA  Euterpe edulis</v>
      </c>
      <c r="E190" s="0" t="str">
        <f aca="false">VLOOKUP(A190,Catalogo!$A$2:$H$140,7,FALSE())</f>
        <v>R$/kg</v>
      </c>
      <c r="F190" s="0" t="s">
        <v>328</v>
      </c>
    </row>
    <row r="191" customFormat="false" ht="15" hidden="false" customHeight="false" outlineLevel="0" collapsed="false">
      <c r="A191" s="0" t="n">
        <v>10</v>
      </c>
      <c r="B191" s="0" t="n">
        <f aca="false">VLOOKUP(A191,Catalogo!$A$2:$H$140,4,FALSE())</f>
        <v>1</v>
      </c>
      <c r="C191" s="0" t="str">
        <f aca="false">VLOOKUP(A191,Catalogo!$A$2:$H$140,5,FALSE())</f>
        <v>Sementes</v>
      </c>
      <c r="D191" s="0" t="str">
        <f aca="false">VLOOKUP(A191,Catalogo!$A$2:$H$140,6,FALSE())</f>
        <v>SEMENTES DE PALMITO-JUÇARA  Euterpe edulis</v>
      </c>
      <c r="E191" s="0" t="str">
        <f aca="false">VLOOKUP(A191,Catalogo!$A$2:$H$140,7,FALSE())</f>
        <v>R$/kg</v>
      </c>
      <c r="F191" s="0" t="s">
        <v>329</v>
      </c>
    </row>
    <row r="192" customFormat="false" ht="15" hidden="true" customHeight="false" outlineLevel="0" collapsed="false">
      <c r="A192" s="0" t="n">
        <v>10</v>
      </c>
      <c r="B192" s="0" t="n">
        <f aca="false">VLOOKUP(A192,Catalogo!$A$2:$H$140,4,FALSE())</f>
        <v>1</v>
      </c>
      <c r="C192" s="0" t="str">
        <f aca="false">VLOOKUP(A192,Catalogo!$A$2:$H$140,5,FALSE())</f>
        <v>Sementes</v>
      </c>
      <c r="D192" s="0" t="str">
        <f aca="false">VLOOKUP(A192,Catalogo!$A$2:$H$140,6,FALSE())</f>
        <v>SEMENTES DE PALMITO-JUÇARA  Euterpe edulis</v>
      </c>
      <c r="E192" s="0" t="str">
        <f aca="false">VLOOKUP(A192,Catalogo!$A$2:$H$140,7,FALSE())</f>
        <v>R$/kg</v>
      </c>
      <c r="F192" s="0" t="s">
        <v>330</v>
      </c>
    </row>
    <row r="193" customFormat="false" ht="15" hidden="true" customHeight="false" outlineLevel="0" collapsed="false">
      <c r="A193" s="0" t="n">
        <v>10</v>
      </c>
      <c r="B193" s="0" t="n">
        <f aca="false">VLOOKUP(A193,Catalogo!$A$2:$H$140,4,FALSE())</f>
        <v>1</v>
      </c>
      <c r="C193" s="0" t="str">
        <f aca="false">VLOOKUP(A193,Catalogo!$A$2:$H$140,5,FALSE())</f>
        <v>Sementes</v>
      </c>
      <c r="D193" s="0" t="str">
        <f aca="false">VLOOKUP(A193,Catalogo!$A$2:$H$140,6,FALSE())</f>
        <v>SEMENTES DE PALMITO-JUÇARA  Euterpe edulis</v>
      </c>
      <c r="E193" s="0" t="str">
        <f aca="false">VLOOKUP(A193,Catalogo!$A$2:$H$140,7,FALSE())</f>
        <v>R$/kg</v>
      </c>
      <c r="F193" s="0" t="s">
        <v>331</v>
      </c>
    </row>
    <row r="194" customFormat="false" ht="15" hidden="true" customHeight="false" outlineLevel="0" collapsed="false">
      <c r="A194" s="0" t="n">
        <v>10</v>
      </c>
      <c r="B194" s="0" t="n">
        <f aca="false">VLOOKUP(A194,Catalogo!$A$2:$H$140,4,FALSE())</f>
        <v>1</v>
      </c>
      <c r="C194" s="0" t="str">
        <f aca="false">VLOOKUP(A194,Catalogo!$A$2:$H$140,5,FALSE())</f>
        <v>Sementes</v>
      </c>
      <c r="D194" s="0" t="str">
        <f aca="false">VLOOKUP(A194,Catalogo!$A$2:$H$140,6,FALSE())</f>
        <v>SEMENTES DE PALMITO-JUÇARA  Euterpe edulis</v>
      </c>
      <c r="E194" s="0" t="str">
        <f aca="false">VLOOKUP(A194,Catalogo!$A$2:$H$140,7,FALSE())</f>
        <v>R$/kg</v>
      </c>
      <c r="F194" s="0" t="s">
        <v>332</v>
      </c>
    </row>
    <row r="195" customFormat="false" ht="15" hidden="true" customHeight="false" outlineLevel="0" collapsed="false">
      <c r="A195" s="0" t="n">
        <v>10</v>
      </c>
      <c r="B195" s="0" t="n">
        <f aca="false">VLOOKUP(A195,Catalogo!$A$2:$H$140,4,FALSE())</f>
        <v>1</v>
      </c>
      <c r="C195" s="0" t="str">
        <f aca="false">VLOOKUP(A195,Catalogo!$A$2:$H$140,5,FALSE())</f>
        <v>Sementes</v>
      </c>
      <c r="D195" s="0" t="str">
        <f aca="false">VLOOKUP(A195,Catalogo!$A$2:$H$140,6,FALSE())</f>
        <v>SEMENTES DE PALMITO-JUÇARA  Euterpe edulis</v>
      </c>
      <c r="E195" s="0" t="str">
        <f aca="false">VLOOKUP(A195,Catalogo!$A$2:$H$140,7,FALSE())</f>
        <v>R$/kg</v>
      </c>
      <c r="F195" s="0" t="s">
        <v>333</v>
      </c>
    </row>
    <row r="196" customFormat="false" ht="15" hidden="true" customHeight="false" outlineLevel="0" collapsed="false">
      <c r="A196" s="0" t="n">
        <v>10</v>
      </c>
      <c r="B196" s="0" t="n">
        <f aca="false">VLOOKUP(A196,Catalogo!$A$2:$H$140,4,FALSE())</f>
        <v>1</v>
      </c>
      <c r="C196" s="0" t="str">
        <f aca="false">VLOOKUP(A196,Catalogo!$A$2:$H$140,5,FALSE())</f>
        <v>Sementes</v>
      </c>
      <c r="D196" s="0" t="str">
        <f aca="false">VLOOKUP(A196,Catalogo!$A$2:$H$140,6,FALSE())</f>
        <v>SEMENTES DE PALMITO-JUÇARA  Euterpe edulis</v>
      </c>
      <c r="E196" s="0" t="str">
        <f aca="false">VLOOKUP(A196,Catalogo!$A$2:$H$140,7,FALSE())</f>
        <v>R$/kg</v>
      </c>
      <c r="F196" s="0" t="s">
        <v>334</v>
      </c>
    </row>
    <row r="197" customFormat="false" ht="15" hidden="true" customHeight="false" outlineLevel="0" collapsed="false">
      <c r="A197" s="0" t="n">
        <v>10</v>
      </c>
      <c r="B197" s="0" t="n">
        <f aca="false">VLOOKUP(A197,Catalogo!$A$2:$H$140,4,FALSE())</f>
        <v>1</v>
      </c>
      <c r="C197" s="0" t="str">
        <f aca="false">VLOOKUP(A197,Catalogo!$A$2:$H$140,5,FALSE())</f>
        <v>Sementes</v>
      </c>
      <c r="D197" s="0" t="str">
        <f aca="false">VLOOKUP(A197,Catalogo!$A$2:$H$140,6,FALSE())</f>
        <v>SEMENTES DE PALMITO-JUÇARA  Euterpe edulis</v>
      </c>
      <c r="E197" s="0" t="str">
        <f aca="false">VLOOKUP(A197,Catalogo!$A$2:$H$140,7,FALSE())</f>
        <v>R$/kg</v>
      </c>
      <c r="F197" s="0" t="s">
        <v>335</v>
      </c>
    </row>
    <row r="198" customFormat="false" ht="15" hidden="true" customHeight="false" outlineLevel="0" collapsed="false">
      <c r="A198" s="0" t="n">
        <v>10</v>
      </c>
      <c r="B198" s="0" t="n">
        <f aca="false">VLOOKUP(A198,Catalogo!$A$2:$H$140,4,FALSE())</f>
        <v>1</v>
      </c>
      <c r="C198" s="0" t="str">
        <f aca="false">VLOOKUP(A198,Catalogo!$A$2:$H$140,5,FALSE())</f>
        <v>Sementes</v>
      </c>
      <c r="D198" s="0" t="str">
        <f aca="false">VLOOKUP(A198,Catalogo!$A$2:$H$140,6,FALSE())</f>
        <v>SEMENTES DE PALMITO-JUÇARA  Euterpe edulis</v>
      </c>
      <c r="E198" s="0" t="str">
        <f aca="false">VLOOKUP(A198,Catalogo!$A$2:$H$140,7,FALSE())</f>
        <v>R$/kg</v>
      </c>
      <c r="F198" s="0" t="s">
        <v>336</v>
      </c>
    </row>
    <row r="199" customFormat="false" ht="15" hidden="true" customHeight="false" outlineLevel="0" collapsed="false">
      <c r="A199" s="0" t="n">
        <v>10</v>
      </c>
      <c r="B199" s="0" t="n">
        <f aca="false">VLOOKUP(A199,Catalogo!$A$2:$H$140,4,FALSE())</f>
        <v>1</v>
      </c>
      <c r="C199" s="0" t="str">
        <f aca="false">VLOOKUP(A199,Catalogo!$A$2:$H$140,5,FALSE())</f>
        <v>Sementes</v>
      </c>
      <c r="D199" s="0" t="str">
        <f aca="false">VLOOKUP(A199,Catalogo!$A$2:$H$140,6,FALSE())</f>
        <v>SEMENTES DE PALMITO-JUÇARA  Euterpe edulis</v>
      </c>
      <c r="E199" s="0" t="str">
        <f aca="false">VLOOKUP(A199,Catalogo!$A$2:$H$140,7,FALSE())</f>
        <v>R$/kg</v>
      </c>
      <c r="F199" s="0" t="s">
        <v>337</v>
      </c>
    </row>
    <row r="200" customFormat="false" ht="15" hidden="true" customHeight="false" outlineLevel="0" collapsed="false">
      <c r="A200" s="0" t="n">
        <v>10</v>
      </c>
      <c r="B200" s="0" t="n">
        <f aca="false">VLOOKUP(A200,Catalogo!$A$2:$H$140,4,FALSE())</f>
        <v>1</v>
      </c>
      <c r="C200" s="0" t="str">
        <f aca="false">VLOOKUP(A200,Catalogo!$A$2:$H$140,5,FALSE())</f>
        <v>Sementes</v>
      </c>
      <c r="D200" s="0" t="str">
        <f aca="false">VLOOKUP(A200,Catalogo!$A$2:$H$140,6,FALSE())</f>
        <v>SEMENTES DE PALMITO-JUÇARA  Euterpe edulis</v>
      </c>
      <c r="E200" s="0" t="str">
        <f aca="false">VLOOKUP(A200,Catalogo!$A$2:$H$140,7,FALSE())</f>
        <v>R$/kg</v>
      </c>
      <c r="F200" s="0" t="s">
        <v>338</v>
      </c>
    </row>
    <row r="201" customFormat="false" ht="15" hidden="true" customHeight="false" outlineLevel="0" collapsed="false">
      <c r="A201" s="0" t="n">
        <v>10</v>
      </c>
      <c r="B201" s="0" t="n">
        <f aca="false">VLOOKUP(A201,Catalogo!$A$2:$H$140,4,FALSE())</f>
        <v>1</v>
      </c>
      <c r="C201" s="0" t="str">
        <f aca="false">VLOOKUP(A201,Catalogo!$A$2:$H$140,5,FALSE())</f>
        <v>Sementes</v>
      </c>
      <c r="D201" s="0" t="str">
        <f aca="false">VLOOKUP(A201,Catalogo!$A$2:$H$140,6,FALSE())</f>
        <v>SEMENTES DE PALMITO-JUÇARA  Euterpe edulis</v>
      </c>
      <c r="E201" s="0" t="str">
        <f aca="false">VLOOKUP(A201,Catalogo!$A$2:$H$140,7,FALSE())</f>
        <v>R$/kg</v>
      </c>
      <c r="F201" s="0" t="s">
        <v>339</v>
      </c>
    </row>
    <row r="202" customFormat="false" ht="15" hidden="true" customHeight="false" outlineLevel="0" collapsed="false">
      <c r="A202" s="0" t="n">
        <v>11</v>
      </c>
      <c r="B202" s="0" t="n">
        <f aca="false">VLOOKUP(A202,Catalogo!$A$2:$H$140,4,FALSE())</f>
        <v>1</v>
      </c>
      <c r="C202" s="0" t="str">
        <f aca="false">VLOOKUP(A202,Catalogo!$A$2:$H$140,5,FALSE())</f>
        <v>Sementes</v>
      </c>
      <c r="D202" s="0" t="str">
        <f aca="false">VLOOKUP(A202,Catalogo!$A$2:$H$140,6,FALSE())</f>
        <v>SEMENTES DE PALMITO-PUPUNHA  Bactris gasipaes</v>
      </c>
      <c r="E202" s="0" t="str">
        <f aca="false">VLOOKUP(A202,Catalogo!$A$2:$H$140,7,FALSE())</f>
        <v>R$/kg</v>
      </c>
      <c r="F202" s="0" t="s">
        <v>320</v>
      </c>
    </row>
    <row r="203" customFormat="false" ht="15" hidden="true" customHeight="false" outlineLevel="0" collapsed="false">
      <c r="A203" s="0" t="n">
        <v>11</v>
      </c>
      <c r="B203" s="0" t="n">
        <f aca="false">VLOOKUP(A203,Catalogo!$A$2:$H$140,4,FALSE())</f>
        <v>1</v>
      </c>
      <c r="C203" s="0" t="str">
        <f aca="false">VLOOKUP(A203,Catalogo!$A$2:$H$140,5,FALSE())</f>
        <v>Sementes</v>
      </c>
      <c r="D203" s="0" t="str">
        <f aca="false">VLOOKUP(A203,Catalogo!$A$2:$H$140,6,FALSE())</f>
        <v>SEMENTES DE PALMITO-PUPUNHA  Bactris gasipaes</v>
      </c>
      <c r="E203" s="0" t="str">
        <f aca="false">VLOOKUP(A203,Catalogo!$A$2:$H$140,7,FALSE())</f>
        <v>R$/kg</v>
      </c>
      <c r="F203" s="0" t="s">
        <v>321</v>
      </c>
    </row>
    <row r="204" customFormat="false" ht="15" hidden="true" customHeight="false" outlineLevel="0" collapsed="false">
      <c r="A204" s="0" t="n">
        <v>11</v>
      </c>
      <c r="B204" s="0" t="n">
        <f aca="false">VLOOKUP(A204,Catalogo!$A$2:$H$140,4,FALSE())</f>
        <v>1</v>
      </c>
      <c r="C204" s="0" t="str">
        <f aca="false">VLOOKUP(A204,Catalogo!$A$2:$H$140,5,FALSE())</f>
        <v>Sementes</v>
      </c>
      <c r="D204" s="0" t="str">
        <f aca="false">VLOOKUP(A204,Catalogo!$A$2:$H$140,6,FALSE())</f>
        <v>SEMENTES DE PALMITO-PUPUNHA  Bactris gasipaes</v>
      </c>
      <c r="E204" s="0" t="str">
        <f aca="false">VLOOKUP(A204,Catalogo!$A$2:$H$140,7,FALSE())</f>
        <v>R$/kg</v>
      </c>
      <c r="F204" s="0" t="s">
        <v>322</v>
      </c>
    </row>
    <row r="205" customFormat="false" ht="15" hidden="true" customHeight="false" outlineLevel="0" collapsed="false">
      <c r="A205" s="0" t="n">
        <v>11</v>
      </c>
      <c r="B205" s="0" t="n">
        <f aca="false">VLOOKUP(A205,Catalogo!$A$2:$H$140,4,FALSE())</f>
        <v>1</v>
      </c>
      <c r="C205" s="0" t="str">
        <f aca="false">VLOOKUP(A205,Catalogo!$A$2:$H$140,5,FALSE())</f>
        <v>Sementes</v>
      </c>
      <c r="D205" s="0" t="str">
        <f aca="false">VLOOKUP(A205,Catalogo!$A$2:$H$140,6,FALSE())</f>
        <v>SEMENTES DE PALMITO-PUPUNHA  Bactris gasipaes</v>
      </c>
      <c r="E205" s="0" t="str">
        <f aca="false">VLOOKUP(A205,Catalogo!$A$2:$H$140,7,FALSE())</f>
        <v>R$/kg</v>
      </c>
      <c r="F205" s="0" t="s">
        <v>323</v>
      </c>
    </row>
    <row r="206" customFormat="false" ht="15" hidden="true" customHeight="false" outlineLevel="0" collapsed="false">
      <c r="A206" s="0" t="n">
        <v>11</v>
      </c>
      <c r="B206" s="0" t="n">
        <f aca="false">VLOOKUP(A206,Catalogo!$A$2:$H$140,4,FALSE())</f>
        <v>1</v>
      </c>
      <c r="C206" s="0" t="str">
        <f aca="false">VLOOKUP(A206,Catalogo!$A$2:$H$140,5,FALSE())</f>
        <v>Sementes</v>
      </c>
      <c r="D206" s="0" t="str">
        <f aca="false">VLOOKUP(A206,Catalogo!$A$2:$H$140,6,FALSE())</f>
        <v>SEMENTES DE PALMITO-PUPUNHA  Bactris gasipaes</v>
      </c>
      <c r="E206" s="0" t="str">
        <f aca="false">VLOOKUP(A206,Catalogo!$A$2:$H$140,7,FALSE())</f>
        <v>R$/kg</v>
      </c>
      <c r="F206" s="0" t="s">
        <v>324</v>
      </c>
    </row>
    <row r="207" customFormat="false" ht="15" hidden="true" customHeight="false" outlineLevel="0" collapsed="false">
      <c r="A207" s="0" t="n">
        <v>11</v>
      </c>
      <c r="B207" s="0" t="n">
        <f aca="false">VLOOKUP(A207,Catalogo!$A$2:$H$140,4,FALSE())</f>
        <v>1</v>
      </c>
      <c r="C207" s="0" t="str">
        <f aca="false">VLOOKUP(A207,Catalogo!$A$2:$H$140,5,FALSE())</f>
        <v>Sementes</v>
      </c>
      <c r="D207" s="0" t="str">
        <f aca="false">VLOOKUP(A207,Catalogo!$A$2:$H$140,6,FALSE())</f>
        <v>SEMENTES DE PALMITO-PUPUNHA  Bactris gasipaes</v>
      </c>
      <c r="E207" s="0" t="str">
        <f aca="false">VLOOKUP(A207,Catalogo!$A$2:$H$140,7,FALSE())</f>
        <v>R$/kg</v>
      </c>
      <c r="F207" s="0" t="s">
        <v>325</v>
      </c>
    </row>
    <row r="208" customFormat="false" ht="15" hidden="true" customHeight="false" outlineLevel="0" collapsed="false">
      <c r="A208" s="0" t="n">
        <v>11</v>
      </c>
      <c r="B208" s="0" t="n">
        <f aca="false">VLOOKUP(A208,Catalogo!$A$2:$H$140,4,FALSE())</f>
        <v>1</v>
      </c>
      <c r="C208" s="0" t="str">
        <f aca="false">VLOOKUP(A208,Catalogo!$A$2:$H$140,5,FALSE())</f>
        <v>Sementes</v>
      </c>
      <c r="D208" s="0" t="str">
        <f aca="false">VLOOKUP(A208,Catalogo!$A$2:$H$140,6,FALSE())</f>
        <v>SEMENTES DE PALMITO-PUPUNHA  Bactris gasipaes</v>
      </c>
      <c r="E208" s="0" t="str">
        <f aca="false">VLOOKUP(A208,Catalogo!$A$2:$H$140,7,FALSE())</f>
        <v>R$/kg</v>
      </c>
      <c r="F208" s="0" t="s">
        <v>326</v>
      </c>
    </row>
    <row r="209" customFormat="false" ht="15" hidden="true" customHeight="false" outlineLevel="0" collapsed="false">
      <c r="A209" s="0" t="n">
        <v>11</v>
      </c>
      <c r="B209" s="0" t="n">
        <f aca="false">VLOOKUP(A209,Catalogo!$A$2:$H$140,4,FALSE())</f>
        <v>1</v>
      </c>
      <c r="C209" s="0" t="str">
        <f aca="false">VLOOKUP(A209,Catalogo!$A$2:$H$140,5,FALSE())</f>
        <v>Sementes</v>
      </c>
      <c r="D209" s="0" t="str">
        <f aca="false">VLOOKUP(A209,Catalogo!$A$2:$H$140,6,FALSE())</f>
        <v>SEMENTES DE PALMITO-PUPUNHA  Bactris gasipaes</v>
      </c>
      <c r="E209" s="0" t="str">
        <f aca="false">VLOOKUP(A209,Catalogo!$A$2:$H$140,7,FALSE())</f>
        <v>R$/kg</v>
      </c>
      <c r="F209" s="0" t="s">
        <v>327</v>
      </c>
    </row>
    <row r="210" customFormat="false" ht="15" hidden="true" customHeight="false" outlineLevel="0" collapsed="false">
      <c r="A210" s="0" t="n">
        <v>11</v>
      </c>
      <c r="B210" s="0" t="n">
        <f aca="false">VLOOKUP(A210,Catalogo!$A$2:$H$140,4,FALSE())</f>
        <v>1</v>
      </c>
      <c r="C210" s="0" t="str">
        <f aca="false">VLOOKUP(A210,Catalogo!$A$2:$H$140,5,FALSE())</f>
        <v>Sementes</v>
      </c>
      <c r="D210" s="0" t="str">
        <f aca="false">VLOOKUP(A210,Catalogo!$A$2:$H$140,6,FALSE())</f>
        <v>SEMENTES DE PALMITO-PUPUNHA  Bactris gasipaes</v>
      </c>
      <c r="E210" s="0" t="str">
        <f aca="false">VLOOKUP(A210,Catalogo!$A$2:$H$140,7,FALSE())</f>
        <v>R$/kg</v>
      </c>
      <c r="F210" s="0" t="s">
        <v>328</v>
      </c>
    </row>
    <row r="211" customFormat="false" ht="15" hidden="false" customHeight="false" outlineLevel="0" collapsed="false">
      <c r="A211" s="0" t="n">
        <v>11</v>
      </c>
      <c r="B211" s="0" t="n">
        <f aca="false">VLOOKUP(A211,Catalogo!$A$2:$H$140,4,FALSE())</f>
        <v>1</v>
      </c>
      <c r="C211" s="0" t="str">
        <f aca="false">VLOOKUP(A211,Catalogo!$A$2:$H$140,5,FALSE())</f>
        <v>Sementes</v>
      </c>
      <c r="D211" s="0" t="str">
        <f aca="false">VLOOKUP(A211,Catalogo!$A$2:$H$140,6,FALSE())</f>
        <v>SEMENTES DE PALMITO-PUPUNHA  Bactris gasipaes</v>
      </c>
      <c r="E211" s="0" t="str">
        <f aca="false">VLOOKUP(A211,Catalogo!$A$2:$H$140,7,FALSE())</f>
        <v>R$/kg</v>
      </c>
      <c r="F211" s="0" t="s">
        <v>329</v>
      </c>
    </row>
    <row r="212" customFormat="false" ht="15" hidden="true" customHeight="false" outlineLevel="0" collapsed="false">
      <c r="A212" s="0" t="n">
        <v>11</v>
      </c>
      <c r="B212" s="0" t="n">
        <f aca="false">VLOOKUP(A212,Catalogo!$A$2:$H$140,4,FALSE())</f>
        <v>1</v>
      </c>
      <c r="C212" s="0" t="str">
        <f aca="false">VLOOKUP(A212,Catalogo!$A$2:$H$140,5,FALSE())</f>
        <v>Sementes</v>
      </c>
      <c r="D212" s="0" t="str">
        <f aca="false">VLOOKUP(A212,Catalogo!$A$2:$H$140,6,FALSE())</f>
        <v>SEMENTES DE PALMITO-PUPUNHA  Bactris gasipaes</v>
      </c>
      <c r="E212" s="0" t="str">
        <f aca="false">VLOOKUP(A212,Catalogo!$A$2:$H$140,7,FALSE())</f>
        <v>R$/kg</v>
      </c>
      <c r="F212" s="0" t="s">
        <v>330</v>
      </c>
    </row>
    <row r="213" customFormat="false" ht="15" hidden="true" customHeight="false" outlineLevel="0" collapsed="false">
      <c r="A213" s="0" t="n">
        <v>11</v>
      </c>
      <c r="B213" s="0" t="n">
        <f aca="false">VLOOKUP(A213,Catalogo!$A$2:$H$140,4,FALSE())</f>
        <v>1</v>
      </c>
      <c r="C213" s="0" t="str">
        <f aca="false">VLOOKUP(A213,Catalogo!$A$2:$H$140,5,FALSE())</f>
        <v>Sementes</v>
      </c>
      <c r="D213" s="0" t="str">
        <f aca="false">VLOOKUP(A213,Catalogo!$A$2:$H$140,6,FALSE())</f>
        <v>SEMENTES DE PALMITO-PUPUNHA  Bactris gasipaes</v>
      </c>
      <c r="E213" s="0" t="str">
        <f aca="false">VLOOKUP(A213,Catalogo!$A$2:$H$140,7,FALSE())</f>
        <v>R$/kg</v>
      </c>
      <c r="F213" s="0" t="s">
        <v>331</v>
      </c>
    </row>
    <row r="214" customFormat="false" ht="15" hidden="true" customHeight="false" outlineLevel="0" collapsed="false">
      <c r="A214" s="0" t="n">
        <v>11</v>
      </c>
      <c r="B214" s="0" t="n">
        <f aca="false">VLOOKUP(A214,Catalogo!$A$2:$H$140,4,FALSE())</f>
        <v>1</v>
      </c>
      <c r="C214" s="0" t="str">
        <f aca="false">VLOOKUP(A214,Catalogo!$A$2:$H$140,5,FALSE())</f>
        <v>Sementes</v>
      </c>
      <c r="D214" s="0" t="str">
        <f aca="false">VLOOKUP(A214,Catalogo!$A$2:$H$140,6,FALSE())</f>
        <v>SEMENTES DE PALMITO-PUPUNHA  Bactris gasipaes</v>
      </c>
      <c r="E214" s="0" t="str">
        <f aca="false">VLOOKUP(A214,Catalogo!$A$2:$H$140,7,FALSE())</f>
        <v>R$/kg</v>
      </c>
      <c r="F214" s="0" t="s">
        <v>332</v>
      </c>
    </row>
    <row r="215" customFormat="false" ht="15" hidden="true" customHeight="false" outlineLevel="0" collapsed="false">
      <c r="A215" s="0" t="n">
        <v>11</v>
      </c>
      <c r="B215" s="0" t="n">
        <f aca="false">VLOOKUP(A215,Catalogo!$A$2:$H$140,4,FALSE())</f>
        <v>1</v>
      </c>
      <c r="C215" s="0" t="str">
        <f aca="false">VLOOKUP(A215,Catalogo!$A$2:$H$140,5,FALSE())</f>
        <v>Sementes</v>
      </c>
      <c r="D215" s="0" t="str">
        <f aca="false">VLOOKUP(A215,Catalogo!$A$2:$H$140,6,FALSE())</f>
        <v>SEMENTES DE PALMITO-PUPUNHA  Bactris gasipaes</v>
      </c>
      <c r="E215" s="0" t="str">
        <f aca="false">VLOOKUP(A215,Catalogo!$A$2:$H$140,7,FALSE())</f>
        <v>R$/kg</v>
      </c>
      <c r="F215" s="0" t="s">
        <v>333</v>
      </c>
    </row>
    <row r="216" customFormat="false" ht="15" hidden="true" customHeight="false" outlineLevel="0" collapsed="false">
      <c r="A216" s="0" t="n">
        <v>11</v>
      </c>
      <c r="B216" s="0" t="n">
        <f aca="false">VLOOKUP(A216,Catalogo!$A$2:$H$140,4,FALSE())</f>
        <v>1</v>
      </c>
      <c r="C216" s="0" t="str">
        <f aca="false">VLOOKUP(A216,Catalogo!$A$2:$H$140,5,FALSE())</f>
        <v>Sementes</v>
      </c>
      <c r="D216" s="0" t="str">
        <f aca="false">VLOOKUP(A216,Catalogo!$A$2:$H$140,6,FALSE())</f>
        <v>SEMENTES DE PALMITO-PUPUNHA  Bactris gasipaes</v>
      </c>
      <c r="E216" s="0" t="str">
        <f aca="false">VLOOKUP(A216,Catalogo!$A$2:$H$140,7,FALSE())</f>
        <v>R$/kg</v>
      </c>
      <c r="F216" s="0" t="s">
        <v>334</v>
      </c>
    </row>
    <row r="217" customFormat="false" ht="15" hidden="true" customHeight="false" outlineLevel="0" collapsed="false">
      <c r="A217" s="0" t="n">
        <v>11</v>
      </c>
      <c r="B217" s="0" t="n">
        <f aca="false">VLOOKUP(A217,Catalogo!$A$2:$H$140,4,FALSE())</f>
        <v>1</v>
      </c>
      <c r="C217" s="0" t="str">
        <f aca="false">VLOOKUP(A217,Catalogo!$A$2:$H$140,5,FALSE())</f>
        <v>Sementes</v>
      </c>
      <c r="D217" s="0" t="str">
        <f aca="false">VLOOKUP(A217,Catalogo!$A$2:$H$140,6,FALSE())</f>
        <v>SEMENTES DE PALMITO-PUPUNHA  Bactris gasipaes</v>
      </c>
      <c r="E217" s="0" t="str">
        <f aca="false">VLOOKUP(A217,Catalogo!$A$2:$H$140,7,FALSE())</f>
        <v>R$/kg</v>
      </c>
      <c r="F217" s="0" t="s">
        <v>335</v>
      </c>
    </row>
    <row r="218" customFormat="false" ht="15" hidden="true" customHeight="false" outlineLevel="0" collapsed="false">
      <c r="A218" s="0" t="n">
        <v>11</v>
      </c>
      <c r="B218" s="0" t="n">
        <f aca="false">VLOOKUP(A218,Catalogo!$A$2:$H$140,4,FALSE())</f>
        <v>1</v>
      </c>
      <c r="C218" s="0" t="str">
        <f aca="false">VLOOKUP(A218,Catalogo!$A$2:$H$140,5,FALSE())</f>
        <v>Sementes</v>
      </c>
      <c r="D218" s="0" t="str">
        <f aca="false">VLOOKUP(A218,Catalogo!$A$2:$H$140,6,FALSE())</f>
        <v>SEMENTES DE PALMITO-PUPUNHA  Bactris gasipaes</v>
      </c>
      <c r="E218" s="0" t="str">
        <f aca="false">VLOOKUP(A218,Catalogo!$A$2:$H$140,7,FALSE())</f>
        <v>R$/kg</v>
      </c>
      <c r="F218" s="0" t="s">
        <v>336</v>
      </c>
    </row>
    <row r="219" customFormat="false" ht="15" hidden="true" customHeight="false" outlineLevel="0" collapsed="false">
      <c r="A219" s="0" t="n">
        <v>11</v>
      </c>
      <c r="B219" s="0" t="n">
        <f aca="false">VLOOKUP(A219,Catalogo!$A$2:$H$140,4,FALSE())</f>
        <v>1</v>
      </c>
      <c r="C219" s="0" t="str">
        <f aca="false">VLOOKUP(A219,Catalogo!$A$2:$H$140,5,FALSE())</f>
        <v>Sementes</v>
      </c>
      <c r="D219" s="0" t="str">
        <f aca="false">VLOOKUP(A219,Catalogo!$A$2:$H$140,6,FALSE())</f>
        <v>SEMENTES DE PALMITO-PUPUNHA  Bactris gasipaes</v>
      </c>
      <c r="E219" s="0" t="str">
        <f aca="false">VLOOKUP(A219,Catalogo!$A$2:$H$140,7,FALSE())</f>
        <v>R$/kg</v>
      </c>
      <c r="F219" s="0" t="s">
        <v>337</v>
      </c>
    </row>
    <row r="220" customFormat="false" ht="15" hidden="true" customHeight="false" outlineLevel="0" collapsed="false">
      <c r="A220" s="0" t="n">
        <v>11</v>
      </c>
      <c r="B220" s="0" t="n">
        <f aca="false">VLOOKUP(A220,Catalogo!$A$2:$H$140,4,FALSE())</f>
        <v>1</v>
      </c>
      <c r="C220" s="0" t="str">
        <f aca="false">VLOOKUP(A220,Catalogo!$A$2:$H$140,5,FALSE())</f>
        <v>Sementes</v>
      </c>
      <c r="D220" s="0" t="str">
        <f aca="false">VLOOKUP(A220,Catalogo!$A$2:$H$140,6,FALSE())</f>
        <v>SEMENTES DE PALMITO-PUPUNHA  Bactris gasipaes</v>
      </c>
      <c r="E220" s="0" t="str">
        <f aca="false">VLOOKUP(A220,Catalogo!$A$2:$H$140,7,FALSE())</f>
        <v>R$/kg</v>
      </c>
      <c r="F220" s="0" t="s">
        <v>338</v>
      </c>
    </row>
    <row r="221" customFormat="false" ht="15" hidden="true" customHeight="false" outlineLevel="0" collapsed="false">
      <c r="A221" s="0" t="n">
        <v>11</v>
      </c>
      <c r="B221" s="0" t="n">
        <f aca="false">VLOOKUP(A221,Catalogo!$A$2:$H$140,4,FALSE())</f>
        <v>1</v>
      </c>
      <c r="C221" s="0" t="str">
        <f aca="false">VLOOKUP(A221,Catalogo!$A$2:$H$140,5,FALSE())</f>
        <v>Sementes</v>
      </c>
      <c r="D221" s="0" t="str">
        <f aca="false">VLOOKUP(A221,Catalogo!$A$2:$H$140,6,FALSE())</f>
        <v>SEMENTES DE PALMITO-PUPUNHA  Bactris gasipaes</v>
      </c>
      <c r="E221" s="0" t="str">
        <f aca="false">VLOOKUP(A221,Catalogo!$A$2:$H$140,7,FALSE())</f>
        <v>R$/kg</v>
      </c>
      <c r="F221" s="0" t="s">
        <v>339</v>
      </c>
    </row>
    <row r="222" customFormat="false" ht="15" hidden="true" customHeight="false" outlineLevel="0" collapsed="false">
      <c r="A222" s="0" t="n">
        <v>12</v>
      </c>
      <c r="B222" s="0" t="n">
        <f aca="false">VLOOKUP(A222,Catalogo!$A$2:$H$140,4,FALSE())</f>
        <v>1</v>
      </c>
      <c r="C222" s="0" t="str">
        <f aca="false">VLOOKUP(A222,Catalogo!$A$2:$H$140,5,FALSE())</f>
        <v>Sementes</v>
      </c>
      <c r="D222" s="0" t="str">
        <f aca="false">VLOOKUP(A222,Catalogo!$A$2:$H$140,6,FALSE())</f>
        <v>SEMENTES DE PINHEIRO-BRASILEIRO  Araucaria angustifolia</v>
      </c>
      <c r="E222" s="0" t="str">
        <f aca="false">VLOOKUP(A222,Catalogo!$A$2:$H$140,7,FALSE())</f>
        <v>R$/kg</v>
      </c>
      <c r="F222" s="0" t="s">
        <v>320</v>
      </c>
    </row>
    <row r="223" customFormat="false" ht="15" hidden="true" customHeight="false" outlineLevel="0" collapsed="false">
      <c r="A223" s="0" t="n">
        <v>12</v>
      </c>
      <c r="B223" s="0" t="n">
        <f aca="false">VLOOKUP(A223,Catalogo!$A$2:$H$140,4,FALSE())</f>
        <v>1</v>
      </c>
      <c r="C223" s="0" t="str">
        <f aca="false">VLOOKUP(A223,Catalogo!$A$2:$H$140,5,FALSE())</f>
        <v>Sementes</v>
      </c>
      <c r="D223" s="0" t="str">
        <f aca="false">VLOOKUP(A223,Catalogo!$A$2:$H$140,6,FALSE())</f>
        <v>SEMENTES DE PINHEIRO-BRASILEIRO  Araucaria angustifolia</v>
      </c>
      <c r="E223" s="0" t="str">
        <f aca="false">VLOOKUP(A223,Catalogo!$A$2:$H$140,7,FALSE())</f>
        <v>R$/kg</v>
      </c>
      <c r="F223" s="0" t="s">
        <v>321</v>
      </c>
    </row>
    <row r="224" customFormat="false" ht="15" hidden="true" customHeight="false" outlineLevel="0" collapsed="false">
      <c r="A224" s="0" t="n">
        <v>12</v>
      </c>
      <c r="B224" s="0" t="n">
        <f aca="false">VLOOKUP(A224,Catalogo!$A$2:$H$140,4,FALSE())</f>
        <v>1</v>
      </c>
      <c r="C224" s="0" t="str">
        <f aca="false">VLOOKUP(A224,Catalogo!$A$2:$H$140,5,FALSE())</f>
        <v>Sementes</v>
      </c>
      <c r="D224" s="0" t="str">
        <f aca="false">VLOOKUP(A224,Catalogo!$A$2:$H$140,6,FALSE())</f>
        <v>SEMENTES DE PINHEIRO-BRASILEIRO  Araucaria angustifolia</v>
      </c>
      <c r="E224" s="0" t="str">
        <f aca="false">VLOOKUP(A224,Catalogo!$A$2:$H$140,7,FALSE())</f>
        <v>R$/kg</v>
      </c>
      <c r="F224" s="0" t="s">
        <v>322</v>
      </c>
      <c r="G224" s="5" t="n">
        <v>6</v>
      </c>
      <c r="H224" s="5" t="n">
        <v>5</v>
      </c>
    </row>
    <row r="225" customFormat="false" ht="15" hidden="true" customHeight="false" outlineLevel="0" collapsed="false">
      <c r="A225" s="0" t="n">
        <v>12</v>
      </c>
      <c r="B225" s="0" t="n">
        <f aca="false">VLOOKUP(A225,Catalogo!$A$2:$H$140,4,FALSE())</f>
        <v>1</v>
      </c>
      <c r="C225" s="0" t="str">
        <f aca="false">VLOOKUP(A225,Catalogo!$A$2:$H$140,5,FALSE())</f>
        <v>Sementes</v>
      </c>
      <c r="D225" s="0" t="str">
        <f aca="false">VLOOKUP(A225,Catalogo!$A$2:$H$140,6,FALSE())</f>
        <v>SEMENTES DE PINHEIRO-BRASILEIRO  Araucaria angustifolia</v>
      </c>
      <c r="E225" s="0" t="str">
        <f aca="false">VLOOKUP(A225,Catalogo!$A$2:$H$140,7,FALSE())</f>
        <v>R$/kg</v>
      </c>
      <c r="F225" s="0" t="s">
        <v>323</v>
      </c>
    </row>
    <row r="226" customFormat="false" ht="15" hidden="true" customHeight="false" outlineLevel="0" collapsed="false">
      <c r="A226" s="0" t="n">
        <v>12</v>
      </c>
      <c r="B226" s="0" t="n">
        <f aca="false">VLOOKUP(A226,Catalogo!$A$2:$H$140,4,FALSE())</f>
        <v>1</v>
      </c>
      <c r="C226" s="0" t="str">
        <f aca="false">VLOOKUP(A226,Catalogo!$A$2:$H$140,5,FALSE())</f>
        <v>Sementes</v>
      </c>
      <c r="D226" s="0" t="str">
        <f aca="false">VLOOKUP(A226,Catalogo!$A$2:$H$140,6,FALSE())</f>
        <v>SEMENTES DE PINHEIRO-BRASILEIRO  Araucaria angustifolia</v>
      </c>
      <c r="E226" s="0" t="str">
        <f aca="false">VLOOKUP(A226,Catalogo!$A$2:$H$140,7,FALSE())</f>
        <v>R$/kg</v>
      </c>
      <c r="F226" s="0" t="s">
        <v>324</v>
      </c>
    </row>
    <row r="227" customFormat="false" ht="15" hidden="true" customHeight="false" outlineLevel="0" collapsed="false">
      <c r="A227" s="0" t="n">
        <v>12</v>
      </c>
      <c r="B227" s="0" t="n">
        <f aca="false">VLOOKUP(A227,Catalogo!$A$2:$H$140,4,FALSE())</f>
        <v>1</v>
      </c>
      <c r="C227" s="0" t="str">
        <f aca="false">VLOOKUP(A227,Catalogo!$A$2:$H$140,5,FALSE())</f>
        <v>Sementes</v>
      </c>
      <c r="D227" s="0" t="str">
        <f aca="false">VLOOKUP(A227,Catalogo!$A$2:$H$140,6,FALSE())</f>
        <v>SEMENTES DE PINHEIRO-BRASILEIRO  Araucaria angustifolia</v>
      </c>
      <c r="E227" s="0" t="str">
        <f aca="false">VLOOKUP(A227,Catalogo!$A$2:$H$140,7,FALSE())</f>
        <v>R$/kg</v>
      </c>
      <c r="F227" s="0" t="s">
        <v>325</v>
      </c>
    </row>
    <row r="228" customFormat="false" ht="15" hidden="true" customHeight="false" outlineLevel="0" collapsed="false">
      <c r="A228" s="0" t="n">
        <v>12</v>
      </c>
      <c r="B228" s="0" t="n">
        <f aca="false">VLOOKUP(A228,Catalogo!$A$2:$H$140,4,FALSE())</f>
        <v>1</v>
      </c>
      <c r="C228" s="0" t="str">
        <f aca="false">VLOOKUP(A228,Catalogo!$A$2:$H$140,5,FALSE())</f>
        <v>Sementes</v>
      </c>
      <c r="D228" s="0" t="str">
        <f aca="false">VLOOKUP(A228,Catalogo!$A$2:$H$140,6,FALSE())</f>
        <v>SEMENTES DE PINHEIRO-BRASILEIRO  Araucaria angustifolia</v>
      </c>
      <c r="E228" s="0" t="str">
        <f aca="false">VLOOKUP(A228,Catalogo!$A$2:$H$140,7,FALSE())</f>
        <v>R$/kg</v>
      </c>
      <c r="F228" s="0" t="s">
        <v>326</v>
      </c>
    </row>
    <row r="229" customFormat="false" ht="15" hidden="true" customHeight="false" outlineLevel="0" collapsed="false">
      <c r="A229" s="0" t="n">
        <v>12</v>
      </c>
      <c r="B229" s="0" t="n">
        <f aca="false">VLOOKUP(A229,Catalogo!$A$2:$H$140,4,FALSE())</f>
        <v>1</v>
      </c>
      <c r="C229" s="0" t="str">
        <f aca="false">VLOOKUP(A229,Catalogo!$A$2:$H$140,5,FALSE())</f>
        <v>Sementes</v>
      </c>
      <c r="D229" s="0" t="str">
        <f aca="false">VLOOKUP(A229,Catalogo!$A$2:$H$140,6,FALSE())</f>
        <v>SEMENTES DE PINHEIRO-BRASILEIRO  Araucaria angustifolia</v>
      </c>
      <c r="E229" s="0" t="str">
        <f aca="false">VLOOKUP(A229,Catalogo!$A$2:$H$140,7,FALSE())</f>
        <v>R$/kg</v>
      </c>
      <c r="F229" s="0" t="s">
        <v>327</v>
      </c>
      <c r="G229" s="5" t="n">
        <v>3</v>
      </c>
    </row>
    <row r="230" customFormat="false" ht="15" hidden="true" customHeight="false" outlineLevel="0" collapsed="false">
      <c r="A230" s="0" t="n">
        <v>12</v>
      </c>
      <c r="B230" s="0" t="n">
        <f aca="false">VLOOKUP(A230,Catalogo!$A$2:$H$140,4,FALSE())</f>
        <v>1</v>
      </c>
      <c r="C230" s="0" t="str">
        <f aca="false">VLOOKUP(A230,Catalogo!$A$2:$H$140,5,FALSE())</f>
        <v>Sementes</v>
      </c>
      <c r="D230" s="0" t="str">
        <f aca="false">VLOOKUP(A230,Catalogo!$A$2:$H$140,6,FALSE())</f>
        <v>SEMENTES DE PINHEIRO-BRASILEIRO  Araucaria angustifolia</v>
      </c>
      <c r="E230" s="0" t="str">
        <f aca="false">VLOOKUP(A230,Catalogo!$A$2:$H$140,7,FALSE())</f>
        <v>R$/kg</v>
      </c>
      <c r="F230" s="0" t="s">
        <v>328</v>
      </c>
    </row>
    <row r="231" customFormat="false" ht="15" hidden="false" customHeight="false" outlineLevel="0" collapsed="false">
      <c r="A231" s="0" t="n">
        <v>12</v>
      </c>
      <c r="B231" s="0" t="n">
        <f aca="false">VLOOKUP(A231,Catalogo!$A$2:$H$140,4,FALSE())</f>
        <v>1</v>
      </c>
      <c r="C231" s="0" t="str">
        <f aca="false">VLOOKUP(A231,Catalogo!$A$2:$H$140,5,FALSE())</f>
        <v>Sementes</v>
      </c>
      <c r="D231" s="0" t="str">
        <f aca="false">VLOOKUP(A231,Catalogo!$A$2:$H$140,6,FALSE())</f>
        <v>SEMENTES DE PINHEIRO-BRASILEIRO  Araucaria angustifolia</v>
      </c>
      <c r="E231" s="0" t="str">
        <f aca="false">VLOOKUP(A231,Catalogo!$A$2:$H$140,7,FALSE())</f>
        <v>R$/kg</v>
      </c>
      <c r="F231" s="0" t="s">
        <v>329</v>
      </c>
    </row>
    <row r="232" customFormat="false" ht="15" hidden="true" customHeight="false" outlineLevel="0" collapsed="false">
      <c r="A232" s="0" t="n">
        <v>12</v>
      </c>
      <c r="B232" s="0" t="n">
        <f aca="false">VLOOKUP(A232,Catalogo!$A$2:$H$140,4,FALSE())</f>
        <v>1</v>
      </c>
      <c r="C232" s="0" t="str">
        <f aca="false">VLOOKUP(A232,Catalogo!$A$2:$H$140,5,FALSE())</f>
        <v>Sementes</v>
      </c>
      <c r="D232" s="0" t="str">
        <f aca="false">VLOOKUP(A232,Catalogo!$A$2:$H$140,6,FALSE())</f>
        <v>SEMENTES DE PINHEIRO-BRASILEIRO  Araucaria angustifolia</v>
      </c>
      <c r="E232" s="0" t="str">
        <f aca="false">VLOOKUP(A232,Catalogo!$A$2:$H$140,7,FALSE())</f>
        <v>R$/kg</v>
      </c>
      <c r="F232" s="0" t="s">
        <v>330</v>
      </c>
    </row>
    <row r="233" customFormat="false" ht="15" hidden="true" customHeight="false" outlineLevel="0" collapsed="false">
      <c r="A233" s="0" t="n">
        <v>12</v>
      </c>
      <c r="B233" s="0" t="n">
        <f aca="false">VLOOKUP(A233,Catalogo!$A$2:$H$140,4,FALSE())</f>
        <v>1</v>
      </c>
      <c r="C233" s="0" t="str">
        <f aca="false">VLOOKUP(A233,Catalogo!$A$2:$H$140,5,FALSE())</f>
        <v>Sementes</v>
      </c>
      <c r="D233" s="0" t="str">
        <f aca="false">VLOOKUP(A233,Catalogo!$A$2:$H$140,6,FALSE())</f>
        <v>SEMENTES DE PINHEIRO-BRASILEIRO  Araucaria angustifolia</v>
      </c>
      <c r="E233" s="0" t="str">
        <f aca="false">VLOOKUP(A233,Catalogo!$A$2:$H$140,7,FALSE())</f>
        <v>R$/kg</v>
      </c>
      <c r="F233" s="0" t="s">
        <v>331</v>
      </c>
    </row>
    <row r="234" customFormat="false" ht="15" hidden="true" customHeight="false" outlineLevel="0" collapsed="false">
      <c r="A234" s="0" t="n">
        <v>12</v>
      </c>
      <c r="B234" s="0" t="n">
        <f aca="false">VLOOKUP(A234,Catalogo!$A$2:$H$140,4,FALSE())</f>
        <v>1</v>
      </c>
      <c r="C234" s="0" t="str">
        <f aca="false">VLOOKUP(A234,Catalogo!$A$2:$H$140,5,FALSE())</f>
        <v>Sementes</v>
      </c>
      <c r="D234" s="0" t="str">
        <f aca="false">VLOOKUP(A234,Catalogo!$A$2:$H$140,6,FALSE())</f>
        <v>SEMENTES DE PINHEIRO-BRASILEIRO  Araucaria angustifolia</v>
      </c>
      <c r="E234" s="0" t="str">
        <f aca="false">VLOOKUP(A234,Catalogo!$A$2:$H$140,7,FALSE())</f>
        <v>R$/kg</v>
      </c>
      <c r="F234" s="0" t="s">
        <v>332</v>
      </c>
    </row>
    <row r="235" customFormat="false" ht="15" hidden="true" customHeight="false" outlineLevel="0" collapsed="false">
      <c r="A235" s="0" t="n">
        <v>12</v>
      </c>
      <c r="B235" s="0" t="n">
        <f aca="false">VLOOKUP(A235,Catalogo!$A$2:$H$140,4,FALSE())</f>
        <v>1</v>
      </c>
      <c r="C235" s="0" t="str">
        <f aca="false">VLOOKUP(A235,Catalogo!$A$2:$H$140,5,FALSE())</f>
        <v>Sementes</v>
      </c>
      <c r="D235" s="0" t="str">
        <f aca="false">VLOOKUP(A235,Catalogo!$A$2:$H$140,6,FALSE())</f>
        <v>SEMENTES DE PINHEIRO-BRASILEIRO  Araucaria angustifolia</v>
      </c>
      <c r="E235" s="0" t="str">
        <f aca="false">VLOOKUP(A235,Catalogo!$A$2:$H$140,7,FALSE())</f>
        <v>R$/kg</v>
      </c>
      <c r="F235" s="0" t="s">
        <v>333</v>
      </c>
    </row>
    <row r="236" customFormat="false" ht="15" hidden="true" customHeight="false" outlineLevel="0" collapsed="false">
      <c r="A236" s="0" t="n">
        <v>12</v>
      </c>
      <c r="B236" s="0" t="n">
        <f aca="false">VLOOKUP(A236,Catalogo!$A$2:$H$140,4,FALSE())</f>
        <v>1</v>
      </c>
      <c r="C236" s="0" t="str">
        <f aca="false">VLOOKUP(A236,Catalogo!$A$2:$H$140,5,FALSE())</f>
        <v>Sementes</v>
      </c>
      <c r="D236" s="0" t="str">
        <f aca="false">VLOOKUP(A236,Catalogo!$A$2:$H$140,6,FALSE())</f>
        <v>SEMENTES DE PINHEIRO-BRASILEIRO  Araucaria angustifolia</v>
      </c>
      <c r="E236" s="0" t="str">
        <f aca="false">VLOOKUP(A236,Catalogo!$A$2:$H$140,7,FALSE())</f>
        <v>R$/kg</v>
      </c>
      <c r="F236" s="0" t="s">
        <v>334</v>
      </c>
    </row>
    <row r="237" customFormat="false" ht="15" hidden="true" customHeight="false" outlineLevel="0" collapsed="false">
      <c r="A237" s="0" t="n">
        <v>12</v>
      </c>
      <c r="B237" s="0" t="n">
        <f aca="false">VLOOKUP(A237,Catalogo!$A$2:$H$140,4,FALSE())</f>
        <v>1</v>
      </c>
      <c r="C237" s="0" t="str">
        <f aca="false">VLOOKUP(A237,Catalogo!$A$2:$H$140,5,FALSE())</f>
        <v>Sementes</v>
      </c>
      <c r="D237" s="0" t="str">
        <f aca="false">VLOOKUP(A237,Catalogo!$A$2:$H$140,6,FALSE())</f>
        <v>SEMENTES DE PINHEIRO-BRASILEIRO  Araucaria angustifolia</v>
      </c>
      <c r="E237" s="0" t="str">
        <f aca="false">VLOOKUP(A237,Catalogo!$A$2:$H$140,7,FALSE())</f>
        <v>R$/kg</v>
      </c>
      <c r="F237" s="0" t="s">
        <v>335</v>
      </c>
      <c r="G237" s="5" t="n">
        <v>2.75</v>
      </c>
      <c r="H237" s="5" t="n">
        <v>1.75</v>
      </c>
    </row>
    <row r="238" customFormat="false" ht="15" hidden="true" customHeight="false" outlineLevel="0" collapsed="false">
      <c r="A238" s="0" t="n">
        <v>12</v>
      </c>
      <c r="B238" s="0" t="n">
        <f aca="false">VLOOKUP(A238,Catalogo!$A$2:$H$140,4,FALSE())</f>
        <v>1</v>
      </c>
      <c r="C238" s="0" t="str">
        <f aca="false">VLOOKUP(A238,Catalogo!$A$2:$H$140,5,FALSE())</f>
        <v>Sementes</v>
      </c>
      <c r="D238" s="0" t="str">
        <f aca="false">VLOOKUP(A238,Catalogo!$A$2:$H$140,6,FALSE())</f>
        <v>SEMENTES DE PINHEIRO-BRASILEIRO  Araucaria angustifolia</v>
      </c>
      <c r="E238" s="0" t="str">
        <f aca="false">VLOOKUP(A238,Catalogo!$A$2:$H$140,7,FALSE())</f>
        <v>R$/kg</v>
      </c>
      <c r="F238" s="0" t="s">
        <v>336</v>
      </c>
    </row>
    <row r="239" customFormat="false" ht="15" hidden="true" customHeight="false" outlineLevel="0" collapsed="false">
      <c r="A239" s="0" t="n">
        <v>12</v>
      </c>
      <c r="B239" s="0" t="n">
        <f aca="false">VLOOKUP(A239,Catalogo!$A$2:$H$140,4,FALSE())</f>
        <v>1</v>
      </c>
      <c r="C239" s="0" t="str">
        <f aca="false">VLOOKUP(A239,Catalogo!$A$2:$H$140,5,FALSE())</f>
        <v>Sementes</v>
      </c>
      <c r="D239" s="0" t="str">
        <f aca="false">VLOOKUP(A239,Catalogo!$A$2:$H$140,6,FALSE())</f>
        <v>SEMENTES DE PINHEIRO-BRASILEIRO  Araucaria angustifolia</v>
      </c>
      <c r="E239" s="0" t="str">
        <f aca="false">VLOOKUP(A239,Catalogo!$A$2:$H$140,7,FALSE())</f>
        <v>R$/kg</v>
      </c>
      <c r="F239" s="0" t="s">
        <v>337</v>
      </c>
    </row>
    <row r="240" customFormat="false" ht="15" hidden="true" customHeight="false" outlineLevel="0" collapsed="false">
      <c r="A240" s="0" t="n">
        <v>12</v>
      </c>
      <c r="B240" s="0" t="n">
        <f aca="false">VLOOKUP(A240,Catalogo!$A$2:$H$140,4,FALSE())</f>
        <v>1</v>
      </c>
      <c r="C240" s="0" t="str">
        <f aca="false">VLOOKUP(A240,Catalogo!$A$2:$H$140,5,FALSE())</f>
        <v>Sementes</v>
      </c>
      <c r="D240" s="0" t="str">
        <f aca="false">VLOOKUP(A240,Catalogo!$A$2:$H$140,6,FALSE())</f>
        <v>SEMENTES DE PINHEIRO-BRASILEIRO  Araucaria angustifolia</v>
      </c>
      <c r="E240" s="0" t="str">
        <f aca="false">VLOOKUP(A240,Catalogo!$A$2:$H$140,7,FALSE())</f>
        <v>R$/kg</v>
      </c>
      <c r="F240" s="0" t="s">
        <v>338</v>
      </c>
    </row>
    <row r="241" customFormat="false" ht="15" hidden="true" customHeight="false" outlineLevel="0" collapsed="false">
      <c r="A241" s="0" t="n">
        <v>12</v>
      </c>
      <c r="B241" s="0" t="n">
        <f aca="false">VLOOKUP(A241,Catalogo!$A$2:$H$140,4,FALSE())</f>
        <v>1</v>
      </c>
      <c r="C241" s="0" t="str">
        <f aca="false">VLOOKUP(A241,Catalogo!$A$2:$H$140,5,FALSE())</f>
        <v>Sementes</v>
      </c>
      <c r="D241" s="0" t="str">
        <f aca="false">VLOOKUP(A241,Catalogo!$A$2:$H$140,6,FALSE())</f>
        <v>SEMENTES DE PINHEIRO-BRASILEIRO  Araucaria angustifolia</v>
      </c>
      <c r="E241" s="0" t="str">
        <f aca="false">VLOOKUP(A241,Catalogo!$A$2:$H$140,7,FALSE())</f>
        <v>R$/kg</v>
      </c>
      <c r="F241" s="0" t="s">
        <v>339</v>
      </c>
      <c r="G241" s="5" t="n">
        <v>2.8</v>
      </c>
      <c r="H241" s="5" t="n">
        <v>2.5</v>
      </c>
    </row>
    <row r="242" customFormat="false" ht="15" hidden="true" customHeight="false" outlineLevel="0" collapsed="false">
      <c r="A242" s="0" t="n">
        <v>13</v>
      </c>
      <c r="B242" s="0" t="n">
        <f aca="false">VLOOKUP(A242,Catalogo!$A$2:$H$140,4,FALSE())</f>
        <v>1</v>
      </c>
      <c r="C242" s="0" t="str">
        <f aca="false">VLOOKUP(A242,Catalogo!$A$2:$H$140,5,FALSE())</f>
        <v>Sementes</v>
      </c>
      <c r="D242" s="0" t="str">
        <f aca="false">VLOOKUP(A242,Catalogo!$A$2:$H$140,6,FALSE())</f>
        <v>SEMENTES DE PINUS  Pinus elliottii</v>
      </c>
      <c r="E242" s="0" t="str">
        <f aca="false">VLOOKUP(A242,Catalogo!$A$2:$H$140,7,FALSE())</f>
        <v>R$/kg</v>
      </c>
      <c r="F242" s="0" t="s">
        <v>320</v>
      </c>
    </row>
    <row r="243" customFormat="false" ht="15" hidden="true" customHeight="false" outlineLevel="0" collapsed="false">
      <c r="A243" s="0" t="n">
        <v>13</v>
      </c>
      <c r="B243" s="0" t="n">
        <f aca="false">VLOOKUP(A243,Catalogo!$A$2:$H$140,4,FALSE())</f>
        <v>1</v>
      </c>
      <c r="C243" s="0" t="str">
        <f aca="false">VLOOKUP(A243,Catalogo!$A$2:$H$140,5,FALSE())</f>
        <v>Sementes</v>
      </c>
      <c r="D243" s="0" t="str">
        <f aca="false">VLOOKUP(A243,Catalogo!$A$2:$H$140,6,FALSE())</f>
        <v>SEMENTES DE PINUS  Pinus elliottii</v>
      </c>
      <c r="E243" s="0" t="str">
        <f aca="false">VLOOKUP(A243,Catalogo!$A$2:$H$140,7,FALSE())</f>
        <v>R$/kg</v>
      </c>
      <c r="F243" s="0" t="s">
        <v>321</v>
      </c>
    </row>
    <row r="244" customFormat="false" ht="15" hidden="true" customHeight="false" outlineLevel="0" collapsed="false">
      <c r="A244" s="0" t="n">
        <v>13</v>
      </c>
      <c r="B244" s="0" t="n">
        <f aca="false">VLOOKUP(A244,Catalogo!$A$2:$H$140,4,FALSE())</f>
        <v>1</v>
      </c>
      <c r="C244" s="0" t="str">
        <f aca="false">VLOOKUP(A244,Catalogo!$A$2:$H$140,5,FALSE())</f>
        <v>Sementes</v>
      </c>
      <c r="D244" s="0" t="str">
        <f aca="false">VLOOKUP(A244,Catalogo!$A$2:$H$140,6,FALSE())</f>
        <v>SEMENTES DE PINUS  Pinus elliottii</v>
      </c>
      <c r="E244" s="0" t="str">
        <f aca="false">VLOOKUP(A244,Catalogo!$A$2:$H$140,7,FALSE())</f>
        <v>R$/kg</v>
      </c>
      <c r="F244" s="0" t="s">
        <v>322</v>
      </c>
    </row>
    <row r="245" customFormat="false" ht="15" hidden="true" customHeight="false" outlineLevel="0" collapsed="false">
      <c r="A245" s="0" t="n">
        <v>13</v>
      </c>
      <c r="B245" s="0" t="n">
        <f aca="false">VLOOKUP(A245,Catalogo!$A$2:$H$140,4,FALSE())</f>
        <v>1</v>
      </c>
      <c r="C245" s="0" t="str">
        <f aca="false">VLOOKUP(A245,Catalogo!$A$2:$H$140,5,FALSE())</f>
        <v>Sementes</v>
      </c>
      <c r="D245" s="0" t="str">
        <f aca="false">VLOOKUP(A245,Catalogo!$A$2:$H$140,6,FALSE())</f>
        <v>SEMENTES DE PINUS  Pinus elliottii</v>
      </c>
      <c r="E245" s="0" t="str">
        <f aca="false">VLOOKUP(A245,Catalogo!$A$2:$H$140,7,FALSE())</f>
        <v>R$/kg</v>
      </c>
      <c r="F245" s="0" t="s">
        <v>323</v>
      </c>
    </row>
    <row r="246" customFormat="false" ht="15" hidden="true" customHeight="false" outlineLevel="0" collapsed="false">
      <c r="A246" s="0" t="n">
        <v>13</v>
      </c>
      <c r="B246" s="0" t="n">
        <f aca="false">VLOOKUP(A246,Catalogo!$A$2:$H$140,4,FALSE())</f>
        <v>1</v>
      </c>
      <c r="C246" s="0" t="str">
        <f aca="false">VLOOKUP(A246,Catalogo!$A$2:$H$140,5,FALSE())</f>
        <v>Sementes</v>
      </c>
      <c r="D246" s="0" t="str">
        <f aca="false">VLOOKUP(A246,Catalogo!$A$2:$H$140,6,FALSE())</f>
        <v>SEMENTES DE PINUS  Pinus elliottii</v>
      </c>
      <c r="E246" s="0" t="str">
        <f aca="false">VLOOKUP(A246,Catalogo!$A$2:$H$140,7,FALSE())</f>
        <v>R$/kg</v>
      </c>
      <c r="F246" s="0" t="s">
        <v>324</v>
      </c>
      <c r="G246" s="5" t="n">
        <v>700</v>
      </c>
      <c r="H246" s="5" t="n">
        <v>700</v>
      </c>
    </row>
    <row r="247" customFormat="false" ht="15" hidden="true" customHeight="false" outlineLevel="0" collapsed="false">
      <c r="A247" s="0" t="n">
        <v>13</v>
      </c>
      <c r="B247" s="0" t="n">
        <f aca="false">VLOOKUP(A247,Catalogo!$A$2:$H$140,4,FALSE())</f>
        <v>1</v>
      </c>
      <c r="C247" s="0" t="str">
        <f aca="false">VLOOKUP(A247,Catalogo!$A$2:$H$140,5,FALSE())</f>
        <v>Sementes</v>
      </c>
      <c r="D247" s="0" t="str">
        <f aca="false">VLOOKUP(A247,Catalogo!$A$2:$H$140,6,FALSE())</f>
        <v>SEMENTES DE PINUS  Pinus elliottii</v>
      </c>
      <c r="E247" s="0" t="str">
        <f aca="false">VLOOKUP(A247,Catalogo!$A$2:$H$140,7,FALSE())</f>
        <v>R$/kg</v>
      </c>
      <c r="F247" s="0" t="s">
        <v>325</v>
      </c>
    </row>
    <row r="248" customFormat="false" ht="15" hidden="true" customHeight="false" outlineLevel="0" collapsed="false">
      <c r="A248" s="0" t="n">
        <v>13</v>
      </c>
      <c r="B248" s="0" t="n">
        <f aca="false">VLOOKUP(A248,Catalogo!$A$2:$H$140,4,FALSE())</f>
        <v>1</v>
      </c>
      <c r="C248" s="0" t="str">
        <f aca="false">VLOOKUP(A248,Catalogo!$A$2:$H$140,5,FALSE())</f>
        <v>Sementes</v>
      </c>
      <c r="D248" s="0" t="str">
        <f aca="false">VLOOKUP(A248,Catalogo!$A$2:$H$140,6,FALSE())</f>
        <v>SEMENTES DE PINUS  Pinus elliottii</v>
      </c>
      <c r="E248" s="0" t="str">
        <f aca="false">VLOOKUP(A248,Catalogo!$A$2:$H$140,7,FALSE())</f>
        <v>R$/kg</v>
      </c>
      <c r="F248" s="0" t="s">
        <v>326</v>
      </c>
    </row>
    <row r="249" customFormat="false" ht="15" hidden="true" customHeight="false" outlineLevel="0" collapsed="false">
      <c r="A249" s="0" t="n">
        <v>13</v>
      </c>
      <c r="B249" s="0" t="n">
        <f aca="false">VLOOKUP(A249,Catalogo!$A$2:$H$140,4,FALSE())</f>
        <v>1</v>
      </c>
      <c r="C249" s="0" t="str">
        <f aca="false">VLOOKUP(A249,Catalogo!$A$2:$H$140,5,FALSE())</f>
        <v>Sementes</v>
      </c>
      <c r="D249" s="0" t="str">
        <f aca="false">VLOOKUP(A249,Catalogo!$A$2:$H$140,6,FALSE())</f>
        <v>SEMENTES DE PINUS  Pinus elliottii</v>
      </c>
      <c r="E249" s="0" t="str">
        <f aca="false">VLOOKUP(A249,Catalogo!$A$2:$H$140,7,FALSE())</f>
        <v>R$/kg</v>
      </c>
      <c r="F249" s="0" t="s">
        <v>327</v>
      </c>
      <c r="G249" s="5" t="n">
        <v>900</v>
      </c>
      <c r="H249" s="5" t="n">
        <v>1200</v>
      </c>
    </row>
    <row r="250" customFormat="false" ht="15" hidden="true" customHeight="false" outlineLevel="0" collapsed="false">
      <c r="A250" s="0" t="n">
        <v>13</v>
      </c>
      <c r="B250" s="0" t="n">
        <f aca="false">VLOOKUP(A250,Catalogo!$A$2:$H$140,4,FALSE())</f>
        <v>1</v>
      </c>
      <c r="C250" s="0" t="str">
        <f aca="false">VLOOKUP(A250,Catalogo!$A$2:$H$140,5,FALSE())</f>
        <v>Sementes</v>
      </c>
      <c r="D250" s="0" t="str">
        <f aca="false">VLOOKUP(A250,Catalogo!$A$2:$H$140,6,FALSE())</f>
        <v>SEMENTES DE PINUS  Pinus elliottii</v>
      </c>
      <c r="E250" s="0" t="str">
        <f aca="false">VLOOKUP(A250,Catalogo!$A$2:$H$140,7,FALSE())</f>
        <v>R$/kg</v>
      </c>
      <c r="F250" s="0" t="s">
        <v>328</v>
      </c>
    </row>
    <row r="251" customFormat="false" ht="15" hidden="false" customHeight="false" outlineLevel="0" collapsed="false">
      <c r="A251" s="0" t="n">
        <v>13</v>
      </c>
      <c r="B251" s="0" t="n">
        <f aca="false">VLOOKUP(A251,Catalogo!$A$2:$H$140,4,FALSE())</f>
        <v>1</v>
      </c>
      <c r="C251" s="0" t="str">
        <f aca="false">VLOOKUP(A251,Catalogo!$A$2:$H$140,5,FALSE())</f>
        <v>Sementes</v>
      </c>
      <c r="D251" s="0" t="str">
        <f aca="false">VLOOKUP(A251,Catalogo!$A$2:$H$140,6,FALSE())</f>
        <v>SEMENTES DE PINUS  Pinus elliottii</v>
      </c>
      <c r="E251" s="0" t="str">
        <f aca="false">VLOOKUP(A251,Catalogo!$A$2:$H$140,7,FALSE())</f>
        <v>R$/kg</v>
      </c>
      <c r="F251" s="0" t="s">
        <v>329</v>
      </c>
    </row>
    <row r="252" customFormat="false" ht="15" hidden="true" customHeight="false" outlineLevel="0" collapsed="false">
      <c r="A252" s="0" t="n">
        <v>13</v>
      </c>
      <c r="B252" s="0" t="n">
        <f aca="false">VLOOKUP(A252,Catalogo!$A$2:$H$140,4,FALSE())</f>
        <v>1</v>
      </c>
      <c r="C252" s="0" t="str">
        <f aca="false">VLOOKUP(A252,Catalogo!$A$2:$H$140,5,FALSE())</f>
        <v>Sementes</v>
      </c>
      <c r="D252" s="0" t="str">
        <f aca="false">VLOOKUP(A252,Catalogo!$A$2:$H$140,6,FALSE())</f>
        <v>SEMENTES DE PINUS  Pinus elliottii</v>
      </c>
      <c r="E252" s="0" t="str">
        <f aca="false">VLOOKUP(A252,Catalogo!$A$2:$H$140,7,FALSE())</f>
        <v>R$/kg</v>
      </c>
      <c r="F252" s="0" t="s">
        <v>330</v>
      </c>
    </row>
    <row r="253" customFormat="false" ht="15" hidden="true" customHeight="false" outlineLevel="0" collapsed="false">
      <c r="A253" s="0" t="n">
        <v>13</v>
      </c>
      <c r="B253" s="0" t="n">
        <f aca="false">VLOOKUP(A253,Catalogo!$A$2:$H$140,4,FALSE())</f>
        <v>1</v>
      </c>
      <c r="C253" s="0" t="str">
        <f aca="false">VLOOKUP(A253,Catalogo!$A$2:$H$140,5,FALSE())</f>
        <v>Sementes</v>
      </c>
      <c r="D253" s="0" t="str">
        <f aca="false">VLOOKUP(A253,Catalogo!$A$2:$H$140,6,FALSE())</f>
        <v>SEMENTES DE PINUS  Pinus elliottii</v>
      </c>
      <c r="E253" s="0" t="str">
        <f aca="false">VLOOKUP(A253,Catalogo!$A$2:$H$140,7,FALSE())</f>
        <v>R$/kg</v>
      </c>
      <c r="F253" s="0" t="s">
        <v>331</v>
      </c>
    </row>
    <row r="254" customFormat="false" ht="15" hidden="true" customHeight="false" outlineLevel="0" collapsed="false">
      <c r="A254" s="0" t="n">
        <v>13</v>
      </c>
      <c r="B254" s="0" t="n">
        <f aca="false">VLOOKUP(A254,Catalogo!$A$2:$H$140,4,FALSE())</f>
        <v>1</v>
      </c>
      <c r="C254" s="0" t="str">
        <f aca="false">VLOOKUP(A254,Catalogo!$A$2:$H$140,5,FALSE())</f>
        <v>Sementes</v>
      </c>
      <c r="D254" s="0" t="str">
        <f aca="false">VLOOKUP(A254,Catalogo!$A$2:$H$140,6,FALSE())</f>
        <v>SEMENTES DE PINUS  Pinus elliottii</v>
      </c>
      <c r="E254" s="0" t="str">
        <f aca="false">VLOOKUP(A254,Catalogo!$A$2:$H$140,7,FALSE())</f>
        <v>R$/kg</v>
      </c>
      <c r="F254" s="0" t="s">
        <v>332</v>
      </c>
    </row>
    <row r="255" customFormat="false" ht="15" hidden="true" customHeight="false" outlineLevel="0" collapsed="false">
      <c r="A255" s="0" t="n">
        <v>13</v>
      </c>
      <c r="B255" s="0" t="n">
        <f aca="false">VLOOKUP(A255,Catalogo!$A$2:$H$140,4,FALSE())</f>
        <v>1</v>
      </c>
      <c r="C255" s="0" t="str">
        <f aca="false">VLOOKUP(A255,Catalogo!$A$2:$H$140,5,FALSE())</f>
        <v>Sementes</v>
      </c>
      <c r="D255" s="0" t="str">
        <f aca="false">VLOOKUP(A255,Catalogo!$A$2:$H$140,6,FALSE())</f>
        <v>SEMENTES DE PINUS  Pinus elliottii</v>
      </c>
      <c r="E255" s="0" t="str">
        <f aca="false">VLOOKUP(A255,Catalogo!$A$2:$H$140,7,FALSE())</f>
        <v>R$/kg</v>
      </c>
      <c r="F255" s="0" t="s">
        <v>333</v>
      </c>
    </row>
    <row r="256" customFormat="false" ht="15" hidden="true" customHeight="false" outlineLevel="0" collapsed="false">
      <c r="A256" s="0" t="n">
        <v>13</v>
      </c>
      <c r="B256" s="0" t="n">
        <f aca="false">VLOOKUP(A256,Catalogo!$A$2:$H$140,4,FALSE())</f>
        <v>1</v>
      </c>
      <c r="C256" s="0" t="str">
        <f aca="false">VLOOKUP(A256,Catalogo!$A$2:$H$140,5,FALSE())</f>
        <v>Sementes</v>
      </c>
      <c r="D256" s="0" t="str">
        <f aca="false">VLOOKUP(A256,Catalogo!$A$2:$H$140,6,FALSE())</f>
        <v>SEMENTES DE PINUS  Pinus elliottii</v>
      </c>
      <c r="E256" s="0" t="str">
        <f aca="false">VLOOKUP(A256,Catalogo!$A$2:$H$140,7,FALSE())</f>
        <v>R$/kg</v>
      </c>
      <c r="F256" s="0" t="s">
        <v>334</v>
      </c>
    </row>
    <row r="257" customFormat="false" ht="15" hidden="true" customHeight="false" outlineLevel="0" collapsed="false">
      <c r="A257" s="0" t="n">
        <v>13</v>
      </c>
      <c r="B257" s="0" t="n">
        <f aca="false">VLOOKUP(A257,Catalogo!$A$2:$H$140,4,FALSE())</f>
        <v>1</v>
      </c>
      <c r="C257" s="0" t="str">
        <f aca="false">VLOOKUP(A257,Catalogo!$A$2:$H$140,5,FALSE())</f>
        <v>Sementes</v>
      </c>
      <c r="D257" s="0" t="str">
        <f aca="false">VLOOKUP(A257,Catalogo!$A$2:$H$140,6,FALSE())</f>
        <v>SEMENTES DE PINUS  Pinus elliottii</v>
      </c>
      <c r="E257" s="0" t="str">
        <f aca="false">VLOOKUP(A257,Catalogo!$A$2:$H$140,7,FALSE())</f>
        <v>R$/kg</v>
      </c>
      <c r="F257" s="0" t="s">
        <v>335</v>
      </c>
      <c r="G257" s="5" t="n">
        <v>1290</v>
      </c>
      <c r="H257" s="5" t="n">
        <v>610</v>
      </c>
    </row>
    <row r="258" customFormat="false" ht="15" hidden="true" customHeight="false" outlineLevel="0" collapsed="false">
      <c r="A258" s="0" t="n">
        <v>13</v>
      </c>
      <c r="B258" s="0" t="n">
        <f aca="false">VLOOKUP(A258,Catalogo!$A$2:$H$140,4,FALSE())</f>
        <v>1</v>
      </c>
      <c r="C258" s="0" t="str">
        <f aca="false">VLOOKUP(A258,Catalogo!$A$2:$H$140,5,FALSE())</f>
        <v>Sementes</v>
      </c>
      <c r="D258" s="0" t="str">
        <f aca="false">VLOOKUP(A258,Catalogo!$A$2:$H$140,6,FALSE())</f>
        <v>SEMENTES DE PINUS  Pinus elliottii</v>
      </c>
      <c r="E258" s="0" t="str">
        <f aca="false">VLOOKUP(A258,Catalogo!$A$2:$H$140,7,FALSE())</f>
        <v>R$/kg</v>
      </c>
      <c r="F258" s="0" t="s">
        <v>336</v>
      </c>
      <c r="G258" s="5" t="n">
        <v>900</v>
      </c>
      <c r="H258" s="5" t="n">
        <v>900</v>
      </c>
    </row>
    <row r="259" customFormat="false" ht="15" hidden="true" customHeight="false" outlineLevel="0" collapsed="false">
      <c r="A259" s="0" t="n">
        <v>13</v>
      </c>
      <c r="B259" s="0" t="n">
        <f aca="false">VLOOKUP(A259,Catalogo!$A$2:$H$140,4,FALSE())</f>
        <v>1</v>
      </c>
      <c r="C259" s="0" t="str">
        <f aca="false">VLOOKUP(A259,Catalogo!$A$2:$H$140,5,FALSE())</f>
        <v>Sementes</v>
      </c>
      <c r="D259" s="0" t="str">
        <f aca="false">VLOOKUP(A259,Catalogo!$A$2:$H$140,6,FALSE())</f>
        <v>SEMENTES DE PINUS  Pinus elliottii</v>
      </c>
      <c r="E259" s="0" t="str">
        <f aca="false">VLOOKUP(A259,Catalogo!$A$2:$H$140,7,FALSE())</f>
        <v>R$/kg</v>
      </c>
      <c r="F259" s="0" t="s">
        <v>337</v>
      </c>
    </row>
    <row r="260" customFormat="false" ht="15" hidden="true" customHeight="false" outlineLevel="0" collapsed="false">
      <c r="A260" s="0" t="n">
        <v>13</v>
      </c>
      <c r="B260" s="0" t="n">
        <f aca="false">VLOOKUP(A260,Catalogo!$A$2:$H$140,4,FALSE())</f>
        <v>1</v>
      </c>
      <c r="C260" s="0" t="str">
        <f aca="false">VLOOKUP(A260,Catalogo!$A$2:$H$140,5,FALSE())</f>
        <v>Sementes</v>
      </c>
      <c r="D260" s="0" t="str">
        <f aca="false">VLOOKUP(A260,Catalogo!$A$2:$H$140,6,FALSE())</f>
        <v>SEMENTES DE PINUS  Pinus elliottii</v>
      </c>
      <c r="E260" s="0" t="str">
        <f aca="false">VLOOKUP(A260,Catalogo!$A$2:$H$140,7,FALSE())</f>
        <v>R$/kg</v>
      </c>
      <c r="F260" s="0" t="s">
        <v>338</v>
      </c>
    </row>
    <row r="261" customFormat="false" ht="15" hidden="true" customHeight="false" outlineLevel="0" collapsed="false">
      <c r="A261" s="0" t="n">
        <v>13</v>
      </c>
      <c r="B261" s="0" t="n">
        <f aca="false">VLOOKUP(A261,Catalogo!$A$2:$H$140,4,FALSE())</f>
        <v>1</v>
      </c>
      <c r="C261" s="0" t="str">
        <f aca="false">VLOOKUP(A261,Catalogo!$A$2:$H$140,5,FALSE())</f>
        <v>Sementes</v>
      </c>
      <c r="D261" s="0" t="str">
        <f aca="false">VLOOKUP(A261,Catalogo!$A$2:$H$140,6,FALSE())</f>
        <v>SEMENTES DE PINUS  Pinus elliottii</v>
      </c>
      <c r="E261" s="0" t="str">
        <f aca="false">VLOOKUP(A261,Catalogo!$A$2:$H$140,7,FALSE())</f>
        <v>R$/kg</v>
      </c>
      <c r="F261" s="0" t="s">
        <v>339</v>
      </c>
      <c r="G261" s="5" t="n">
        <v>500</v>
      </c>
      <c r="H261" s="5" t="n">
        <v>425</v>
      </c>
    </row>
    <row r="262" customFormat="false" ht="15" hidden="true" customHeight="false" outlineLevel="0" collapsed="false">
      <c r="A262" s="0" t="n">
        <v>14</v>
      </c>
      <c r="B262" s="0" t="n">
        <f aca="false">VLOOKUP(A262,Catalogo!$A$2:$H$140,4,FALSE())</f>
        <v>1</v>
      </c>
      <c r="C262" s="0" t="str">
        <f aca="false">VLOOKUP(A262,Catalogo!$A$2:$H$140,5,FALSE())</f>
        <v>Sementes</v>
      </c>
      <c r="D262" s="0" t="str">
        <f aca="false">VLOOKUP(A262,Catalogo!$A$2:$H$140,6,FALSE())</f>
        <v>SEMENTES DE PINUS  Pinus taeda</v>
      </c>
      <c r="E262" s="0" t="str">
        <f aca="false">VLOOKUP(A262,Catalogo!$A$2:$H$140,7,FALSE())</f>
        <v>R$/kg</v>
      </c>
      <c r="F262" s="0" t="s">
        <v>320</v>
      </c>
    </row>
    <row r="263" customFormat="false" ht="15" hidden="true" customHeight="false" outlineLevel="0" collapsed="false">
      <c r="A263" s="0" t="n">
        <v>14</v>
      </c>
      <c r="B263" s="0" t="n">
        <f aca="false">VLOOKUP(A263,Catalogo!$A$2:$H$140,4,FALSE())</f>
        <v>1</v>
      </c>
      <c r="C263" s="0" t="str">
        <f aca="false">VLOOKUP(A263,Catalogo!$A$2:$H$140,5,FALSE())</f>
        <v>Sementes</v>
      </c>
      <c r="D263" s="0" t="str">
        <f aca="false">VLOOKUP(A263,Catalogo!$A$2:$H$140,6,FALSE())</f>
        <v>SEMENTES DE PINUS  Pinus taeda</v>
      </c>
      <c r="E263" s="0" t="str">
        <f aca="false">VLOOKUP(A263,Catalogo!$A$2:$H$140,7,FALSE())</f>
        <v>R$/kg</v>
      </c>
      <c r="F263" s="0" t="s">
        <v>321</v>
      </c>
    </row>
    <row r="264" customFormat="false" ht="15" hidden="true" customHeight="false" outlineLevel="0" collapsed="false">
      <c r="A264" s="0" t="n">
        <v>14</v>
      </c>
      <c r="B264" s="0" t="n">
        <f aca="false">VLOOKUP(A264,Catalogo!$A$2:$H$140,4,FALSE())</f>
        <v>1</v>
      </c>
      <c r="C264" s="0" t="str">
        <f aca="false">VLOOKUP(A264,Catalogo!$A$2:$H$140,5,FALSE())</f>
        <v>Sementes</v>
      </c>
      <c r="D264" s="0" t="str">
        <f aca="false">VLOOKUP(A264,Catalogo!$A$2:$H$140,6,FALSE())</f>
        <v>SEMENTES DE PINUS  Pinus taeda</v>
      </c>
      <c r="E264" s="0" t="str">
        <f aca="false">VLOOKUP(A264,Catalogo!$A$2:$H$140,7,FALSE())</f>
        <v>R$/kg</v>
      </c>
      <c r="F264" s="0" t="s">
        <v>322</v>
      </c>
    </row>
    <row r="265" customFormat="false" ht="15" hidden="true" customHeight="false" outlineLevel="0" collapsed="false">
      <c r="A265" s="0" t="n">
        <v>14</v>
      </c>
      <c r="B265" s="0" t="n">
        <f aca="false">VLOOKUP(A265,Catalogo!$A$2:$H$140,4,FALSE())</f>
        <v>1</v>
      </c>
      <c r="C265" s="0" t="str">
        <f aca="false">VLOOKUP(A265,Catalogo!$A$2:$H$140,5,FALSE())</f>
        <v>Sementes</v>
      </c>
      <c r="D265" s="0" t="str">
        <f aca="false">VLOOKUP(A265,Catalogo!$A$2:$H$140,6,FALSE())</f>
        <v>SEMENTES DE PINUS  Pinus taeda</v>
      </c>
      <c r="E265" s="0" t="str">
        <f aca="false">VLOOKUP(A265,Catalogo!$A$2:$H$140,7,FALSE())</f>
        <v>R$/kg</v>
      </c>
      <c r="F265" s="0" t="s">
        <v>323</v>
      </c>
    </row>
    <row r="266" customFormat="false" ht="15" hidden="true" customHeight="false" outlineLevel="0" collapsed="false">
      <c r="A266" s="0" t="n">
        <v>14</v>
      </c>
      <c r="B266" s="0" t="n">
        <f aca="false">VLOOKUP(A266,Catalogo!$A$2:$H$140,4,FALSE())</f>
        <v>1</v>
      </c>
      <c r="C266" s="0" t="str">
        <f aca="false">VLOOKUP(A266,Catalogo!$A$2:$H$140,5,FALSE())</f>
        <v>Sementes</v>
      </c>
      <c r="D266" s="0" t="str">
        <f aca="false">VLOOKUP(A266,Catalogo!$A$2:$H$140,6,FALSE())</f>
        <v>SEMENTES DE PINUS  Pinus taeda</v>
      </c>
      <c r="E266" s="0" t="str">
        <f aca="false">VLOOKUP(A266,Catalogo!$A$2:$H$140,7,FALSE())</f>
        <v>R$/kg</v>
      </c>
      <c r="F266" s="0" t="s">
        <v>324</v>
      </c>
      <c r="G266" s="5" t="n">
        <v>1950</v>
      </c>
      <c r="H266" s="5" t="n">
        <v>915</v>
      </c>
    </row>
    <row r="267" customFormat="false" ht="15" hidden="true" customHeight="false" outlineLevel="0" collapsed="false">
      <c r="A267" s="0" t="n">
        <v>14</v>
      </c>
      <c r="B267" s="0" t="n">
        <f aca="false">VLOOKUP(A267,Catalogo!$A$2:$H$140,4,FALSE())</f>
        <v>1</v>
      </c>
      <c r="C267" s="0" t="str">
        <f aca="false">VLOOKUP(A267,Catalogo!$A$2:$H$140,5,FALSE())</f>
        <v>Sementes</v>
      </c>
      <c r="D267" s="0" t="str">
        <f aca="false">VLOOKUP(A267,Catalogo!$A$2:$H$140,6,FALSE())</f>
        <v>SEMENTES DE PINUS  Pinus taeda</v>
      </c>
      <c r="E267" s="0" t="str">
        <f aca="false">VLOOKUP(A267,Catalogo!$A$2:$H$140,7,FALSE())</f>
        <v>R$/kg</v>
      </c>
      <c r="F267" s="0" t="s">
        <v>325</v>
      </c>
    </row>
    <row r="268" customFormat="false" ht="15" hidden="true" customHeight="false" outlineLevel="0" collapsed="false">
      <c r="A268" s="0" t="n">
        <v>14</v>
      </c>
      <c r="B268" s="0" t="n">
        <f aca="false">VLOOKUP(A268,Catalogo!$A$2:$H$140,4,FALSE())</f>
        <v>1</v>
      </c>
      <c r="C268" s="0" t="str">
        <f aca="false">VLOOKUP(A268,Catalogo!$A$2:$H$140,5,FALSE())</f>
        <v>Sementes</v>
      </c>
      <c r="D268" s="0" t="str">
        <f aca="false">VLOOKUP(A268,Catalogo!$A$2:$H$140,6,FALSE())</f>
        <v>SEMENTES DE PINUS  Pinus taeda</v>
      </c>
      <c r="E268" s="0" t="str">
        <f aca="false">VLOOKUP(A268,Catalogo!$A$2:$H$140,7,FALSE())</f>
        <v>R$/kg</v>
      </c>
      <c r="F268" s="0" t="s">
        <v>326</v>
      </c>
      <c r="G268" s="5" t="n">
        <v>550</v>
      </c>
      <c r="H268" s="5" t="n">
        <v>550</v>
      </c>
    </row>
    <row r="269" customFormat="false" ht="15" hidden="true" customHeight="false" outlineLevel="0" collapsed="false">
      <c r="A269" s="0" t="n">
        <v>14</v>
      </c>
      <c r="B269" s="0" t="n">
        <f aca="false">VLOOKUP(A269,Catalogo!$A$2:$H$140,4,FALSE())</f>
        <v>1</v>
      </c>
      <c r="C269" s="0" t="str">
        <f aca="false">VLOOKUP(A269,Catalogo!$A$2:$H$140,5,FALSE())</f>
        <v>Sementes</v>
      </c>
      <c r="D269" s="0" t="str">
        <f aca="false">VLOOKUP(A269,Catalogo!$A$2:$H$140,6,FALSE())</f>
        <v>SEMENTES DE PINUS  Pinus taeda</v>
      </c>
      <c r="E269" s="0" t="str">
        <f aca="false">VLOOKUP(A269,Catalogo!$A$2:$H$140,7,FALSE())</f>
        <v>R$/kg</v>
      </c>
      <c r="F269" s="0" t="s">
        <v>327</v>
      </c>
      <c r="G269" s="5" t="n">
        <v>1400</v>
      </c>
      <c r="H269" s="5" t="n">
        <v>1600</v>
      </c>
    </row>
    <row r="270" customFormat="false" ht="15" hidden="true" customHeight="false" outlineLevel="0" collapsed="false">
      <c r="A270" s="0" t="n">
        <v>14</v>
      </c>
      <c r="B270" s="0" t="n">
        <f aca="false">VLOOKUP(A270,Catalogo!$A$2:$H$140,4,FALSE())</f>
        <v>1</v>
      </c>
      <c r="C270" s="0" t="str">
        <f aca="false">VLOOKUP(A270,Catalogo!$A$2:$H$140,5,FALSE())</f>
        <v>Sementes</v>
      </c>
      <c r="D270" s="0" t="str">
        <f aca="false">VLOOKUP(A270,Catalogo!$A$2:$H$140,6,FALSE())</f>
        <v>SEMENTES DE PINUS  Pinus taeda</v>
      </c>
      <c r="E270" s="0" t="str">
        <f aca="false">VLOOKUP(A270,Catalogo!$A$2:$H$140,7,FALSE())</f>
        <v>R$/kg</v>
      </c>
      <c r="F270" s="0" t="s">
        <v>328</v>
      </c>
    </row>
    <row r="271" customFormat="false" ht="15" hidden="false" customHeight="false" outlineLevel="0" collapsed="false">
      <c r="A271" s="0" t="n">
        <v>14</v>
      </c>
      <c r="B271" s="0" t="n">
        <f aca="false">VLOOKUP(A271,Catalogo!$A$2:$H$140,4,FALSE())</f>
        <v>1</v>
      </c>
      <c r="C271" s="0" t="str">
        <f aca="false">VLOOKUP(A271,Catalogo!$A$2:$H$140,5,FALSE())</f>
        <v>Sementes</v>
      </c>
      <c r="D271" s="0" t="str">
        <f aca="false">VLOOKUP(A271,Catalogo!$A$2:$H$140,6,FALSE())</f>
        <v>SEMENTES DE PINUS  Pinus taeda</v>
      </c>
      <c r="E271" s="0" t="str">
        <f aca="false">VLOOKUP(A271,Catalogo!$A$2:$H$140,7,FALSE())</f>
        <v>R$/kg</v>
      </c>
      <c r="F271" s="0" t="s">
        <v>329</v>
      </c>
    </row>
    <row r="272" customFormat="false" ht="15" hidden="true" customHeight="false" outlineLevel="0" collapsed="false">
      <c r="A272" s="0" t="n">
        <v>14</v>
      </c>
      <c r="B272" s="0" t="n">
        <f aca="false">VLOOKUP(A272,Catalogo!$A$2:$H$140,4,FALSE())</f>
        <v>1</v>
      </c>
      <c r="C272" s="0" t="str">
        <f aca="false">VLOOKUP(A272,Catalogo!$A$2:$H$140,5,FALSE())</f>
        <v>Sementes</v>
      </c>
      <c r="D272" s="0" t="str">
        <f aca="false">VLOOKUP(A272,Catalogo!$A$2:$H$140,6,FALSE())</f>
        <v>SEMENTES DE PINUS  Pinus taeda</v>
      </c>
      <c r="E272" s="0" t="str">
        <f aca="false">VLOOKUP(A272,Catalogo!$A$2:$H$140,7,FALSE())</f>
        <v>R$/kg</v>
      </c>
      <c r="F272" s="0" t="s">
        <v>330</v>
      </c>
    </row>
    <row r="273" customFormat="false" ht="15" hidden="true" customHeight="false" outlineLevel="0" collapsed="false">
      <c r="A273" s="0" t="n">
        <v>14</v>
      </c>
      <c r="B273" s="0" t="n">
        <f aca="false">VLOOKUP(A273,Catalogo!$A$2:$H$140,4,FALSE())</f>
        <v>1</v>
      </c>
      <c r="C273" s="0" t="str">
        <f aca="false">VLOOKUP(A273,Catalogo!$A$2:$H$140,5,FALSE())</f>
        <v>Sementes</v>
      </c>
      <c r="D273" s="0" t="str">
        <f aca="false">VLOOKUP(A273,Catalogo!$A$2:$H$140,6,FALSE())</f>
        <v>SEMENTES DE PINUS  Pinus taeda</v>
      </c>
      <c r="E273" s="0" t="str">
        <f aca="false">VLOOKUP(A273,Catalogo!$A$2:$H$140,7,FALSE())</f>
        <v>R$/kg</v>
      </c>
      <c r="F273" s="0" t="s">
        <v>331</v>
      </c>
    </row>
    <row r="274" customFormat="false" ht="15" hidden="true" customHeight="false" outlineLevel="0" collapsed="false">
      <c r="A274" s="0" t="n">
        <v>14</v>
      </c>
      <c r="B274" s="0" t="n">
        <f aca="false">VLOOKUP(A274,Catalogo!$A$2:$H$140,4,FALSE())</f>
        <v>1</v>
      </c>
      <c r="C274" s="0" t="str">
        <f aca="false">VLOOKUP(A274,Catalogo!$A$2:$H$140,5,FALSE())</f>
        <v>Sementes</v>
      </c>
      <c r="D274" s="0" t="str">
        <f aca="false">VLOOKUP(A274,Catalogo!$A$2:$H$140,6,FALSE())</f>
        <v>SEMENTES DE PINUS  Pinus taeda</v>
      </c>
      <c r="E274" s="0" t="str">
        <f aca="false">VLOOKUP(A274,Catalogo!$A$2:$H$140,7,FALSE())</f>
        <v>R$/kg</v>
      </c>
      <c r="F274" s="0" t="s">
        <v>332</v>
      </c>
    </row>
    <row r="275" customFormat="false" ht="15" hidden="true" customHeight="false" outlineLevel="0" collapsed="false">
      <c r="A275" s="0" t="n">
        <v>14</v>
      </c>
      <c r="B275" s="0" t="n">
        <f aca="false">VLOOKUP(A275,Catalogo!$A$2:$H$140,4,FALSE())</f>
        <v>1</v>
      </c>
      <c r="C275" s="0" t="str">
        <f aca="false">VLOOKUP(A275,Catalogo!$A$2:$H$140,5,FALSE())</f>
        <v>Sementes</v>
      </c>
      <c r="D275" s="0" t="str">
        <f aca="false">VLOOKUP(A275,Catalogo!$A$2:$H$140,6,FALSE())</f>
        <v>SEMENTES DE PINUS  Pinus taeda</v>
      </c>
      <c r="E275" s="0" t="str">
        <f aca="false">VLOOKUP(A275,Catalogo!$A$2:$H$140,7,FALSE())</f>
        <v>R$/kg</v>
      </c>
      <c r="F275" s="0" t="s">
        <v>333</v>
      </c>
    </row>
    <row r="276" customFormat="false" ht="15" hidden="true" customHeight="false" outlineLevel="0" collapsed="false">
      <c r="A276" s="0" t="n">
        <v>14</v>
      </c>
      <c r="B276" s="0" t="n">
        <f aca="false">VLOOKUP(A276,Catalogo!$A$2:$H$140,4,FALSE())</f>
        <v>1</v>
      </c>
      <c r="C276" s="0" t="str">
        <f aca="false">VLOOKUP(A276,Catalogo!$A$2:$H$140,5,FALSE())</f>
        <v>Sementes</v>
      </c>
      <c r="D276" s="0" t="str">
        <f aca="false">VLOOKUP(A276,Catalogo!$A$2:$H$140,6,FALSE())</f>
        <v>SEMENTES DE PINUS  Pinus taeda</v>
      </c>
      <c r="E276" s="0" t="str">
        <f aca="false">VLOOKUP(A276,Catalogo!$A$2:$H$140,7,FALSE())</f>
        <v>R$/kg</v>
      </c>
      <c r="F276" s="0" t="s">
        <v>334</v>
      </c>
    </row>
    <row r="277" customFormat="false" ht="15" hidden="true" customHeight="false" outlineLevel="0" collapsed="false">
      <c r="A277" s="0" t="n">
        <v>14</v>
      </c>
      <c r="B277" s="0" t="n">
        <f aca="false">VLOOKUP(A277,Catalogo!$A$2:$H$140,4,FALSE())</f>
        <v>1</v>
      </c>
      <c r="C277" s="0" t="str">
        <f aca="false">VLOOKUP(A277,Catalogo!$A$2:$H$140,5,FALSE())</f>
        <v>Sementes</v>
      </c>
      <c r="D277" s="0" t="str">
        <f aca="false">VLOOKUP(A277,Catalogo!$A$2:$H$140,6,FALSE())</f>
        <v>SEMENTES DE PINUS  Pinus taeda</v>
      </c>
      <c r="E277" s="0" t="str">
        <f aca="false">VLOOKUP(A277,Catalogo!$A$2:$H$140,7,FALSE())</f>
        <v>R$/kg</v>
      </c>
      <c r="F277" s="0" t="s">
        <v>335</v>
      </c>
      <c r="G277" s="5" t="n">
        <v>1541.75</v>
      </c>
      <c r="H277" s="5" t="n">
        <v>885</v>
      </c>
    </row>
    <row r="278" customFormat="false" ht="15" hidden="true" customHeight="false" outlineLevel="0" collapsed="false">
      <c r="A278" s="0" t="n">
        <v>14</v>
      </c>
      <c r="B278" s="0" t="n">
        <f aca="false">VLOOKUP(A278,Catalogo!$A$2:$H$140,4,FALSE())</f>
        <v>1</v>
      </c>
      <c r="C278" s="0" t="str">
        <f aca="false">VLOOKUP(A278,Catalogo!$A$2:$H$140,5,FALSE())</f>
        <v>Sementes</v>
      </c>
      <c r="D278" s="0" t="str">
        <f aca="false">VLOOKUP(A278,Catalogo!$A$2:$H$140,6,FALSE())</f>
        <v>SEMENTES DE PINUS  Pinus taeda</v>
      </c>
      <c r="E278" s="0" t="str">
        <f aca="false">VLOOKUP(A278,Catalogo!$A$2:$H$140,7,FALSE())</f>
        <v>R$/kg</v>
      </c>
      <c r="F278" s="0" t="s">
        <v>336</v>
      </c>
      <c r="G278" s="5" t="n">
        <v>862</v>
      </c>
      <c r="H278" s="5" t="n">
        <v>862</v>
      </c>
    </row>
    <row r="279" customFormat="false" ht="15" hidden="true" customHeight="false" outlineLevel="0" collapsed="false">
      <c r="A279" s="0" t="n">
        <v>14</v>
      </c>
      <c r="B279" s="0" t="n">
        <f aca="false">VLOOKUP(A279,Catalogo!$A$2:$H$140,4,FALSE())</f>
        <v>1</v>
      </c>
      <c r="C279" s="0" t="str">
        <f aca="false">VLOOKUP(A279,Catalogo!$A$2:$H$140,5,FALSE())</f>
        <v>Sementes</v>
      </c>
      <c r="D279" s="0" t="str">
        <f aca="false">VLOOKUP(A279,Catalogo!$A$2:$H$140,6,FALSE())</f>
        <v>SEMENTES DE PINUS  Pinus taeda</v>
      </c>
      <c r="E279" s="0" t="str">
        <f aca="false">VLOOKUP(A279,Catalogo!$A$2:$H$140,7,FALSE())</f>
        <v>R$/kg</v>
      </c>
      <c r="F279" s="0" t="s">
        <v>337</v>
      </c>
    </row>
    <row r="280" customFormat="false" ht="15" hidden="true" customHeight="false" outlineLevel="0" collapsed="false">
      <c r="A280" s="0" t="n">
        <v>14</v>
      </c>
      <c r="B280" s="0" t="n">
        <f aca="false">VLOOKUP(A280,Catalogo!$A$2:$H$140,4,FALSE())</f>
        <v>1</v>
      </c>
      <c r="C280" s="0" t="str">
        <f aca="false">VLOOKUP(A280,Catalogo!$A$2:$H$140,5,FALSE())</f>
        <v>Sementes</v>
      </c>
      <c r="D280" s="0" t="str">
        <f aca="false">VLOOKUP(A280,Catalogo!$A$2:$H$140,6,FALSE())</f>
        <v>SEMENTES DE PINUS  Pinus taeda</v>
      </c>
      <c r="E280" s="0" t="str">
        <f aca="false">VLOOKUP(A280,Catalogo!$A$2:$H$140,7,FALSE())</f>
        <v>R$/kg</v>
      </c>
      <c r="F280" s="0" t="s">
        <v>338</v>
      </c>
    </row>
    <row r="281" customFormat="false" ht="15" hidden="true" customHeight="false" outlineLevel="0" collapsed="false">
      <c r="A281" s="0" t="n">
        <v>14</v>
      </c>
      <c r="B281" s="0" t="n">
        <f aca="false">VLOOKUP(A281,Catalogo!$A$2:$H$140,4,FALSE())</f>
        <v>1</v>
      </c>
      <c r="C281" s="0" t="str">
        <f aca="false">VLOOKUP(A281,Catalogo!$A$2:$H$140,5,FALSE())</f>
        <v>Sementes</v>
      </c>
      <c r="D281" s="0" t="str">
        <f aca="false">VLOOKUP(A281,Catalogo!$A$2:$H$140,6,FALSE())</f>
        <v>SEMENTES DE PINUS  Pinus taeda</v>
      </c>
      <c r="E281" s="0" t="str">
        <f aca="false">VLOOKUP(A281,Catalogo!$A$2:$H$140,7,FALSE())</f>
        <v>R$/kg</v>
      </c>
      <c r="F281" s="0" t="s">
        <v>339</v>
      </c>
      <c r="G281" s="5" t="n">
        <v>900</v>
      </c>
      <c r="H281" s="5" t="n">
        <v>856</v>
      </c>
    </row>
    <row r="282" customFormat="false" ht="15" hidden="true" customHeight="false" outlineLevel="0" collapsed="false">
      <c r="A282" s="0" t="n">
        <v>15</v>
      </c>
      <c r="B282" s="0" t="n">
        <f aca="false">VLOOKUP(A282,Catalogo!$A$2:$H$140,4,FALSE())</f>
        <v>1</v>
      </c>
      <c r="C282" s="0" t="str">
        <f aca="false">VLOOKUP(A282,Catalogo!$A$2:$H$140,5,FALSE())</f>
        <v>Sementes</v>
      </c>
      <c r="D282" s="0" t="str">
        <f aca="false">VLOOKUP(A282,Catalogo!$A$2:$H$140,6,FALSE())</f>
        <v>SEMENTES DE PINUS  Tropicais</v>
      </c>
      <c r="E282" s="0" t="str">
        <f aca="false">VLOOKUP(A282,Catalogo!$A$2:$H$140,7,FALSE())</f>
        <v>R$/kg</v>
      </c>
      <c r="F282" s="0" t="s">
        <v>320</v>
      </c>
    </row>
    <row r="283" customFormat="false" ht="15" hidden="true" customHeight="false" outlineLevel="0" collapsed="false">
      <c r="A283" s="0" t="n">
        <v>15</v>
      </c>
      <c r="B283" s="0" t="n">
        <f aca="false">VLOOKUP(A283,Catalogo!$A$2:$H$140,4,FALSE())</f>
        <v>1</v>
      </c>
      <c r="C283" s="0" t="str">
        <f aca="false">VLOOKUP(A283,Catalogo!$A$2:$H$140,5,FALSE())</f>
        <v>Sementes</v>
      </c>
      <c r="D283" s="0" t="str">
        <f aca="false">VLOOKUP(A283,Catalogo!$A$2:$H$140,6,FALSE())</f>
        <v>SEMENTES DE PINUS  Tropicais</v>
      </c>
      <c r="E283" s="0" t="str">
        <f aca="false">VLOOKUP(A283,Catalogo!$A$2:$H$140,7,FALSE())</f>
        <v>R$/kg</v>
      </c>
      <c r="F283" s="0" t="s">
        <v>321</v>
      </c>
    </row>
    <row r="284" customFormat="false" ht="15" hidden="true" customHeight="false" outlineLevel="0" collapsed="false">
      <c r="A284" s="0" t="n">
        <v>15</v>
      </c>
      <c r="B284" s="0" t="n">
        <f aca="false">VLOOKUP(A284,Catalogo!$A$2:$H$140,4,FALSE())</f>
        <v>1</v>
      </c>
      <c r="C284" s="0" t="str">
        <f aca="false">VLOOKUP(A284,Catalogo!$A$2:$H$140,5,FALSE())</f>
        <v>Sementes</v>
      </c>
      <c r="D284" s="0" t="str">
        <f aca="false">VLOOKUP(A284,Catalogo!$A$2:$H$140,6,FALSE())</f>
        <v>SEMENTES DE PINUS  Tropicais</v>
      </c>
      <c r="E284" s="0" t="str">
        <f aca="false">VLOOKUP(A284,Catalogo!$A$2:$H$140,7,FALSE())</f>
        <v>R$/kg</v>
      </c>
      <c r="F284" s="0" t="s">
        <v>322</v>
      </c>
    </row>
    <row r="285" customFormat="false" ht="15" hidden="true" customHeight="false" outlineLevel="0" collapsed="false">
      <c r="A285" s="0" t="n">
        <v>15</v>
      </c>
      <c r="B285" s="0" t="n">
        <f aca="false">VLOOKUP(A285,Catalogo!$A$2:$H$140,4,FALSE())</f>
        <v>1</v>
      </c>
      <c r="C285" s="0" t="str">
        <f aca="false">VLOOKUP(A285,Catalogo!$A$2:$H$140,5,FALSE())</f>
        <v>Sementes</v>
      </c>
      <c r="D285" s="0" t="str">
        <f aca="false">VLOOKUP(A285,Catalogo!$A$2:$H$140,6,FALSE())</f>
        <v>SEMENTES DE PINUS  Tropicais</v>
      </c>
      <c r="E285" s="0" t="str">
        <f aca="false">VLOOKUP(A285,Catalogo!$A$2:$H$140,7,FALSE())</f>
        <v>R$/kg</v>
      </c>
      <c r="F285" s="0" t="s">
        <v>323</v>
      </c>
    </row>
    <row r="286" customFormat="false" ht="15" hidden="true" customHeight="false" outlineLevel="0" collapsed="false">
      <c r="A286" s="0" t="n">
        <v>15</v>
      </c>
      <c r="B286" s="0" t="n">
        <f aca="false">VLOOKUP(A286,Catalogo!$A$2:$H$140,4,FALSE())</f>
        <v>1</v>
      </c>
      <c r="C286" s="0" t="str">
        <f aca="false">VLOOKUP(A286,Catalogo!$A$2:$H$140,5,FALSE())</f>
        <v>Sementes</v>
      </c>
      <c r="D286" s="0" t="str">
        <f aca="false">VLOOKUP(A286,Catalogo!$A$2:$H$140,6,FALSE())</f>
        <v>SEMENTES DE PINUS  Tropicais</v>
      </c>
      <c r="E286" s="0" t="str">
        <f aca="false">VLOOKUP(A286,Catalogo!$A$2:$H$140,7,FALSE())</f>
        <v>R$/kg</v>
      </c>
      <c r="F286" s="0" t="s">
        <v>324</v>
      </c>
      <c r="G286" s="5" t="n">
        <v>800</v>
      </c>
      <c r="H286" s="5" t="n">
        <v>800</v>
      </c>
    </row>
    <row r="287" customFormat="false" ht="15" hidden="true" customHeight="false" outlineLevel="0" collapsed="false">
      <c r="A287" s="0" t="n">
        <v>15</v>
      </c>
      <c r="B287" s="0" t="n">
        <f aca="false">VLOOKUP(A287,Catalogo!$A$2:$H$140,4,FALSE())</f>
        <v>1</v>
      </c>
      <c r="C287" s="0" t="str">
        <f aca="false">VLOOKUP(A287,Catalogo!$A$2:$H$140,5,FALSE())</f>
        <v>Sementes</v>
      </c>
      <c r="D287" s="0" t="str">
        <f aca="false">VLOOKUP(A287,Catalogo!$A$2:$H$140,6,FALSE())</f>
        <v>SEMENTES DE PINUS  Tropicais</v>
      </c>
      <c r="E287" s="0" t="str">
        <f aca="false">VLOOKUP(A287,Catalogo!$A$2:$H$140,7,FALSE())</f>
        <v>R$/kg</v>
      </c>
      <c r="F287" s="0" t="s">
        <v>325</v>
      </c>
    </row>
    <row r="288" customFormat="false" ht="15" hidden="true" customHeight="false" outlineLevel="0" collapsed="false">
      <c r="A288" s="0" t="n">
        <v>15</v>
      </c>
      <c r="B288" s="0" t="n">
        <f aca="false">VLOOKUP(A288,Catalogo!$A$2:$H$140,4,FALSE())</f>
        <v>1</v>
      </c>
      <c r="C288" s="0" t="str">
        <f aca="false">VLOOKUP(A288,Catalogo!$A$2:$H$140,5,FALSE())</f>
        <v>Sementes</v>
      </c>
      <c r="D288" s="0" t="str">
        <f aca="false">VLOOKUP(A288,Catalogo!$A$2:$H$140,6,FALSE())</f>
        <v>SEMENTES DE PINUS  Tropicais</v>
      </c>
      <c r="E288" s="0" t="str">
        <f aca="false">VLOOKUP(A288,Catalogo!$A$2:$H$140,7,FALSE())</f>
        <v>R$/kg</v>
      </c>
      <c r="F288" s="0" t="s">
        <v>326</v>
      </c>
    </row>
    <row r="289" customFormat="false" ht="15" hidden="true" customHeight="false" outlineLevel="0" collapsed="false">
      <c r="A289" s="0" t="n">
        <v>15</v>
      </c>
      <c r="B289" s="0" t="n">
        <f aca="false">VLOOKUP(A289,Catalogo!$A$2:$H$140,4,FALSE())</f>
        <v>1</v>
      </c>
      <c r="C289" s="0" t="str">
        <f aca="false">VLOOKUP(A289,Catalogo!$A$2:$H$140,5,FALSE())</f>
        <v>Sementes</v>
      </c>
      <c r="D289" s="0" t="str">
        <f aca="false">VLOOKUP(A289,Catalogo!$A$2:$H$140,6,FALSE())</f>
        <v>SEMENTES DE PINUS  Tropicais</v>
      </c>
      <c r="E289" s="0" t="str">
        <f aca="false">VLOOKUP(A289,Catalogo!$A$2:$H$140,7,FALSE())</f>
        <v>R$/kg</v>
      </c>
      <c r="F289" s="0" t="s">
        <v>327</v>
      </c>
    </row>
    <row r="290" customFormat="false" ht="15" hidden="true" customHeight="false" outlineLevel="0" collapsed="false">
      <c r="A290" s="0" t="n">
        <v>15</v>
      </c>
      <c r="B290" s="0" t="n">
        <f aca="false">VLOOKUP(A290,Catalogo!$A$2:$H$140,4,FALSE())</f>
        <v>1</v>
      </c>
      <c r="C290" s="0" t="str">
        <f aca="false">VLOOKUP(A290,Catalogo!$A$2:$H$140,5,FALSE())</f>
        <v>Sementes</v>
      </c>
      <c r="D290" s="0" t="str">
        <f aca="false">VLOOKUP(A290,Catalogo!$A$2:$H$140,6,FALSE())</f>
        <v>SEMENTES DE PINUS  Tropicais</v>
      </c>
      <c r="E290" s="0" t="str">
        <f aca="false">VLOOKUP(A290,Catalogo!$A$2:$H$140,7,FALSE())</f>
        <v>R$/kg</v>
      </c>
      <c r="F290" s="0" t="s">
        <v>328</v>
      </c>
    </row>
    <row r="291" customFormat="false" ht="15" hidden="false" customHeight="false" outlineLevel="0" collapsed="false">
      <c r="A291" s="0" t="n">
        <v>15</v>
      </c>
      <c r="B291" s="0" t="n">
        <f aca="false">VLOOKUP(A291,Catalogo!$A$2:$H$140,4,FALSE())</f>
        <v>1</v>
      </c>
      <c r="C291" s="0" t="str">
        <f aca="false">VLOOKUP(A291,Catalogo!$A$2:$H$140,5,FALSE())</f>
        <v>Sementes</v>
      </c>
      <c r="D291" s="0" t="str">
        <f aca="false">VLOOKUP(A291,Catalogo!$A$2:$H$140,6,FALSE())</f>
        <v>SEMENTES DE PINUS  Tropicais</v>
      </c>
      <c r="E291" s="0" t="str">
        <f aca="false">VLOOKUP(A291,Catalogo!$A$2:$H$140,7,FALSE())</f>
        <v>R$/kg</v>
      </c>
      <c r="F291" s="0" t="s">
        <v>329</v>
      </c>
    </row>
    <row r="292" customFormat="false" ht="15" hidden="true" customHeight="false" outlineLevel="0" collapsed="false">
      <c r="A292" s="0" t="n">
        <v>15</v>
      </c>
      <c r="B292" s="0" t="n">
        <f aca="false">VLOOKUP(A292,Catalogo!$A$2:$H$140,4,FALSE())</f>
        <v>1</v>
      </c>
      <c r="C292" s="0" t="str">
        <f aca="false">VLOOKUP(A292,Catalogo!$A$2:$H$140,5,FALSE())</f>
        <v>Sementes</v>
      </c>
      <c r="D292" s="0" t="str">
        <f aca="false">VLOOKUP(A292,Catalogo!$A$2:$H$140,6,FALSE())</f>
        <v>SEMENTES DE PINUS  Tropicais</v>
      </c>
      <c r="E292" s="0" t="str">
        <f aca="false">VLOOKUP(A292,Catalogo!$A$2:$H$140,7,FALSE())</f>
        <v>R$/kg</v>
      </c>
      <c r="F292" s="0" t="s">
        <v>330</v>
      </c>
    </row>
    <row r="293" customFormat="false" ht="15" hidden="true" customHeight="false" outlineLevel="0" collapsed="false">
      <c r="A293" s="0" t="n">
        <v>15</v>
      </c>
      <c r="B293" s="0" t="n">
        <f aca="false">VLOOKUP(A293,Catalogo!$A$2:$H$140,4,FALSE())</f>
        <v>1</v>
      </c>
      <c r="C293" s="0" t="str">
        <f aca="false">VLOOKUP(A293,Catalogo!$A$2:$H$140,5,FALSE())</f>
        <v>Sementes</v>
      </c>
      <c r="D293" s="0" t="str">
        <f aca="false">VLOOKUP(A293,Catalogo!$A$2:$H$140,6,FALSE())</f>
        <v>SEMENTES DE PINUS  Tropicais</v>
      </c>
      <c r="E293" s="0" t="str">
        <f aca="false">VLOOKUP(A293,Catalogo!$A$2:$H$140,7,FALSE())</f>
        <v>R$/kg</v>
      </c>
      <c r="F293" s="0" t="s">
        <v>331</v>
      </c>
    </row>
    <row r="294" customFormat="false" ht="15" hidden="true" customHeight="false" outlineLevel="0" collapsed="false">
      <c r="A294" s="0" t="n">
        <v>15</v>
      </c>
      <c r="B294" s="0" t="n">
        <f aca="false">VLOOKUP(A294,Catalogo!$A$2:$H$140,4,FALSE())</f>
        <v>1</v>
      </c>
      <c r="C294" s="0" t="str">
        <f aca="false">VLOOKUP(A294,Catalogo!$A$2:$H$140,5,FALSE())</f>
        <v>Sementes</v>
      </c>
      <c r="D294" s="0" t="str">
        <f aca="false">VLOOKUP(A294,Catalogo!$A$2:$H$140,6,FALSE())</f>
        <v>SEMENTES DE PINUS  Tropicais</v>
      </c>
      <c r="E294" s="0" t="str">
        <f aca="false">VLOOKUP(A294,Catalogo!$A$2:$H$140,7,FALSE())</f>
        <v>R$/kg</v>
      </c>
      <c r="F294" s="0" t="s">
        <v>332</v>
      </c>
    </row>
    <row r="295" customFormat="false" ht="15" hidden="true" customHeight="false" outlineLevel="0" collapsed="false">
      <c r="A295" s="0" t="n">
        <v>15</v>
      </c>
      <c r="B295" s="0" t="n">
        <f aca="false">VLOOKUP(A295,Catalogo!$A$2:$H$140,4,FALSE())</f>
        <v>1</v>
      </c>
      <c r="C295" s="0" t="str">
        <f aca="false">VLOOKUP(A295,Catalogo!$A$2:$H$140,5,FALSE())</f>
        <v>Sementes</v>
      </c>
      <c r="D295" s="0" t="str">
        <f aca="false">VLOOKUP(A295,Catalogo!$A$2:$H$140,6,FALSE())</f>
        <v>SEMENTES DE PINUS  Tropicais</v>
      </c>
      <c r="E295" s="0" t="str">
        <f aca="false">VLOOKUP(A295,Catalogo!$A$2:$H$140,7,FALSE())</f>
        <v>R$/kg</v>
      </c>
      <c r="F295" s="0" t="s">
        <v>333</v>
      </c>
    </row>
    <row r="296" customFormat="false" ht="15" hidden="true" customHeight="false" outlineLevel="0" collapsed="false">
      <c r="A296" s="0" t="n">
        <v>15</v>
      </c>
      <c r="B296" s="0" t="n">
        <f aca="false">VLOOKUP(A296,Catalogo!$A$2:$H$140,4,FALSE())</f>
        <v>1</v>
      </c>
      <c r="C296" s="0" t="str">
        <f aca="false">VLOOKUP(A296,Catalogo!$A$2:$H$140,5,FALSE())</f>
        <v>Sementes</v>
      </c>
      <c r="D296" s="0" t="str">
        <f aca="false">VLOOKUP(A296,Catalogo!$A$2:$H$140,6,FALSE())</f>
        <v>SEMENTES DE PINUS  Tropicais</v>
      </c>
      <c r="E296" s="0" t="str">
        <f aca="false">VLOOKUP(A296,Catalogo!$A$2:$H$140,7,FALSE())</f>
        <v>R$/kg</v>
      </c>
      <c r="F296" s="0" t="s">
        <v>334</v>
      </c>
    </row>
    <row r="297" customFormat="false" ht="15" hidden="true" customHeight="false" outlineLevel="0" collapsed="false">
      <c r="A297" s="0" t="n">
        <v>15</v>
      </c>
      <c r="B297" s="0" t="n">
        <f aca="false">VLOOKUP(A297,Catalogo!$A$2:$H$140,4,FALSE())</f>
        <v>1</v>
      </c>
      <c r="C297" s="0" t="str">
        <f aca="false">VLOOKUP(A297,Catalogo!$A$2:$H$140,5,FALSE())</f>
        <v>Sementes</v>
      </c>
      <c r="D297" s="0" t="str">
        <f aca="false">VLOOKUP(A297,Catalogo!$A$2:$H$140,6,FALSE())</f>
        <v>SEMENTES DE PINUS  Tropicais</v>
      </c>
      <c r="E297" s="0" t="str">
        <f aca="false">VLOOKUP(A297,Catalogo!$A$2:$H$140,7,FALSE())</f>
        <v>R$/kg</v>
      </c>
      <c r="F297" s="0" t="s">
        <v>335</v>
      </c>
    </row>
    <row r="298" customFormat="false" ht="15" hidden="true" customHeight="false" outlineLevel="0" collapsed="false">
      <c r="A298" s="0" t="n">
        <v>15</v>
      </c>
      <c r="B298" s="0" t="n">
        <f aca="false">VLOOKUP(A298,Catalogo!$A$2:$H$140,4,FALSE())</f>
        <v>1</v>
      </c>
      <c r="C298" s="0" t="str">
        <f aca="false">VLOOKUP(A298,Catalogo!$A$2:$H$140,5,FALSE())</f>
        <v>Sementes</v>
      </c>
      <c r="D298" s="0" t="str">
        <f aca="false">VLOOKUP(A298,Catalogo!$A$2:$H$140,6,FALSE())</f>
        <v>SEMENTES DE PINUS  Tropicais</v>
      </c>
      <c r="E298" s="0" t="str">
        <f aca="false">VLOOKUP(A298,Catalogo!$A$2:$H$140,7,FALSE())</f>
        <v>R$/kg</v>
      </c>
      <c r="F298" s="0" t="s">
        <v>336</v>
      </c>
    </row>
    <row r="299" customFormat="false" ht="15" hidden="true" customHeight="false" outlineLevel="0" collapsed="false">
      <c r="A299" s="0" t="n">
        <v>15</v>
      </c>
      <c r="B299" s="0" t="n">
        <f aca="false">VLOOKUP(A299,Catalogo!$A$2:$H$140,4,FALSE())</f>
        <v>1</v>
      </c>
      <c r="C299" s="0" t="str">
        <f aca="false">VLOOKUP(A299,Catalogo!$A$2:$H$140,5,FALSE())</f>
        <v>Sementes</v>
      </c>
      <c r="D299" s="0" t="str">
        <f aca="false">VLOOKUP(A299,Catalogo!$A$2:$H$140,6,FALSE())</f>
        <v>SEMENTES DE PINUS  Tropicais</v>
      </c>
      <c r="E299" s="0" t="str">
        <f aca="false">VLOOKUP(A299,Catalogo!$A$2:$H$140,7,FALSE())</f>
        <v>R$/kg</v>
      </c>
      <c r="F299" s="0" t="s">
        <v>337</v>
      </c>
    </row>
    <row r="300" customFormat="false" ht="15" hidden="true" customHeight="false" outlineLevel="0" collapsed="false">
      <c r="A300" s="0" t="n">
        <v>15</v>
      </c>
      <c r="B300" s="0" t="n">
        <f aca="false">VLOOKUP(A300,Catalogo!$A$2:$H$140,4,FALSE())</f>
        <v>1</v>
      </c>
      <c r="C300" s="0" t="str">
        <f aca="false">VLOOKUP(A300,Catalogo!$A$2:$H$140,5,FALSE())</f>
        <v>Sementes</v>
      </c>
      <c r="D300" s="0" t="str">
        <f aca="false">VLOOKUP(A300,Catalogo!$A$2:$H$140,6,FALSE())</f>
        <v>SEMENTES DE PINUS  Tropicais</v>
      </c>
      <c r="E300" s="0" t="str">
        <f aca="false">VLOOKUP(A300,Catalogo!$A$2:$H$140,7,FALSE())</f>
        <v>R$/kg</v>
      </c>
      <c r="F300" s="0" t="s">
        <v>338</v>
      </c>
    </row>
    <row r="301" customFormat="false" ht="15" hidden="true" customHeight="false" outlineLevel="0" collapsed="false">
      <c r="A301" s="0" t="n">
        <v>15</v>
      </c>
      <c r="B301" s="0" t="n">
        <f aca="false">VLOOKUP(A301,Catalogo!$A$2:$H$140,4,FALSE())</f>
        <v>1</v>
      </c>
      <c r="C301" s="0" t="str">
        <f aca="false">VLOOKUP(A301,Catalogo!$A$2:$H$140,5,FALSE())</f>
        <v>Sementes</v>
      </c>
      <c r="D301" s="0" t="str">
        <f aca="false">VLOOKUP(A301,Catalogo!$A$2:$H$140,6,FALSE())</f>
        <v>SEMENTES DE PINUS  Tropicais</v>
      </c>
      <c r="E301" s="0" t="str">
        <f aca="false">VLOOKUP(A301,Catalogo!$A$2:$H$140,7,FALSE())</f>
        <v>R$/kg</v>
      </c>
      <c r="F301" s="0" t="s">
        <v>339</v>
      </c>
    </row>
    <row r="302" customFormat="false" ht="15" hidden="true" customHeight="false" outlineLevel="0" collapsed="false">
      <c r="A302" s="0" t="n">
        <v>16</v>
      </c>
      <c r="B302" s="0" t="n">
        <f aca="false">VLOOKUP(A302,Catalogo!$A$2:$H$140,4,FALSE())</f>
        <v>2</v>
      </c>
      <c r="C302" s="0" t="str">
        <f aca="false">VLOOKUP(A302,Catalogo!$A$2:$H$140,5,FALSE())</f>
        <v>Mudas Exóticas (15 a 25 cm)</v>
      </c>
      <c r="D302" s="0" t="str">
        <f aca="false">VLOOKUP(A302,Catalogo!$A$2:$H$140,6,FALSE())</f>
        <v>MUDAS DE EUCALIPTO - Corymbia citriodora</v>
      </c>
      <c r="E302" s="0" t="str">
        <f aca="false">VLOOKUP(A302,Catalogo!$A$2:$H$140,7,FALSE())</f>
        <v>R$/saquinho</v>
      </c>
      <c r="F302" s="0" t="s">
        <v>320</v>
      </c>
    </row>
    <row r="303" customFormat="false" ht="15" hidden="true" customHeight="false" outlineLevel="0" collapsed="false">
      <c r="A303" s="0" t="n">
        <v>16</v>
      </c>
      <c r="B303" s="0" t="n">
        <f aca="false">VLOOKUP(A303,Catalogo!$A$2:$H$140,4,FALSE())</f>
        <v>2</v>
      </c>
      <c r="C303" s="0" t="str">
        <f aca="false">VLOOKUP(A303,Catalogo!$A$2:$H$140,5,FALSE())</f>
        <v>Mudas Exóticas (15 a 25 cm)</v>
      </c>
      <c r="D303" s="0" t="str">
        <f aca="false">VLOOKUP(A303,Catalogo!$A$2:$H$140,6,FALSE())</f>
        <v>MUDAS DE EUCALIPTO - Corymbia citriodora</v>
      </c>
      <c r="E303" s="0" t="str">
        <f aca="false">VLOOKUP(A303,Catalogo!$A$2:$H$140,7,FALSE())</f>
        <v>R$/saquinho</v>
      </c>
      <c r="F303" s="0" t="s">
        <v>321</v>
      </c>
    </row>
    <row r="304" customFormat="false" ht="15" hidden="true" customHeight="false" outlineLevel="0" collapsed="false">
      <c r="A304" s="0" t="n">
        <v>16</v>
      </c>
      <c r="B304" s="0" t="n">
        <f aca="false">VLOOKUP(A304,Catalogo!$A$2:$H$140,4,FALSE())</f>
        <v>2</v>
      </c>
      <c r="C304" s="0" t="str">
        <f aca="false">VLOOKUP(A304,Catalogo!$A$2:$H$140,5,FALSE())</f>
        <v>Mudas Exóticas (15 a 25 cm)</v>
      </c>
      <c r="D304" s="0" t="str">
        <f aca="false">VLOOKUP(A304,Catalogo!$A$2:$H$140,6,FALSE())</f>
        <v>MUDAS DE EUCALIPTO - Corymbia citriodora</v>
      </c>
      <c r="E304" s="0" t="str">
        <f aca="false">VLOOKUP(A304,Catalogo!$A$2:$H$140,7,FALSE())</f>
        <v>R$/saquinho</v>
      </c>
      <c r="F304" s="0" t="s">
        <v>322</v>
      </c>
    </row>
    <row r="305" customFormat="false" ht="15" hidden="true" customHeight="false" outlineLevel="0" collapsed="false">
      <c r="A305" s="0" t="n">
        <v>16</v>
      </c>
      <c r="B305" s="0" t="n">
        <f aca="false">VLOOKUP(A305,Catalogo!$A$2:$H$140,4,FALSE())</f>
        <v>2</v>
      </c>
      <c r="C305" s="0" t="str">
        <f aca="false">VLOOKUP(A305,Catalogo!$A$2:$H$140,5,FALSE())</f>
        <v>Mudas Exóticas (15 a 25 cm)</v>
      </c>
      <c r="D305" s="0" t="str">
        <f aca="false">VLOOKUP(A305,Catalogo!$A$2:$H$140,6,FALSE())</f>
        <v>MUDAS DE EUCALIPTO - Corymbia citriodora</v>
      </c>
      <c r="E305" s="0" t="str">
        <f aca="false">VLOOKUP(A305,Catalogo!$A$2:$H$140,7,FALSE())</f>
        <v>R$/saquinho</v>
      </c>
      <c r="F305" s="0" t="s">
        <v>323</v>
      </c>
      <c r="G305" s="5" t="n">
        <v>0.23</v>
      </c>
      <c r="H305" s="5" t="n">
        <v>0.23</v>
      </c>
    </row>
    <row r="306" customFormat="false" ht="15" hidden="true" customHeight="false" outlineLevel="0" collapsed="false">
      <c r="A306" s="0" t="n">
        <v>16</v>
      </c>
      <c r="B306" s="0" t="n">
        <f aca="false">VLOOKUP(A306,Catalogo!$A$2:$H$140,4,FALSE())</f>
        <v>2</v>
      </c>
      <c r="C306" s="0" t="str">
        <f aca="false">VLOOKUP(A306,Catalogo!$A$2:$H$140,5,FALSE())</f>
        <v>Mudas Exóticas (15 a 25 cm)</v>
      </c>
      <c r="D306" s="0" t="str">
        <f aca="false">VLOOKUP(A306,Catalogo!$A$2:$H$140,6,FALSE())</f>
        <v>MUDAS DE EUCALIPTO - Corymbia citriodora</v>
      </c>
      <c r="E306" s="0" t="str">
        <f aca="false">VLOOKUP(A306,Catalogo!$A$2:$H$140,7,FALSE())</f>
        <v>R$/saquinho</v>
      </c>
      <c r="F306" s="0" t="s">
        <v>324</v>
      </c>
    </row>
    <row r="307" customFormat="false" ht="15" hidden="true" customHeight="false" outlineLevel="0" collapsed="false">
      <c r="A307" s="0" t="n">
        <v>16</v>
      </c>
      <c r="B307" s="0" t="n">
        <f aca="false">VLOOKUP(A307,Catalogo!$A$2:$H$140,4,FALSE())</f>
        <v>2</v>
      </c>
      <c r="C307" s="0" t="str">
        <f aca="false">VLOOKUP(A307,Catalogo!$A$2:$H$140,5,FALSE())</f>
        <v>Mudas Exóticas (15 a 25 cm)</v>
      </c>
      <c r="D307" s="0" t="str">
        <f aca="false">VLOOKUP(A307,Catalogo!$A$2:$H$140,6,FALSE())</f>
        <v>MUDAS DE EUCALIPTO - Corymbia citriodora</v>
      </c>
      <c r="E307" s="0" t="str">
        <f aca="false">VLOOKUP(A307,Catalogo!$A$2:$H$140,7,FALSE())</f>
        <v>R$/saquinho</v>
      </c>
      <c r="F307" s="0" t="s">
        <v>325</v>
      </c>
    </row>
    <row r="308" customFormat="false" ht="15" hidden="true" customHeight="false" outlineLevel="0" collapsed="false">
      <c r="A308" s="0" t="n">
        <v>16</v>
      </c>
      <c r="B308" s="0" t="n">
        <f aca="false">VLOOKUP(A308,Catalogo!$A$2:$H$140,4,FALSE())</f>
        <v>2</v>
      </c>
      <c r="C308" s="0" t="str">
        <f aca="false">VLOOKUP(A308,Catalogo!$A$2:$H$140,5,FALSE())</f>
        <v>Mudas Exóticas (15 a 25 cm)</v>
      </c>
      <c r="D308" s="0" t="str">
        <f aca="false">VLOOKUP(A308,Catalogo!$A$2:$H$140,6,FALSE())</f>
        <v>MUDAS DE EUCALIPTO - Corymbia citriodora</v>
      </c>
      <c r="E308" s="0" t="str">
        <f aca="false">VLOOKUP(A308,Catalogo!$A$2:$H$140,7,FALSE())</f>
        <v>R$/saquinho</v>
      </c>
      <c r="F308" s="0" t="s">
        <v>326</v>
      </c>
    </row>
    <row r="309" customFormat="false" ht="15" hidden="true" customHeight="false" outlineLevel="0" collapsed="false">
      <c r="A309" s="0" t="n">
        <v>16</v>
      </c>
      <c r="B309" s="0" t="n">
        <f aca="false">VLOOKUP(A309,Catalogo!$A$2:$H$140,4,FALSE())</f>
        <v>2</v>
      </c>
      <c r="C309" s="0" t="str">
        <f aca="false">VLOOKUP(A309,Catalogo!$A$2:$H$140,5,FALSE())</f>
        <v>Mudas Exóticas (15 a 25 cm)</v>
      </c>
      <c r="D309" s="0" t="str">
        <f aca="false">VLOOKUP(A309,Catalogo!$A$2:$H$140,6,FALSE())</f>
        <v>MUDAS DE EUCALIPTO - Corymbia citriodora</v>
      </c>
      <c r="E309" s="0" t="str">
        <f aca="false">VLOOKUP(A309,Catalogo!$A$2:$H$140,7,FALSE())</f>
        <v>R$/saquinho</v>
      </c>
      <c r="F309" s="0" t="s">
        <v>327</v>
      </c>
    </row>
    <row r="310" customFormat="false" ht="15" hidden="true" customHeight="false" outlineLevel="0" collapsed="false">
      <c r="A310" s="0" t="n">
        <v>16</v>
      </c>
      <c r="B310" s="0" t="n">
        <f aca="false">VLOOKUP(A310,Catalogo!$A$2:$H$140,4,FALSE())</f>
        <v>2</v>
      </c>
      <c r="C310" s="0" t="str">
        <f aca="false">VLOOKUP(A310,Catalogo!$A$2:$H$140,5,FALSE())</f>
        <v>Mudas Exóticas (15 a 25 cm)</v>
      </c>
      <c r="D310" s="0" t="str">
        <f aca="false">VLOOKUP(A310,Catalogo!$A$2:$H$140,6,FALSE())</f>
        <v>MUDAS DE EUCALIPTO - Corymbia citriodora</v>
      </c>
      <c r="E310" s="0" t="str">
        <f aca="false">VLOOKUP(A310,Catalogo!$A$2:$H$140,7,FALSE())</f>
        <v>R$/saquinho</v>
      </c>
      <c r="F310" s="0" t="s">
        <v>328</v>
      </c>
    </row>
    <row r="311" customFormat="false" ht="15" hidden="false" customHeight="false" outlineLevel="0" collapsed="false">
      <c r="A311" s="0" t="n">
        <v>16</v>
      </c>
      <c r="B311" s="0" t="n">
        <f aca="false">VLOOKUP(A311,Catalogo!$A$2:$H$140,4,FALSE())</f>
        <v>2</v>
      </c>
      <c r="C311" s="0" t="str">
        <f aca="false">VLOOKUP(A311,Catalogo!$A$2:$H$140,5,FALSE())</f>
        <v>Mudas Exóticas (15 a 25 cm)</v>
      </c>
      <c r="D311" s="0" t="str">
        <f aca="false">VLOOKUP(A311,Catalogo!$A$2:$H$140,6,FALSE())</f>
        <v>MUDAS DE EUCALIPTO - Corymbia citriodora</v>
      </c>
      <c r="E311" s="0" t="str">
        <f aca="false">VLOOKUP(A311,Catalogo!$A$2:$H$140,7,FALSE())</f>
        <v>R$/saquinho</v>
      </c>
      <c r="F311" s="0" t="s">
        <v>329</v>
      </c>
    </row>
    <row r="312" customFormat="false" ht="15" hidden="true" customHeight="false" outlineLevel="0" collapsed="false">
      <c r="A312" s="0" t="n">
        <v>16</v>
      </c>
      <c r="B312" s="0" t="n">
        <f aca="false">VLOOKUP(A312,Catalogo!$A$2:$H$140,4,FALSE())</f>
        <v>2</v>
      </c>
      <c r="C312" s="0" t="str">
        <f aca="false">VLOOKUP(A312,Catalogo!$A$2:$H$140,5,FALSE())</f>
        <v>Mudas Exóticas (15 a 25 cm)</v>
      </c>
      <c r="D312" s="0" t="str">
        <f aca="false">VLOOKUP(A312,Catalogo!$A$2:$H$140,6,FALSE())</f>
        <v>MUDAS DE EUCALIPTO - Corymbia citriodora</v>
      </c>
      <c r="E312" s="0" t="str">
        <f aca="false">VLOOKUP(A312,Catalogo!$A$2:$H$140,7,FALSE())</f>
        <v>R$/saquinho</v>
      </c>
      <c r="F312" s="0" t="s">
        <v>330</v>
      </c>
    </row>
    <row r="313" customFormat="false" ht="15" hidden="true" customHeight="false" outlineLevel="0" collapsed="false">
      <c r="A313" s="0" t="n">
        <v>16</v>
      </c>
      <c r="B313" s="0" t="n">
        <f aca="false">VLOOKUP(A313,Catalogo!$A$2:$H$140,4,FALSE())</f>
        <v>2</v>
      </c>
      <c r="C313" s="0" t="str">
        <f aca="false">VLOOKUP(A313,Catalogo!$A$2:$H$140,5,FALSE())</f>
        <v>Mudas Exóticas (15 a 25 cm)</v>
      </c>
      <c r="D313" s="0" t="str">
        <f aca="false">VLOOKUP(A313,Catalogo!$A$2:$H$140,6,FALSE())</f>
        <v>MUDAS DE EUCALIPTO - Corymbia citriodora</v>
      </c>
      <c r="E313" s="0" t="str">
        <f aca="false">VLOOKUP(A313,Catalogo!$A$2:$H$140,7,FALSE())</f>
        <v>R$/saquinho</v>
      </c>
      <c r="F313" s="0" t="s">
        <v>331</v>
      </c>
    </row>
    <row r="314" customFormat="false" ht="15" hidden="true" customHeight="false" outlineLevel="0" collapsed="false">
      <c r="A314" s="0" t="n">
        <v>16</v>
      </c>
      <c r="B314" s="0" t="n">
        <f aca="false">VLOOKUP(A314,Catalogo!$A$2:$H$140,4,FALSE())</f>
        <v>2</v>
      </c>
      <c r="C314" s="0" t="str">
        <f aca="false">VLOOKUP(A314,Catalogo!$A$2:$H$140,5,FALSE())</f>
        <v>Mudas Exóticas (15 a 25 cm)</v>
      </c>
      <c r="D314" s="0" t="str">
        <f aca="false">VLOOKUP(A314,Catalogo!$A$2:$H$140,6,FALSE())</f>
        <v>MUDAS DE EUCALIPTO - Corymbia citriodora</v>
      </c>
      <c r="E314" s="0" t="str">
        <f aca="false">VLOOKUP(A314,Catalogo!$A$2:$H$140,7,FALSE())</f>
        <v>R$/saquinho</v>
      </c>
      <c r="F314" s="0" t="s">
        <v>332</v>
      </c>
    </row>
    <row r="315" customFormat="false" ht="15" hidden="true" customHeight="false" outlineLevel="0" collapsed="false">
      <c r="A315" s="0" t="n">
        <v>16</v>
      </c>
      <c r="B315" s="0" t="n">
        <f aca="false">VLOOKUP(A315,Catalogo!$A$2:$H$140,4,FALSE())</f>
        <v>2</v>
      </c>
      <c r="C315" s="0" t="str">
        <f aca="false">VLOOKUP(A315,Catalogo!$A$2:$H$140,5,FALSE())</f>
        <v>Mudas Exóticas (15 a 25 cm)</v>
      </c>
      <c r="D315" s="0" t="str">
        <f aca="false">VLOOKUP(A315,Catalogo!$A$2:$H$140,6,FALSE())</f>
        <v>MUDAS DE EUCALIPTO - Corymbia citriodora</v>
      </c>
      <c r="E315" s="0" t="str">
        <f aca="false">VLOOKUP(A315,Catalogo!$A$2:$H$140,7,FALSE())</f>
        <v>R$/saquinho</v>
      </c>
      <c r="F315" s="0" t="s">
        <v>333</v>
      </c>
    </row>
    <row r="316" customFormat="false" ht="15" hidden="true" customHeight="false" outlineLevel="0" collapsed="false">
      <c r="A316" s="0" t="n">
        <v>16</v>
      </c>
      <c r="B316" s="0" t="n">
        <f aca="false">VLOOKUP(A316,Catalogo!$A$2:$H$140,4,FALSE())</f>
        <v>2</v>
      </c>
      <c r="C316" s="0" t="str">
        <f aca="false">VLOOKUP(A316,Catalogo!$A$2:$H$140,5,FALSE())</f>
        <v>Mudas Exóticas (15 a 25 cm)</v>
      </c>
      <c r="D316" s="0" t="str">
        <f aca="false">VLOOKUP(A316,Catalogo!$A$2:$H$140,6,FALSE())</f>
        <v>MUDAS DE EUCALIPTO - Corymbia citriodora</v>
      </c>
      <c r="E316" s="0" t="str">
        <f aca="false">VLOOKUP(A316,Catalogo!$A$2:$H$140,7,FALSE())</f>
        <v>R$/saquinho</v>
      </c>
      <c r="F316" s="0" t="s">
        <v>334</v>
      </c>
    </row>
    <row r="317" customFormat="false" ht="15" hidden="true" customHeight="false" outlineLevel="0" collapsed="false">
      <c r="A317" s="0" t="n">
        <v>16</v>
      </c>
      <c r="B317" s="0" t="n">
        <f aca="false">VLOOKUP(A317,Catalogo!$A$2:$H$140,4,FALSE())</f>
        <v>2</v>
      </c>
      <c r="C317" s="0" t="str">
        <f aca="false">VLOOKUP(A317,Catalogo!$A$2:$H$140,5,FALSE())</f>
        <v>Mudas Exóticas (15 a 25 cm)</v>
      </c>
      <c r="D317" s="0" t="str">
        <f aca="false">VLOOKUP(A317,Catalogo!$A$2:$H$140,6,FALSE())</f>
        <v>MUDAS DE EUCALIPTO - Corymbia citriodora</v>
      </c>
      <c r="E317" s="0" t="str">
        <f aca="false">VLOOKUP(A317,Catalogo!$A$2:$H$140,7,FALSE())</f>
        <v>R$/saquinho</v>
      </c>
      <c r="F317" s="0" t="s">
        <v>335</v>
      </c>
    </row>
    <row r="318" customFormat="false" ht="15" hidden="true" customHeight="false" outlineLevel="0" collapsed="false">
      <c r="A318" s="0" t="n">
        <v>16</v>
      </c>
      <c r="B318" s="0" t="n">
        <f aca="false">VLOOKUP(A318,Catalogo!$A$2:$H$140,4,FALSE())</f>
        <v>2</v>
      </c>
      <c r="C318" s="0" t="str">
        <f aca="false">VLOOKUP(A318,Catalogo!$A$2:$H$140,5,FALSE())</f>
        <v>Mudas Exóticas (15 a 25 cm)</v>
      </c>
      <c r="D318" s="0" t="str">
        <f aca="false">VLOOKUP(A318,Catalogo!$A$2:$H$140,6,FALSE())</f>
        <v>MUDAS DE EUCALIPTO - Corymbia citriodora</v>
      </c>
      <c r="E318" s="0" t="str">
        <f aca="false">VLOOKUP(A318,Catalogo!$A$2:$H$140,7,FALSE())</f>
        <v>R$/saquinho</v>
      </c>
      <c r="F318" s="0" t="s">
        <v>336</v>
      </c>
    </row>
    <row r="319" customFormat="false" ht="15" hidden="true" customHeight="false" outlineLevel="0" collapsed="false">
      <c r="A319" s="0" t="n">
        <v>16</v>
      </c>
      <c r="B319" s="0" t="n">
        <f aca="false">VLOOKUP(A319,Catalogo!$A$2:$H$140,4,FALSE())</f>
        <v>2</v>
      </c>
      <c r="C319" s="0" t="str">
        <f aca="false">VLOOKUP(A319,Catalogo!$A$2:$H$140,5,FALSE())</f>
        <v>Mudas Exóticas (15 a 25 cm)</v>
      </c>
      <c r="D319" s="0" t="str">
        <f aca="false">VLOOKUP(A319,Catalogo!$A$2:$H$140,6,FALSE())</f>
        <v>MUDAS DE EUCALIPTO - Corymbia citriodora</v>
      </c>
      <c r="E319" s="0" t="str">
        <f aca="false">VLOOKUP(A319,Catalogo!$A$2:$H$140,7,FALSE())</f>
        <v>R$/saquinho</v>
      </c>
      <c r="F319" s="0" t="s">
        <v>337</v>
      </c>
    </row>
    <row r="320" customFormat="false" ht="15" hidden="true" customHeight="false" outlineLevel="0" collapsed="false">
      <c r="A320" s="0" t="n">
        <v>16</v>
      </c>
      <c r="B320" s="0" t="n">
        <f aca="false">VLOOKUP(A320,Catalogo!$A$2:$H$140,4,FALSE())</f>
        <v>2</v>
      </c>
      <c r="C320" s="0" t="str">
        <f aca="false">VLOOKUP(A320,Catalogo!$A$2:$H$140,5,FALSE())</f>
        <v>Mudas Exóticas (15 a 25 cm)</v>
      </c>
      <c r="D320" s="0" t="str">
        <f aca="false">VLOOKUP(A320,Catalogo!$A$2:$H$140,6,FALSE())</f>
        <v>MUDAS DE EUCALIPTO - Corymbia citriodora</v>
      </c>
      <c r="E320" s="0" t="str">
        <f aca="false">VLOOKUP(A320,Catalogo!$A$2:$H$140,7,FALSE())</f>
        <v>R$/saquinho</v>
      </c>
      <c r="F320" s="0" t="s">
        <v>338</v>
      </c>
    </row>
    <row r="321" customFormat="false" ht="15" hidden="true" customHeight="false" outlineLevel="0" collapsed="false">
      <c r="A321" s="0" t="n">
        <v>16</v>
      </c>
      <c r="B321" s="0" t="n">
        <f aca="false">VLOOKUP(A321,Catalogo!$A$2:$H$140,4,FALSE())</f>
        <v>2</v>
      </c>
      <c r="C321" s="0" t="str">
        <f aca="false">VLOOKUP(A321,Catalogo!$A$2:$H$140,5,FALSE())</f>
        <v>Mudas Exóticas (15 a 25 cm)</v>
      </c>
      <c r="D321" s="0" t="str">
        <f aca="false">VLOOKUP(A321,Catalogo!$A$2:$H$140,6,FALSE())</f>
        <v>MUDAS DE EUCALIPTO - Corymbia citriodora</v>
      </c>
      <c r="E321" s="0" t="str">
        <f aca="false">VLOOKUP(A321,Catalogo!$A$2:$H$140,7,FALSE())</f>
        <v>R$/saquinho</v>
      </c>
      <c r="F321" s="0" t="s">
        <v>339</v>
      </c>
    </row>
    <row r="322" customFormat="false" ht="15" hidden="true" customHeight="false" outlineLevel="0" collapsed="false">
      <c r="A322" s="0" t="n">
        <v>17</v>
      </c>
      <c r="B322" s="0" t="n">
        <f aca="false">VLOOKUP(A322,Catalogo!$A$2:$H$140,4,FALSE())</f>
        <v>2</v>
      </c>
      <c r="C322" s="0" t="str">
        <f aca="false">VLOOKUP(A322,Catalogo!$A$2:$H$140,5,FALSE())</f>
        <v>Mudas Exóticas (15 a 25 cm)</v>
      </c>
      <c r="D322" s="0" t="str">
        <f aca="false">VLOOKUP(A322,Catalogo!$A$2:$H$140,6,FALSE())</f>
        <v>MUDAS DE EUCALIPTO - Corymbia citriodora</v>
      </c>
      <c r="E322" s="0" t="str">
        <f aca="false">VLOOKUP(A322,Catalogo!$A$2:$H$140,7,FALSE())</f>
        <v>R$/tubete</v>
      </c>
      <c r="F322" s="0" t="s">
        <v>320</v>
      </c>
    </row>
    <row r="323" customFormat="false" ht="15" hidden="true" customHeight="false" outlineLevel="0" collapsed="false">
      <c r="A323" s="0" t="n">
        <v>17</v>
      </c>
      <c r="B323" s="0" t="n">
        <f aca="false">VLOOKUP(A323,Catalogo!$A$2:$H$140,4,FALSE())</f>
        <v>2</v>
      </c>
      <c r="C323" s="0" t="str">
        <f aca="false">VLOOKUP(A323,Catalogo!$A$2:$H$140,5,FALSE())</f>
        <v>Mudas Exóticas (15 a 25 cm)</v>
      </c>
      <c r="D323" s="0" t="str">
        <f aca="false">VLOOKUP(A323,Catalogo!$A$2:$H$140,6,FALSE())</f>
        <v>MUDAS DE EUCALIPTO - Corymbia citriodora</v>
      </c>
      <c r="E323" s="0" t="str">
        <f aca="false">VLOOKUP(A323,Catalogo!$A$2:$H$140,7,FALSE())</f>
        <v>R$/tubete</v>
      </c>
      <c r="F323" s="0" t="s">
        <v>321</v>
      </c>
    </row>
    <row r="324" customFormat="false" ht="15" hidden="true" customHeight="false" outlineLevel="0" collapsed="false">
      <c r="A324" s="0" t="n">
        <v>17</v>
      </c>
      <c r="B324" s="0" t="n">
        <f aca="false">VLOOKUP(A324,Catalogo!$A$2:$H$140,4,FALSE())</f>
        <v>2</v>
      </c>
      <c r="C324" s="0" t="str">
        <f aca="false">VLOOKUP(A324,Catalogo!$A$2:$H$140,5,FALSE())</f>
        <v>Mudas Exóticas (15 a 25 cm)</v>
      </c>
      <c r="D324" s="0" t="str">
        <f aca="false">VLOOKUP(A324,Catalogo!$A$2:$H$140,6,FALSE())</f>
        <v>MUDAS DE EUCALIPTO - Corymbia citriodora</v>
      </c>
      <c r="E324" s="0" t="str">
        <f aca="false">VLOOKUP(A324,Catalogo!$A$2:$H$140,7,FALSE())</f>
        <v>R$/tubete</v>
      </c>
      <c r="F324" s="0" t="s">
        <v>322</v>
      </c>
    </row>
    <row r="325" customFormat="false" ht="15" hidden="true" customHeight="false" outlineLevel="0" collapsed="false">
      <c r="A325" s="0" t="n">
        <v>17</v>
      </c>
      <c r="B325" s="0" t="n">
        <f aca="false">VLOOKUP(A325,Catalogo!$A$2:$H$140,4,FALSE())</f>
        <v>2</v>
      </c>
      <c r="C325" s="0" t="str">
        <f aca="false">VLOOKUP(A325,Catalogo!$A$2:$H$140,5,FALSE())</f>
        <v>Mudas Exóticas (15 a 25 cm)</v>
      </c>
      <c r="D325" s="0" t="str">
        <f aca="false">VLOOKUP(A325,Catalogo!$A$2:$H$140,6,FALSE())</f>
        <v>MUDAS DE EUCALIPTO - Corymbia citriodora</v>
      </c>
      <c r="E325" s="0" t="str">
        <f aca="false">VLOOKUP(A325,Catalogo!$A$2:$H$140,7,FALSE())</f>
        <v>R$/tubete</v>
      </c>
      <c r="F325" s="0" t="s">
        <v>323</v>
      </c>
      <c r="G325" s="5" t="n">
        <v>0.24</v>
      </c>
      <c r="H325" s="5" t="n">
        <v>0.24</v>
      </c>
    </row>
    <row r="326" customFormat="false" ht="15" hidden="true" customHeight="false" outlineLevel="0" collapsed="false">
      <c r="A326" s="0" t="n">
        <v>17</v>
      </c>
      <c r="B326" s="0" t="n">
        <f aca="false">VLOOKUP(A326,Catalogo!$A$2:$H$140,4,FALSE())</f>
        <v>2</v>
      </c>
      <c r="C326" s="0" t="str">
        <f aca="false">VLOOKUP(A326,Catalogo!$A$2:$H$140,5,FALSE())</f>
        <v>Mudas Exóticas (15 a 25 cm)</v>
      </c>
      <c r="D326" s="0" t="str">
        <f aca="false">VLOOKUP(A326,Catalogo!$A$2:$H$140,6,FALSE())</f>
        <v>MUDAS DE EUCALIPTO - Corymbia citriodora</v>
      </c>
      <c r="E326" s="0" t="str">
        <f aca="false">VLOOKUP(A326,Catalogo!$A$2:$H$140,7,FALSE())</f>
        <v>R$/tubete</v>
      </c>
      <c r="F326" s="0" t="s">
        <v>324</v>
      </c>
      <c r="G326" s="5" t="n">
        <v>0.22</v>
      </c>
      <c r="H326" s="5" t="n">
        <v>0.25</v>
      </c>
    </row>
    <row r="327" customFormat="false" ht="15" hidden="true" customHeight="false" outlineLevel="0" collapsed="false">
      <c r="A327" s="0" t="n">
        <v>17</v>
      </c>
      <c r="B327" s="0" t="n">
        <f aca="false">VLOOKUP(A327,Catalogo!$A$2:$H$140,4,FALSE())</f>
        <v>2</v>
      </c>
      <c r="C327" s="0" t="str">
        <f aca="false">VLOOKUP(A327,Catalogo!$A$2:$H$140,5,FALSE())</f>
        <v>Mudas Exóticas (15 a 25 cm)</v>
      </c>
      <c r="D327" s="0" t="str">
        <f aca="false">VLOOKUP(A327,Catalogo!$A$2:$H$140,6,FALSE())</f>
        <v>MUDAS DE EUCALIPTO - Corymbia citriodora</v>
      </c>
      <c r="E327" s="0" t="str">
        <f aca="false">VLOOKUP(A327,Catalogo!$A$2:$H$140,7,FALSE())</f>
        <v>R$/tubete</v>
      </c>
      <c r="F327" s="0" t="s">
        <v>325</v>
      </c>
    </row>
    <row r="328" customFormat="false" ht="15" hidden="true" customHeight="false" outlineLevel="0" collapsed="false">
      <c r="A328" s="0" t="n">
        <v>17</v>
      </c>
      <c r="B328" s="0" t="n">
        <f aca="false">VLOOKUP(A328,Catalogo!$A$2:$H$140,4,FALSE())</f>
        <v>2</v>
      </c>
      <c r="C328" s="0" t="str">
        <f aca="false">VLOOKUP(A328,Catalogo!$A$2:$H$140,5,FALSE())</f>
        <v>Mudas Exóticas (15 a 25 cm)</v>
      </c>
      <c r="D328" s="0" t="str">
        <f aca="false">VLOOKUP(A328,Catalogo!$A$2:$H$140,6,FALSE())</f>
        <v>MUDAS DE EUCALIPTO - Corymbia citriodora</v>
      </c>
      <c r="E328" s="0" t="str">
        <f aca="false">VLOOKUP(A328,Catalogo!$A$2:$H$140,7,FALSE())</f>
        <v>R$/tubete</v>
      </c>
      <c r="F328" s="0" t="s">
        <v>326</v>
      </c>
    </row>
    <row r="329" customFormat="false" ht="15" hidden="true" customHeight="false" outlineLevel="0" collapsed="false">
      <c r="A329" s="0" t="n">
        <v>17</v>
      </c>
      <c r="B329" s="0" t="n">
        <f aca="false">VLOOKUP(A329,Catalogo!$A$2:$H$140,4,FALSE())</f>
        <v>2</v>
      </c>
      <c r="C329" s="0" t="str">
        <f aca="false">VLOOKUP(A329,Catalogo!$A$2:$H$140,5,FALSE())</f>
        <v>Mudas Exóticas (15 a 25 cm)</v>
      </c>
      <c r="D329" s="0" t="str">
        <f aca="false">VLOOKUP(A329,Catalogo!$A$2:$H$140,6,FALSE())</f>
        <v>MUDAS DE EUCALIPTO - Corymbia citriodora</v>
      </c>
      <c r="E329" s="0" t="str">
        <f aca="false">VLOOKUP(A329,Catalogo!$A$2:$H$140,7,FALSE())</f>
        <v>R$/tubete</v>
      </c>
      <c r="F329" s="0" t="s">
        <v>327</v>
      </c>
    </row>
    <row r="330" customFormat="false" ht="15" hidden="true" customHeight="false" outlineLevel="0" collapsed="false">
      <c r="A330" s="0" t="n">
        <v>17</v>
      </c>
      <c r="B330" s="0" t="n">
        <f aca="false">VLOOKUP(A330,Catalogo!$A$2:$H$140,4,FALSE())</f>
        <v>2</v>
      </c>
      <c r="C330" s="0" t="str">
        <f aca="false">VLOOKUP(A330,Catalogo!$A$2:$H$140,5,FALSE())</f>
        <v>Mudas Exóticas (15 a 25 cm)</v>
      </c>
      <c r="D330" s="0" t="str">
        <f aca="false">VLOOKUP(A330,Catalogo!$A$2:$H$140,6,FALSE())</f>
        <v>MUDAS DE EUCALIPTO - Corymbia citriodora</v>
      </c>
      <c r="E330" s="0" t="str">
        <f aca="false">VLOOKUP(A330,Catalogo!$A$2:$H$140,7,FALSE())</f>
        <v>R$/tubete</v>
      </c>
      <c r="F330" s="0" t="s">
        <v>328</v>
      </c>
      <c r="G330" s="5" t="n">
        <v>0.22</v>
      </c>
      <c r="H330" s="5" t="n">
        <v>0.22</v>
      </c>
    </row>
    <row r="331" customFormat="false" ht="15" hidden="false" customHeight="false" outlineLevel="0" collapsed="false">
      <c r="A331" s="0" t="n">
        <v>17</v>
      </c>
      <c r="B331" s="0" t="n">
        <f aca="false">VLOOKUP(A331,Catalogo!$A$2:$H$140,4,FALSE())</f>
        <v>2</v>
      </c>
      <c r="C331" s="0" t="str">
        <f aca="false">VLOOKUP(A331,Catalogo!$A$2:$H$140,5,FALSE())</f>
        <v>Mudas Exóticas (15 a 25 cm)</v>
      </c>
      <c r="D331" s="0" t="str">
        <f aca="false">VLOOKUP(A331,Catalogo!$A$2:$H$140,6,FALSE())</f>
        <v>MUDAS DE EUCALIPTO - Corymbia citriodora</v>
      </c>
      <c r="E331" s="0" t="str">
        <f aca="false">VLOOKUP(A331,Catalogo!$A$2:$H$140,7,FALSE())</f>
        <v>R$/tubete</v>
      </c>
      <c r="F331" s="0" t="s">
        <v>329</v>
      </c>
      <c r="G331" s="5" t="n">
        <v>0.18</v>
      </c>
    </row>
    <row r="332" customFormat="false" ht="15" hidden="true" customHeight="false" outlineLevel="0" collapsed="false">
      <c r="A332" s="0" t="n">
        <v>17</v>
      </c>
      <c r="B332" s="0" t="n">
        <f aca="false">VLOOKUP(A332,Catalogo!$A$2:$H$140,4,FALSE())</f>
        <v>2</v>
      </c>
      <c r="C332" s="0" t="str">
        <f aca="false">VLOOKUP(A332,Catalogo!$A$2:$H$140,5,FALSE())</f>
        <v>Mudas Exóticas (15 a 25 cm)</v>
      </c>
      <c r="D332" s="0" t="str">
        <f aca="false">VLOOKUP(A332,Catalogo!$A$2:$H$140,6,FALSE())</f>
        <v>MUDAS DE EUCALIPTO - Corymbia citriodora</v>
      </c>
      <c r="E332" s="0" t="str">
        <f aca="false">VLOOKUP(A332,Catalogo!$A$2:$H$140,7,FALSE())</f>
        <v>R$/tubete</v>
      </c>
      <c r="F332" s="0" t="s">
        <v>330</v>
      </c>
    </row>
    <row r="333" customFormat="false" ht="15" hidden="true" customHeight="false" outlineLevel="0" collapsed="false">
      <c r="A333" s="0" t="n">
        <v>17</v>
      </c>
      <c r="B333" s="0" t="n">
        <f aca="false">VLOOKUP(A333,Catalogo!$A$2:$H$140,4,FALSE())</f>
        <v>2</v>
      </c>
      <c r="C333" s="0" t="str">
        <f aca="false">VLOOKUP(A333,Catalogo!$A$2:$H$140,5,FALSE())</f>
        <v>Mudas Exóticas (15 a 25 cm)</v>
      </c>
      <c r="D333" s="0" t="str">
        <f aca="false">VLOOKUP(A333,Catalogo!$A$2:$H$140,6,FALSE())</f>
        <v>MUDAS DE EUCALIPTO - Corymbia citriodora</v>
      </c>
      <c r="E333" s="0" t="str">
        <f aca="false">VLOOKUP(A333,Catalogo!$A$2:$H$140,7,FALSE())</f>
        <v>R$/tubete</v>
      </c>
      <c r="F333" s="0" t="s">
        <v>331</v>
      </c>
    </row>
    <row r="334" customFormat="false" ht="15" hidden="true" customHeight="false" outlineLevel="0" collapsed="false">
      <c r="A334" s="0" t="n">
        <v>17</v>
      </c>
      <c r="B334" s="0" t="n">
        <f aca="false">VLOOKUP(A334,Catalogo!$A$2:$H$140,4,FALSE())</f>
        <v>2</v>
      </c>
      <c r="C334" s="0" t="str">
        <f aca="false">VLOOKUP(A334,Catalogo!$A$2:$H$140,5,FALSE())</f>
        <v>Mudas Exóticas (15 a 25 cm)</v>
      </c>
      <c r="D334" s="0" t="str">
        <f aca="false">VLOOKUP(A334,Catalogo!$A$2:$H$140,6,FALSE())</f>
        <v>MUDAS DE EUCALIPTO - Corymbia citriodora</v>
      </c>
      <c r="E334" s="0" t="str">
        <f aca="false">VLOOKUP(A334,Catalogo!$A$2:$H$140,7,FALSE())</f>
        <v>R$/tubete</v>
      </c>
      <c r="F334" s="0" t="s">
        <v>332</v>
      </c>
      <c r="G334" s="5" t="n">
        <v>0.2</v>
      </c>
      <c r="H334" s="5" t="n">
        <v>0.2</v>
      </c>
    </row>
    <row r="335" customFormat="false" ht="15" hidden="true" customHeight="false" outlineLevel="0" collapsed="false">
      <c r="A335" s="0" t="n">
        <v>17</v>
      </c>
      <c r="B335" s="0" t="n">
        <f aca="false">VLOOKUP(A335,Catalogo!$A$2:$H$140,4,FALSE())</f>
        <v>2</v>
      </c>
      <c r="C335" s="0" t="str">
        <f aca="false">VLOOKUP(A335,Catalogo!$A$2:$H$140,5,FALSE())</f>
        <v>Mudas Exóticas (15 a 25 cm)</v>
      </c>
      <c r="D335" s="0" t="str">
        <f aca="false">VLOOKUP(A335,Catalogo!$A$2:$H$140,6,FALSE())</f>
        <v>MUDAS DE EUCALIPTO - Corymbia citriodora</v>
      </c>
      <c r="E335" s="0" t="str">
        <f aca="false">VLOOKUP(A335,Catalogo!$A$2:$H$140,7,FALSE())</f>
        <v>R$/tubete</v>
      </c>
      <c r="F335" s="0" t="s">
        <v>333</v>
      </c>
    </row>
    <row r="336" customFormat="false" ht="15" hidden="true" customHeight="false" outlineLevel="0" collapsed="false">
      <c r="A336" s="0" t="n">
        <v>17</v>
      </c>
      <c r="B336" s="0" t="n">
        <f aca="false">VLOOKUP(A336,Catalogo!$A$2:$H$140,4,FALSE())</f>
        <v>2</v>
      </c>
      <c r="C336" s="0" t="str">
        <f aca="false">VLOOKUP(A336,Catalogo!$A$2:$H$140,5,FALSE())</f>
        <v>Mudas Exóticas (15 a 25 cm)</v>
      </c>
      <c r="D336" s="0" t="str">
        <f aca="false">VLOOKUP(A336,Catalogo!$A$2:$H$140,6,FALSE())</f>
        <v>MUDAS DE EUCALIPTO - Corymbia citriodora</v>
      </c>
      <c r="E336" s="0" t="str">
        <f aca="false">VLOOKUP(A336,Catalogo!$A$2:$H$140,7,FALSE())</f>
        <v>R$/tubete</v>
      </c>
      <c r="F336" s="0" t="s">
        <v>334</v>
      </c>
      <c r="G336" s="5" t="n">
        <v>0.2</v>
      </c>
      <c r="H336" s="5" t="n">
        <v>0.2</v>
      </c>
    </row>
    <row r="337" customFormat="false" ht="15" hidden="true" customHeight="false" outlineLevel="0" collapsed="false">
      <c r="A337" s="0" t="n">
        <v>17</v>
      </c>
      <c r="B337" s="0" t="n">
        <f aca="false">VLOOKUP(A337,Catalogo!$A$2:$H$140,4,FALSE())</f>
        <v>2</v>
      </c>
      <c r="C337" s="0" t="str">
        <f aca="false">VLOOKUP(A337,Catalogo!$A$2:$H$140,5,FALSE())</f>
        <v>Mudas Exóticas (15 a 25 cm)</v>
      </c>
      <c r="D337" s="0" t="str">
        <f aca="false">VLOOKUP(A337,Catalogo!$A$2:$H$140,6,FALSE())</f>
        <v>MUDAS DE EUCALIPTO - Corymbia citriodora</v>
      </c>
      <c r="E337" s="0" t="str">
        <f aca="false">VLOOKUP(A337,Catalogo!$A$2:$H$140,7,FALSE())</f>
        <v>R$/tubete</v>
      </c>
      <c r="F337" s="0" t="s">
        <v>335</v>
      </c>
    </row>
    <row r="338" customFormat="false" ht="15" hidden="true" customHeight="false" outlineLevel="0" collapsed="false">
      <c r="A338" s="0" t="n">
        <v>17</v>
      </c>
      <c r="B338" s="0" t="n">
        <f aca="false">VLOOKUP(A338,Catalogo!$A$2:$H$140,4,FALSE())</f>
        <v>2</v>
      </c>
      <c r="C338" s="0" t="str">
        <f aca="false">VLOOKUP(A338,Catalogo!$A$2:$H$140,5,FALSE())</f>
        <v>Mudas Exóticas (15 a 25 cm)</v>
      </c>
      <c r="D338" s="0" t="str">
        <f aca="false">VLOOKUP(A338,Catalogo!$A$2:$H$140,6,FALSE())</f>
        <v>MUDAS DE EUCALIPTO - Corymbia citriodora</v>
      </c>
      <c r="E338" s="0" t="str">
        <f aca="false">VLOOKUP(A338,Catalogo!$A$2:$H$140,7,FALSE())</f>
        <v>R$/tubete</v>
      </c>
      <c r="F338" s="0" t="s">
        <v>336</v>
      </c>
    </row>
    <row r="339" customFormat="false" ht="15" hidden="true" customHeight="false" outlineLevel="0" collapsed="false">
      <c r="A339" s="0" t="n">
        <v>17</v>
      </c>
      <c r="B339" s="0" t="n">
        <f aca="false">VLOOKUP(A339,Catalogo!$A$2:$H$140,4,FALSE())</f>
        <v>2</v>
      </c>
      <c r="C339" s="0" t="str">
        <f aca="false">VLOOKUP(A339,Catalogo!$A$2:$H$140,5,FALSE())</f>
        <v>Mudas Exóticas (15 a 25 cm)</v>
      </c>
      <c r="D339" s="0" t="str">
        <f aca="false">VLOOKUP(A339,Catalogo!$A$2:$H$140,6,FALSE())</f>
        <v>MUDAS DE EUCALIPTO - Corymbia citriodora</v>
      </c>
      <c r="E339" s="0" t="str">
        <f aca="false">VLOOKUP(A339,Catalogo!$A$2:$H$140,7,FALSE())</f>
        <v>R$/tubete</v>
      </c>
      <c r="F339" s="0" t="s">
        <v>337</v>
      </c>
      <c r="G339" s="5" t="n">
        <v>0.22</v>
      </c>
    </row>
    <row r="340" customFormat="false" ht="15" hidden="true" customHeight="false" outlineLevel="0" collapsed="false">
      <c r="A340" s="0" t="n">
        <v>17</v>
      </c>
      <c r="B340" s="0" t="n">
        <f aca="false">VLOOKUP(A340,Catalogo!$A$2:$H$140,4,FALSE())</f>
        <v>2</v>
      </c>
      <c r="C340" s="0" t="str">
        <f aca="false">VLOOKUP(A340,Catalogo!$A$2:$H$140,5,FALSE())</f>
        <v>Mudas Exóticas (15 a 25 cm)</v>
      </c>
      <c r="D340" s="0" t="str">
        <f aca="false">VLOOKUP(A340,Catalogo!$A$2:$H$140,6,FALSE())</f>
        <v>MUDAS DE EUCALIPTO - Corymbia citriodora</v>
      </c>
      <c r="E340" s="0" t="str">
        <f aca="false">VLOOKUP(A340,Catalogo!$A$2:$H$140,7,FALSE())</f>
        <v>R$/tubete</v>
      </c>
      <c r="F340" s="0" t="s">
        <v>338</v>
      </c>
      <c r="G340" s="5" t="n">
        <v>0.17</v>
      </c>
      <c r="H340" s="5" t="n">
        <v>0.17</v>
      </c>
    </row>
    <row r="341" customFormat="false" ht="15" hidden="true" customHeight="false" outlineLevel="0" collapsed="false">
      <c r="A341" s="0" t="n">
        <v>17</v>
      </c>
      <c r="B341" s="0" t="n">
        <f aca="false">VLOOKUP(A341,Catalogo!$A$2:$H$140,4,FALSE())</f>
        <v>2</v>
      </c>
      <c r="C341" s="0" t="str">
        <f aca="false">VLOOKUP(A341,Catalogo!$A$2:$H$140,5,FALSE())</f>
        <v>Mudas Exóticas (15 a 25 cm)</v>
      </c>
      <c r="D341" s="0" t="str">
        <f aca="false">VLOOKUP(A341,Catalogo!$A$2:$H$140,6,FALSE())</f>
        <v>MUDAS DE EUCALIPTO - Corymbia citriodora</v>
      </c>
      <c r="E341" s="0" t="str">
        <f aca="false">VLOOKUP(A341,Catalogo!$A$2:$H$140,7,FALSE())</f>
        <v>R$/tubete</v>
      </c>
      <c r="F341" s="0" t="s">
        <v>339</v>
      </c>
    </row>
    <row r="342" customFormat="false" ht="15" hidden="true" customHeight="false" outlineLevel="0" collapsed="false">
      <c r="A342" s="0" t="n">
        <v>18</v>
      </c>
      <c r="B342" s="0" t="n">
        <f aca="false">VLOOKUP(A342,Catalogo!$A$2:$H$140,4,FALSE())</f>
        <v>2</v>
      </c>
      <c r="C342" s="0" t="str">
        <f aca="false">VLOOKUP(A342,Catalogo!$A$2:$H$140,5,FALSE())</f>
        <v>Mudas Exóticas (15 a 25 cm)</v>
      </c>
      <c r="D342" s="0" t="str">
        <f aca="false">VLOOKUP(A342,Catalogo!$A$2:$H$140,6,FALSE())</f>
        <v>MUDAS DE EUCALIPTO - Eucalyptus camaldulensis</v>
      </c>
      <c r="E342" s="0" t="str">
        <f aca="false">VLOOKUP(A342,Catalogo!$A$2:$H$140,7,FALSE())</f>
        <v>R$/saquinho</v>
      </c>
      <c r="F342" s="0" t="s">
        <v>320</v>
      </c>
    </row>
    <row r="343" customFormat="false" ht="15" hidden="true" customHeight="false" outlineLevel="0" collapsed="false">
      <c r="A343" s="0" t="n">
        <v>18</v>
      </c>
      <c r="B343" s="0" t="n">
        <f aca="false">VLOOKUP(A343,Catalogo!$A$2:$H$140,4,FALSE())</f>
        <v>2</v>
      </c>
      <c r="C343" s="0" t="str">
        <f aca="false">VLOOKUP(A343,Catalogo!$A$2:$H$140,5,FALSE())</f>
        <v>Mudas Exóticas (15 a 25 cm)</v>
      </c>
      <c r="D343" s="0" t="str">
        <f aca="false">VLOOKUP(A343,Catalogo!$A$2:$H$140,6,FALSE())</f>
        <v>MUDAS DE EUCALIPTO - Eucalyptus camaldulensis</v>
      </c>
      <c r="E343" s="0" t="str">
        <f aca="false">VLOOKUP(A343,Catalogo!$A$2:$H$140,7,FALSE())</f>
        <v>R$/saquinho</v>
      </c>
      <c r="F343" s="0" t="s">
        <v>321</v>
      </c>
    </row>
    <row r="344" customFormat="false" ht="15" hidden="true" customHeight="false" outlineLevel="0" collapsed="false">
      <c r="A344" s="0" t="n">
        <v>18</v>
      </c>
      <c r="B344" s="0" t="n">
        <f aca="false">VLOOKUP(A344,Catalogo!$A$2:$H$140,4,FALSE())</f>
        <v>2</v>
      </c>
      <c r="C344" s="0" t="str">
        <f aca="false">VLOOKUP(A344,Catalogo!$A$2:$H$140,5,FALSE())</f>
        <v>Mudas Exóticas (15 a 25 cm)</v>
      </c>
      <c r="D344" s="0" t="str">
        <f aca="false">VLOOKUP(A344,Catalogo!$A$2:$H$140,6,FALSE())</f>
        <v>MUDAS DE EUCALIPTO - Eucalyptus camaldulensis</v>
      </c>
      <c r="E344" s="0" t="str">
        <f aca="false">VLOOKUP(A344,Catalogo!$A$2:$H$140,7,FALSE())</f>
        <v>R$/saquinho</v>
      </c>
      <c r="F344" s="0" t="s">
        <v>322</v>
      </c>
    </row>
    <row r="345" customFormat="false" ht="15" hidden="true" customHeight="false" outlineLevel="0" collapsed="false">
      <c r="A345" s="0" t="n">
        <v>18</v>
      </c>
      <c r="B345" s="0" t="n">
        <f aca="false">VLOOKUP(A345,Catalogo!$A$2:$H$140,4,FALSE())</f>
        <v>2</v>
      </c>
      <c r="C345" s="0" t="str">
        <f aca="false">VLOOKUP(A345,Catalogo!$A$2:$H$140,5,FALSE())</f>
        <v>Mudas Exóticas (15 a 25 cm)</v>
      </c>
      <c r="D345" s="0" t="str">
        <f aca="false">VLOOKUP(A345,Catalogo!$A$2:$H$140,6,FALSE())</f>
        <v>MUDAS DE EUCALIPTO - Eucalyptus camaldulensis</v>
      </c>
      <c r="E345" s="0" t="str">
        <f aca="false">VLOOKUP(A345,Catalogo!$A$2:$H$140,7,FALSE())</f>
        <v>R$/saquinho</v>
      </c>
      <c r="F345" s="0" t="s">
        <v>323</v>
      </c>
    </row>
    <row r="346" customFormat="false" ht="15" hidden="true" customHeight="false" outlineLevel="0" collapsed="false">
      <c r="A346" s="0" t="n">
        <v>18</v>
      </c>
      <c r="B346" s="0" t="n">
        <f aca="false">VLOOKUP(A346,Catalogo!$A$2:$H$140,4,FALSE())</f>
        <v>2</v>
      </c>
      <c r="C346" s="0" t="str">
        <f aca="false">VLOOKUP(A346,Catalogo!$A$2:$H$140,5,FALSE())</f>
        <v>Mudas Exóticas (15 a 25 cm)</v>
      </c>
      <c r="D346" s="0" t="str">
        <f aca="false">VLOOKUP(A346,Catalogo!$A$2:$H$140,6,FALSE())</f>
        <v>MUDAS DE EUCALIPTO - Eucalyptus camaldulensis</v>
      </c>
      <c r="E346" s="0" t="str">
        <f aca="false">VLOOKUP(A346,Catalogo!$A$2:$H$140,7,FALSE())</f>
        <v>R$/saquinho</v>
      </c>
      <c r="F346" s="0" t="s">
        <v>324</v>
      </c>
    </row>
    <row r="347" customFormat="false" ht="15" hidden="true" customHeight="false" outlineLevel="0" collapsed="false">
      <c r="A347" s="0" t="n">
        <v>18</v>
      </c>
      <c r="B347" s="0" t="n">
        <f aca="false">VLOOKUP(A347,Catalogo!$A$2:$H$140,4,FALSE())</f>
        <v>2</v>
      </c>
      <c r="C347" s="0" t="str">
        <f aca="false">VLOOKUP(A347,Catalogo!$A$2:$H$140,5,FALSE())</f>
        <v>Mudas Exóticas (15 a 25 cm)</v>
      </c>
      <c r="D347" s="0" t="str">
        <f aca="false">VLOOKUP(A347,Catalogo!$A$2:$H$140,6,FALSE())</f>
        <v>MUDAS DE EUCALIPTO - Eucalyptus camaldulensis</v>
      </c>
      <c r="E347" s="0" t="str">
        <f aca="false">VLOOKUP(A347,Catalogo!$A$2:$H$140,7,FALSE())</f>
        <v>R$/saquinho</v>
      </c>
      <c r="F347" s="0" t="s">
        <v>325</v>
      </c>
    </row>
    <row r="348" customFormat="false" ht="15" hidden="true" customHeight="false" outlineLevel="0" collapsed="false">
      <c r="A348" s="0" t="n">
        <v>18</v>
      </c>
      <c r="B348" s="0" t="n">
        <f aca="false">VLOOKUP(A348,Catalogo!$A$2:$H$140,4,FALSE())</f>
        <v>2</v>
      </c>
      <c r="C348" s="0" t="str">
        <f aca="false">VLOOKUP(A348,Catalogo!$A$2:$H$140,5,FALSE())</f>
        <v>Mudas Exóticas (15 a 25 cm)</v>
      </c>
      <c r="D348" s="0" t="str">
        <f aca="false">VLOOKUP(A348,Catalogo!$A$2:$H$140,6,FALSE())</f>
        <v>MUDAS DE EUCALIPTO - Eucalyptus camaldulensis</v>
      </c>
      <c r="E348" s="0" t="str">
        <f aca="false">VLOOKUP(A348,Catalogo!$A$2:$H$140,7,FALSE())</f>
        <v>R$/saquinho</v>
      </c>
      <c r="F348" s="0" t="s">
        <v>326</v>
      </c>
    </row>
    <row r="349" customFormat="false" ht="15" hidden="true" customHeight="false" outlineLevel="0" collapsed="false">
      <c r="A349" s="0" t="n">
        <v>18</v>
      </c>
      <c r="B349" s="0" t="n">
        <f aca="false">VLOOKUP(A349,Catalogo!$A$2:$H$140,4,FALSE())</f>
        <v>2</v>
      </c>
      <c r="C349" s="0" t="str">
        <f aca="false">VLOOKUP(A349,Catalogo!$A$2:$H$140,5,FALSE())</f>
        <v>Mudas Exóticas (15 a 25 cm)</v>
      </c>
      <c r="D349" s="0" t="str">
        <f aca="false">VLOOKUP(A349,Catalogo!$A$2:$H$140,6,FALSE())</f>
        <v>MUDAS DE EUCALIPTO - Eucalyptus camaldulensis</v>
      </c>
      <c r="E349" s="0" t="str">
        <f aca="false">VLOOKUP(A349,Catalogo!$A$2:$H$140,7,FALSE())</f>
        <v>R$/saquinho</v>
      </c>
      <c r="F349" s="0" t="s">
        <v>327</v>
      </c>
    </row>
    <row r="350" customFormat="false" ht="15" hidden="true" customHeight="false" outlineLevel="0" collapsed="false">
      <c r="A350" s="0" t="n">
        <v>18</v>
      </c>
      <c r="B350" s="0" t="n">
        <f aca="false">VLOOKUP(A350,Catalogo!$A$2:$H$140,4,FALSE())</f>
        <v>2</v>
      </c>
      <c r="C350" s="0" t="str">
        <f aca="false">VLOOKUP(A350,Catalogo!$A$2:$H$140,5,FALSE())</f>
        <v>Mudas Exóticas (15 a 25 cm)</v>
      </c>
      <c r="D350" s="0" t="str">
        <f aca="false">VLOOKUP(A350,Catalogo!$A$2:$H$140,6,FALSE())</f>
        <v>MUDAS DE EUCALIPTO - Eucalyptus camaldulensis</v>
      </c>
      <c r="E350" s="0" t="str">
        <f aca="false">VLOOKUP(A350,Catalogo!$A$2:$H$140,7,FALSE())</f>
        <v>R$/saquinho</v>
      </c>
      <c r="F350" s="0" t="s">
        <v>328</v>
      </c>
    </row>
    <row r="351" customFormat="false" ht="15" hidden="false" customHeight="false" outlineLevel="0" collapsed="false">
      <c r="A351" s="0" t="n">
        <v>18</v>
      </c>
      <c r="B351" s="0" t="n">
        <f aca="false">VLOOKUP(A351,Catalogo!$A$2:$H$140,4,FALSE())</f>
        <v>2</v>
      </c>
      <c r="C351" s="0" t="str">
        <f aca="false">VLOOKUP(A351,Catalogo!$A$2:$H$140,5,FALSE())</f>
        <v>Mudas Exóticas (15 a 25 cm)</v>
      </c>
      <c r="D351" s="0" t="str">
        <f aca="false">VLOOKUP(A351,Catalogo!$A$2:$H$140,6,FALSE())</f>
        <v>MUDAS DE EUCALIPTO - Eucalyptus camaldulensis</v>
      </c>
      <c r="E351" s="0" t="str">
        <f aca="false">VLOOKUP(A351,Catalogo!$A$2:$H$140,7,FALSE())</f>
        <v>R$/saquinho</v>
      </c>
      <c r="F351" s="0" t="s">
        <v>329</v>
      </c>
    </row>
    <row r="352" customFormat="false" ht="15" hidden="true" customHeight="false" outlineLevel="0" collapsed="false">
      <c r="A352" s="0" t="n">
        <v>18</v>
      </c>
      <c r="B352" s="0" t="n">
        <f aca="false">VLOOKUP(A352,Catalogo!$A$2:$H$140,4,FALSE())</f>
        <v>2</v>
      </c>
      <c r="C352" s="0" t="str">
        <f aca="false">VLOOKUP(A352,Catalogo!$A$2:$H$140,5,FALSE())</f>
        <v>Mudas Exóticas (15 a 25 cm)</v>
      </c>
      <c r="D352" s="0" t="str">
        <f aca="false">VLOOKUP(A352,Catalogo!$A$2:$H$140,6,FALSE())</f>
        <v>MUDAS DE EUCALIPTO - Eucalyptus camaldulensis</v>
      </c>
      <c r="E352" s="0" t="str">
        <f aca="false">VLOOKUP(A352,Catalogo!$A$2:$H$140,7,FALSE())</f>
        <v>R$/saquinho</v>
      </c>
      <c r="F352" s="0" t="s">
        <v>330</v>
      </c>
    </row>
    <row r="353" customFormat="false" ht="15" hidden="true" customHeight="false" outlineLevel="0" collapsed="false">
      <c r="A353" s="0" t="n">
        <v>18</v>
      </c>
      <c r="B353" s="0" t="n">
        <f aca="false">VLOOKUP(A353,Catalogo!$A$2:$H$140,4,FALSE())</f>
        <v>2</v>
      </c>
      <c r="C353" s="0" t="str">
        <f aca="false">VLOOKUP(A353,Catalogo!$A$2:$H$140,5,FALSE())</f>
        <v>Mudas Exóticas (15 a 25 cm)</v>
      </c>
      <c r="D353" s="0" t="str">
        <f aca="false">VLOOKUP(A353,Catalogo!$A$2:$H$140,6,FALSE())</f>
        <v>MUDAS DE EUCALIPTO - Eucalyptus camaldulensis</v>
      </c>
      <c r="E353" s="0" t="str">
        <f aca="false">VLOOKUP(A353,Catalogo!$A$2:$H$140,7,FALSE())</f>
        <v>R$/saquinho</v>
      </c>
      <c r="F353" s="0" t="s">
        <v>331</v>
      </c>
    </row>
    <row r="354" customFormat="false" ht="15" hidden="true" customHeight="false" outlineLevel="0" collapsed="false">
      <c r="A354" s="0" t="n">
        <v>18</v>
      </c>
      <c r="B354" s="0" t="n">
        <f aca="false">VLOOKUP(A354,Catalogo!$A$2:$H$140,4,FALSE())</f>
        <v>2</v>
      </c>
      <c r="C354" s="0" t="str">
        <f aca="false">VLOOKUP(A354,Catalogo!$A$2:$H$140,5,FALSE())</f>
        <v>Mudas Exóticas (15 a 25 cm)</v>
      </c>
      <c r="D354" s="0" t="str">
        <f aca="false">VLOOKUP(A354,Catalogo!$A$2:$H$140,6,FALSE())</f>
        <v>MUDAS DE EUCALIPTO - Eucalyptus camaldulensis</v>
      </c>
      <c r="E354" s="0" t="str">
        <f aca="false">VLOOKUP(A354,Catalogo!$A$2:$H$140,7,FALSE())</f>
        <v>R$/saquinho</v>
      </c>
      <c r="F354" s="0" t="s">
        <v>332</v>
      </c>
    </row>
    <row r="355" customFormat="false" ht="15" hidden="true" customHeight="false" outlineLevel="0" collapsed="false">
      <c r="A355" s="0" t="n">
        <v>18</v>
      </c>
      <c r="B355" s="0" t="n">
        <f aca="false">VLOOKUP(A355,Catalogo!$A$2:$H$140,4,FALSE())</f>
        <v>2</v>
      </c>
      <c r="C355" s="0" t="str">
        <f aca="false">VLOOKUP(A355,Catalogo!$A$2:$H$140,5,FALSE())</f>
        <v>Mudas Exóticas (15 a 25 cm)</v>
      </c>
      <c r="D355" s="0" t="str">
        <f aca="false">VLOOKUP(A355,Catalogo!$A$2:$H$140,6,FALSE())</f>
        <v>MUDAS DE EUCALIPTO - Eucalyptus camaldulensis</v>
      </c>
      <c r="E355" s="0" t="str">
        <f aca="false">VLOOKUP(A355,Catalogo!$A$2:$H$140,7,FALSE())</f>
        <v>R$/saquinho</v>
      </c>
      <c r="F355" s="0" t="s">
        <v>333</v>
      </c>
    </row>
    <row r="356" customFormat="false" ht="15" hidden="true" customHeight="false" outlineLevel="0" collapsed="false">
      <c r="A356" s="0" t="n">
        <v>18</v>
      </c>
      <c r="B356" s="0" t="n">
        <f aca="false">VLOOKUP(A356,Catalogo!$A$2:$H$140,4,FALSE())</f>
        <v>2</v>
      </c>
      <c r="C356" s="0" t="str">
        <f aca="false">VLOOKUP(A356,Catalogo!$A$2:$H$140,5,FALSE())</f>
        <v>Mudas Exóticas (15 a 25 cm)</v>
      </c>
      <c r="D356" s="0" t="str">
        <f aca="false">VLOOKUP(A356,Catalogo!$A$2:$H$140,6,FALSE())</f>
        <v>MUDAS DE EUCALIPTO - Eucalyptus camaldulensis</v>
      </c>
      <c r="E356" s="0" t="str">
        <f aca="false">VLOOKUP(A356,Catalogo!$A$2:$H$140,7,FALSE())</f>
        <v>R$/saquinho</v>
      </c>
      <c r="F356" s="0" t="s">
        <v>334</v>
      </c>
    </row>
    <row r="357" customFormat="false" ht="15" hidden="true" customHeight="false" outlineLevel="0" collapsed="false">
      <c r="A357" s="0" t="n">
        <v>18</v>
      </c>
      <c r="B357" s="0" t="n">
        <f aca="false">VLOOKUP(A357,Catalogo!$A$2:$H$140,4,FALSE())</f>
        <v>2</v>
      </c>
      <c r="C357" s="0" t="str">
        <f aca="false">VLOOKUP(A357,Catalogo!$A$2:$H$140,5,FALSE())</f>
        <v>Mudas Exóticas (15 a 25 cm)</v>
      </c>
      <c r="D357" s="0" t="str">
        <f aca="false">VLOOKUP(A357,Catalogo!$A$2:$H$140,6,FALSE())</f>
        <v>MUDAS DE EUCALIPTO - Eucalyptus camaldulensis</v>
      </c>
      <c r="E357" s="0" t="str">
        <f aca="false">VLOOKUP(A357,Catalogo!$A$2:$H$140,7,FALSE())</f>
        <v>R$/saquinho</v>
      </c>
      <c r="F357" s="0" t="s">
        <v>335</v>
      </c>
    </row>
    <row r="358" customFormat="false" ht="15" hidden="true" customHeight="false" outlineLevel="0" collapsed="false">
      <c r="A358" s="0" t="n">
        <v>18</v>
      </c>
      <c r="B358" s="0" t="n">
        <f aca="false">VLOOKUP(A358,Catalogo!$A$2:$H$140,4,FALSE())</f>
        <v>2</v>
      </c>
      <c r="C358" s="0" t="str">
        <f aca="false">VLOOKUP(A358,Catalogo!$A$2:$H$140,5,FALSE())</f>
        <v>Mudas Exóticas (15 a 25 cm)</v>
      </c>
      <c r="D358" s="0" t="str">
        <f aca="false">VLOOKUP(A358,Catalogo!$A$2:$H$140,6,FALSE())</f>
        <v>MUDAS DE EUCALIPTO - Eucalyptus camaldulensis</v>
      </c>
      <c r="E358" s="0" t="str">
        <f aca="false">VLOOKUP(A358,Catalogo!$A$2:$H$140,7,FALSE())</f>
        <v>R$/saquinho</v>
      </c>
      <c r="F358" s="0" t="s">
        <v>336</v>
      </c>
    </row>
    <row r="359" customFormat="false" ht="15" hidden="true" customHeight="false" outlineLevel="0" collapsed="false">
      <c r="A359" s="0" t="n">
        <v>18</v>
      </c>
      <c r="B359" s="0" t="n">
        <f aca="false">VLOOKUP(A359,Catalogo!$A$2:$H$140,4,FALSE())</f>
        <v>2</v>
      </c>
      <c r="C359" s="0" t="str">
        <f aca="false">VLOOKUP(A359,Catalogo!$A$2:$H$140,5,FALSE())</f>
        <v>Mudas Exóticas (15 a 25 cm)</v>
      </c>
      <c r="D359" s="0" t="str">
        <f aca="false">VLOOKUP(A359,Catalogo!$A$2:$H$140,6,FALSE())</f>
        <v>MUDAS DE EUCALIPTO - Eucalyptus camaldulensis</v>
      </c>
      <c r="E359" s="0" t="str">
        <f aca="false">VLOOKUP(A359,Catalogo!$A$2:$H$140,7,FALSE())</f>
        <v>R$/saquinho</v>
      </c>
      <c r="F359" s="0" t="s">
        <v>337</v>
      </c>
    </row>
    <row r="360" customFormat="false" ht="15" hidden="true" customHeight="false" outlineLevel="0" collapsed="false">
      <c r="A360" s="0" t="n">
        <v>18</v>
      </c>
      <c r="B360" s="0" t="n">
        <f aca="false">VLOOKUP(A360,Catalogo!$A$2:$H$140,4,FALSE())</f>
        <v>2</v>
      </c>
      <c r="C360" s="0" t="str">
        <f aca="false">VLOOKUP(A360,Catalogo!$A$2:$H$140,5,FALSE())</f>
        <v>Mudas Exóticas (15 a 25 cm)</v>
      </c>
      <c r="D360" s="0" t="str">
        <f aca="false">VLOOKUP(A360,Catalogo!$A$2:$H$140,6,FALSE())</f>
        <v>MUDAS DE EUCALIPTO - Eucalyptus camaldulensis</v>
      </c>
      <c r="E360" s="0" t="str">
        <f aca="false">VLOOKUP(A360,Catalogo!$A$2:$H$140,7,FALSE())</f>
        <v>R$/saquinho</v>
      </c>
      <c r="F360" s="0" t="s">
        <v>338</v>
      </c>
    </row>
    <row r="361" customFormat="false" ht="15" hidden="true" customHeight="false" outlineLevel="0" collapsed="false">
      <c r="A361" s="0" t="n">
        <v>18</v>
      </c>
      <c r="B361" s="0" t="n">
        <f aca="false">VLOOKUP(A361,Catalogo!$A$2:$H$140,4,FALSE())</f>
        <v>2</v>
      </c>
      <c r="C361" s="0" t="str">
        <f aca="false">VLOOKUP(A361,Catalogo!$A$2:$H$140,5,FALSE())</f>
        <v>Mudas Exóticas (15 a 25 cm)</v>
      </c>
      <c r="D361" s="0" t="str">
        <f aca="false">VLOOKUP(A361,Catalogo!$A$2:$H$140,6,FALSE())</f>
        <v>MUDAS DE EUCALIPTO - Eucalyptus camaldulensis</v>
      </c>
      <c r="E361" s="0" t="str">
        <f aca="false">VLOOKUP(A361,Catalogo!$A$2:$H$140,7,FALSE())</f>
        <v>R$/saquinho</v>
      </c>
      <c r="F361" s="0" t="s">
        <v>339</v>
      </c>
    </row>
    <row r="362" customFormat="false" ht="15" hidden="true" customHeight="false" outlineLevel="0" collapsed="false">
      <c r="A362" s="0" t="n">
        <v>19</v>
      </c>
      <c r="B362" s="0" t="n">
        <f aca="false">VLOOKUP(A362,Catalogo!$A$2:$H$140,4,FALSE())</f>
        <v>2</v>
      </c>
      <c r="C362" s="0" t="str">
        <f aca="false">VLOOKUP(A362,Catalogo!$A$2:$H$140,5,FALSE())</f>
        <v>Mudas Exóticas (15 a 25 cm)</v>
      </c>
      <c r="D362" s="0" t="str">
        <f aca="false">VLOOKUP(A362,Catalogo!$A$2:$H$140,6,FALSE())</f>
        <v>MUDAS DE EUCALIPTO - Eucalyptus camaldulensis</v>
      </c>
      <c r="E362" s="0" t="str">
        <f aca="false">VLOOKUP(A362,Catalogo!$A$2:$H$140,7,FALSE())</f>
        <v>R$/tubete</v>
      </c>
      <c r="F362" s="0" t="s">
        <v>320</v>
      </c>
      <c r="G362" s="5" t="n">
        <v>0.27</v>
      </c>
    </row>
    <row r="363" customFormat="false" ht="15" hidden="true" customHeight="false" outlineLevel="0" collapsed="false">
      <c r="A363" s="0" t="n">
        <v>19</v>
      </c>
      <c r="B363" s="0" t="n">
        <f aca="false">VLOOKUP(A363,Catalogo!$A$2:$H$140,4,FALSE())</f>
        <v>2</v>
      </c>
      <c r="C363" s="0" t="str">
        <f aca="false">VLOOKUP(A363,Catalogo!$A$2:$H$140,5,FALSE())</f>
        <v>Mudas Exóticas (15 a 25 cm)</v>
      </c>
      <c r="D363" s="0" t="str">
        <f aca="false">VLOOKUP(A363,Catalogo!$A$2:$H$140,6,FALSE())</f>
        <v>MUDAS DE EUCALIPTO - Eucalyptus camaldulensis</v>
      </c>
      <c r="E363" s="0" t="str">
        <f aca="false">VLOOKUP(A363,Catalogo!$A$2:$H$140,7,FALSE())</f>
        <v>R$/tubete</v>
      </c>
      <c r="F363" s="0" t="s">
        <v>321</v>
      </c>
    </row>
    <row r="364" customFormat="false" ht="15" hidden="true" customHeight="false" outlineLevel="0" collapsed="false">
      <c r="A364" s="0" t="n">
        <v>19</v>
      </c>
      <c r="B364" s="0" t="n">
        <f aca="false">VLOOKUP(A364,Catalogo!$A$2:$H$140,4,FALSE())</f>
        <v>2</v>
      </c>
      <c r="C364" s="0" t="str">
        <f aca="false">VLOOKUP(A364,Catalogo!$A$2:$H$140,5,FALSE())</f>
        <v>Mudas Exóticas (15 a 25 cm)</v>
      </c>
      <c r="D364" s="0" t="str">
        <f aca="false">VLOOKUP(A364,Catalogo!$A$2:$H$140,6,FALSE())</f>
        <v>MUDAS DE EUCALIPTO - Eucalyptus camaldulensis</v>
      </c>
      <c r="E364" s="0" t="str">
        <f aca="false">VLOOKUP(A364,Catalogo!$A$2:$H$140,7,FALSE())</f>
        <v>R$/tubete</v>
      </c>
      <c r="F364" s="0" t="s">
        <v>322</v>
      </c>
    </row>
    <row r="365" customFormat="false" ht="15" hidden="true" customHeight="false" outlineLevel="0" collapsed="false">
      <c r="A365" s="0" t="n">
        <v>19</v>
      </c>
      <c r="B365" s="0" t="n">
        <f aca="false">VLOOKUP(A365,Catalogo!$A$2:$H$140,4,FALSE())</f>
        <v>2</v>
      </c>
      <c r="C365" s="0" t="str">
        <f aca="false">VLOOKUP(A365,Catalogo!$A$2:$H$140,5,FALSE())</f>
        <v>Mudas Exóticas (15 a 25 cm)</v>
      </c>
      <c r="D365" s="0" t="str">
        <f aca="false">VLOOKUP(A365,Catalogo!$A$2:$H$140,6,FALSE())</f>
        <v>MUDAS DE EUCALIPTO - Eucalyptus camaldulensis</v>
      </c>
      <c r="E365" s="0" t="str">
        <f aca="false">VLOOKUP(A365,Catalogo!$A$2:$H$140,7,FALSE())</f>
        <v>R$/tubete</v>
      </c>
      <c r="F365" s="0" t="s">
        <v>323</v>
      </c>
    </row>
    <row r="366" customFormat="false" ht="15" hidden="true" customHeight="false" outlineLevel="0" collapsed="false">
      <c r="A366" s="0" t="n">
        <v>19</v>
      </c>
      <c r="B366" s="0" t="n">
        <f aca="false">VLOOKUP(A366,Catalogo!$A$2:$H$140,4,FALSE())</f>
        <v>2</v>
      </c>
      <c r="C366" s="0" t="str">
        <f aca="false">VLOOKUP(A366,Catalogo!$A$2:$H$140,5,FALSE())</f>
        <v>Mudas Exóticas (15 a 25 cm)</v>
      </c>
      <c r="D366" s="0" t="str">
        <f aca="false">VLOOKUP(A366,Catalogo!$A$2:$H$140,6,FALSE())</f>
        <v>MUDAS DE EUCALIPTO - Eucalyptus camaldulensis</v>
      </c>
      <c r="E366" s="0" t="str">
        <f aca="false">VLOOKUP(A366,Catalogo!$A$2:$H$140,7,FALSE())</f>
        <v>R$/tubete</v>
      </c>
      <c r="F366" s="0" t="s">
        <v>324</v>
      </c>
      <c r="G366" s="5" t="n">
        <v>0.22</v>
      </c>
      <c r="H366" s="5" t="n">
        <v>0.25</v>
      </c>
    </row>
    <row r="367" customFormat="false" ht="15" hidden="true" customHeight="false" outlineLevel="0" collapsed="false">
      <c r="A367" s="0" t="n">
        <v>19</v>
      </c>
      <c r="B367" s="0" t="n">
        <f aca="false">VLOOKUP(A367,Catalogo!$A$2:$H$140,4,FALSE())</f>
        <v>2</v>
      </c>
      <c r="C367" s="0" t="str">
        <f aca="false">VLOOKUP(A367,Catalogo!$A$2:$H$140,5,FALSE())</f>
        <v>Mudas Exóticas (15 a 25 cm)</v>
      </c>
      <c r="D367" s="0" t="str">
        <f aca="false">VLOOKUP(A367,Catalogo!$A$2:$H$140,6,FALSE())</f>
        <v>MUDAS DE EUCALIPTO - Eucalyptus camaldulensis</v>
      </c>
      <c r="E367" s="0" t="str">
        <f aca="false">VLOOKUP(A367,Catalogo!$A$2:$H$140,7,FALSE())</f>
        <v>R$/tubete</v>
      </c>
      <c r="F367" s="0" t="s">
        <v>325</v>
      </c>
    </row>
    <row r="368" customFormat="false" ht="15" hidden="true" customHeight="false" outlineLevel="0" collapsed="false">
      <c r="A368" s="0" t="n">
        <v>19</v>
      </c>
      <c r="B368" s="0" t="n">
        <f aca="false">VLOOKUP(A368,Catalogo!$A$2:$H$140,4,FALSE())</f>
        <v>2</v>
      </c>
      <c r="C368" s="0" t="str">
        <f aca="false">VLOOKUP(A368,Catalogo!$A$2:$H$140,5,FALSE())</f>
        <v>Mudas Exóticas (15 a 25 cm)</v>
      </c>
      <c r="D368" s="0" t="str">
        <f aca="false">VLOOKUP(A368,Catalogo!$A$2:$H$140,6,FALSE())</f>
        <v>MUDAS DE EUCALIPTO - Eucalyptus camaldulensis</v>
      </c>
      <c r="E368" s="0" t="str">
        <f aca="false">VLOOKUP(A368,Catalogo!$A$2:$H$140,7,FALSE())</f>
        <v>R$/tubete</v>
      </c>
      <c r="F368" s="0" t="s">
        <v>326</v>
      </c>
      <c r="G368" s="5" t="n">
        <v>0.2</v>
      </c>
      <c r="H368" s="5" t="n">
        <v>0.2</v>
      </c>
    </row>
    <row r="369" customFormat="false" ht="15" hidden="true" customHeight="false" outlineLevel="0" collapsed="false">
      <c r="A369" s="0" t="n">
        <v>19</v>
      </c>
      <c r="B369" s="0" t="n">
        <f aca="false">VLOOKUP(A369,Catalogo!$A$2:$H$140,4,FALSE())</f>
        <v>2</v>
      </c>
      <c r="C369" s="0" t="str">
        <f aca="false">VLOOKUP(A369,Catalogo!$A$2:$H$140,5,FALSE())</f>
        <v>Mudas Exóticas (15 a 25 cm)</v>
      </c>
      <c r="D369" s="0" t="str">
        <f aca="false">VLOOKUP(A369,Catalogo!$A$2:$H$140,6,FALSE())</f>
        <v>MUDAS DE EUCALIPTO - Eucalyptus camaldulensis</v>
      </c>
      <c r="E369" s="0" t="str">
        <f aca="false">VLOOKUP(A369,Catalogo!$A$2:$H$140,7,FALSE())</f>
        <v>R$/tubete</v>
      </c>
      <c r="F369" s="0" t="s">
        <v>327</v>
      </c>
    </row>
    <row r="370" customFormat="false" ht="15" hidden="true" customHeight="false" outlineLevel="0" collapsed="false">
      <c r="A370" s="0" t="n">
        <v>19</v>
      </c>
      <c r="B370" s="0" t="n">
        <f aca="false">VLOOKUP(A370,Catalogo!$A$2:$H$140,4,FALSE())</f>
        <v>2</v>
      </c>
      <c r="C370" s="0" t="str">
        <f aca="false">VLOOKUP(A370,Catalogo!$A$2:$H$140,5,FALSE())</f>
        <v>Mudas Exóticas (15 a 25 cm)</v>
      </c>
      <c r="D370" s="0" t="str">
        <f aca="false">VLOOKUP(A370,Catalogo!$A$2:$H$140,6,FALSE())</f>
        <v>MUDAS DE EUCALIPTO - Eucalyptus camaldulensis</v>
      </c>
      <c r="E370" s="0" t="str">
        <f aca="false">VLOOKUP(A370,Catalogo!$A$2:$H$140,7,FALSE())</f>
        <v>R$/tubete</v>
      </c>
      <c r="F370" s="0" t="s">
        <v>328</v>
      </c>
      <c r="G370" s="5" t="n">
        <v>0.22</v>
      </c>
      <c r="H370" s="5" t="n">
        <v>0.22</v>
      </c>
    </row>
    <row r="371" customFormat="false" ht="15" hidden="false" customHeight="false" outlineLevel="0" collapsed="false">
      <c r="A371" s="0" t="n">
        <v>19</v>
      </c>
      <c r="B371" s="0" t="n">
        <f aca="false">VLOOKUP(A371,Catalogo!$A$2:$H$140,4,FALSE())</f>
        <v>2</v>
      </c>
      <c r="C371" s="0" t="str">
        <f aca="false">VLOOKUP(A371,Catalogo!$A$2:$H$140,5,FALSE())</f>
        <v>Mudas Exóticas (15 a 25 cm)</v>
      </c>
      <c r="D371" s="0" t="str">
        <f aca="false">VLOOKUP(A371,Catalogo!$A$2:$H$140,6,FALSE())</f>
        <v>MUDAS DE EUCALIPTO - Eucalyptus camaldulensis</v>
      </c>
      <c r="E371" s="0" t="str">
        <f aca="false">VLOOKUP(A371,Catalogo!$A$2:$H$140,7,FALSE())</f>
        <v>R$/tubete</v>
      </c>
      <c r="F371" s="0" t="s">
        <v>329</v>
      </c>
      <c r="G371" s="5" t="n">
        <v>0.18</v>
      </c>
      <c r="H371" s="5" t="n">
        <v>0.18</v>
      </c>
    </row>
    <row r="372" customFormat="false" ht="15" hidden="true" customHeight="false" outlineLevel="0" collapsed="false">
      <c r="A372" s="0" t="n">
        <v>19</v>
      </c>
      <c r="B372" s="0" t="n">
        <f aca="false">VLOOKUP(A372,Catalogo!$A$2:$H$140,4,FALSE())</f>
        <v>2</v>
      </c>
      <c r="C372" s="0" t="str">
        <f aca="false">VLOOKUP(A372,Catalogo!$A$2:$H$140,5,FALSE())</f>
        <v>Mudas Exóticas (15 a 25 cm)</v>
      </c>
      <c r="D372" s="0" t="str">
        <f aca="false">VLOOKUP(A372,Catalogo!$A$2:$H$140,6,FALSE())</f>
        <v>MUDAS DE EUCALIPTO - Eucalyptus camaldulensis</v>
      </c>
      <c r="E372" s="0" t="str">
        <f aca="false">VLOOKUP(A372,Catalogo!$A$2:$H$140,7,FALSE())</f>
        <v>R$/tubete</v>
      </c>
      <c r="F372" s="0" t="s">
        <v>330</v>
      </c>
    </row>
    <row r="373" customFormat="false" ht="15" hidden="true" customHeight="false" outlineLevel="0" collapsed="false">
      <c r="A373" s="0" t="n">
        <v>19</v>
      </c>
      <c r="B373" s="0" t="n">
        <f aca="false">VLOOKUP(A373,Catalogo!$A$2:$H$140,4,FALSE())</f>
        <v>2</v>
      </c>
      <c r="C373" s="0" t="str">
        <f aca="false">VLOOKUP(A373,Catalogo!$A$2:$H$140,5,FALSE())</f>
        <v>Mudas Exóticas (15 a 25 cm)</v>
      </c>
      <c r="D373" s="0" t="str">
        <f aca="false">VLOOKUP(A373,Catalogo!$A$2:$H$140,6,FALSE())</f>
        <v>MUDAS DE EUCALIPTO - Eucalyptus camaldulensis</v>
      </c>
      <c r="E373" s="0" t="str">
        <f aca="false">VLOOKUP(A373,Catalogo!$A$2:$H$140,7,FALSE())</f>
        <v>R$/tubete</v>
      </c>
      <c r="F373" s="0" t="s">
        <v>331</v>
      </c>
    </row>
    <row r="374" customFormat="false" ht="15" hidden="true" customHeight="false" outlineLevel="0" collapsed="false">
      <c r="A374" s="0" t="n">
        <v>19</v>
      </c>
      <c r="B374" s="0" t="n">
        <f aca="false">VLOOKUP(A374,Catalogo!$A$2:$H$140,4,FALSE())</f>
        <v>2</v>
      </c>
      <c r="C374" s="0" t="str">
        <f aca="false">VLOOKUP(A374,Catalogo!$A$2:$H$140,5,FALSE())</f>
        <v>Mudas Exóticas (15 a 25 cm)</v>
      </c>
      <c r="D374" s="0" t="str">
        <f aca="false">VLOOKUP(A374,Catalogo!$A$2:$H$140,6,FALSE())</f>
        <v>MUDAS DE EUCALIPTO - Eucalyptus camaldulensis</v>
      </c>
      <c r="E374" s="0" t="str">
        <f aca="false">VLOOKUP(A374,Catalogo!$A$2:$H$140,7,FALSE())</f>
        <v>R$/tubete</v>
      </c>
      <c r="F374" s="0" t="s">
        <v>332</v>
      </c>
    </row>
    <row r="375" customFormat="false" ht="15" hidden="true" customHeight="false" outlineLevel="0" collapsed="false">
      <c r="A375" s="0" t="n">
        <v>19</v>
      </c>
      <c r="B375" s="0" t="n">
        <f aca="false">VLOOKUP(A375,Catalogo!$A$2:$H$140,4,FALSE())</f>
        <v>2</v>
      </c>
      <c r="C375" s="0" t="str">
        <f aca="false">VLOOKUP(A375,Catalogo!$A$2:$H$140,5,FALSE())</f>
        <v>Mudas Exóticas (15 a 25 cm)</v>
      </c>
      <c r="D375" s="0" t="str">
        <f aca="false">VLOOKUP(A375,Catalogo!$A$2:$H$140,6,FALSE())</f>
        <v>MUDAS DE EUCALIPTO - Eucalyptus camaldulensis</v>
      </c>
      <c r="E375" s="0" t="str">
        <f aca="false">VLOOKUP(A375,Catalogo!$A$2:$H$140,7,FALSE())</f>
        <v>R$/tubete</v>
      </c>
      <c r="F375" s="0" t="s">
        <v>333</v>
      </c>
    </row>
    <row r="376" customFormat="false" ht="15" hidden="true" customHeight="false" outlineLevel="0" collapsed="false">
      <c r="A376" s="0" t="n">
        <v>19</v>
      </c>
      <c r="B376" s="0" t="n">
        <f aca="false">VLOOKUP(A376,Catalogo!$A$2:$H$140,4,FALSE())</f>
        <v>2</v>
      </c>
      <c r="C376" s="0" t="str">
        <f aca="false">VLOOKUP(A376,Catalogo!$A$2:$H$140,5,FALSE())</f>
        <v>Mudas Exóticas (15 a 25 cm)</v>
      </c>
      <c r="D376" s="0" t="str">
        <f aca="false">VLOOKUP(A376,Catalogo!$A$2:$H$140,6,FALSE())</f>
        <v>MUDAS DE EUCALIPTO - Eucalyptus camaldulensis</v>
      </c>
      <c r="E376" s="0" t="str">
        <f aca="false">VLOOKUP(A376,Catalogo!$A$2:$H$140,7,FALSE())</f>
        <v>R$/tubete</v>
      </c>
      <c r="F376" s="0" t="s">
        <v>334</v>
      </c>
      <c r="G376" s="5" t="n">
        <v>0.2</v>
      </c>
      <c r="H376" s="5" t="n">
        <v>0.2</v>
      </c>
    </row>
    <row r="377" customFormat="false" ht="15" hidden="true" customHeight="false" outlineLevel="0" collapsed="false">
      <c r="A377" s="0" t="n">
        <v>19</v>
      </c>
      <c r="B377" s="0" t="n">
        <f aca="false">VLOOKUP(A377,Catalogo!$A$2:$H$140,4,FALSE())</f>
        <v>2</v>
      </c>
      <c r="C377" s="0" t="str">
        <f aca="false">VLOOKUP(A377,Catalogo!$A$2:$H$140,5,FALSE())</f>
        <v>Mudas Exóticas (15 a 25 cm)</v>
      </c>
      <c r="D377" s="0" t="str">
        <f aca="false">VLOOKUP(A377,Catalogo!$A$2:$H$140,6,FALSE())</f>
        <v>MUDAS DE EUCALIPTO - Eucalyptus camaldulensis</v>
      </c>
      <c r="E377" s="0" t="str">
        <f aca="false">VLOOKUP(A377,Catalogo!$A$2:$H$140,7,FALSE())</f>
        <v>R$/tubete</v>
      </c>
      <c r="F377" s="0" t="s">
        <v>335</v>
      </c>
    </row>
    <row r="378" customFormat="false" ht="15" hidden="true" customHeight="false" outlineLevel="0" collapsed="false">
      <c r="A378" s="0" t="n">
        <v>19</v>
      </c>
      <c r="B378" s="0" t="n">
        <f aca="false">VLOOKUP(A378,Catalogo!$A$2:$H$140,4,FALSE())</f>
        <v>2</v>
      </c>
      <c r="C378" s="0" t="str">
        <f aca="false">VLOOKUP(A378,Catalogo!$A$2:$H$140,5,FALSE())</f>
        <v>Mudas Exóticas (15 a 25 cm)</v>
      </c>
      <c r="D378" s="0" t="str">
        <f aca="false">VLOOKUP(A378,Catalogo!$A$2:$H$140,6,FALSE())</f>
        <v>MUDAS DE EUCALIPTO - Eucalyptus camaldulensis</v>
      </c>
      <c r="E378" s="0" t="str">
        <f aca="false">VLOOKUP(A378,Catalogo!$A$2:$H$140,7,FALSE())</f>
        <v>R$/tubete</v>
      </c>
      <c r="F378" s="0" t="s">
        <v>336</v>
      </c>
    </row>
    <row r="379" customFormat="false" ht="15" hidden="true" customHeight="false" outlineLevel="0" collapsed="false">
      <c r="A379" s="0" t="n">
        <v>19</v>
      </c>
      <c r="B379" s="0" t="n">
        <f aca="false">VLOOKUP(A379,Catalogo!$A$2:$H$140,4,FALSE())</f>
        <v>2</v>
      </c>
      <c r="C379" s="0" t="str">
        <f aca="false">VLOOKUP(A379,Catalogo!$A$2:$H$140,5,FALSE())</f>
        <v>Mudas Exóticas (15 a 25 cm)</v>
      </c>
      <c r="D379" s="0" t="str">
        <f aca="false">VLOOKUP(A379,Catalogo!$A$2:$H$140,6,FALSE())</f>
        <v>MUDAS DE EUCALIPTO - Eucalyptus camaldulensis</v>
      </c>
      <c r="E379" s="0" t="str">
        <f aca="false">VLOOKUP(A379,Catalogo!$A$2:$H$140,7,FALSE())</f>
        <v>R$/tubete</v>
      </c>
      <c r="F379" s="0" t="s">
        <v>337</v>
      </c>
      <c r="G379" s="5" t="n">
        <v>0.22</v>
      </c>
    </row>
    <row r="380" customFormat="false" ht="15" hidden="true" customHeight="false" outlineLevel="0" collapsed="false">
      <c r="A380" s="0" t="n">
        <v>19</v>
      </c>
      <c r="B380" s="0" t="n">
        <f aca="false">VLOOKUP(A380,Catalogo!$A$2:$H$140,4,FALSE())</f>
        <v>2</v>
      </c>
      <c r="C380" s="0" t="str">
        <f aca="false">VLOOKUP(A380,Catalogo!$A$2:$H$140,5,FALSE())</f>
        <v>Mudas Exóticas (15 a 25 cm)</v>
      </c>
      <c r="D380" s="0" t="str">
        <f aca="false">VLOOKUP(A380,Catalogo!$A$2:$H$140,6,FALSE())</f>
        <v>MUDAS DE EUCALIPTO - Eucalyptus camaldulensis</v>
      </c>
      <c r="E380" s="0" t="str">
        <f aca="false">VLOOKUP(A380,Catalogo!$A$2:$H$140,7,FALSE())</f>
        <v>R$/tubete</v>
      </c>
      <c r="F380" s="0" t="s">
        <v>338</v>
      </c>
      <c r="G380" s="5" t="n">
        <v>0.17</v>
      </c>
      <c r="H380" s="5" t="n">
        <v>0.17</v>
      </c>
    </row>
    <row r="381" customFormat="false" ht="15" hidden="true" customHeight="false" outlineLevel="0" collapsed="false">
      <c r="A381" s="0" t="n">
        <v>19</v>
      </c>
      <c r="B381" s="0" t="n">
        <f aca="false">VLOOKUP(A381,Catalogo!$A$2:$H$140,4,FALSE())</f>
        <v>2</v>
      </c>
      <c r="C381" s="0" t="str">
        <f aca="false">VLOOKUP(A381,Catalogo!$A$2:$H$140,5,FALSE())</f>
        <v>Mudas Exóticas (15 a 25 cm)</v>
      </c>
      <c r="D381" s="0" t="str">
        <f aca="false">VLOOKUP(A381,Catalogo!$A$2:$H$140,6,FALSE())</f>
        <v>MUDAS DE EUCALIPTO - Eucalyptus camaldulensis</v>
      </c>
      <c r="E381" s="0" t="str">
        <f aca="false">VLOOKUP(A381,Catalogo!$A$2:$H$140,7,FALSE())</f>
        <v>R$/tubete</v>
      </c>
      <c r="F381" s="0" t="s">
        <v>339</v>
      </c>
    </row>
    <row r="382" customFormat="false" ht="15" hidden="true" customHeight="false" outlineLevel="0" collapsed="false">
      <c r="A382" s="0" t="n">
        <v>20</v>
      </c>
      <c r="B382" s="0" t="n">
        <f aca="false">VLOOKUP(A382,Catalogo!$A$2:$H$140,4,FALSE())</f>
        <v>2</v>
      </c>
      <c r="C382" s="0" t="str">
        <f aca="false">VLOOKUP(A382,Catalogo!$A$2:$H$140,5,FALSE())</f>
        <v>Mudas Exóticas (15 a 25 cm)</v>
      </c>
      <c r="D382" s="0" t="str">
        <f aca="false">VLOOKUP(A382,Catalogo!$A$2:$H$140,6,FALSE())</f>
        <v>MUDAS DE EUCALIPTO - Eucalyptus dunnii</v>
      </c>
      <c r="E382" s="0" t="str">
        <f aca="false">VLOOKUP(A382,Catalogo!$A$2:$H$140,7,FALSE())</f>
        <v>R$/saquinho</v>
      </c>
      <c r="F382" s="0" t="s">
        <v>320</v>
      </c>
    </row>
    <row r="383" customFormat="false" ht="15" hidden="true" customHeight="false" outlineLevel="0" collapsed="false">
      <c r="A383" s="0" t="n">
        <v>20</v>
      </c>
      <c r="B383" s="0" t="n">
        <f aca="false">VLOOKUP(A383,Catalogo!$A$2:$H$140,4,FALSE())</f>
        <v>2</v>
      </c>
      <c r="C383" s="0" t="str">
        <f aca="false">VLOOKUP(A383,Catalogo!$A$2:$H$140,5,FALSE())</f>
        <v>Mudas Exóticas (15 a 25 cm)</v>
      </c>
      <c r="D383" s="0" t="str">
        <f aca="false">VLOOKUP(A383,Catalogo!$A$2:$H$140,6,FALSE())</f>
        <v>MUDAS DE EUCALIPTO - Eucalyptus dunnii</v>
      </c>
      <c r="E383" s="0" t="str">
        <f aca="false">VLOOKUP(A383,Catalogo!$A$2:$H$140,7,FALSE())</f>
        <v>R$/saquinho</v>
      </c>
      <c r="F383" s="0" t="s">
        <v>321</v>
      </c>
    </row>
    <row r="384" customFormat="false" ht="15" hidden="true" customHeight="false" outlineLevel="0" collapsed="false">
      <c r="A384" s="0" t="n">
        <v>20</v>
      </c>
      <c r="B384" s="0" t="n">
        <f aca="false">VLOOKUP(A384,Catalogo!$A$2:$H$140,4,FALSE())</f>
        <v>2</v>
      </c>
      <c r="C384" s="0" t="str">
        <f aca="false">VLOOKUP(A384,Catalogo!$A$2:$H$140,5,FALSE())</f>
        <v>Mudas Exóticas (15 a 25 cm)</v>
      </c>
      <c r="D384" s="0" t="str">
        <f aca="false">VLOOKUP(A384,Catalogo!$A$2:$H$140,6,FALSE())</f>
        <v>MUDAS DE EUCALIPTO - Eucalyptus dunnii</v>
      </c>
      <c r="E384" s="0" t="str">
        <f aca="false">VLOOKUP(A384,Catalogo!$A$2:$H$140,7,FALSE())</f>
        <v>R$/saquinho</v>
      </c>
      <c r="F384" s="0" t="s">
        <v>322</v>
      </c>
      <c r="G384" s="5" t="n">
        <v>0.23</v>
      </c>
      <c r="H384" s="5" t="n">
        <v>0.23</v>
      </c>
    </row>
    <row r="385" customFormat="false" ht="15" hidden="true" customHeight="false" outlineLevel="0" collapsed="false">
      <c r="A385" s="0" t="n">
        <v>20</v>
      </c>
      <c r="B385" s="0" t="n">
        <f aca="false">VLOOKUP(A385,Catalogo!$A$2:$H$140,4,FALSE())</f>
        <v>2</v>
      </c>
      <c r="C385" s="0" t="str">
        <f aca="false">VLOOKUP(A385,Catalogo!$A$2:$H$140,5,FALSE())</f>
        <v>Mudas Exóticas (15 a 25 cm)</v>
      </c>
      <c r="D385" s="0" t="str">
        <f aca="false">VLOOKUP(A385,Catalogo!$A$2:$H$140,6,FALSE())</f>
        <v>MUDAS DE EUCALIPTO - Eucalyptus dunnii</v>
      </c>
      <c r="E385" s="0" t="str">
        <f aca="false">VLOOKUP(A385,Catalogo!$A$2:$H$140,7,FALSE())</f>
        <v>R$/saquinho</v>
      </c>
      <c r="F385" s="0" t="s">
        <v>323</v>
      </c>
      <c r="G385" s="5" t="n">
        <v>0.23</v>
      </c>
      <c r="H385" s="5" t="n">
        <v>0.23</v>
      </c>
    </row>
    <row r="386" customFormat="false" ht="15" hidden="true" customHeight="false" outlineLevel="0" collapsed="false">
      <c r="A386" s="0" t="n">
        <v>20</v>
      </c>
      <c r="B386" s="0" t="n">
        <f aca="false">VLOOKUP(A386,Catalogo!$A$2:$H$140,4,FALSE())</f>
        <v>2</v>
      </c>
      <c r="C386" s="0" t="str">
        <f aca="false">VLOOKUP(A386,Catalogo!$A$2:$H$140,5,FALSE())</f>
        <v>Mudas Exóticas (15 a 25 cm)</v>
      </c>
      <c r="D386" s="0" t="str">
        <f aca="false">VLOOKUP(A386,Catalogo!$A$2:$H$140,6,FALSE())</f>
        <v>MUDAS DE EUCALIPTO - Eucalyptus dunnii</v>
      </c>
      <c r="E386" s="0" t="str">
        <f aca="false">VLOOKUP(A386,Catalogo!$A$2:$H$140,7,FALSE())</f>
        <v>R$/saquinho</v>
      </c>
      <c r="F386" s="0" t="s">
        <v>324</v>
      </c>
    </row>
    <row r="387" customFormat="false" ht="15" hidden="true" customHeight="false" outlineLevel="0" collapsed="false">
      <c r="A387" s="0" t="n">
        <v>20</v>
      </c>
      <c r="B387" s="0" t="n">
        <f aca="false">VLOOKUP(A387,Catalogo!$A$2:$H$140,4,FALSE())</f>
        <v>2</v>
      </c>
      <c r="C387" s="0" t="str">
        <f aca="false">VLOOKUP(A387,Catalogo!$A$2:$H$140,5,FALSE())</f>
        <v>Mudas Exóticas (15 a 25 cm)</v>
      </c>
      <c r="D387" s="0" t="str">
        <f aca="false">VLOOKUP(A387,Catalogo!$A$2:$H$140,6,FALSE())</f>
        <v>MUDAS DE EUCALIPTO - Eucalyptus dunnii</v>
      </c>
      <c r="E387" s="0" t="str">
        <f aca="false">VLOOKUP(A387,Catalogo!$A$2:$H$140,7,FALSE())</f>
        <v>R$/saquinho</v>
      </c>
      <c r="F387" s="0" t="s">
        <v>325</v>
      </c>
    </row>
    <row r="388" customFormat="false" ht="15" hidden="true" customHeight="false" outlineLevel="0" collapsed="false">
      <c r="A388" s="0" t="n">
        <v>20</v>
      </c>
      <c r="B388" s="0" t="n">
        <f aca="false">VLOOKUP(A388,Catalogo!$A$2:$H$140,4,FALSE())</f>
        <v>2</v>
      </c>
      <c r="C388" s="0" t="str">
        <f aca="false">VLOOKUP(A388,Catalogo!$A$2:$H$140,5,FALSE())</f>
        <v>Mudas Exóticas (15 a 25 cm)</v>
      </c>
      <c r="D388" s="0" t="str">
        <f aca="false">VLOOKUP(A388,Catalogo!$A$2:$H$140,6,FALSE())</f>
        <v>MUDAS DE EUCALIPTO - Eucalyptus dunnii</v>
      </c>
      <c r="E388" s="0" t="str">
        <f aca="false">VLOOKUP(A388,Catalogo!$A$2:$H$140,7,FALSE())</f>
        <v>R$/saquinho</v>
      </c>
      <c r="F388" s="0" t="s">
        <v>326</v>
      </c>
    </row>
    <row r="389" customFormat="false" ht="15" hidden="true" customHeight="false" outlineLevel="0" collapsed="false">
      <c r="A389" s="0" t="n">
        <v>20</v>
      </c>
      <c r="B389" s="0" t="n">
        <f aca="false">VLOOKUP(A389,Catalogo!$A$2:$H$140,4,FALSE())</f>
        <v>2</v>
      </c>
      <c r="C389" s="0" t="str">
        <f aca="false">VLOOKUP(A389,Catalogo!$A$2:$H$140,5,FALSE())</f>
        <v>Mudas Exóticas (15 a 25 cm)</v>
      </c>
      <c r="D389" s="0" t="str">
        <f aca="false">VLOOKUP(A389,Catalogo!$A$2:$H$140,6,FALSE())</f>
        <v>MUDAS DE EUCALIPTO - Eucalyptus dunnii</v>
      </c>
      <c r="E389" s="0" t="str">
        <f aca="false">VLOOKUP(A389,Catalogo!$A$2:$H$140,7,FALSE())</f>
        <v>R$/saquinho</v>
      </c>
      <c r="F389" s="0" t="s">
        <v>327</v>
      </c>
    </row>
    <row r="390" customFormat="false" ht="15" hidden="true" customHeight="false" outlineLevel="0" collapsed="false">
      <c r="A390" s="0" t="n">
        <v>20</v>
      </c>
      <c r="B390" s="0" t="n">
        <f aca="false">VLOOKUP(A390,Catalogo!$A$2:$H$140,4,FALSE())</f>
        <v>2</v>
      </c>
      <c r="C390" s="0" t="str">
        <f aca="false">VLOOKUP(A390,Catalogo!$A$2:$H$140,5,FALSE())</f>
        <v>Mudas Exóticas (15 a 25 cm)</v>
      </c>
      <c r="D390" s="0" t="str">
        <f aca="false">VLOOKUP(A390,Catalogo!$A$2:$H$140,6,FALSE())</f>
        <v>MUDAS DE EUCALIPTO - Eucalyptus dunnii</v>
      </c>
      <c r="E390" s="0" t="str">
        <f aca="false">VLOOKUP(A390,Catalogo!$A$2:$H$140,7,FALSE())</f>
        <v>R$/saquinho</v>
      </c>
      <c r="F390" s="0" t="s">
        <v>328</v>
      </c>
    </row>
    <row r="391" customFormat="false" ht="15" hidden="false" customHeight="false" outlineLevel="0" collapsed="false">
      <c r="A391" s="0" t="n">
        <v>20</v>
      </c>
      <c r="B391" s="0" t="n">
        <f aca="false">VLOOKUP(A391,Catalogo!$A$2:$H$140,4,FALSE())</f>
        <v>2</v>
      </c>
      <c r="C391" s="0" t="str">
        <f aca="false">VLOOKUP(A391,Catalogo!$A$2:$H$140,5,FALSE())</f>
        <v>Mudas Exóticas (15 a 25 cm)</v>
      </c>
      <c r="D391" s="0" t="str">
        <f aca="false">VLOOKUP(A391,Catalogo!$A$2:$H$140,6,FALSE())</f>
        <v>MUDAS DE EUCALIPTO - Eucalyptus dunnii</v>
      </c>
      <c r="E391" s="0" t="str">
        <f aca="false">VLOOKUP(A391,Catalogo!$A$2:$H$140,7,FALSE())</f>
        <v>R$/saquinho</v>
      </c>
      <c r="F391" s="0" t="s">
        <v>329</v>
      </c>
    </row>
    <row r="392" customFormat="false" ht="15" hidden="true" customHeight="false" outlineLevel="0" collapsed="false">
      <c r="A392" s="0" t="n">
        <v>20</v>
      </c>
      <c r="B392" s="0" t="n">
        <f aca="false">VLOOKUP(A392,Catalogo!$A$2:$H$140,4,FALSE())</f>
        <v>2</v>
      </c>
      <c r="C392" s="0" t="str">
        <f aca="false">VLOOKUP(A392,Catalogo!$A$2:$H$140,5,FALSE())</f>
        <v>Mudas Exóticas (15 a 25 cm)</v>
      </c>
      <c r="D392" s="0" t="str">
        <f aca="false">VLOOKUP(A392,Catalogo!$A$2:$H$140,6,FALSE())</f>
        <v>MUDAS DE EUCALIPTO - Eucalyptus dunnii</v>
      </c>
      <c r="E392" s="0" t="str">
        <f aca="false">VLOOKUP(A392,Catalogo!$A$2:$H$140,7,FALSE())</f>
        <v>R$/saquinho</v>
      </c>
      <c r="F392" s="0" t="s">
        <v>330</v>
      </c>
    </row>
    <row r="393" customFormat="false" ht="15" hidden="true" customHeight="false" outlineLevel="0" collapsed="false">
      <c r="A393" s="0" t="n">
        <v>20</v>
      </c>
      <c r="B393" s="0" t="n">
        <f aca="false">VLOOKUP(A393,Catalogo!$A$2:$H$140,4,FALSE())</f>
        <v>2</v>
      </c>
      <c r="C393" s="0" t="str">
        <f aca="false">VLOOKUP(A393,Catalogo!$A$2:$H$140,5,FALSE())</f>
        <v>Mudas Exóticas (15 a 25 cm)</v>
      </c>
      <c r="D393" s="0" t="str">
        <f aca="false">VLOOKUP(A393,Catalogo!$A$2:$H$140,6,FALSE())</f>
        <v>MUDAS DE EUCALIPTO - Eucalyptus dunnii</v>
      </c>
      <c r="E393" s="0" t="str">
        <f aca="false">VLOOKUP(A393,Catalogo!$A$2:$H$140,7,FALSE())</f>
        <v>R$/saquinho</v>
      </c>
      <c r="F393" s="0" t="s">
        <v>331</v>
      </c>
    </row>
    <row r="394" customFormat="false" ht="15" hidden="true" customHeight="false" outlineLevel="0" collapsed="false">
      <c r="A394" s="0" t="n">
        <v>20</v>
      </c>
      <c r="B394" s="0" t="n">
        <f aca="false">VLOOKUP(A394,Catalogo!$A$2:$H$140,4,FALSE())</f>
        <v>2</v>
      </c>
      <c r="C394" s="0" t="str">
        <f aca="false">VLOOKUP(A394,Catalogo!$A$2:$H$140,5,FALSE())</f>
        <v>Mudas Exóticas (15 a 25 cm)</v>
      </c>
      <c r="D394" s="0" t="str">
        <f aca="false">VLOOKUP(A394,Catalogo!$A$2:$H$140,6,FALSE())</f>
        <v>MUDAS DE EUCALIPTO - Eucalyptus dunnii</v>
      </c>
      <c r="E394" s="0" t="str">
        <f aca="false">VLOOKUP(A394,Catalogo!$A$2:$H$140,7,FALSE())</f>
        <v>R$/saquinho</v>
      </c>
      <c r="F394" s="0" t="s">
        <v>332</v>
      </c>
    </row>
    <row r="395" customFormat="false" ht="15" hidden="true" customHeight="false" outlineLevel="0" collapsed="false">
      <c r="A395" s="0" t="n">
        <v>20</v>
      </c>
      <c r="B395" s="0" t="n">
        <f aca="false">VLOOKUP(A395,Catalogo!$A$2:$H$140,4,FALSE())</f>
        <v>2</v>
      </c>
      <c r="C395" s="0" t="str">
        <f aca="false">VLOOKUP(A395,Catalogo!$A$2:$H$140,5,FALSE())</f>
        <v>Mudas Exóticas (15 a 25 cm)</v>
      </c>
      <c r="D395" s="0" t="str">
        <f aca="false">VLOOKUP(A395,Catalogo!$A$2:$H$140,6,FALSE())</f>
        <v>MUDAS DE EUCALIPTO - Eucalyptus dunnii</v>
      </c>
      <c r="E395" s="0" t="str">
        <f aca="false">VLOOKUP(A395,Catalogo!$A$2:$H$140,7,FALSE())</f>
        <v>R$/saquinho</v>
      </c>
      <c r="F395" s="0" t="s">
        <v>333</v>
      </c>
    </row>
    <row r="396" customFormat="false" ht="15" hidden="true" customHeight="false" outlineLevel="0" collapsed="false">
      <c r="A396" s="0" t="n">
        <v>20</v>
      </c>
      <c r="B396" s="0" t="n">
        <f aca="false">VLOOKUP(A396,Catalogo!$A$2:$H$140,4,FALSE())</f>
        <v>2</v>
      </c>
      <c r="C396" s="0" t="str">
        <f aca="false">VLOOKUP(A396,Catalogo!$A$2:$H$140,5,FALSE())</f>
        <v>Mudas Exóticas (15 a 25 cm)</v>
      </c>
      <c r="D396" s="0" t="str">
        <f aca="false">VLOOKUP(A396,Catalogo!$A$2:$H$140,6,FALSE())</f>
        <v>MUDAS DE EUCALIPTO - Eucalyptus dunnii</v>
      </c>
      <c r="E396" s="0" t="str">
        <f aca="false">VLOOKUP(A396,Catalogo!$A$2:$H$140,7,FALSE())</f>
        <v>R$/saquinho</v>
      </c>
      <c r="F396" s="0" t="s">
        <v>334</v>
      </c>
    </row>
    <row r="397" customFormat="false" ht="15" hidden="true" customHeight="false" outlineLevel="0" collapsed="false">
      <c r="A397" s="0" t="n">
        <v>20</v>
      </c>
      <c r="B397" s="0" t="n">
        <f aca="false">VLOOKUP(A397,Catalogo!$A$2:$H$140,4,FALSE())</f>
        <v>2</v>
      </c>
      <c r="C397" s="0" t="str">
        <f aca="false">VLOOKUP(A397,Catalogo!$A$2:$H$140,5,FALSE())</f>
        <v>Mudas Exóticas (15 a 25 cm)</v>
      </c>
      <c r="D397" s="0" t="str">
        <f aca="false">VLOOKUP(A397,Catalogo!$A$2:$H$140,6,FALSE())</f>
        <v>MUDAS DE EUCALIPTO - Eucalyptus dunnii</v>
      </c>
      <c r="E397" s="0" t="str">
        <f aca="false">VLOOKUP(A397,Catalogo!$A$2:$H$140,7,FALSE())</f>
        <v>R$/saquinho</v>
      </c>
      <c r="F397" s="0" t="s">
        <v>335</v>
      </c>
    </row>
    <row r="398" customFormat="false" ht="15" hidden="true" customHeight="false" outlineLevel="0" collapsed="false">
      <c r="A398" s="0" t="n">
        <v>20</v>
      </c>
      <c r="B398" s="0" t="n">
        <f aca="false">VLOOKUP(A398,Catalogo!$A$2:$H$140,4,FALSE())</f>
        <v>2</v>
      </c>
      <c r="C398" s="0" t="str">
        <f aca="false">VLOOKUP(A398,Catalogo!$A$2:$H$140,5,FALSE())</f>
        <v>Mudas Exóticas (15 a 25 cm)</v>
      </c>
      <c r="D398" s="0" t="str">
        <f aca="false">VLOOKUP(A398,Catalogo!$A$2:$H$140,6,FALSE())</f>
        <v>MUDAS DE EUCALIPTO - Eucalyptus dunnii</v>
      </c>
      <c r="E398" s="0" t="str">
        <f aca="false">VLOOKUP(A398,Catalogo!$A$2:$H$140,7,FALSE())</f>
        <v>R$/saquinho</v>
      </c>
      <c r="F398" s="0" t="s">
        <v>336</v>
      </c>
    </row>
    <row r="399" customFormat="false" ht="15" hidden="true" customHeight="false" outlineLevel="0" collapsed="false">
      <c r="A399" s="0" t="n">
        <v>20</v>
      </c>
      <c r="B399" s="0" t="n">
        <f aca="false">VLOOKUP(A399,Catalogo!$A$2:$H$140,4,FALSE())</f>
        <v>2</v>
      </c>
      <c r="C399" s="0" t="str">
        <f aca="false">VLOOKUP(A399,Catalogo!$A$2:$H$140,5,FALSE())</f>
        <v>Mudas Exóticas (15 a 25 cm)</v>
      </c>
      <c r="D399" s="0" t="str">
        <f aca="false">VLOOKUP(A399,Catalogo!$A$2:$H$140,6,FALSE())</f>
        <v>MUDAS DE EUCALIPTO - Eucalyptus dunnii</v>
      </c>
      <c r="E399" s="0" t="str">
        <f aca="false">VLOOKUP(A399,Catalogo!$A$2:$H$140,7,FALSE())</f>
        <v>R$/saquinho</v>
      </c>
      <c r="F399" s="0" t="s">
        <v>337</v>
      </c>
    </row>
    <row r="400" customFormat="false" ht="15" hidden="true" customHeight="false" outlineLevel="0" collapsed="false">
      <c r="A400" s="0" t="n">
        <v>20</v>
      </c>
      <c r="B400" s="0" t="n">
        <f aca="false">VLOOKUP(A400,Catalogo!$A$2:$H$140,4,FALSE())</f>
        <v>2</v>
      </c>
      <c r="C400" s="0" t="str">
        <f aca="false">VLOOKUP(A400,Catalogo!$A$2:$H$140,5,FALSE())</f>
        <v>Mudas Exóticas (15 a 25 cm)</v>
      </c>
      <c r="D400" s="0" t="str">
        <f aca="false">VLOOKUP(A400,Catalogo!$A$2:$H$140,6,FALSE())</f>
        <v>MUDAS DE EUCALIPTO - Eucalyptus dunnii</v>
      </c>
      <c r="E400" s="0" t="str">
        <f aca="false">VLOOKUP(A400,Catalogo!$A$2:$H$140,7,FALSE())</f>
        <v>R$/saquinho</v>
      </c>
      <c r="F400" s="0" t="s">
        <v>338</v>
      </c>
    </row>
    <row r="401" customFormat="false" ht="15" hidden="true" customHeight="false" outlineLevel="0" collapsed="false">
      <c r="A401" s="0" t="n">
        <v>20</v>
      </c>
      <c r="B401" s="0" t="n">
        <f aca="false">VLOOKUP(A401,Catalogo!$A$2:$H$140,4,FALSE())</f>
        <v>2</v>
      </c>
      <c r="C401" s="0" t="str">
        <f aca="false">VLOOKUP(A401,Catalogo!$A$2:$H$140,5,FALSE())</f>
        <v>Mudas Exóticas (15 a 25 cm)</v>
      </c>
      <c r="D401" s="0" t="str">
        <f aca="false">VLOOKUP(A401,Catalogo!$A$2:$H$140,6,FALSE())</f>
        <v>MUDAS DE EUCALIPTO - Eucalyptus dunnii</v>
      </c>
      <c r="E401" s="0" t="str">
        <f aca="false">VLOOKUP(A401,Catalogo!$A$2:$H$140,7,FALSE())</f>
        <v>R$/saquinho</v>
      </c>
      <c r="F401" s="0" t="s">
        <v>339</v>
      </c>
    </row>
    <row r="402" customFormat="false" ht="15" hidden="true" customHeight="false" outlineLevel="0" collapsed="false">
      <c r="A402" s="0" t="n">
        <v>21</v>
      </c>
      <c r="B402" s="0" t="n">
        <f aca="false">VLOOKUP(A402,Catalogo!$A$2:$H$140,4,FALSE())</f>
        <v>2</v>
      </c>
      <c r="C402" s="0" t="str">
        <f aca="false">VLOOKUP(A402,Catalogo!$A$2:$H$140,5,FALSE())</f>
        <v>Mudas Exóticas (15 a 25 cm)</v>
      </c>
      <c r="D402" s="0" t="str">
        <f aca="false">VLOOKUP(A402,Catalogo!$A$2:$H$140,6,FALSE())</f>
        <v>MUDAS DE EUCALIPTO - Eucalyptus dunnii</v>
      </c>
      <c r="E402" s="0" t="str">
        <f aca="false">VLOOKUP(A402,Catalogo!$A$2:$H$140,7,FALSE())</f>
        <v>R$/tubete</v>
      </c>
      <c r="F402" s="0" t="s">
        <v>320</v>
      </c>
      <c r="G402" s="5" t="n">
        <v>0.27</v>
      </c>
    </row>
    <row r="403" customFormat="false" ht="15" hidden="true" customHeight="false" outlineLevel="0" collapsed="false">
      <c r="A403" s="0" t="n">
        <v>21</v>
      </c>
      <c r="B403" s="0" t="n">
        <f aca="false">VLOOKUP(A403,Catalogo!$A$2:$H$140,4,FALSE())</f>
        <v>2</v>
      </c>
      <c r="C403" s="0" t="str">
        <f aca="false">VLOOKUP(A403,Catalogo!$A$2:$H$140,5,FALSE())</f>
        <v>Mudas Exóticas (15 a 25 cm)</v>
      </c>
      <c r="D403" s="0" t="str">
        <f aca="false">VLOOKUP(A403,Catalogo!$A$2:$H$140,6,FALSE())</f>
        <v>MUDAS DE EUCALIPTO - Eucalyptus dunnii</v>
      </c>
      <c r="E403" s="0" t="str">
        <f aca="false">VLOOKUP(A403,Catalogo!$A$2:$H$140,7,FALSE())</f>
        <v>R$/tubete</v>
      </c>
      <c r="F403" s="0" t="s">
        <v>321</v>
      </c>
    </row>
    <row r="404" customFormat="false" ht="15" hidden="true" customHeight="false" outlineLevel="0" collapsed="false">
      <c r="A404" s="0" t="n">
        <v>21</v>
      </c>
      <c r="B404" s="0" t="n">
        <f aca="false">VLOOKUP(A404,Catalogo!$A$2:$H$140,4,FALSE())</f>
        <v>2</v>
      </c>
      <c r="C404" s="0" t="str">
        <f aca="false">VLOOKUP(A404,Catalogo!$A$2:$H$140,5,FALSE())</f>
        <v>Mudas Exóticas (15 a 25 cm)</v>
      </c>
      <c r="D404" s="0" t="str">
        <f aca="false">VLOOKUP(A404,Catalogo!$A$2:$H$140,6,FALSE())</f>
        <v>MUDAS DE EUCALIPTO - Eucalyptus dunnii</v>
      </c>
      <c r="E404" s="0" t="str">
        <f aca="false">VLOOKUP(A404,Catalogo!$A$2:$H$140,7,FALSE())</f>
        <v>R$/tubete</v>
      </c>
      <c r="F404" s="0" t="s">
        <v>322</v>
      </c>
      <c r="G404" s="5" t="n">
        <v>0.23</v>
      </c>
      <c r="H404" s="5" t="n">
        <v>0.23</v>
      </c>
    </row>
    <row r="405" customFormat="false" ht="15" hidden="true" customHeight="false" outlineLevel="0" collapsed="false">
      <c r="A405" s="0" t="n">
        <v>21</v>
      </c>
      <c r="B405" s="0" t="n">
        <f aca="false">VLOOKUP(A405,Catalogo!$A$2:$H$140,4,FALSE())</f>
        <v>2</v>
      </c>
      <c r="C405" s="0" t="str">
        <f aca="false">VLOOKUP(A405,Catalogo!$A$2:$H$140,5,FALSE())</f>
        <v>Mudas Exóticas (15 a 25 cm)</v>
      </c>
      <c r="D405" s="0" t="str">
        <f aca="false">VLOOKUP(A405,Catalogo!$A$2:$H$140,6,FALSE())</f>
        <v>MUDAS DE EUCALIPTO - Eucalyptus dunnii</v>
      </c>
      <c r="E405" s="0" t="str">
        <f aca="false">VLOOKUP(A405,Catalogo!$A$2:$H$140,7,FALSE())</f>
        <v>R$/tubete</v>
      </c>
      <c r="F405" s="0" t="s">
        <v>323</v>
      </c>
      <c r="G405" s="5" t="n">
        <v>0.24</v>
      </c>
      <c r="H405" s="5" t="n">
        <v>0.24</v>
      </c>
    </row>
    <row r="406" customFormat="false" ht="15" hidden="true" customHeight="false" outlineLevel="0" collapsed="false">
      <c r="A406" s="0" t="n">
        <v>21</v>
      </c>
      <c r="B406" s="0" t="n">
        <f aca="false">VLOOKUP(A406,Catalogo!$A$2:$H$140,4,FALSE())</f>
        <v>2</v>
      </c>
      <c r="C406" s="0" t="str">
        <f aca="false">VLOOKUP(A406,Catalogo!$A$2:$H$140,5,FALSE())</f>
        <v>Mudas Exóticas (15 a 25 cm)</v>
      </c>
      <c r="D406" s="0" t="str">
        <f aca="false">VLOOKUP(A406,Catalogo!$A$2:$H$140,6,FALSE())</f>
        <v>MUDAS DE EUCALIPTO - Eucalyptus dunnii</v>
      </c>
      <c r="E406" s="0" t="str">
        <f aca="false">VLOOKUP(A406,Catalogo!$A$2:$H$140,7,FALSE())</f>
        <v>R$/tubete</v>
      </c>
      <c r="F406" s="0" t="s">
        <v>324</v>
      </c>
      <c r="G406" s="5" t="n">
        <v>0.22</v>
      </c>
      <c r="H406" s="5" t="n">
        <v>0.22</v>
      </c>
    </row>
    <row r="407" customFormat="false" ht="15" hidden="true" customHeight="false" outlineLevel="0" collapsed="false">
      <c r="A407" s="0" t="n">
        <v>21</v>
      </c>
      <c r="B407" s="0" t="n">
        <f aca="false">VLOOKUP(A407,Catalogo!$A$2:$H$140,4,FALSE())</f>
        <v>2</v>
      </c>
      <c r="C407" s="0" t="str">
        <f aca="false">VLOOKUP(A407,Catalogo!$A$2:$H$140,5,FALSE())</f>
        <v>Mudas Exóticas (15 a 25 cm)</v>
      </c>
      <c r="D407" s="0" t="str">
        <f aca="false">VLOOKUP(A407,Catalogo!$A$2:$H$140,6,FALSE())</f>
        <v>MUDAS DE EUCALIPTO - Eucalyptus dunnii</v>
      </c>
      <c r="E407" s="0" t="str">
        <f aca="false">VLOOKUP(A407,Catalogo!$A$2:$H$140,7,FALSE())</f>
        <v>R$/tubete</v>
      </c>
      <c r="F407" s="0" t="s">
        <v>325</v>
      </c>
      <c r="G407" s="5" t="n">
        <v>0.3</v>
      </c>
      <c r="H407" s="5" t="n">
        <v>0.28</v>
      </c>
    </row>
    <row r="408" customFormat="false" ht="15" hidden="true" customHeight="false" outlineLevel="0" collapsed="false">
      <c r="A408" s="0" t="n">
        <v>21</v>
      </c>
      <c r="B408" s="0" t="n">
        <f aca="false">VLOOKUP(A408,Catalogo!$A$2:$H$140,4,FALSE())</f>
        <v>2</v>
      </c>
      <c r="C408" s="0" t="str">
        <f aca="false">VLOOKUP(A408,Catalogo!$A$2:$H$140,5,FALSE())</f>
        <v>Mudas Exóticas (15 a 25 cm)</v>
      </c>
      <c r="D408" s="0" t="str">
        <f aca="false">VLOOKUP(A408,Catalogo!$A$2:$H$140,6,FALSE())</f>
        <v>MUDAS DE EUCALIPTO - Eucalyptus dunnii</v>
      </c>
      <c r="E408" s="0" t="str">
        <f aca="false">VLOOKUP(A408,Catalogo!$A$2:$H$140,7,FALSE())</f>
        <v>R$/tubete</v>
      </c>
      <c r="F408" s="0" t="s">
        <v>326</v>
      </c>
      <c r="G408" s="5" t="n">
        <v>0.25</v>
      </c>
      <c r="H408" s="5" t="n">
        <v>0.25</v>
      </c>
    </row>
    <row r="409" customFormat="false" ht="15" hidden="true" customHeight="false" outlineLevel="0" collapsed="false">
      <c r="A409" s="0" t="n">
        <v>21</v>
      </c>
      <c r="B409" s="0" t="n">
        <f aca="false">VLOOKUP(A409,Catalogo!$A$2:$H$140,4,FALSE())</f>
        <v>2</v>
      </c>
      <c r="C409" s="0" t="str">
        <f aca="false">VLOOKUP(A409,Catalogo!$A$2:$H$140,5,FALSE())</f>
        <v>Mudas Exóticas (15 a 25 cm)</v>
      </c>
      <c r="D409" s="0" t="str">
        <f aca="false">VLOOKUP(A409,Catalogo!$A$2:$H$140,6,FALSE())</f>
        <v>MUDAS DE EUCALIPTO - Eucalyptus dunnii</v>
      </c>
      <c r="E409" s="0" t="str">
        <f aca="false">VLOOKUP(A409,Catalogo!$A$2:$H$140,7,FALSE())</f>
        <v>R$/tubete</v>
      </c>
      <c r="F409" s="0" t="s">
        <v>327</v>
      </c>
      <c r="G409" s="5" t="n">
        <v>0.25</v>
      </c>
      <c r="H409" s="5" t="n">
        <v>0.25</v>
      </c>
    </row>
    <row r="410" customFormat="false" ht="15" hidden="true" customHeight="false" outlineLevel="0" collapsed="false">
      <c r="A410" s="0" t="n">
        <v>21</v>
      </c>
      <c r="B410" s="0" t="n">
        <f aca="false">VLOOKUP(A410,Catalogo!$A$2:$H$140,4,FALSE())</f>
        <v>2</v>
      </c>
      <c r="C410" s="0" t="str">
        <f aca="false">VLOOKUP(A410,Catalogo!$A$2:$H$140,5,FALSE())</f>
        <v>Mudas Exóticas (15 a 25 cm)</v>
      </c>
      <c r="D410" s="0" t="str">
        <f aca="false">VLOOKUP(A410,Catalogo!$A$2:$H$140,6,FALSE())</f>
        <v>MUDAS DE EUCALIPTO - Eucalyptus dunnii</v>
      </c>
      <c r="E410" s="0" t="str">
        <f aca="false">VLOOKUP(A410,Catalogo!$A$2:$H$140,7,FALSE())</f>
        <v>R$/tubete</v>
      </c>
      <c r="F410" s="0" t="s">
        <v>328</v>
      </c>
      <c r="G410" s="5" t="n">
        <v>0.22</v>
      </c>
      <c r="H410" s="5" t="n">
        <v>0.22</v>
      </c>
    </row>
    <row r="411" customFormat="false" ht="15" hidden="false" customHeight="false" outlineLevel="0" collapsed="false">
      <c r="A411" s="0" t="n">
        <v>21</v>
      </c>
      <c r="B411" s="0" t="n">
        <f aca="false">VLOOKUP(A411,Catalogo!$A$2:$H$140,4,FALSE())</f>
        <v>2</v>
      </c>
      <c r="C411" s="0" t="str">
        <f aca="false">VLOOKUP(A411,Catalogo!$A$2:$H$140,5,FALSE())</f>
        <v>Mudas Exóticas (15 a 25 cm)</v>
      </c>
      <c r="D411" s="0" t="str">
        <f aca="false">VLOOKUP(A411,Catalogo!$A$2:$H$140,6,FALSE())</f>
        <v>MUDAS DE EUCALIPTO - Eucalyptus dunnii</v>
      </c>
      <c r="E411" s="0" t="str">
        <f aca="false">VLOOKUP(A411,Catalogo!$A$2:$H$140,7,FALSE())</f>
        <v>R$/tubete</v>
      </c>
      <c r="F411" s="0" t="s">
        <v>329</v>
      </c>
      <c r="G411" s="5" t="n">
        <v>0.2</v>
      </c>
      <c r="H411" s="5" t="n">
        <v>0.18</v>
      </c>
    </row>
    <row r="412" customFormat="false" ht="15" hidden="true" customHeight="false" outlineLevel="0" collapsed="false">
      <c r="A412" s="0" t="n">
        <v>21</v>
      </c>
      <c r="B412" s="0" t="n">
        <f aca="false">VLOOKUP(A412,Catalogo!$A$2:$H$140,4,FALSE())</f>
        <v>2</v>
      </c>
      <c r="C412" s="0" t="str">
        <f aca="false">VLOOKUP(A412,Catalogo!$A$2:$H$140,5,FALSE())</f>
        <v>Mudas Exóticas (15 a 25 cm)</v>
      </c>
      <c r="D412" s="0" t="str">
        <f aca="false">VLOOKUP(A412,Catalogo!$A$2:$H$140,6,FALSE())</f>
        <v>MUDAS DE EUCALIPTO - Eucalyptus dunnii</v>
      </c>
      <c r="E412" s="0" t="str">
        <f aca="false">VLOOKUP(A412,Catalogo!$A$2:$H$140,7,FALSE())</f>
        <v>R$/tubete</v>
      </c>
      <c r="F412" s="0" t="s">
        <v>330</v>
      </c>
      <c r="G412" s="5" t="n">
        <v>0.24</v>
      </c>
      <c r="H412" s="5" t="n">
        <v>0.24</v>
      </c>
    </row>
    <row r="413" customFormat="false" ht="15" hidden="true" customHeight="false" outlineLevel="0" collapsed="false">
      <c r="A413" s="0" t="n">
        <v>21</v>
      </c>
      <c r="B413" s="0" t="n">
        <f aca="false">VLOOKUP(A413,Catalogo!$A$2:$H$140,4,FALSE())</f>
        <v>2</v>
      </c>
      <c r="C413" s="0" t="str">
        <f aca="false">VLOOKUP(A413,Catalogo!$A$2:$H$140,5,FALSE())</f>
        <v>Mudas Exóticas (15 a 25 cm)</v>
      </c>
      <c r="D413" s="0" t="str">
        <f aca="false">VLOOKUP(A413,Catalogo!$A$2:$H$140,6,FALSE())</f>
        <v>MUDAS DE EUCALIPTO - Eucalyptus dunnii</v>
      </c>
      <c r="E413" s="0" t="str">
        <f aca="false">VLOOKUP(A413,Catalogo!$A$2:$H$140,7,FALSE())</f>
        <v>R$/tubete</v>
      </c>
      <c r="F413" s="0" t="s">
        <v>331</v>
      </c>
    </row>
    <row r="414" customFormat="false" ht="15" hidden="true" customHeight="false" outlineLevel="0" collapsed="false">
      <c r="A414" s="0" t="n">
        <v>21</v>
      </c>
      <c r="B414" s="0" t="n">
        <f aca="false">VLOOKUP(A414,Catalogo!$A$2:$H$140,4,FALSE())</f>
        <v>2</v>
      </c>
      <c r="C414" s="0" t="str">
        <f aca="false">VLOOKUP(A414,Catalogo!$A$2:$H$140,5,FALSE())</f>
        <v>Mudas Exóticas (15 a 25 cm)</v>
      </c>
      <c r="D414" s="0" t="str">
        <f aca="false">VLOOKUP(A414,Catalogo!$A$2:$H$140,6,FALSE())</f>
        <v>MUDAS DE EUCALIPTO - Eucalyptus dunnii</v>
      </c>
      <c r="E414" s="0" t="str">
        <f aca="false">VLOOKUP(A414,Catalogo!$A$2:$H$140,7,FALSE())</f>
        <v>R$/tubete</v>
      </c>
      <c r="F414" s="0" t="s">
        <v>332</v>
      </c>
    </row>
    <row r="415" customFormat="false" ht="15" hidden="true" customHeight="false" outlineLevel="0" collapsed="false">
      <c r="A415" s="0" t="n">
        <v>21</v>
      </c>
      <c r="B415" s="0" t="n">
        <f aca="false">VLOOKUP(A415,Catalogo!$A$2:$H$140,4,FALSE())</f>
        <v>2</v>
      </c>
      <c r="C415" s="0" t="str">
        <f aca="false">VLOOKUP(A415,Catalogo!$A$2:$H$140,5,FALSE())</f>
        <v>Mudas Exóticas (15 a 25 cm)</v>
      </c>
      <c r="D415" s="0" t="str">
        <f aca="false">VLOOKUP(A415,Catalogo!$A$2:$H$140,6,FALSE())</f>
        <v>MUDAS DE EUCALIPTO - Eucalyptus dunnii</v>
      </c>
      <c r="E415" s="0" t="str">
        <f aca="false">VLOOKUP(A415,Catalogo!$A$2:$H$140,7,FALSE())</f>
        <v>R$/tubete</v>
      </c>
      <c r="F415" s="0" t="s">
        <v>333</v>
      </c>
    </row>
    <row r="416" customFormat="false" ht="15" hidden="true" customHeight="false" outlineLevel="0" collapsed="false">
      <c r="A416" s="0" t="n">
        <v>21</v>
      </c>
      <c r="B416" s="0" t="n">
        <f aca="false">VLOOKUP(A416,Catalogo!$A$2:$H$140,4,FALSE())</f>
        <v>2</v>
      </c>
      <c r="C416" s="0" t="str">
        <f aca="false">VLOOKUP(A416,Catalogo!$A$2:$H$140,5,FALSE())</f>
        <v>Mudas Exóticas (15 a 25 cm)</v>
      </c>
      <c r="D416" s="0" t="str">
        <f aca="false">VLOOKUP(A416,Catalogo!$A$2:$H$140,6,FALSE())</f>
        <v>MUDAS DE EUCALIPTO - Eucalyptus dunnii</v>
      </c>
      <c r="E416" s="0" t="str">
        <f aca="false">VLOOKUP(A416,Catalogo!$A$2:$H$140,7,FALSE())</f>
        <v>R$/tubete</v>
      </c>
      <c r="F416" s="0" t="s">
        <v>334</v>
      </c>
      <c r="G416" s="5" t="n">
        <v>0.19</v>
      </c>
      <c r="H416" s="5" t="n">
        <v>0.19</v>
      </c>
    </row>
    <row r="417" customFormat="false" ht="15" hidden="true" customHeight="false" outlineLevel="0" collapsed="false">
      <c r="A417" s="0" t="n">
        <v>21</v>
      </c>
      <c r="B417" s="0" t="n">
        <f aca="false">VLOOKUP(A417,Catalogo!$A$2:$H$140,4,FALSE())</f>
        <v>2</v>
      </c>
      <c r="C417" s="0" t="str">
        <f aca="false">VLOOKUP(A417,Catalogo!$A$2:$H$140,5,FALSE())</f>
        <v>Mudas Exóticas (15 a 25 cm)</v>
      </c>
      <c r="D417" s="0" t="str">
        <f aca="false">VLOOKUP(A417,Catalogo!$A$2:$H$140,6,FALSE())</f>
        <v>MUDAS DE EUCALIPTO - Eucalyptus dunnii</v>
      </c>
      <c r="E417" s="0" t="str">
        <f aca="false">VLOOKUP(A417,Catalogo!$A$2:$H$140,7,FALSE())</f>
        <v>R$/tubete</v>
      </c>
      <c r="F417" s="0" t="s">
        <v>335</v>
      </c>
      <c r="G417" s="5" t="n">
        <v>0.23</v>
      </c>
      <c r="H417" s="5" t="n">
        <v>0.23</v>
      </c>
    </row>
    <row r="418" customFormat="false" ht="15" hidden="true" customHeight="false" outlineLevel="0" collapsed="false">
      <c r="A418" s="0" t="n">
        <v>21</v>
      </c>
      <c r="B418" s="0" t="n">
        <f aca="false">VLOOKUP(A418,Catalogo!$A$2:$H$140,4,FALSE())</f>
        <v>2</v>
      </c>
      <c r="C418" s="0" t="str">
        <f aca="false">VLOOKUP(A418,Catalogo!$A$2:$H$140,5,FALSE())</f>
        <v>Mudas Exóticas (15 a 25 cm)</v>
      </c>
      <c r="D418" s="0" t="str">
        <f aca="false">VLOOKUP(A418,Catalogo!$A$2:$H$140,6,FALSE())</f>
        <v>MUDAS DE EUCALIPTO - Eucalyptus dunnii</v>
      </c>
      <c r="E418" s="0" t="str">
        <f aca="false">VLOOKUP(A418,Catalogo!$A$2:$H$140,7,FALSE())</f>
        <v>R$/tubete</v>
      </c>
      <c r="F418" s="0" t="s">
        <v>336</v>
      </c>
      <c r="G418" s="5" t="n">
        <v>0.2</v>
      </c>
      <c r="H418" s="5" t="n">
        <v>0.19</v>
      </c>
    </row>
    <row r="419" customFormat="false" ht="15" hidden="true" customHeight="false" outlineLevel="0" collapsed="false">
      <c r="A419" s="0" t="n">
        <v>21</v>
      </c>
      <c r="B419" s="0" t="n">
        <f aca="false">VLOOKUP(A419,Catalogo!$A$2:$H$140,4,FALSE())</f>
        <v>2</v>
      </c>
      <c r="C419" s="0" t="str">
        <f aca="false">VLOOKUP(A419,Catalogo!$A$2:$H$140,5,FALSE())</f>
        <v>Mudas Exóticas (15 a 25 cm)</v>
      </c>
      <c r="D419" s="0" t="str">
        <f aca="false">VLOOKUP(A419,Catalogo!$A$2:$H$140,6,FALSE())</f>
        <v>MUDAS DE EUCALIPTO - Eucalyptus dunnii</v>
      </c>
      <c r="E419" s="0" t="str">
        <f aca="false">VLOOKUP(A419,Catalogo!$A$2:$H$140,7,FALSE())</f>
        <v>R$/tubete</v>
      </c>
      <c r="F419" s="0" t="s">
        <v>337</v>
      </c>
      <c r="G419" s="5" t="n">
        <v>0.22</v>
      </c>
      <c r="H419" s="5" t="n">
        <v>0.23</v>
      </c>
    </row>
    <row r="420" customFormat="false" ht="15" hidden="true" customHeight="false" outlineLevel="0" collapsed="false">
      <c r="A420" s="0" t="n">
        <v>21</v>
      </c>
      <c r="B420" s="0" t="n">
        <f aca="false">VLOOKUP(A420,Catalogo!$A$2:$H$140,4,FALSE())</f>
        <v>2</v>
      </c>
      <c r="C420" s="0" t="str">
        <f aca="false">VLOOKUP(A420,Catalogo!$A$2:$H$140,5,FALSE())</f>
        <v>Mudas Exóticas (15 a 25 cm)</v>
      </c>
      <c r="D420" s="0" t="str">
        <f aca="false">VLOOKUP(A420,Catalogo!$A$2:$H$140,6,FALSE())</f>
        <v>MUDAS DE EUCALIPTO - Eucalyptus dunnii</v>
      </c>
      <c r="E420" s="0" t="str">
        <f aca="false">VLOOKUP(A420,Catalogo!$A$2:$H$140,7,FALSE())</f>
        <v>R$/tubete</v>
      </c>
      <c r="F420" s="0" t="s">
        <v>338</v>
      </c>
    </row>
    <row r="421" customFormat="false" ht="15" hidden="true" customHeight="false" outlineLevel="0" collapsed="false">
      <c r="A421" s="0" t="n">
        <v>21</v>
      </c>
      <c r="B421" s="0" t="n">
        <f aca="false">VLOOKUP(A421,Catalogo!$A$2:$H$140,4,FALSE())</f>
        <v>2</v>
      </c>
      <c r="C421" s="0" t="str">
        <f aca="false">VLOOKUP(A421,Catalogo!$A$2:$H$140,5,FALSE())</f>
        <v>Mudas Exóticas (15 a 25 cm)</v>
      </c>
      <c r="D421" s="0" t="str">
        <f aca="false">VLOOKUP(A421,Catalogo!$A$2:$H$140,6,FALSE())</f>
        <v>MUDAS DE EUCALIPTO - Eucalyptus dunnii</v>
      </c>
      <c r="E421" s="0" t="str">
        <f aca="false">VLOOKUP(A421,Catalogo!$A$2:$H$140,7,FALSE())</f>
        <v>R$/tubete</v>
      </c>
      <c r="F421" s="0" t="s">
        <v>339</v>
      </c>
      <c r="G421" s="5" t="n">
        <v>0.2</v>
      </c>
      <c r="H421" s="5" t="n">
        <v>0.2</v>
      </c>
    </row>
    <row r="422" customFormat="false" ht="15" hidden="true" customHeight="false" outlineLevel="0" collapsed="false">
      <c r="A422" s="0" t="n">
        <v>22</v>
      </c>
      <c r="B422" s="0" t="n">
        <f aca="false">VLOOKUP(A422,Catalogo!$A$2:$H$140,4,FALSE())</f>
        <v>2</v>
      </c>
      <c r="C422" s="0" t="str">
        <f aca="false">VLOOKUP(A422,Catalogo!$A$2:$H$140,5,FALSE())</f>
        <v>Mudas Exóticas (15 a 25 cm)</v>
      </c>
      <c r="D422" s="0" t="str">
        <f aca="false">VLOOKUP(A422,Catalogo!$A$2:$H$140,6,FALSE())</f>
        <v>MUDAS DE EUCALIPTO - Eucalyptus grandis</v>
      </c>
      <c r="E422" s="0" t="str">
        <f aca="false">VLOOKUP(A422,Catalogo!$A$2:$H$140,7,FALSE())</f>
        <v>R$/saquinho</v>
      </c>
      <c r="F422" s="0" t="s">
        <v>320</v>
      </c>
    </row>
    <row r="423" customFormat="false" ht="15" hidden="true" customHeight="false" outlineLevel="0" collapsed="false">
      <c r="A423" s="0" t="n">
        <v>22</v>
      </c>
      <c r="B423" s="0" t="n">
        <f aca="false">VLOOKUP(A423,Catalogo!$A$2:$H$140,4,FALSE())</f>
        <v>2</v>
      </c>
      <c r="C423" s="0" t="str">
        <f aca="false">VLOOKUP(A423,Catalogo!$A$2:$H$140,5,FALSE())</f>
        <v>Mudas Exóticas (15 a 25 cm)</v>
      </c>
      <c r="D423" s="0" t="str">
        <f aca="false">VLOOKUP(A423,Catalogo!$A$2:$H$140,6,FALSE())</f>
        <v>MUDAS DE EUCALIPTO - Eucalyptus grandis</v>
      </c>
      <c r="E423" s="0" t="str">
        <f aca="false">VLOOKUP(A423,Catalogo!$A$2:$H$140,7,FALSE())</f>
        <v>R$/saquinho</v>
      </c>
      <c r="F423" s="0" t="s">
        <v>321</v>
      </c>
      <c r="G423" s="5" t="n">
        <v>0.1</v>
      </c>
      <c r="H423" s="5" t="n">
        <v>0.1</v>
      </c>
    </row>
    <row r="424" customFormat="false" ht="15" hidden="true" customHeight="false" outlineLevel="0" collapsed="false">
      <c r="A424" s="0" t="n">
        <v>22</v>
      </c>
      <c r="B424" s="0" t="n">
        <f aca="false">VLOOKUP(A424,Catalogo!$A$2:$H$140,4,FALSE())</f>
        <v>2</v>
      </c>
      <c r="C424" s="0" t="str">
        <f aca="false">VLOOKUP(A424,Catalogo!$A$2:$H$140,5,FALSE())</f>
        <v>Mudas Exóticas (15 a 25 cm)</v>
      </c>
      <c r="D424" s="0" t="str">
        <f aca="false">VLOOKUP(A424,Catalogo!$A$2:$H$140,6,FALSE())</f>
        <v>MUDAS DE EUCALIPTO - Eucalyptus grandis</v>
      </c>
      <c r="E424" s="0" t="str">
        <f aca="false">VLOOKUP(A424,Catalogo!$A$2:$H$140,7,FALSE())</f>
        <v>R$/saquinho</v>
      </c>
      <c r="F424" s="0" t="s">
        <v>322</v>
      </c>
    </row>
    <row r="425" customFormat="false" ht="15" hidden="true" customHeight="false" outlineLevel="0" collapsed="false">
      <c r="A425" s="0" t="n">
        <v>22</v>
      </c>
      <c r="B425" s="0" t="n">
        <f aca="false">VLOOKUP(A425,Catalogo!$A$2:$H$140,4,FALSE())</f>
        <v>2</v>
      </c>
      <c r="C425" s="0" t="str">
        <f aca="false">VLOOKUP(A425,Catalogo!$A$2:$H$140,5,FALSE())</f>
        <v>Mudas Exóticas (15 a 25 cm)</v>
      </c>
      <c r="D425" s="0" t="str">
        <f aca="false">VLOOKUP(A425,Catalogo!$A$2:$H$140,6,FALSE())</f>
        <v>MUDAS DE EUCALIPTO - Eucalyptus grandis</v>
      </c>
      <c r="E425" s="0" t="str">
        <f aca="false">VLOOKUP(A425,Catalogo!$A$2:$H$140,7,FALSE())</f>
        <v>R$/saquinho</v>
      </c>
      <c r="F425" s="0" t="s">
        <v>323</v>
      </c>
      <c r="G425" s="5" t="n">
        <v>0.23</v>
      </c>
      <c r="H425" s="5" t="n">
        <v>0.23</v>
      </c>
    </row>
    <row r="426" customFormat="false" ht="15" hidden="true" customHeight="false" outlineLevel="0" collapsed="false">
      <c r="A426" s="0" t="n">
        <v>22</v>
      </c>
      <c r="B426" s="0" t="n">
        <f aca="false">VLOOKUP(A426,Catalogo!$A$2:$H$140,4,FALSE())</f>
        <v>2</v>
      </c>
      <c r="C426" s="0" t="str">
        <f aca="false">VLOOKUP(A426,Catalogo!$A$2:$H$140,5,FALSE())</f>
        <v>Mudas Exóticas (15 a 25 cm)</v>
      </c>
      <c r="D426" s="0" t="str">
        <f aca="false">VLOOKUP(A426,Catalogo!$A$2:$H$140,6,FALSE())</f>
        <v>MUDAS DE EUCALIPTO - Eucalyptus grandis</v>
      </c>
      <c r="E426" s="0" t="str">
        <f aca="false">VLOOKUP(A426,Catalogo!$A$2:$H$140,7,FALSE())</f>
        <v>R$/saquinho</v>
      </c>
      <c r="F426" s="0" t="s">
        <v>324</v>
      </c>
    </row>
    <row r="427" customFormat="false" ht="15" hidden="true" customHeight="false" outlineLevel="0" collapsed="false">
      <c r="A427" s="0" t="n">
        <v>22</v>
      </c>
      <c r="B427" s="0" t="n">
        <f aca="false">VLOOKUP(A427,Catalogo!$A$2:$H$140,4,FALSE())</f>
        <v>2</v>
      </c>
      <c r="C427" s="0" t="str">
        <f aca="false">VLOOKUP(A427,Catalogo!$A$2:$H$140,5,FALSE())</f>
        <v>Mudas Exóticas (15 a 25 cm)</v>
      </c>
      <c r="D427" s="0" t="str">
        <f aca="false">VLOOKUP(A427,Catalogo!$A$2:$H$140,6,FALSE())</f>
        <v>MUDAS DE EUCALIPTO - Eucalyptus grandis</v>
      </c>
      <c r="E427" s="0" t="str">
        <f aca="false">VLOOKUP(A427,Catalogo!$A$2:$H$140,7,FALSE())</f>
        <v>R$/saquinho</v>
      </c>
      <c r="F427" s="0" t="s">
        <v>325</v>
      </c>
    </row>
    <row r="428" customFormat="false" ht="15" hidden="true" customHeight="false" outlineLevel="0" collapsed="false">
      <c r="A428" s="0" t="n">
        <v>22</v>
      </c>
      <c r="B428" s="0" t="n">
        <f aca="false">VLOOKUP(A428,Catalogo!$A$2:$H$140,4,FALSE())</f>
        <v>2</v>
      </c>
      <c r="C428" s="0" t="str">
        <f aca="false">VLOOKUP(A428,Catalogo!$A$2:$H$140,5,FALSE())</f>
        <v>Mudas Exóticas (15 a 25 cm)</v>
      </c>
      <c r="D428" s="0" t="str">
        <f aca="false">VLOOKUP(A428,Catalogo!$A$2:$H$140,6,FALSE())</f>
        <v>MUDAS DE EUCALIPTO - Eucalyptus grandis</v>
      </c>
      <c r="E428" s="0" t="str">
        <f aca="false">VLOOKUP(A428,Catalogo!$A$2:$H$140,7,FALSE())</f>
        <v>R$/saquinho</v>
      </c>
      <c r="F428" s="0" t="s">
        <v>326</v>
      </c>
    </row>
    <row r="429" customFormat="false" ht="15" hidden="true" customHeight="false" outlineLevel="0" collapsed="false">
      <c r="A429" s="0" t="n">
        <v>22</v>
      </c>
      <c r="B429" s="0" t="n">
        <f aca="false">VLOOKUP(A429,Catalogo!$A$2:$H$140,4,FALSE())</f>
        <v>2</v>
      </c>
      <c r="C429" s="0" t="str">
        <f aca="false">VLOOKUP(A429,Catalogo!$A$2:$H$140,5,FALSE())</f>
        <v>Mudas Exóticas (15 a 25 cm)</v>
      </c>
      <c r="D429" s="0" t="str">
        <f aca="false">VLOOKUP(A429,Catalogo!$A$2:$H$140,6,FALSE())</f>
        <v>MUDAS DE EUCALIPTO - Eucalyptus grandis</v>
      </c>
      <c r="E429" s="0" t="str">
        <f aca="false">VLOOKUP(A429,Catalogo!$A$2:$H$140,7,FALSE())</f>
        <v>R$/saquinho</v>
      </c>
      <c r="F429" s="0" t="s">
        <v>327</v>
      </c>
    </row>
    <row r="430" customFormat="false" ht="15" hidden="true" customHeight="false" outlineLevel="0" collapsed="false">
      <c r="A430" s="0" t="n">
        <v>22</v>
      </c>
      <c r="B430" s="0" t="n">
        <f aca="false">VLOOKUP(A430,Catalogo!$A$2:$H$140,4,FALSE())</f>
        <v>2</v>
      </c>
      <c r="C430" s="0" t="str">
        <f aca="false">VLOOKUP(A430,Catalogo!$A$2:$H$140,5,FALSE())</f>
        <v>Mudas Exóticas (15 a 25 cm)</v>
      </c>
      <c r="D430" s="0" t="str">
        <f aca="false">VLOOKUP(A430,Catalogo!$A$2:$H$140,6,FALSE())</f>
        <v>MUDAS DE EUCALIPTO - Eucalyptus grandis</v>
      </c>
      <c r="E430" s="0" t="str">
        <f aca="false">VLOOKUP(A430,Catalogo!$A$2:$H$140,7,FALSE())</f>
        <v>R$/saquinho</v>
      </c>
      <c r="F430" s="0" t="s">
        <v>328</v>
      </c>
    </row>
    <row r="431" customFormat="false" ht="15" hidden="false" customHeight="false" outlineLevel="0" collapsed="false">
      <c r="A431" s="0" t="n">
        <v>22</v>
      </c>
      <c r="B431" s="0" t="n">
        <f aca="false">VLOOKUP(A431,Catalogo!$A$2:$H$140,4,FALSE())</f>
        <v>2</v>
      </c>
      <c r="C431" s="0" t="str">
        <f aca="false">VLOOKUP(A431,Catalogo!$A$2:$H$140,5,FALSE())</f>
        <v>Mudas Exóticas (15 a 25 cm)</v>
      </c>
      <c r="D431" s="0" t="str">
        <f aca="false">VLOOKUP(A431,Catalogo!$A$2:$H$140,6,FALSE())</f>
        <v>MUDAS DE EUCALIPTO - Eucalyptus grandis</v>
      </c>
      <c r="E431" s="0" t="str">
        <f aca="false">VLOOKUP(A431,Catalogo!$A$2:$H$140,7,FALSE())</f>
        <v>R$/saquinho</v>
      </c>
      <c r="F431" s="0" t="s">
        <v>329</v>
      </c>
    </row>
    <row r="432" customFormat="false" ht="15" hidden="true" customHeight="false" outlineLevel="0" collapsed="false">
      <c r="A432" s="0" t="n">
        <v>22</v>
      </c>
      <c r="B432" s="0" t="n">
        <f aca="false">VLOOKUP(A432,Catalogo!$A$2:$H$140,4,FALSE())</f>
        <v>2</v>
      </c>
      <c r="C432" s="0" t="str">
        <f aca="false">VLOOKUP(A432,Catalogo!$A$2:$H$140,5,FALSE())</f>
        <v>Mudas Exóticas (15 a 25 cm)</v>
      </c>
      <c r="D432" s="0" t="str">
        <f aca="false">VLOOKUP(A432,Catalogo!$A$2:$H$140,6,FALSE())</f>
        <v>MUDAS DE EUCALIPTO - Eucalyptus grandis</v>
      </c>
      <c r="E432" s="0" t="str">
        <f aca="false">VLOOKUP(A432,Catalogo!$A$2:$H$140,7,FALSE())</f>
        <v>R$/saquinho</v>
      </c>
      <c r="F432" s="0" t="s">
        <v>330</v>
      </c>
    </row>
    <row r="433" customFormat="false" ht="15" hidden="true" customHeight="false" outlineLevel="0" collapsed="false">
      <c r="A433" s="0" t="n">
        <v>22</v>
      </c>
      <c r="B433" s="0" t="n">
        <f aca="false">VLOOKUP(A433,Catalogo!$A$2:$H$140,4,FALSE())</f>
        <v>2</v>
      </c>
      <c r="C433" s="0" t="str">
        <f aca="false">VLOOKUP(A433,Catalogo!$A$2:$H$140,5,FALSE())</f>
        <v>Mudas Exóticas (15 a 25 cm)</v>
      </c>
      <c r="D433" s="0" t="str">
        <f aca="false">VLOOKUP(A433,Catalogo!$A$2:$H$140,6,FALSE())</f>
        <v>MUDAS DE EUCALIPTO - Eucalyptus grandis</v>
      </c>
      <c r="E433" s="0" t="str">
        <f aca="false">VLOOKUP(A433,Catalogo!$A$2:$H$140,7,FALSE())</f>
        <v>R$/saquinho</v>
      </c>
      <c r="F433" s="0" t="s">
        <v>331</v>
      </c>
      <c r="G433" s="5" t="n">
        <v>0.2</v>
      </c>
      <c r="H433" s="5" t="n">
        <v>0.2</v>
      </c>
    </row>
    <row r="434" customFormat="false" ht="15" hidden="true" customHeight="false" outlineLevel="0" collapsed="false">
      <c r="A434" s="0" t="n">
        <v>22</v>
      </c>
      <c r="B434" s="0" t="n">
        <f aca="false">VLOOKUP(A434,Catalogo!$A$2:$H$140,4,FALSE())</f>
        <v>2</v>
      </c>
      <c r="C434" s="0" t="str">
        <f aca="false">VLOOKUP(A434,Catalogo!$A$2:$H$140,5,FALSE())</f>
        <v>Mudas Exóticas (15 a 25 cm)</v>
      </c>
      <c r="D434" s="0" t="str">
        <f aca="false">VLOOKUP(A434,Catalogo!$A$2:$H$140,6,FALSE())</f>
        <v>MUDAS DE EUCALIPTO - Eucalyptus grandis</v>
      </c>
      <c r="E434" s="0" t="str">
        <f aca="false">VLOOKUP(A434,Catalogo!$A$2:$H$140,7,FALSE())</f>
        <v>R$/saquinho</v>
      </c>
      <c r="F434" s="0" t="s">
        <v>332</v>
      </c>
    </row>
    <row r="435" customFormat="false" ht="15" hidden="true" customHeight="false" outlineLevel="0" collapsed="false">
      <c r="A435" s="0" t="n">
        <v>22</v>
      </c>
      <c r="B435" s="0" t="n">
        <f aca="false">VLOOKUP(A435,Catalogo!$A$2:$H$140,4,FALSE())</f>
        <v>2</v>
      </c>
      <c r="C435" s="0" t="str">
        <f aca="false">VLOOKUP(A435,Catalogo!$A$2:$H$140,5,FALSE())</f>
        <v>Mudas Exóticas (15 a 25 cm)</v>
      </c>
      <c r="D435" s="0" t="str">
        <f aca="false">VLOOKUP(A435,Catalogo!$A$2:$H$140,6,FALSE())</f>
        <v>MUDAS DE EUCALIPTO - Eucalyptus grandis</v>
      </c>
      <c r="E435" s="0" t="str">
        <f aca="false">VLOOKUP(A435,Catalogo!$A$2:$H$140,7,FALSE())</f>
        <v>R$/saquinho</v>
      </c>
      <c r="F435" s="0" t="s">
        <v>333</v>
      </c>
    </row>
    <row r="436" customFormat="false" ht="15" hidden="true" customHeight="false" outlineLevel="0" collapsed="false">
      <c r="A436" s="0" t="n">
        <v>22</v>
      </c>
      <c r="B436" s="0" t="n">
        <f aca="false">VLOOKUP(A436,Catalogo!$A$2:$H$140,4,FALSE())</f>
        <v>2</v>
      </c>
      <c r="C436" s="0" t="str">
        <f aca="false">VLOOKUP(A436,Catalogo!$A$2:$H$140,5,FALSE())</f>
        <v>Mudas Exóticas (15 a 25 cm)</v>
      </c>
      <c r="D436" s="0" t="str">
        <f aca="false">VLOOKUP(A436,Catalogo!$A$2:$H$140,6,FALSE())</f>
        <v>MUDAS DE EUCALIPTO - Eucalyptus grandis</v>
      </c>
      <c r="E436" s="0" t="str">
        <f aca="false">VLOOKUP(A436,Catalogo!$A$2:$H$140,7,FALSE())</f>
        <v>R$/saquinho</v>
      </c>
      <c r="F436" s="0" t="s">
        <v>334</v>
      </c>
    </row>
    <row r="437" customFormat="false" ht="15" hidden="true" customHeight="false" outlineLevel="0" collapsed="false">
      <c r="A437" s="0" t="n">
        <v>22</v>
      </c>
      <c r="B437" s="0" t="n">
        <f aca="false">VLOOKUP(A437,Catalogo!$A$2:$H$140,4,FALSE())</f>
        <v>2</v>
      </c>
      <c r="C437" s="0" t="str">
        <f aca="false">VLOOKUP(A437,Catalogo!$A$2:$H$140,5,FALSE())</f>
        <v>Mudas Exóticas (15 a 25 cm)</v>
      </c>
      <c r="D437" s="0" t="str">
        <f aca="false">VLOOKUP(A437,Catalogo!$A$2:$H$140,6,FALSE())</f>
        <v>MUDAS DE EUCALIPTO - Eucalyptus grandis</v>
      </c>
      <c r="E437" s="0" t="str">
        <f aca="false">VLOOKUP(A437,Catalogo!$A$2:$H$140,7,FALSE())</f>
        <v>R$/saquinho</v>
      </c>
      <c r="F437" s="0" t="s">
        <v>335</v>
      </c>
    </row>
    <row r="438" customFormat="false" ht="15" hidden="true" customHeight="false" outlineLevel="0" collapsed="false">
      <c r="A438" s="0" t="n">
        <v>22</v>
      </c>
      <c r="B438" s="0" t="n">
        <f aca="false">VLOOKUP(A438,Catalogo!$A$2:$H$140,4,FALSE())</f>
        <v>2</v>
      </c>
      <c r="C438" s="0" t="str">
        <f aca="false">VLOOKUP(A438,Catalogo!$A$2:$H$140,5,FALSE())</f>
        <v>Mudas Exóticas (15 a 25 cm)</v>
      </c>
      <c r="D438" s="0" t="str">
        <f aca="false">VLOOKUP(A438,Catalogo!$A$2:$H$140,6,FALSE())</f>
        <v>MUDAS DE EUCALIPTO - Eucalyptus grandis</v>
      </c>
      <c r="E438" s="0" t="str">
        <f aca="false">VLOOKUP(A438,Catalogo!$A$2:$H$140,7,FALSE())</f>
        <v>R$/saquinho</v>
      </c>
      <c r="F438" s="0" t="s">
        <v>336</v>
      </c>
      <c r="G438" s="5" t="n">
        <v>0.16</v>
      </c>
      <c r="H438" s="5" t="n">
        <v>0.16</v>
      </c>
    </row>
    <row r="439" customFormat="false" ht="15" hidden="true" customHeight="false" outlineLevel="0" collapsed="false">
      <c r="A439" s="0" t="n">
        <v>22</v>
      </c>
      <c r="B439" s="0" t="n">
        <f aca="false">VLOOKUP(A439,Catalogo!$A$2:$H$140,4,FALSE())</f>
        <v>2</v>
      </c>
      <c r="C439" s="0" t="str">
        <f aca="false">VLOOKUP(A439,Catalogo!$A$2:$H$140,5,FALSE())</f>
        <v>Mudas Exóticas (15 a 25 cm)</v>
      </c>
      <c r="D439" s="0" t="str">
        <f aca="false">VLOOKUP(A439,Catalogo!$A$2:$H$140,6,FALSE())</f>
        <v>MUDAS DE EUCALIPTO - Eucalyptus grandis</v>
      </c>
      <c r="E439" s="0" t="str">
        <f aca="false">VLOOKUP(A439,Catalogo!$A$2:$H$140,7,FALSE())</f>
        <v>R$/saquinho</v>
      </c>
      <c r="F439" s="0" t="s">
        <v>337</v>
      </c>
    </row>
    <row r="440" customFormat="false" ht="15" hidden="true" customHeight="false" outlineLevel="0" collapsed="false">
      <c r="A440" s="0" t="n">
        <v>22</v>
      </c>
      <c r="B440" s="0" t="n">
        <f aca="false">VLOOKUP(A440,Catalogo!$A$2:$H$140,4,FALSE())</f>
        <v>2</v>
      </c>
      <c r="C440" s="0" t="str">
        <f aca="false">VLOOKUP(A440,Catalogo!$A$2:$H$140,5,FALSE())</f>
        <v>Mudas Exóticas (15 a 25 cm)</v>
      </c>
      <c r="D440" s="0" t="str">
        <f aca="false">VLOOKUP(A440,Catalogo!$A$2:$H$140,6,FALSE())</f>
        <v>MUDAS DE EUCALIPTO - Eucalyptus grandis</v>
      </c>
      <c r="E440" s="0" t="str">
        <f aca="false">VLOOKUP(A440,Catalogo!$A$2:$H$140,7,FALSE())</f>
        <v>R$/saquinho</v>
      </c>
      <c r="F440" s="0" t="s">
        <v>338</v>
      </c>
    </row>
    <row r="441" customFormat="false" ht="15" hidden="true" customHeight="false" outlineLevel="0" collapsed="false">
      <c r="A441" s="0" t="n">
        <v>22</v>
      </c>
      <c r="B441" s="0" t="n">
        <f aca="false">VLOOKUP(A441,Catalogo!$A$2:$H$140,4,FALSE())</f>
        <v>2</v>
      </c>
      <c r="C441" s="0" t="str">
        <f aca="false">VLOOKUP(A441,Catalogo!$A$2:$H$140,5,FALSE())</f>
        <v>Mudas Exóticas (15 a 25 cm)</v>
      </c>
      <c r="D441" s="0" t="str">
        <f aca="false">VLOOKUP(A441,Catalogo!$A$2:$H$140,6,FALSE())</f>
        <v>MUDAS DE EUCALIPTO - Eucalyptus grandis</v>
      </c>
      <c r="E441" s="0" t="str">
        <f aca="false">VLOOKUP(A441,Catalogo!$A$2:$H$140,7,FALSE())</f>
        <v>R$/saquinho</v>
      </c>
      <c r="F441" s="0" t="s">
        <v>339</v>
      </c>
    </row>
    <row r="442" customFormat="false" ht="15" hidden="true" customHeight="false" outlineLevel="0" collapsed="false">
      <c r="A442" s="0" t="n">
        <v>23</v>
      </c>
      <c r="B442" s="0" t="n">
        <f aca="false">VLOOKUP(A442,Catalogo!$A$2:$H$140,4,FALSE())</f>
        <v>2</v>
      </c>
      <c r="C442" s="0" t="str">
        <f aca="false">VLOOKUP(A442,Catalogo!$A$2:$H$140,5,FALSE())</f>
        <v>Mudas Exóticas (15 a 25 cm)</v>
      </c>
      <c r="D442" s="0" t="str">
        <f aca="false">VLOOKUP(A442,Catalogo!$A$2:$H$140,6,FALSE())</f>
        <v>MUDAS DE EUCALIPTO - Eucalyptus grandis</v>
      </c>
      <c r="E442" s="0" t="str">
        <f aca="false">VLOOKUP(A442,Catalogo!$A$2:$H$140,7,FALSE())</f>
        <v>R$/tubete</v>
      </c>
      <c r="F442" s="0" t="s">
        <v>320</v>
      </c>
      <c r="G442" s="5" t="n">
        <v>0.27</v>
      </c>
      <c r="H442" s="5" t="n">
        <v>0.2</v>
      </c>
    </row>
    <row r="443" customFormat="false" ht="15" hidden="true" customHeight="false" outlineLevel="0" collapsed="false">
      <c r="A443" s="0" t="n">
        <v>23</v>
      </c>
      <c r="B443" s="0" t="n">
        <f aca="false">VLOOKUP(A443,Catalogo!$A$2:$H$140,4,FALSE())</f>
        <v>2</v>
      </c>
      <c r="C443" s="0" t="str">
        <f aca="false">VLOOKUP(A443,Catalogo!$A$2:$H$140,5,FALSE())</f>
        <v>Mudas Exóticas (15 a 25 cm)</v>
      </c>
      <c r="D443" s="0" t="str">
        <f aca="false">VLOOKUP(A443,Catalogo!$A$2:$H$140,6,FALSE())</f>
        <v>MUDAS DE EUCALIPTO - Eucalyptus grandis</v>
      </c>
      <c r="E443" s="0" t="str">
        <f aca="false">VLOOKUP(A443,Catalogo!$A$2:$H$140,7,FALSE())</f>
        <v>R$/tubete</v>
      </c>
      <c r="F443" s="0" t="s">
        <v>321</v>
      </c>
      <c r="G443" s="5" t="n">
        <v>0.1</v>
      </c>
      <c r="H443" s="5" t="n">
        <v>0.1</v>
      </c>
    </row>
    <row r="444" customFormat="false" ht="15" hidden="true" customHeight="false" outlineLevel="0" collapsed="false">
      <c r="A444" s="0" t="n">
        <v>23</v>
      </c>
      <c r="B444" s="0" t="n">
        <f aca="false">VLOOKUP(A444,Catalogo!$A$2:$H$140,4,FALSE())</f>
        <v>2</v>
      </c>
      <c r="C444" s="0" t="str">
        <f aca="false">VLOOKUP(A444,Catalogo!$A$2:$H$140,5,FALSE())</f>
        <v>Mudas Exóticas (15 a 25 cm)</v>
      </c>
      <c r="D444" s="0" t="str">
        <f aca="false">VLOOKUP(A444,Catalogo!$A$2:$H$140,6,FALSE())</f>
        <v>MUDAS DE EUCALIPTO - Eucalyptus grandis</v>
      </c>
      <c r="E444" s="0" t="str">
        <f aca="false">VLOOKUP(A444,Catalogo!$A$2:$H$140,7,FALSE())</f>
        <v>R$/tubete</v>
      </c>
      <c r="F444" s="0" t="s">
        <v>322</v>
      </c>
      <c r="G444" s="5" t="n">
        <v>0.23</v>
      </c>
      <c r="H444" s="5" t="n">
        <v>0.23</v>
      </c>
    </row>
    <row r="445" customFormat="false" ht="15" hidden="true" customHeight="false" outlineLevel="0" collapsed="false">
      <c r="A445" s="0" t="n">
        <v>23</v>
      </c>
      <c r="B445" s="0" t="n">
        <f aca="false">VLOOKUP(A445,Catalogo!$A$2:$H$140,4,FALSE())</f>
        <v>2</v>
      </c>
      <c r="C445" s="0" t="str">
        <f aca="false">VLOOKUP(A445,Catalogo!$A$2:$H$140,5,FALSE())</f>
        <v>Mudas Exóticas (15 a 25 cm)</v>
      </c>
      <c r="D445" s="0" t="str">
        <f aca="false">VLOOKUP(A445,Catalogo!$A$2:$H$140,6,FALSE())</f>
        <v>MUDAS DE EUCALIPTO - Eucalyptus grandis</v>
      </c>
      <c r="E445" s="0" t="str">
        <f aca="false">VLOOKUP(A445,Catalogo!$A$2:$H$140,7,FALSE())</f>
        <v>R$/tubete</v>
      </c>
      <c r="F445" s="0" t="s">
        <v>323</v>
      </c>
      <c r="G445" s="5" t="n">
        <v>0.24</v>
      </c>
      <c r="H445" s="5" t="n">
        <v>0.24</v>
      </c>
    </row>
    <row r="446" customFormat="false" ht="15" hidden="true" customHeight="false" outlineLevel="0" collapsed="false">
      <c r="A446" s="0" t="n">
        <v>23</v>
      </c>
      <c r="B446" s="0" t="n">
        <f aca="false">VLOOKUP(A446,Catalogo!$A$2:$H$140,4,FALSE())</f>
        <v>2</v>
      </c>
      <c r="C446" s="0" t="str">
        <f aca="false">VLOOKUP(A446,Catalogo!$A$2:$H$140,5,FALSE())</f>
        <v>Mudas Exóticas (15 a 25 cm)</v>
      </c>
      <c r="D446" s="0" t="str">
        <f aca="false">VLOOKUP(A446,Catalogo!$A$2:$H$140,6,FALSE())</f>
        <v>MUDAS DE EUCALIPTO - Eucalyptus grandis</v>
      </c>
      <c r="E446" s="0" t="str">
        <f aca="false">VLOOKUP(A446,Catalogo!$A$2:$H$140,7,FALSE())</f>
        <v>R$/tubete</v>
      </c>
      <c r="F446" s="0" t="s">
        <v>324</v>
      </c>
      <c r="G446" s="5" t="n">
        <v>0.22</v>
      </c>
      <c r="H446" s="5" t="n">
        <v>0.18</v>
      </c>
    </row>
    <row r="447" customFormat="false" ht="15" hidden="true" customHeight="false" outlineLevel="0" collapsed="false">
      <c r="A447" s="0" t="n">
        <v>23</v>
      </c>
      <c r="B447" s="0" t="n">
        <f aca="false">VLOOKUP(A447,Catalogo!$A$2:$H$140,4,FALSE())</f>
        <v>2</v>
      </c>
      <c r="C447" s="0" t="str">
        <f aca="false">VLOOKUP(A447,Catalogo!$A$2:$H$140,5,FALSE())</f>
        <v>Mudas Exóticas (15 a 25 cm)</v>
      </c>
      <c r="D447" s="0" t="str">
        <f aca="false">VLOOKUP(A447,Catalogo!$A$2:$H$140,6,FALSE())</f>
        <v>MUDAS DE EUCALIPTO - Eucalyptus grandis</v>
      </c>
      <c r="E447" s="0" t="str">
        <f aca="false">VLOOKUP(A447,Catalogo!$A$2:$H$140,7,FALSE())</f>
        <v>R$/tubete</v>
      </c>
      <c r="F447" s="0" t="s">
        <v>325</v>
      </c>
      <c r="G447" s="5" t="n">
        <v>0.25</v>
      </c>
      <c r="H447" s="5" t="n">
        <v>0.23</v>
      </c>
    </row>
    <row r="448" customFormat="false" ht="15" hidden="true" customHeight="false" outlineLevel="0" collapsed="false">
      <c r="A448" s="0" t="n">
        <v>23</v>
      </c>
      <c r="B448" s="0" t="n">
        <f aca="false">VLOOKUP(A448,Catalogo!$A$2:$H$140,4,FALSE())</f>
        <v>2</v>
      </c>
      <c r="C448" s="0" t="str">
        <f aca="false">VLOOKUP(A448,Catalogo!$A$2:$H$140,5,FALSE())</f>
        <v>Mudas Exóticas (15 a 25 cm)</v>
      </c>
      <c r="D448" s="0" t="str">
        <f aca="false">VLOOKUP(A448,Catalogo!$A$2:$H$140,6,FALSE())</f>
        <v>MUDAS DE EUCALIPTO - Eucalyptus grandis</v>
      </c>
      <c r="E448" s="0" t="str">
        <f aca="false">VLOOKUP(A448,Catalogo!$A$2:$H$140,7,FALSE())</f>
        <v>R$/tubete</v>
      </c>
      <c r="F448" s="0" t="s">
        <v>326</v>
      </c>
      <c r="G448" s="5" t="n">
        <v>0.22</v>
      </c>
      <c r="H448" s="5" t="n">
        <v>0.21</v>
      </c>
    </row>
    <row r="449" customFormat="false" ht="15" hidden="true" customHeight="false" outlineLevel="0" collapsed="false">
      <c r="A449" s="0" t="n">
        <v>23</v>
      </c>
      <c r="B449" s="0" t="n">
        <f aca="false">VLOOKUP(A449,Catalogo!$A$2:$H$140,4,FALSE())</f>
        <v>2</v>
      </c>
      <c r="C449" s="0" t="str">
        <f aca="false">VLOOKUP(A449,Catalogo!$A$2:$H$140,5,FALSE())</f>
        <v>Mudas Exóticas (15 a 25 cm)</v>
      </c>
      <c r="D449" s="0" t="str">
        <f aca="false">VLOOKUP(A449,Catalogo!$A$2:$H$140,6,FALSE())</f>
        <v>MUDAS DE EUCALIPTO - Eucalyptus grandis</v>
      </c>
      <c r="E449" s="0" t="str">
        <f aca="false">VLOOKUP(A449,Catalogo!$A$2:$H$140,7,FALSE())</f>
        <v>R$/tubete</v>
      </c>
      <c r="F449" s="0" t="s">
        <v>327</v>
      </c>
      <c r="G449" s="5" t="n">
        <v>0.2</v>
      </c>
      <c r="H449" s="5" t="n">
        <v>0.2</v>
      </c>
    </row>
    <row r="450" customFormat="false" ht="15" hidden="true" customHeight="false" outlineLevel="0" collapsed="false">
      <c r="A450" s="0" t="n">
        <v>23</v>
      </c>
      <c r="B450" s="0" t="n">
        <f aca="false">VLOOKUP(A450,Catalogo!$A$2:$H$140,4,FALSE())</f>
        <v>2</v>
      </c>
      <c r="C450" s="0" t="str">
        <f aca="false">VLOOKUP(A450,Catalogo!$A$2:$H$140,5,FALSE())</f>
        <v>Mudas Exóticas (15 a 25 cm)</v>
      </c>
      <c r="D450" s="0" t="str">
        <f aca="false">VLOOKUP(A450,Catalogo!$A$2:$H$140,6,FALSE())</f>
        <v>MUDAS DE EUCALIPTO - Eucalyptus grandis</v>
      </c>
      <c r="E450" s="0" t="str">
        <f aca="false">VLOOKUP(A450,Catalogo!$A$2:$H$140,7,FALSE())</f>
        <v>R$/tubete</v>
      </c>
      <c r="F450" s="0" t="s">
        <v>328</v>
      </c>
      <c r="G450" s="5" t="n">
        <v>0.22</v>
      </c>
      <c r="H450" s="5" t="n">
        <v>0.22</v>
      </c>
    </row>
    <row r="451" customFormat="false" ht="15" hidden="false" customHeight="false" outlineLevel="0" collapsed="false">
      <c r="A451" s="0" t="n">
        <v>23</v>
      </c>
      <c r="B451" s="0" t="n">
        <f aca="false">VLOOKUP(A451,Catalogo!$A$2:$H$140,4,FALSE())</f>
        <v>2</v>
      </c>
      <c r="C451" s="0" t="str">
        <f aca="false">VLOOKUP(A451,Catalogo!$A$2:$H$140,5,FALSE())</f>
        <v>Mudas Exóticas (15 a 25 cm)</v>
      </c>
      <c r="D451" s="0" t="str">
        <f aca="false">VLOOKUP(A451,Catalogo!$A$2:$H$140,6,FALSE())</f>
        <v>MUDAS DE EUCALIPTO - Eucalyptus grandis</v>
      </c>
      <c r="E451" s="0" t="str">
        <f aca="false">VLOOKUP(A451,Catalogo!$A$2:$H$140,7,FALSE())</f>
        <v>R$/tubete</v>
      </c>
      <c r="F451" s="0" t="s">
        <v>329</v>
      </c>
      <c r="G451" s="5" t="n">
        <v>0.18</v>
      </c>
      <c r="H451" s="5" t="n">
        <v>0.18</v>
      </c>
    </row>
    <row r="452" customFormat="false" ht="15" hidden="true" customHeight="false" outlineLevel="0" collapsed="false">
      <c r="A452" s="0" t="n">
        <v>23</v>
      </c>
      <c r="B452" s="0" t="n">
        <f aca="false">VLOOKUP(A452,Catalogo!$A$2:$H$140,4,FALSE())</f>
        <v>2</v>
      </c>
      <c r="C452" s="0" t="str">
        <f aca="false">VLOOKUP(A452,Catalogo!$A$2:$H$140,5,FALSE())</f>
        <v>Mudas Exóticas (15 a 25 cm)</v>
      </c>
      <c r="D452" s="0" t="str">
        <f aca="false">VLOOKUP(A452,Catalogo!$A$2:$H$140,6,FALSE())</f>
        <v>MUDAS DE EUCALIPTO - Eucalyptus grandis</v>
      </c>
      <c r="E452" s="0" t="str">
        <f aca="false">VLOOKUP(A452,Catalogo!$A$2:$H$140,7,FALSE())</f>
        <v>R$/tubete</v>
      </c>
      <c r="F452" s="0" t="s">
        <v>330</v>
      </c>
      <c r="G452" s="5" t="n">
        <v>0.2</v>
      </c>
      <c r="H452" s="5" t="n">
        <v>0.2</v>
      </c>
    </row>
    <row r="453" customFormat="false" ht="15" hidden="true" customHeight="false" outlineLevel="0" collapsed="false">
      <c r="A453" s="0" t="n">
        <v>23</v>
      </c>
      <c r="B453" s="0" t="n">
        <f aca="false">VLOOKUP(A453,Catalogo!$A$2:$H$140,4,FALSE())</f>
        <v>2</v>
      </c>
      <c r="C453" s="0" t="str">
        <f aca="false">VLOOKUP(A453,Catalogo!$A$2:$H$140,5,FALSE())</f>
        <v>Mudas Exóticas (15 a 25 cm)</v>
      </c>
      <c r="D453" s="0" t="str">
        <f aca="false">VLOOKUP(A453,Catalogo!$A$2:$H$140,6,FALSE())</f>
        <v>MUDAS DE EUCALIPTO - Eucalyptus grandis</v>
      </c>
      <c r="E453" s="0" t="str">
        <f aca="false">VLOOKUP(A453,Catalogo!$A$2:$H$140,7,FALSE())</f>
        <v>R$/tubete</v>
      </c>
      <c r="F453" s="0" t="s">
        <v>331</v>
      </c>
      <c r="G453" s="5" t="n">
        <v>0.19</v>
      </c>
      <c r="H453" s="5" t="n">
        <v>0.19</v>
      </c>
    </row>
    <row r="454" customFormat="false" ht="15" hidden="true" customHeight="false" outlineLevel="0" collapsed="false">
      <c r="A454" s="0" t="n">
        <v>23</v>
      </c>
      <c r="B454" s="0" t="n">
        <f aca="false">VLOOKUP(A454,Catalogo!$A$2:$H$140,4,FALSE())</f>
        <v>2</v>
      </c>
      <c r="C454" s="0" t="str">
        <f aca="false">VLOOKUP(A454,Catalogo!$A$2:$H$140,5,FALSE())</f>
        <v>Mudas Exóticas (15 a 25 cm)</v>
      </c>
      <c r="D454" s="0" t="str">
        <f aca="false">VLOOKUP(A454,Catalogo!$A$2:$H$140,6,FALSE())</f>
        <v>MUDAS DE EUCALIPTO - Eucalyptus grandis</v>
      </c>
      <c r="E454" s="0" t="str">
        <f aca="false">VLOOKUP(A454,Catalogo!$A$2:$H$140,7,FALSE())</f>
        <v>R$/tubete</v>
      </c>
      <c r="F454" s="0" t="s">
        <v>332</v>
      </c>
      <c r="G454" s="5" t="n">
        <v>0.2</v>
      </c>
      <c r="H454" s="5" t="n">
        <v>0.2</v>
      </c>
    </row>
    <row r="455" customFormat="false" ht="15" hidden="true" customHeight="false" outlineLevel="0" collapsed="false">
      <c r="A455" s="0" t="n">
        <v>23</v>
      </c>
      <c r="B455" s="0" t="n">
        <f aca="false">VLOOKUP(A455,Catalogo!$A$2:$H$140,4,FALSE())</f>
        <v>2</v>
      </c>
      <c r="C455" s="0" t="str">
        <f aca="false">VLOOKUP(A455,Catalogo!$A$2:$H$140,5,FALSE())</f>
        <v>Mudas Exóticas (15 a 25 cm)</v>
      </c>
      <c r="D455" s="0" t="str">
        <f aca="false">VLOOKUP(A455,Catalogo!$A$2:$H$140,6,FALSE())</f>
        <v>MUDAS DE EUCALIPTO - Eucalyptus grandis</v>
      </c>
      <c r="E455" s="0" t="str">
        <f aca="false">VLOOKUP(A455,Catalogo!$A$2:$H$140,7,FALSE())</f>
        <v>R$/tubete</v>
      </c>
      <c r="F455" s="0" t="s">
        <v>333</v>
      </c>
    </row>
    <row r="456" customFormat="false" ht="15" hidden="true" customHeight="false" outlineLevel="0" collapsed="false">
      <c r="A456" s="0" t="n">
        <v>23</v>
      </c>
      <c r="B456" s="0" t="n">
        <f aca="false">VLOOKUP(A456,Catalogo!$A$2:$H$140,4,FALSE())</f>
        <v>2</v>
      </c>
      <c r="C456" s="0" t="str">
        <f aca="false">VLOOKUP(A456,Catalogo!$A$2:$H$140,5,FALSE())</f>
        <v>Mudas Exóticas (15 a 25 cm)</v>
      </c>
      <c r="D456" s="0" t="str">
        <f aca="false">VLOOKUP(A456,Catalogo!$A$2:$H$140,6,FALSE())</f>
        <v>MUDAS DE EUCALIPTO - Eucalyptus grandis</v>
      </c>
      <c r="E456" s="0" t="str">
        <f aca="false">VLOOKUP(A456,Catalogo!$A$2:$H$140,7,FALSE())</f>
        <v>R$/tubete</v>
      </c>
      <c r="F456" s="0" t="s">
        <v>334</v>
      </c>
      <c r="G456" s="5" t="n">
        <v>0.19</v>
      </c>
      <c r="H456" s="5" t="n">
        <v>0.19</v>
      </c>
    </row>
    <row r="457" customFormat="false" ht="15" hidden="true" customHeight="false" outlineLevel="0" collapsed="false">
      <c r="A457" s="0" t="n">
        <v>23</v>
      </c>
      <c r="B457" s="0" t="n">
        <f aca="false">VLOOKUP(A457,Catalogo!$A$2:$H$140,4,FALSE())</f>
        <v>2</v>
      </c>
      <c r="C457" s="0" t="str">
        <f aca="false">VLOOKUP(A457,Catalogo!$A$2:$H$140,5,FALSE())</f>
        <v>Mudas Exóticas (15 a 25 cm)</v>
      </c>
      <c r="D457" s="0" t="str">
        <f aca="false">VLOOKUP(A457,Catalogo!$A$2:$H$140,6,FALSE())</f>
        <v>MUDAS DE EUCALIPTO - Eucalyptus grandis</v>
      </c>
      <c r="E457" s="0" t="str">
        <f aca="false">VLOOKUP(A457,Catalogo!$A$2:$H$140,7,FALSE())</f>
        <v>R$/tubete</v>
      </c>
      <c r="F457" s="0" t="s">
        <v>335</v>
      </c>
      <c r="G457" s="5" t="n">
        <v>0.23</v>
      </c>
      <c r="H457" s="5" t="n">
        <v>0.23</v>
      </c>
    </row>
    <row r="458" customFormat="false" ht="15" hidden="true" customHeight="false" outlineLevel="0" collapsed="false">
      <c r="A458" s="0" t="n">
        <v>23</v>
      </c>
      <c r="B458" s="0" t="n">
        <f aca="false">VLOOKUP(A458,Catalogo!$A$2:$H$140,4,FALSE())</f>
        <v>2</v>
      </c>
      <c r="C458" s="0" t="str">
        <f aca="false">VLOOKUP(A458,Catalogo!$A$2:$H$140,5,FALSE())</f>
        <v>Mudas Exóticas (15 a 25 cm)</v>
      </c>
      <c r="D458" s="0" t="str">
        <f aca="false">VLOOKUP(A458,Catalogo!$A$2:$H$140,6,FALSE())</f>
        <v>MUDAS DE EUCALIPTO - Eucalyptus grandis</v>
      </c>
      <c r="E458" s="0" t="str">
        <f aca="false">VLOOKUP(A458,Catalogo!$A$2:$H$140,7,FALSE())</f>
        <v>R$/tubete</v>
      </c>
      <c r="F458" s="0" t="s">
        <v>336</v>
      </c>
      <c r="G458" s="5" t="n">
        <v>0.19</v>
      </c>
      <c r="H458" s="5" t="n">
        <v>0.17</v>
      </c>
    </row>
    <row r="459" customFormat="false" ht="15" hidden="true" customHeight="false" outlineLevel="0" collapsed="false">
      <c r="A459" s="0" t="n">
        <v>23</v>
      </c>
      <c r="B459" s="0" t="n">
        <f aca="false">VLOOKUP(A459,Catalogo!$A$2:$H$140,4,FALSE())</f>
        <v>2</v>
      </c>
      <c r="C459" s="0" t="str">
        <f aca="false">VLOOKUP(A459,Catalogo!$A$2:$H$140,5,FALSE())</f>
        <v>Mudas Exóticas (15 a 25 cm)</v>
      </c>
      <c r="D459" s="0" t="str">
        <f aca="false">VLOOKUP(A459,Catalogo!$A$2:$H$140,6,FALSE())</f>
        <v>MUDAS DE EUCALIPTO - Eucalyptus grandis</v>
      </c>
      <c r="E459" s="0" t="str">
        <f aca="false">VLOOKUP(A459,Catalogo!$A$2:$H$140,7,FALSE())</f>
        <v>R$/tubete</v>
      </c>
      <c r="F459" s="0" t="s">
        <v>337</v>
      </c>
      <c r="G459" s="5" t="n">
        <v>0.22</v>
      </c>
      <c r="H459" s="5" t="n">
        <v>0.23</v>
      </c>
    </row>
    <row r="460" customFormat="false" ht="15" hidden="true" customHeight="false" outlineLevel="0" collapsed="false">
      <c r="A460" s="0" t="n">
        <v>23</v>
      </c>
      <c r="B460" s="0" t="n">
        <f aca="false">VLOOKUP(A460,Catalogo!$A$2:$H$140,4,FALSE())</f>
        <v>2</v>
      </c>
      <c r="C460" s="0" t="str">
        <f aca="false">VLOOKUP(A460,Catalogo!$A$2:$H$140,5,FALSE())</f>
        <v>Mudas Exóticas (15 a 25 cm)</v>
      </c>
      <c r="D460" s="0" t="str">
        <f aca="false">VLOOKUP(A460,Catalogo!$A$2:$H$140,6,FALSE())</f>
        <v>MUDAS DE EUCALIPTO - Eucalyptus grandis</v>
      </c>
      <c r="E460" s="0" t="str">
        <f aca="false">VLOOKUP(A460,Catalogo!$A$2:$H$140,7,FALSE())</f>
        <v>R$/tubete</v>
      </c>
      <c r="F460" s="0" t="s">
        <v>338</v>
      </c>
      <c r="G460" s="5" t="n">
        <v>0.17</v>
      </c>
      <c r="H460" s="5" t="n">
        <v>0.17</v>
      </c>
    </row>
    <row r="461" customFormat="false" ht="15" hidden="true" customHeight="false" outlineLevel="0" collapsed="false">
      <c r="A461" s="0" t="n">
        <v>23</v>
      </c>
      <c r="B461" s="0" t="n">
        <f aca="false">VLOOKUP(A461,Catalogo!$A$2:$H$140,4,FALSE())</f>
        <v>2</v>
      </c>
      <c r="C461" s="0" t="str">
        <f aca="false">VLOOKUP(A461,Catalogo!$A$2:$H$140,5,FALSE())</f>
        <v>Mudas Exóticas (15 a 25 cm)</v>
      </c>
      <c r="D461" s="0" t="str">
        <f aca="false">VLOOKUP(A461,Catalogo!$A$2:$H$140,6,FALSE())</f>
        <v>MUDAS DE EUCALIPTO - Eucalyptus grandis</v>
      </c>
      <c r="E461" s="0" t="str">
        <f aca="false">VLOOKUP(A461,Catalogo!$A$2:$H$140,7,FALSE())</f>
        <v>R$/tubete</v>
      </c>
      <c r="F461" s="0" t="s">
        <v>339</v>
      </c>
      <c r="G461" s="5" t="n">
        <v>0.2</v>
      </c>
      <c r="H461" s="5" t="n">
        <v>0.2</v>
      </c>
    </row>
    <row r="462" customFormat="false" ht="15" hidden="true" customHeight="false" outlineLevel="0" collapsed="false">
      <c r="A462" s="0" t="n">
        <v>24</v>
      </c>
      <c r="B462" s="0" t="n">
        <f aca="false">VLOOKUP(A462,Catalogo!$A$2:$H$140,4,FALSE())</f>
        <v>2</v>
      </c>
      <c r="C462" s="0" t="str">
        <f aca="false">VLOOKUP(A462,Catalogo!$A$2:$H$140,5,FALSE())</f>
        <v>Mudas Exóticas (15 a 25 cm)</v>
      </c>
      <c r="D462" s="0" t="str">
        <f aca="false">VLOOKUP(A462,Catalogo!$A$2:$H$140,6,FALSE())</f>
        <v>MUDAS DE EUCALIPTO - Eucalyptus saligna</v>
      </c>
      <c r="E462" s="0" t="str">
        <f aca="false">VLOOKUP(A462,Catalogo!$A$2:$H$140,7,FALSE())</f>
        <v>R$/saquinho</v>
      </c>
      <c r="F462" s="0" t="s">
        <v>320</v>
      </c>
    </row>
    <row r="463" customFormat="false" ht="15" hidden="true" customHeight="false" outlineLevel="0" collapsed="false">
      <c r="A463" s="0" t="n">
        <v>24</v>
      </c>
      <c r="B463" s="0" t="n">
        <f aca="false">VLOOKUP(A463,Catalogo!$A$2:$H$140,4,FALSE())</f>
        <v>2</v>
      </c>
      <c r="C463" s="0" t="str">
        <f aca="false">VLOOKUP(A463,Catalogo!$A$2:$H$140,5,FALSE())</f>
        <v>Mudas Exóticas (15 a 25 cm)</v>
      </c>
      <c r="D463" s="0" t="str">
        <f aca="false">VLOOKUP(A463,Catalogo!$A$2:$H$140,6,FALSE())</f>
        <v>MUDAS DE EUCALIPTO - Eucalyptus saligna</v>
      </c>
      <c r="E463" s="0" t="str">
        <f aca="false">VLOOKUP(A463,Catalogo!$A$2:$H$140,7,FALSE())</f>
        <v>R$/saquinho</v>
      </c>
      <c r="F463" s="0" t="s">
        <v>321</v>
      </c>
      <c r="G463" s="5" t="n">
        <v>0.1</v>
      </c>
      <c r="H463" s="5" t="n">
        <v>0.1</v>
      </c>
    </row>
    <row r="464" customFormat="false" ht="15" hidden="true" customHeight="false" outlineLevel="0" collapsed="false">
      <c r="A464" s="0" t="n">
        <v>24</v>
      </c>
      <c r="B464" s="0" t="n">
        <f aca="false">VLOOKUP(A464,Catalogo!$A$2:$H$140,4,FALSE())</f>
        <v>2</v>
      </c>
      <c r="C464" s="0" t="str">
        <f aca="false">VLOOKUP(A464,Catalogo!$A$2:$H$140,5,FALSE())</f>
        <v>Mudas Exóticas (15 a 25 cm)</v>
      </c>
      <c r="D464" s="0" t="str">
        <f aca="false">VLOOKUP(A464,Catalogo!$A$2:$H$140,6,FALSE())</f>
        <v>MUDAS DE EUCALIPTO - Eucalyptus saligna</v>
      </c>
      <c r="E464" s="0" t="str">
        <f aca="false">VLOOKUP(A464,Catalogo!$A$2:$H$140,7,FALSE())</f>
        <v>R$/saquinho</v>
      </c>
      <c r="F464" s="0" t="s">
        <v>322</v>
      </c>
    </row>
    <row r="465" customFormat="false" ht="15" hidden="true" customHeight="false" outlineLevel="0" collapsed="false">
      <c r="A465" s="0" t="n">
        <v>24</v>
      </c>
      <c r="B465" s="0" t="n">
        <f aca="false">VLOOKUP(A465,Catalogo!$A$2:$H$140,4,FALSE())</f>
        <v>2</v>
      </c>
      <c r="C465" s="0" t="str">
        <f aca="false">VLOOKUP(A465,Catalogo!$A$2:$H$140,5,FALSE())</f>
        <v>Mudas Exóticas (15 a 25 cm)</v>
      </c>
      <c r="D465" s="0" t="str">
        <f aca="false">VLOOKUP(A465,Catalogo!$A$2:$H$140,6,FALSE())</f>
        <v>MUDAS DE EUCALIPTO - Eucalyptus saligna</v>
      </c>
      <c r="E465" s="0" t="str">
        <f aca="false">VLOOKUP(A465,Catalogo!$A$2:$H$140,7,FALSE())</f>
        <v>R$/saquinho</v>
      </c>
      <c r="F465" s="0" t="s">
        <v>323</v>
      </c>
      <c r="G465" s="5" t="n">
        <v>0.23</v>
      </c>
      <c r="H465" s="5" t="n">
        <v>0.23</v>
      </c>
    </row>
    <row r="466" customFormat="false" ht="15" hidden="true" customHeight="false" outlineLevel="0" collapsed="false">
      <c r="A466" s="0" t="n">
        <v>24</v>
      </c>
      <c r="B466" s="0" t="n">
        <f aca="false">VLOOKUP(A466,Catalogo!$A$2:$H$140,4,FALSE())</f>
        <v>2</v>
      </c>
      <c r="C466" s="0" t="str">
        <f aca="false">VLOOKUP(A466,Catalogo!$A$2:$H$140,5,FALSE())</f>
        <v>Mudas Exóticas (15 a 25 cm)</v>
      </c>
      <c r="D466" s="0" t="str">
        <f aca="false">VLOOKUP(A466,Catalogo!$A$2:$H$140,6,FALSE())</f>
        <v>MUDAS DE EUCALIPTO - Eucalyptus saligna</v>
      </c>
      <c r="E466" s="0" t="str">
        <f aca="false">VLOOKUP(A466,Catalogo!$A$2:$H$140,7,FALSE())</f>
        <v>R$/saquinho</v>
      </c>
      <c r="F466" s="0" t="s">
        <v>324</v>
      </c>
    </row>
    <row r="467" customFormat="false" ht="15" hidden="true" customHeight="false" outlineLevel="0" collapsed="false">
      <c r="A467" s="0" t="n">
        <v>24</v>
      </c>
      <c r="B467" s="0" t="n">
        <f aca="false">VLOOKUP(A467,Catalogo!$A$2:$H$140,4,FALSE())</f>
        <v>2</v>
      </c>
      <c r="C467" s="0" t="str">
        <f aca="false">VLOOKUP(A467,Catalogo!$A$2:$H$140,5,FALSE())</f>
        <v>Mudas Exóticas (15 a 25 cm)</v>
      </c>
      <c r="D467" s="0" t="str">
        <f aca="false">VLOOKUP(A467,Catalogo!$A$2:$H$140,6,FALSE())</f>
        <v>MUDAS DE EUCALIPTO - Eucalyptus saligna</v>
      </c>
      <c r="E467" s="0" t="str">
        <f aca="false">VLOOKUP(A467,Catalogo!$A$2:$H$140,7,FALSE())</f>
        <v>R$/saquinho</v>
      </c>
      <c r="F467" s="0" t="s">
        <v>325</v>
      </c>
    </row>
    <row r="468" customFormat="false" ht="15" hidden="true" customHeight="false" outlineLevel="0" collapsed="false">
      <c r="A468" s="0" t="n">
        <v>24</v>
      </c>
      <c r="B468" s="0" t="n">
        <f aca="false">VLOOKUP(A468,Catalogo!$A$2:$H$140,4,FALSE())</f>
        <v>2</v>
      </c>
      <c r="C468" s="0" t="str">
        <f aca="false">VLOOKUP(A468,Catalogo!$A$2:$H$140,5,FALSE())</f>
        <v>Mudas Exóticas (15 a 25 cm)</v>
      </c>
      <c r="D468" s="0" t="str">
        <f aca="false">VLOOKUP(A468,Catalogo!$A$2:$H$140,6,FALSE())</f>
        <v>MUDAS DE EUCALIPTO - Eucalyptus saligna</v>
      </c>
      <c r="E468" s="0" t="str">
        <f aca="false">VLOOKUP(A468,Catalogo!$A$2:$H$140,7,FALSE())</f>
        <v>R$/saquinho</v>
      </c>
      <c r="F468" s="0" t="s">
        <v>326</v>
      </c>
    </row>
    <row r="469" customFormat="false" ht="15" hidden="true" customHeight="false" outlineLevel="0" collapsed="false">
      <c r="A469" s="0" t="n">
        <v>24</v>
      </c>
      <c r="B469" s="0" t="n">
        <f aca="false">VLOOKUP(A469,Catalogo!$A$2:$H$140,4,FALSE())</f>
        <v>2</v>
      </c>
      <c r="C469" s="0" t="str">
        <f aca="false">VLOOKUP(A469,Catalogo!$A$2:$H$140,5,FALSE())</f>
        <v>Mudas Exóticas (15 a 25 cm)</v>
      </c>
      <c r="D469" s="0" t="str">
        <f aca="false">VLOOKUP(A469,Catalogo!$A$2:$H$140,6,FALSE())</f>
        <v>MUDAS DE EUCALIPTO - Eucalyptus saligna</v>
      </c>
      <c r="E469" s="0" t="str">
        <f aca="false">VLOOKUP(A469,Catalogo!$A$2:$H$140,7,FALSE())</f>
        <v>R$/saquinho</v>
      </c>
      <c r="F469" s="0" t="s">
        <v>327</v>
      </c>
    </row>
    <row r="470" customFormat="false" ht="15" hidden="true" customHeight="false" outlineLevel="0" collapsed="false">
      <c r="A470" s="0" t="n">
        <v>24</v>
      </c>
      <c r="B470" s="0" t="n">
        <f aca="false">VLOOKUP(A470,Catalogo!$A$2:$H$140,4,FALSE())</f>
        <v>2</v>
      </c>
      <c r="C470" s="0" t="str">
        <f aca="false">VLOOKUP(A470,Catalogo!$A$2:$H$140,5,FALSE())</f>
        <v>Mudas Exóticas (15 a 25 cm)</v>
      </c>
      <c r="D470" s="0" t="str">
        <f aca="false">VLOOKUP(A470,Catalogo!$A$2:$H$140,6,FALSE())</f>
        <v>MUDAS DE EUCALIPTO - Eucalyptus saligna</v>
      </c>
      <c r="E470" s="0" t="str">
        <f aca="false">VLOOKUP(A470,Catalogo!$A$2:$H$140,7,FALSE())</f>
        <v>R$/saquinho</v>
      </c>
      <c r="F470" s="0" t="s">
        <v>328</v>
      </c>
    </row>
    <row r="471" customFormat="false" ht="15" hidden="false" customHeight="false" outlineLevel="0" collapsed="false">
      <c r="A471" s="0" t="n">
        <v>24</v>
      </c>
      <c r="B471" s="0" t="n">
        <f aca="false">VLOOKUP(A471,Catalogo!$A$2:$H$140,4,FALSE())</f>
        <v>2</v>
      </c>
      <c r="C471" s="0" t="str">
        <f aca="false">VLOOKUP(A471,Catalogo!$A$2:$H$140,5,FALSE())</f>
        <v>Mudas Exóticas (15 a 25 cm)</v>
      </c>
      <c r="D471" s="0" t="str">
        <f aca="false">VLOOKUP(A471,Catalogo!$A$2:$H$140,6,FALSE())</f>
        <v>MUDAS DE EUCALIPTO - Eucalyptus saligna</v>
      </c>
      <c r="E471" s="0" t="str">
        <f aca="false">VLOOKUP(A471,Catalogo!$A$2:$H$140,7,FALSE())</f>
        <v>R$/saquinho</v>
      </c>
      <c r="F471" s="0" t="s">
        <v>329</v>
      </c>
    </row>
    <row r="472" customFormat="false" ht="15" hidden="true" customHeight="false" outlineLevel="0" collapsed="false">
      <c r="A472" s="0" t="n">
        <v>24</v>
      </c>
      <c r="B472" s="0" t="n">
        <f aca="false">VLOOKUP(A472,Catalogo!$A$2:$H$140,4,FALSE())</f>
        <v>2</v>
      </c>
      <c r="C472" s="0" t="str">
        <f aca="false">VLOOKUP(A472,Catalogo!$A$2:$H$140,5,FALSE())</f>
        <v>Mudas Exóticas (15 a 25 cm)</v>
      </c>
      <c r="D472" s="0" t="str">
        <f aca="false">VLOOKUP(A472,Catalogo!$A$2:$H$140,6,FALSE())</f>
        <v>MUDAS DE EUCALIPTO - Eucalyptus saligna</v>
      </c>
      <c r="E472" s="0" t="str">
        <f aca="false">VLOOKUP(A472,Catalogo!$A$2:$H$140,7,FALSE())</f>
        <v>R$/saquinho</v>
      </c>
      <c r="F472" s="0" t="s">
        <v>330</v>
      </c>
    </row>
    <row r="473" customFormat="false" ht="15" hidden="true" customHeight="false" outlineLevel="0" collapsed="false">
      <c r="A473" s="0" t="n">
        <v>24</v>
      </c>
      <c r="B473" s="0" t="n">
        <f aca="false">VLOOKUP(A473,Catalogo!$A$2:$H$140,4,FALSE())</f>
        <v>2</v>
      </c>
      <c r="C473" s="0" t="str">
        <f aca="false">VLOOKUP(A473,Catalogo!$A$2:$H$140,5,FALSE())</f>
        <v>Mudas Exóticas (15 a 25 cm)</v>
      </c>
      <c r="D473" s="0" t="str">
        <f aca="false">VLOOKUP(A473,Catalogo!$A$2:$H$140,6,FALSE())</f>
        <v>MUDAS DE EUCALIPTO - Eucalyptus saligna</v>
      </c>
      <c r="E473" s="0" t="str">
        <f aca="false">VLOOKUP(A473,Catalogo!$A$2:$H$140,7,FALSE())</f>
        <v>R$/saquinho</v>
      </c>
      <c r="F473" s="0" t="s">
        <v>331</v>
      </c>
      <c r="G473" s="5" t="n">
        <v>0.2</v>
      </c>
      <c r="H473" s="5" t="n">
        <v>0.2</v>
      </c>
    </row>
    <row r="474" customFormat="false" ht="15" hidden="true" customHeight="false" outlineLevel="0" collapsed="false">
      <c r="A474" s="0" t="n">
        <v>24</v>
      </c>
      <c r="B474" s="0" t="n">
        <f aca="false">VLOOKUP(A474,Catalogo!$A$2:$H$140,4,FALSE())</f>
        <v>2</v>
      </c>
      <c r="C474" s="0" t="str">
        <f aca="false">VLOOKUP(A474,Catalogo!$A$2:$H$140,5,FALSE())</f>
        <v>Mudas Exóticas (15 a 25 cm)</v>
      </c>
      <c r="D474" s="0" t="str">
        <f aca="false">VLOOKUP(A474,Catalogo!$A$2:$H$140,6,FALSE())</f>
        <v>MUDAS DE EUCALIPTO - Eucalyptus saligna</v>
      </c>
      <c r="E474" s="0" t="str">
        <f aca="false">VLOOKUP(A474,Catalogo!$A$2:$H$140,7,FALSE())</f>
        <v>R$/saquinho</v>
      </c>
      <c r="F474" s="0" t="s">
        <v>332</v>
      </c>
    </row>
    <row r="475" customFormat="false" ht="15" hidden="true" customHeight="false" outlineLevel="0" collapsed="false">
      <c r="A475" s="0" t="n">
        <v>24</v>
      </c>
      <c r="B475" s="0" t="n">
        <f aca="false">VLOOKUP(A475,Catalogo!$A$2:$H$140,4,FALSE())</f>
        <v>2</v>
      </c>
      <c r="C475" s="0" t="str">
        <f aca="false">VLOOKUP(A475,Catalogo!$A$2:$H$140,5,FALSE())</f>
        <v>Mudas Exóticas (15 a 25 cm)</v>
      </c>
      <c r="D475" s="0" t="str">
        <f aca="false">VLOOKUP(A475,Catalogo!$A$2:$H$140,6,FALSE())</f>
        <v>MUDAS DE EUCALIPTO - Eucalyptus saligna</v>
      </c>
      <c r="E475" s="0" t="str">
        <f aca="false">VLOOKUP(A475,Catalogo!$A$2:$H$140,7,FALSE())</f>
        <v>R$/saquinho</v>
      </c>
      <c r="F475" s="0" t="s">
        <v>333</v>
      </c>
    </row>
    <row r="476" customFormat="false" ht="15" hidden="true" customHeight="false" outlineLevel="0" collapsed="false">
      <c r="A476" s="0" t="n">
        <v>24</v>
      </c>
      <c r="B476" s="0" t="n">
        <f aca="false">VLOOKUP(A476,Catalogo!$A$2:$H$140,4,FALSE())</f>
        <v>2</v>
      </c>
      <c r="C476" s="0" t="str">
        <f aca="false">VLOOKUP(A476,Catalogo!$A$2:$H$140,5,FALSE())</f>
        <v>Mudas Exóticas (15 a 25 cm)</v>
      </c>
      <c r="D476" s="0" t="str">
        <f aca="false">VLOOKUP(A476,Catalogo!$A$2:$H$140,6,FALSE())</f>
        <v>MUDAS DE EUCALIPTO - Eucalyptus saligna</v>
      </c>
      <c r="E476" s="0" t="str">
        <f aca="false">VLOOKUP(A476,Catalogo!$A$2:$H$140,7,FALSE())</f>
        <v>R$/saquinho</v>
      </c>
      <c r="F476" s="0" t="s">
        <v>334</v>
      </c>
    </row>
    <row r="477" customFormat="false" ht="15" hidden="true" customHeight="false" outlineLevel="0" collapsed="false">
      <c r="A477" s="0" t="n">
        <v>24</v>
      </c>
      <c r="B477" s="0" t="n">
        <f aca="false">VLOOKUP(A477,Catalogo!$A$2:$H$140,4,FALSE())</f>
        <v>2</v>
      </c>
      <c r="C477" s="0" t="str">
        <f aca="false">VLOOKUP(A477,Catalogo!$A$2:$H$140,5,FALSE())</f>
        <v>Mudas Exóticas (15 a 25 cm)</v>
      </c>
      <c r="D477" s="0" t="str">
        <f aca="false">VLOOKUP(A477,Catalogo!$A$2:$H$140,6,FALSE())</f>
        <v>MUDAS DE EUCALIPTO - Eucalyptus saligna</v>
      </c>
      <c r="E477" s="0" t="str">
        <f aca="false">VLOOKUP(A477,Catalogo!$A$2:$H$140,7,FALSE())</f>
        <v>R$/saquinho</v>
      </c>
      <c r="F477" s="0" t="s">
        <v>335</v>
      </c>
    </row>
    <row r="478" customFormat="false" ht="15" hidden="true" customHeight="false" outlineLevel="0" collapsed="false">
      <c r="A478" s="0" t="n">
        <v>24</v>
      </c>
      <c r="B478" s="0" t="n">
        <f aca="false">VLOOKUP(A478,Catalogo!$A$2:$H$140,4,FALSE())</f>
        <v>2</v>
      </c>
      <c r="C478" s="0" t="str">
        <f aca="false">VLOOKUP(A478,Catalogo!$A$2:$H$140,5,FALSE())</f>
        <v>Mudas Exóticas (15 a 25 cm)</v>
      </c>
      <c r="D478" s="0" t="str">
        <f aca="false">VLOOKUP(A478,Catalogo!$A$2:$H$140,6,FALSE())</f>
        <v>MUDAS DE EUCALIPTO - Eucalyptus saligna</v>
      </c>
      <c r="E478" s="0" t="str">
        <f aca="false">VLOOKUP(A478,Catalogo!$A$2:$H$140,7,FALSE())</f>
        <v>R$/saquinho</v>
      </c>
      <c r="F478" s="0" t="s">
        <v>336</v>
      </c>
    </row>
    <row r="479" customFormat="false" ht="15" hidden="true" customHeight="false" outlineLevel="0" collapsed="false">
      <c r="A479" s="0" t="n">
        <v>24</v>
      </c>
      <c r="B479" s="0" t="n">
        <f aca="false">VLOOKUP(A479,Catalogo!$A$2:$H$140,4,FALSE())</f>
        <v>2</v>
      </c>
      <c r="C479" s="0" t="str">
        <f aca="false">VLOOKUP(A479,Catalogo!$A$2:$H$140,5,FALSE())</f>
        <v>Mudas Exóticas (15 a 25 cm)</v>
      </c>
      <c r="D479" s="0" t="str">
        <f aca="false">VLOOKUP(A479,Catalogo!$A$2:$H$140,6,FALSE())</f>
        <v>MUDAS DE EUCALIPTO - Eucalyptus saligna</v>
      </c>
      <c r="E479" s="0" t="str">
        <f aca="false">VLOOKUP(A479,Catalogo!$A$2:$H$140,7,FALSE())</f>
        <v>R$/saquinho</v>
      </c>
      <c r="F479" s="0" t="s">
        <v>337</v>
      </c>
    </row>
    <row r="480" customFormat="false" ht="15" hidden="true" customHeight="false" outlineLevel="0" collapsed="false">
      <c r="A480" s="0" t="n">
        <v>24</v>
      </c>
      <c r="B480" s="0" t="n">
        <f aca="false">VLOOKUP(A480,Catalogo!$A$2:$H$140,4,FALSE())</f>
        <v>2</v>
      </c>
      <c r="C480" s="0" t="str">
        <f aca="false">VLOOKUP(A480,Catalogo!$A$2:$H$140,5,FALSE())</f>
        <v>Mudas Exóticas (15 a 25 cm)</v>
      </c>
      <c r="D480" s="0" t="str">
        <f aca="false">VLOOKUP(A480,Catalogo!$A$2:$H$140,6,FALSE())</f>
        <v>MUDAS DE EUCALIPTO - Eucalyptus saligna</v>
      </c>
      <c r="E480" s="0" t="str">
        <f aca="false">VLOOKUP(A480,Catalogo!$A$2:$H$140,7,FALSE())</f>
        <v>R$/saquinho</v>
      </c>
      <c r="F480" s="0" t="s">
        <v>338</v>
      </c>
    </row>
    <row r="481" customFormat="false" ht="15" hidden="true" customHeight="false" outlineLevel="0" collapsed="false">
      <c r="A481" s="0" t="n">
        <v>24</v>
      </c>
      <c r="B481" s="0" t="n">
        <f aca="false">VLOOKUP(A481,Catalogo!$A$2:$H$140,4,FALSE())</f>
        <v>2</v>
      </c>
      <c r="C481" s="0" t="str">
        <f aca="false">VLOOKUP(A481,Catalogo!$A$2:$H$140,5,FALSE())</f>
        <v>Mudas Exóticas (15 a 25 cm)</v>
      </c>
      <c r="D481" s="0" t="str">
        <f aca="false">VLOOKUP(A481,Catalogo!$A$2:$H$140,6,FALSE())</f>
        <v>MUDAS DE EUCALIPTO - Eucalyptus saligna</v>
      </c>
      <c r="E481" s="0" t="str">
        <f aca="false">VLOOKUP(A481,Catalogo!$A$2:$H$140,7,FALSE())</f>
        <v>R$/saquinho</v>
      </c>
      <c r="F481" s="0" t="s">
        <v>339</v>
      </c>
    </row>
    <row r="482" customFormat="false" ht="15" hidden="true" customHeight="false" outlineLevel="0" collapsed="false">
      <c r="A482" s="0" t="n">
        <v>25</v>
      </c>
      <c r="B482" s="0" t="n">
        <f aca="false">VLOOKUP(A482,Catalogo!$A$2:$H$140,4,FALSE())</f>
        <v>2</v>
      </c>
      <c r="C482" s="0" t="str">
        <f aca="false">VLOOKUP(A482,Catalogo!$A$2:$H$140,5,FALSE())</f>
        <v>Mudas Exóticas (15 a 25 cm)</v>
      </c>
      <c r="D482" s="0" t="str">
        <f aca="false">VLOOKUP(A482,Catalogo!$A$2:$H$140,6,FALSE())</f>
        <v>MUDAS DE EUCALIPTO - Eucalyptus saligna</v>
      </c>
      <c r="E482" s="0" t="str">
        <f aca="false">VLOOKUP(A482,Catalogo!$A$2:$H$140,7,FALSE())</f>
        <v>R$/tubete</v>
      </c>
      <c r="F482" s="0" t="s">
        <v>320</v>
      </c>
      <c r="G482" s="5" t="n">
        <v>0.27</v>
      </c>
    </row>
    <row r="483" customFormat="false" ht="15" hidden="true" customHeight="false" outlineLevel="0" collapsed="false">
      <c r="A483" s="0" t="n">
        <v>25</v>
      </c>
      <c r="B483" s="0" t="n">
        <f aca="false">VLOOKUP(A483,Catalogo!$A$2:$H$140,4,FALSE())</f>
        <v>2</v>
      </c>
      <c r="C483" s="0" t="str">
        <f aca="false">VLOOKUP(A483,Catalogo!$A$2:$H$140,5,FALSE())</f>
        <v>Mudas Exóticas (15 a 25 cm)</v>
      </c>
      <c r="D483" s="0" t="str">
        <f aca="false">VLOOKUP(A483,Catalogo!$A$2:$H$140,6,FALSE())</f>
        <v>MUDAS DE EUCALIPTO - Eucalyptus saligna</v>
      </c>
      <c r="E483" s="0" t="str">
        <f aca="false">VLOOKUP(A483,Catalogo!$A$2:$H$140,7,FALSE())</f>
        <v>R$/tubete</v>
      </c>
      <c r="F483" s="0" t="s">
        <v>321</v>
      </c>
    </row>
    <row r="484" customFormat="false" ht="15" hidden="true" customHeight="false" outlineLevel="0" collapsed="false">
      <c r="A484" s="0" t="n">
        <v>25</v>
      </c>
      <c r="B484" s="0" t="n">
        <f aca="false">VLOOKUP(A484,Catalogo!$A$2:$H$140,4,FALSE())</f>
        <v>2</v>
      </c>
      <c r="C484" s="0" t="str">
        <f aca="false">VLOOKUP(A484,Catalogo!$A$2:$H$140,5,FALSE())</f>
        <v>Mudas Exóticas (15 a 25 cm)</v>
      </c>
      <c r="D484" s="0" t="str">
        <f aca="false">VLOOKUP(A484,Catalogo!$A$2:$H$140,6,FALSE())</f>
        <v>MUDAS DE EUCALIPTO - Eucalyptus saligna</v>
      </c>
      <c r="E484" s="0" t="str">
        <f aca="false">VLOOKUP(A484,Catalogo!$A$2:$H$140,7,FALSE())</f>
        <v>R$/tubete</v>
      </c>
      <c r="F484" s="0" t="s">
        <v>322</v>
      </c>
    </row>
    <row r="485" customFormat="false" ht="15" hidden="true" customHeight="false" outlineLevel="0" collapsed="false">
      <c r="A485" s="0" t="n">
        <v>25</v>
      </c>
      <c r="B485" s="0" t="n">
        <f aca="false">VLOOKUP(A485,Catalogo!$A$2:$H$140,4,FALSE())</f>
        <v>2</v>
      </c>
      <c r="C485" s="0" t="str">
        <f aca="false">VLOOKUP(A485,Catalogo!$A$2:$H$140,5,FALSE())</f>
        <v>Mudas Exóticas (15 a 25 cm)</v>
      </c>
      <c r="D485" s="0" t="str">
        <f aca="false">VLOOKUP(A485,Catalogo!$A$2:$H$140,6,FALSE())</f>
        <v>MUDAS DE EUCALIPTO - Eucalyptus saligna</v>
      </c>
      <c r="E485" s="0" t="str">
        <f aca="false">VLOOKUP(A485,Catalogo!$A$2:$H$140,7,FALSE())</f>
        <v>R$/tubete</v>
      </c>
      <c r="F485" s="0" t="s">
        <v>323</v>
      </c>
      <c r="G485" s="5" t="n">
        <v>0.24</v>
      </c>
      <c r="H485" s="5" t="n">
        <v>0.24</v>
      </c>
    </row>
    <row r="486" customFormat="false" ht="15" hidden="true" customHeight="false" outlineLevel="0" collapsed="false">
      <c r="A486" s="0" t="n">
        <v>25</v>
      </c>
      <c r="B486" s="0" t="n">
        <f aca="false">VLOOKUP(A486,Catalogo!$A$2:$H$140,4,FALSE())</f>
        <v>2</v>
      </c>
      <c r="C486" s="0" t="str">
        <f aca="false">VLOOKUP(A486,Catalogo!$A$2:$H$140,5,FALSE())</f>
        <v>Mudas Exóticas (15 a 25 cm)</v>
      </c>
      <c r="D486" s="0" t="str">
        <f aca="false">VLOOKUP(A486,Catalogo!$A$2:$H$140,6,FALSE())</f>
        <v>MUDAS DE EUCALIPTO - Eucalyptus saligna</v>
      </c>
      <c r="E486" s="0" t="str">
        <f aca="false">VLOOKUP(A486,Catalogo!$A$2:$H$140,7,FALSE())</f>
        <v>R$/tubete</v>
      </c>
      <c r="F486" s="0" t="s">
        <v>324</v>
      </c>
      <c r="G486" s="5" t="n">
        <v>0.23</v>
      </c>
      <c r="H486" s="5" t="n">
        <v>0.25</v>
      </c>
    </row>
    <row r="487" customFormat="false" ht="15" hidden="true" customHeight="false" outlineLevel="0" collapsed="false">
      <c r="A487" s="0" t="n">
        <v>25</v>
      </c>
      <c r="B487" s="0" t="n">
        <f aca="false">VLOOKUP(A487,Catalogo!$A$2:$H$140,4,FALSE())</f>
        <v>2</v>
      </c>
      <c r="C487" s="0" t="str">
        <f aca="false">VLOOKUP(A487,Catalogo!$A$2:$H$140,5,FALSE())</f>
        <v>Mudas Exóticas (15 a 25 cm)</v>
      </c>
      <c r="D487" s="0" t="str">
        <f aca="false">VLOOKUP(A487,Catalogo!$A$2:$H$140,6,FALSE())</f>
        <v>MUDAS DE EUCALIPTO - Eucalyptus saligna</v>
      </c>
      <c r="E487" s="0" t="str">
        <f aca="false">VLOOKUP(A487,Catalogo!$A$2:$H$140,7,FALSE())</f>
        <v>R$/tubete</v>
      </c>
      <c r="F487" s="0" t="s">
        <v>325</v>
      </c>
      <c r="G487" s="5" t="n">
        <v>0.25</v>
      </c>
      <c r="H487" s="5" t="n">
        <v>0.23</v>
      </c>
    </row>
    <row r="488" customFormat="false" ht="15" hidden="true" customHeight="false" outlineLevel="0" collapsed="false">
      <c r="A488" s="0" t="n">
        <v>25</v>
      </c>
      <c r="B488" s="0" t="n">
        <f aca="false">VLOOKUP(A488,Catalogo!$A$2:$H$140,4,FALSE())</f>
        <v>2</v>
      </c>
      <c r="C488" s="0" t="str">
        <f aca="false">VLOOKUP(A488,Catalogo!$A$2:$H$140,5,FALSE())</f>
        <v>Mudas Exóticas (15 a 25 cm)</v>
      </c>
      <c r="D488" s="0" t="str">
        <f aca="false">VLOOKUP(A488,Catalogo!$A$2:$H$140,6,FALSE())</f>
        <v>MUDAS DE EUCALIPTO - Eucalyptus saligna</v>
      </c>
      <c r="E488" s="0" t="str">
        <f aca="false">VLOOKUP(A488,Catalogo!$A$2:$H$140,7,FALSE())</f>
        <v>R$/tubete</v>
      </c>
      <c r="F488" s="0" t="s">
        <v>326</v>
      </c>
      <c r="G488" s="5" t="n">
        <v>0.2</v>
      </c>
      <c r="H488" s="5" t="n">
        <v>0.2</v>
      </c>
    </row>
    <row r="489" customFormat="false" ht="15" hidden="true" customHeight="false" outlineLevel="0" collapsed="false">
      <c r="A489" s="0" t="n">
        <v>25</v>
      </c>
      <c r="B489" s="0" t="n">
        <f aca="false">VLOOKUP(A489,Catalogo!$A$2:$H$140,4,FALSE())</f>
        <v>2</v>
      </c>
      <c r="C489" s="0" t="str">
        <f aca="false">VLOOKUP(A489,Catalogo!$A$2:$H$140,5,FALSE())</f>
        <v>Mudas Exóticas (15 a 25 cm)</v>
      </c>
      <c r="D489" s="0" t="str">
        <f aca="false">VLOOKUP(A489,Catalogo!$A$2:$H$140,6,FALSE())</f>
        <v>MUDAS DE EUCALIPTO - Eucalyptus saligna</v>
      </c>
      <c r="E489" s="0" t="str">
        <f aca="false">VLOOKUP(A489,Catalogo!$A$2:$H$140,7,FALSE())</f>
        <v>R$/tubete</v>
      </c>
      <c r="F489" s="0" t="s">
        <v>327</v>
      </c>
    </row>
    <row r="490" customFormat="false" ht="15" hidden="true" customHeight="false" outlineLevel="0" collapsed="false">
      <c r="A490" s="0" t="n">
        <v>25</v>
      </c>
      <c r="B490" s="0" t="n">
        <f aca="false">VLOOKUP(A490,Catalogo!$A$2:$H$140,4,FALSE())</f>
        <v>2</v>
      </c>
      <c r="C490" s="0" t="str">
        <f aca="false">VLOOKUP(A490,Catalogo!$A$2:$H$140,5,FALSE())</f>
        <v>Mudas Exóticas (15 a 25 cm)</v>
      </c>
      <c r="D490" s="0" t="str">
        <f aca="false">VLOOKUP(A490,Catalogo!$A$2:$H$140,6,FALSE())</f>
        <v>MUDAS DE EUCALIPTO - Eucalyptus saligna</v>
      </c>
      <c r="E490" s="0" t="str">
        <f aca="false">VLOOKUP(A490,Catalogo!$A$2:$H$140,7,FALSE())</f>
        <v>R$/tubete</v>
      </c>
      <c r="F490" s="0" t="s">
        <v>328</v>
      </c>
      <c r="G490" s="5" t="n">
        <v>0.22</v>
      </c>
      <c r="H490" s="5" t="n">
        <v>0.22</v>
      </c>
    </row>
    <row r="491" customFormat="false" ht="15" hidden="false" customHeight="false" outlineLevel="0" collapsed="false">
      <c r="A491" s="0" t="n">
        <v>25</v>
      </c>
      <c r="B491" s="0" t="n">
        <f aca="false">VLOOKUP(A491,Catalogo!$A$2:$H$140,4,FALSE())</f>
        <v>2</v>
      </c>
      <c r="C491" s="0" t="str">
        <f aca="false">VLOOKUP(A491,Catalogo!$A$2:$H$140,5,FALSE())</f>
        <v>Mudas Exóticas (15 a 25 cm)</v>
      </c>
      <c r="D491" s="0" t="str">
        <f aca="false">VLOOKUP(A491,Catalogo!$A$2:$H$140,6,FALSE())</f>
        <v>MUDAS DE EUCALIPTO - Eucalyptus saligna</v>
      </c>
      <c r="E491" s="0" t="str">
        <f aca="false">VLOOKUP(A491,Catalogo!$A$2:$H$140,7,FALSE())</f>
        <v>R$/tubete</v>
      </c>
      <c r="F491" s="0" t="s">
        <v>329</v>
      </c>
      <c r="G491" s="5" t="n">
        <v>0.18</v>
      </c>
      <c r="H491" s="5" t="n">
        <v>0.15</v>
      </c>
    </row>
    <row r="492" customFormat="false" ht="15" hidden="true" customHeight="false" outlineLevel="0" collapsed="false">
      <c r="A492" s="0" t="n">
        <v>25</v>
      </c>
      <c r="B492" s="0" t="n">
        <f aca="false">VLOOKUP(A492,Catalogo!$A$2:$H$140,4,FALSE())</f>
        <v>2</v>
      </c>
      <c r="C492" s="0" t="str">
        <f aca="false">VLOOKUP(A492,Catalogo!$A$2:$H$140,5,FALSE())</f>
        <v>Mudas Exóticas (15 a 25 cm)</v>
      </c>
      <c r="D492" s="0" t="str">
        <f aca="false">VLOOKUP(A492,Catalogo!$A$2:$H$140,6,FALSE())</f>
        <v>MUDAS DE EUCALIPTO - Eucalyptus saligna</v>
      </c>
      <c r="E492" s="0" t="str">
        <f aca="false">VLOOKUP(A492,Catalogo!$A$2:$H$140,7,FALSE())</f>
        <v>R$/tubete</v>
      </c>
      <c r="F492" s="0" t="s">
        <v>330</v>
      </c>
    </row>
    <row r="493" customFormat="false" ht="15" hidden="true" customHeight="false" outlineLevel="0" collapsed="false">
      <c r="A493" s="0" t="n">
        <v>25</v>
      </c>
      <c r="B493" s="0" t="n">
        <f aca="false">VLOOKUP(A493,Catalogo!$A$2:$H$140,4,FALSE())</f>
        <v>2</v>
      </c>
      <c r="C493" s="0" t="str">
        <f aca="false">VLOOKUP(A493,Catalogo!$A$2:$H$140,5,FALSE())</f>
        <v>Mudas Exóticas (15 a 25 cm)</v>
      </c>
      <c r="D493" s="0" t="str">
        <f aca="false">VLOOKUP(A493,Catalogo!$A$2:$H$140,6,FALSE())</f>
        <v>MUDAS DE EUCALIPTO - Eucalyptus saligna</v>
      </c>
      <c r="E493" s="0" t="str">
        <f aca="false">VLOOKUP(A493,Catalogo!$A$2:$H$140,7,FALSE())</f>
        <v>R$/tubete</v>
      </c>
      <c r="F493" s="0" t="s">
        <v>331</v>
      </c>
      <c r="G493" s="5" t="n">
        <v>0.2</v>
      </c>
      <c r="H493" s="5" t="n">
        <v>0.2</v>
      </c>
    </row>
    <row r="494" customFormat="false" ht="15" hidden="true" customHeight="false" outlineLevel="0" collapsed="false">
      <c r="A494" s="0" t="n">
        <v>25</v>
      </c>
      <c r="B494" s="0" t="n">
        <f aca="false">VLOOKUP(A494,Catalogo!$A$2:$H$140,4,FALSE())</f>
        <v>2</v>
      </c>
      <c r="C494" s="0" t="str">
        <f aca="false">VLOOKUP(A494,Catalogo!$A$2:$H$140,5,FALSE())</f>
        <v>Mudas Exóticas (15 a 25 cm)</v>
      </c>
      <c r="D494" s="0" t="str">
        <f aca="false">VLOOKUP(A494,Catalogo!$A$2:$H$140,6,FALSE())</f>
        <v>MUDAS DE EUCALIPTO - Eucalyptus saligna</v>
      </c>
      <c r="E494" s="0" t="str">
        <f aca="false">VLOOKUP(A494,Catalogo!$A$2:$H$140,7,FALSE())</f>
        <v>R$/tubete</v>
      </c>
      <c r="F494" s="0" t="s">
        <v>332</v>
      </c>
      <c r="G494" s="5" t="n">
        <v>0.2</v>
      </c>
      <c r="H494" s="5" t="n">
        <v>0.2</v>
      </c>
    </row>
    <row r="495" customFormat="false" ht="15" hidden="true" customHeight="false" outlineLevel="0" collapsed="false">
      <c r="A495" s="0" t="n">
        <v>25</v>
      </c>
      <c r="B495" s="0" t="n">
        <f aca="false">VLOOKUP(A495,Catalogo!$A$2:$H$140,4,FALSE())</f>
        <v>2</v>
      </c>
      <c r="C495" s="0" t="str">
        <f aca="false">VLOOKUP(A495,Catalogo!$A$2:$H$140,5,FALSE())</f>
        <v>Mudas Exóticas (15 a 25 cm)</v>
      </c>
      <c r="D495" s="0" t="str">
        <f aca="false">VLOOKUP(A495,Catalogo!$A$2:$H$140,6,FALSE())</f>
        <v>MUDAS DE EUCALIPTO - Eucalyptus saligna</v>
      </c>
      <c r="E495" s="0" t="str">
        <f aca="false">VLOOKUP(A495,Catalogo!$A$2:$H$140,7,FALSE())</f>
        <v>R$/tubete</v>
      </c>
      <c r="F495" s="0" t="s">
        <v>333</v>
      </c>
    </row>
    <row r="496" customFormat="false" ht="15" hidden="true" customHeight="false" outlineLevel="0" collapsed="false">
      <c r="A496" s="0" t="n">
        <v>25</v>
      </c>
      <c r="B496" s="0" t="n">
        <f aca="false">VLOOKUP(A496,Catalogo!$A$2:$H$140,4,FALSE())</f>
        <v>2</v>
      </c>
      <c r="C496" s="0" t="str">
        <f aca="false">VLOOKUP(A496,Catalogo!$A$2:$H$140,5,FALSE())</f>
        <v>Mudas Exóticas (15 a 25 cm)</v>
      </c>
      <c r="D496" s="0" t="str">
        <f aca="false">VLOOKUP(A496,Catalogo!$A$2:$H$140,6,FALSE())</f>
        <v>MUDAS DE EUCALIPTO - Eucalyptus saligna</v>
      </c>
      <c r="E496" s="0" t="str">
        <f aca="false">VLOOKUP(A496,Catalogo!$A$2:$H$140,7,FALSE())</f>
        <v>R$/tubete</v>
      </c>
      <c r="F496" s="0" t="s">
        <v>334</v>
      </c>
    </row>
    <row r="497" customFormat="false" ht="15" hidden="true" customHeight="false" outlineLevel="0" collapsed="false">
      <c r="A497" s="0" t="n">
        <v>25</v>
      </c>
      <c r="B497" s="0" t="n">
        <f aca="false">VLOOKUP(A497,Catalogo!$A$2:$H$140,4,FALSE())</f>
        <v>2</v>
      </c>
      <c r="C497" s="0" t="str">
        <f aca="false">VLOOKUP(A497,Catalogo!$A$2:$H$140,5,FALSE())</f>
        <v>Mudas Exóticas (15 a 25 cm)</v>
      </c>
      <c r="D497" s="0" t="str">
        <f aca="false">VLOOKUP(A497,Catalogo!$A$2:$H$140,6,FALSE())</f>
        <v>MUDAS DE EUCALIPTO - Eucalyptus saligna</v>
      </c>
      <c r="E497" s="0" t="str">
        <f aca="false">VLOOKUP(A497,Catalogo!$A$2:$H$140,7,FALSE())</f>
        <v>R$/tubete</v>
      </c>
      <c r="F497" s="0" t="s">
        <v>335</v>
      </c>
      <c r="G497" s="5" t="n">
        <v>0.22</v>
      </c>
      <c r="H497" s="5" t="n">
        <v>0.24</v>
      </c>
    </row>
    <row r="498" customFormat="false" ht="15" hidden="true" customHeight="false" outlineLevel="0" collapsed="false">
      <c r="A498" s="0" t="n">
        <v>25</v>
      </c>
      <c r="B498" s="0" t="n">
        <f aca="false">VLOOKUP(A498,Catalogo!$A$2:$H$140,4,FALSE())</f>
        <v>2</v>
      </c>
      <c r="C498" s="0" t="str">
        <f aca="false">VLOOKUP(A498,Catalogo!$A$2:$H$140,5,FALSE())</f>
        <v>Mudas Exóticas (15 a 25 cm)</v>
      </c>
      <c r="D498" s="0" t="str">
        <f aca="false">VLOOKUP(A498,Catalogo!$A$2:$H$140,6,FALSE())</f>
        <v>MUDAS DE EUCALIPTO - Eucalyptus saligna</v>
      </c>
      <c r="E498" s="0" t="str">
        <f aca="false">VLOOKUP(A498,Catalogo!$A$2:$H$140,7,FALSE())</f>
        <v>R$/tubete</v>
      </c>
      <c r="F498" s="0" t="s">
        <v>336</v>
      </c>
      <c r="G498" s="5" t="n">
        <v>0.19</v>
      </c>
      <c r="H498" s="5" t="n">
        <v>0.18</v>
      </c>
    </row>
    <row r="499" customFormat="false" ht="15" hidden="true" customHeight="false" outlineLevel="0" collapsed="false">
      <c r="A499" s="0" t="n">
        <v>25</v>
      </c>
      <c r="B499" s="0" t="n">
        <f aca="false">VLOOKUP(A499,Catalogo!$A$2:$H$140,4,FALSE())</f>
        <v>2</v>
      </c>
      <c r="C499" s="0" t="str">
        <f aca="false">VLOOKUP(A499,Catalogo!$A$2:$H$140,5,FALSE())</f>
        <v>Mudas Exóticas (15 a 25 cm)</v>
      </c>
      <c r="D499" s="0" t="str">
        <f aca="false">VLOOKUP(A499,Catalogo!$A$2:$H$140,6,FALSE())</f>
        <v>MUDAS DE EUCALIPTO - Eucalyptus saligna</v>
      </c>
      <c r="E499" s="0" t="str">
        <f aca="false">VLOOKUP(A499,Catalogo!$A$2:$H$140,7,FALSE())</f>
        <v>R$/tubete</v>
      </c>
      <c r="F499" s="0" t="s">
        <v>337</v>
      </c>
      <c r="G499" s="5" t="n">
        <v>0.22</v>
      </c>
      <c r="H499" s="5" t="n">
        <v>0.23</v>
      </c>
    </row>
    <row r="500" customFormat="false" ht="15" hidden="true" customHeight="false" outlineLevel="0" collapsed="false">
      <c r="A500" s="0" t="n">
        <v>25</v>
      </c>
      <c r="B500" s="0" t="n">
        <f aca="false">VLOOKUP(A500,Catalogo!$A$2:$H$140,4,FALSE())</f>
        <v>2</v>
      </c>
      <c r="C500" s="0" t="str">
        <f aca="false">VLOOKUP(A500,Catalogo!$A$2:$H$140,5,FALSE())</f>
        <v>Mudas Exóticas (15 a 25 cm)</v>
      </c>
      <c r="D500" s="0" t="str">
        <f aca="false">VLOOKUP(A500,Catalogo!$A$2:$H$140,6,FALSE())</f>
        <v>MUDAS DE EUCALIPTO - Eucalyptus saligna</v>
      </c>
      <c r="E500" s="0" t="str">
        <f aca="false">VLOOKUP(A500,Catalogo!$A$2:$H$140,7,FALSE())</f>
        <v>R$/tubete</v>
      </c>
      <c r="F500" s="0" t="s">
        <v>338</v>
      </c>
    </row>
    <row r="501" customFormat="false" ht="15" hidden="true" customHeight="false" outlineLevel="0" collapsed="false">
      <c r="A501" s="0" t="n">
        <v>25</v>
      </c>
      <c r="B501" s="0" t="n">
        <f aca="false">VLOOKUP(A501,Catalogo!$A$2:$H$140,4,FALSE())</f>
        <v>2</v>
      </c>
      <c r="C501" s="0" t="str">
        <f aca="false">VLOOKUP(A501,Catalogo!$A$2:$H$140,5,FALSE())</f>
        <v>Mudas Exóticas (15 a 25 cm)</v>
      </c>
      <c r="D501" s="0" t="str">
        <f aca="false">VLOOKUP(A501,Catalogo!$A$2:$H$140,6,FALSE())</f>
        <v>MUDAS DE EUCALIPTO - Eucalyptus saligna</v>
      </c>
      <c r="E501" s="0" t="str">
        <f aca="false">VLOOKUP(A501,Catalogo!$A$2:$H$140,7,FALSE())</f>
        <v>R$/tubete</v>
      </c>
      <c r="F501" s="0" t="s">
        <v>339</v>
      </c>
    </row>
    <row r="502" customFormat="false" ht="15" hidden="true" customHeight="false" outlineLevel="0" collapsed="false">
      <c r="A502" s="0" t="n">
        <v>26</v>
      </c>
      <c r="B502" s="0" t="n">
        <f aca="false">VLOOKUP(A502,Catalogo!$A$2:$H$140,4,FALSE())</f>
        <v>2</v>
      </c>
      <c r="C502" s="0" t="str">
        <f aca="false">VLOOKUP(A502,Catalogo!$A$2:$H$140,5,FALSE())</f>
        <v>Mudas Exóticas (15 a 25 cm)</v>
      </c>
      <c r="D502" s="0" t="str">
        <f aca="false">VLOOKUP(A502,Catalogo!$A$2:$H$140,6,FALSE())</f>
        <v>MUDAS DE EUCALIPTO - Eucalyptus viminalis</v>
      </c>
      <c r="E502" s="0" t="str">
        <f aca="false">VLOOKUP(A502,Catalogo!$A$2:$H$140,7,FALSE())</f>
        <v>R$/saquinho</v>
      </c>
      <c r="F502" s="0" t="s">
        <v>320</v>
      </c>
    </row>
    <row r="503" customFormat="false" ht="15" hidden="true" customHeight="false" outlineLevel="0" collapsed="false">
      <c r="A503" s="0" t="n">
        <v>26</v>
      </c>
      <c r="B503" s="0" t="n">
        <f aca="false">VLOOKUP(A503,Catalogo!$A$2:$H$140,4,FALSE())</f>
        <v>2</v>
      </c>
      <c r="C503" s="0" t="str">
        <f aca="false">VLOOKUP(A503,Catalogo!$A$2:$H$140,5,FALSE())</f>
        <v>Mudas Exóticas (15 a 25 cm)</v>
      </c>
      <c r="D503" s="0" t="str">
        <f aca="false">VLOOKUP(A503,Catalogo!$A$2:$H$140,6,FALSE())</f>
        <v>MUDAS DE EUCALIPTO - Eucalyptus viminalis</v>
      </c>
      <c r="E503" s="0" t="str">
        <f aca="false">VLOOKUP(A503,Catalogo!$A$2:$H$140,7,FALSE())</f>
        <v>R$/saquinho</v>
      </c>
      <c r="F503" s="0" t="s">
        <v>321</v>
      </c>
    </row>
    <row r="504" customFormat="false" ht="15" hidden="true" customHeight="false" outlineLevel="0" collapsed="false">
      <c r="A504" s="0" t="n">
        <v>26</v>
      </c>
      <c r="B504" s="0" t="n">
        <f aca="false">VLOOKUP(A504,Catalogo!$A$2:$H$140,4,FALSE())</f>
        <v>2</v>
      </c>
      <c r="C504" s="0" t="str">
        <f aca="false">VLOOKUP(A504,Catalogo!$A$2:$H$140,5,FALSE())</f>
        <v>Mudas Exóticas (15 a 25 cm)</v>
      </c>
      <c r="D504" s="0" t="str">
        <f aca="false">VLOOKUP(A504,Catalogo!$A$2:$H$140,6,FALSE())</f>
        <v>MUDAS DE EUCALIPTO - Eucalyptus viminalis</v>
      </c>
      <c r="E504" s="0" t="str">
        <f aca="false">VLOOKUP(A504,Catalogo!$A$2:$H$140,7,FALSE())</f>
        <v>R$/saquinho</v>
      </c>
      <c r="F504" s="0" t="s">
        <v>322</v>
      </c>
    </row>
    <row r="505" customFormat="false" ht="15" hidden="true" customHeight="false" outlineLevel="0" collapsed="false">
      <c r="A505" s="0" t="n">
        <v>26</v>
      </c>
      <c r="B505" s="0" t="n">
        <f aca="false">VLOOKUP(A505,Catalogo!$A$2:$H$140,4,FALSE())</f>
        <v>2</v>
      </c>
      <c r="C505" s="0" t="str">
        <f aca="false">VLOOKUP(A505,Catalogo!$A$2:$H$140,5,FALSE())</f>
        <v>Mudas Exóticas (15 a 25 cm)</v>
      </c>
      <c r="D505" s="0" t="str">
        <f aca="false">VLOOKUP(A505,Catalogo!$A$2:$H$140,6,FALSE())</f>
        <v>MUDAS DE EUCALIPTO - Eucalyptus viminalis</v>
      </c>
      <c r="E505" s="0" t="str">
        <f aca="false">VLOOKUP(A505,Catalogo!$A$2:$H$140,7,FALSE())</f>
        <v>R$/saquinho</v>
      </c>
      <c r="F505" s="0" t="s">
        <v>323</v>
      </c>
    </row>
    <row r="506" customFormat="false" ht="15" hidden="true" customHeight="false" outlineLevel="0" collapsed="false">
      <c r="A506" s="0" t="n">
        <v>26</v>
      </c>
      <c r="B506" s="0" t="n">
        <f aca="false">VLOOKUP(A506,Catalogo!$A$2:$H$140,4,FALSE())</f>
        <v>2</v>
      </c>
      <c r="C506" s="0" t="str">
        <f aca="false">VLOOKUP(A506,Catalogo!$A$2:$H$140,5,FALSE())</f>
        <v>Mudas Exóticas (15 a 25 cm)</v>
      </c>
      <c r="D506" s="0" t="str">
        <f aca="false">VLOOKUP(A506,Catalogo!$A$2:$H$140,6,FALSE())</f>
        <v>MUDAS DE EUCALIPTO - Eucalyptus viminalis</v>
      </c>
      <c r="E506" s="0" t="str">
        <f aca="false">VLOOKUP(A506,Catalogo!$A$2:$H$140,7,FALSE())</f>
        <v>R$/saquinho</v>
      </c>
      <c r="F506" s="0" t="s">
        <v>324</v>
      </c>
    </row>
    <row r="507" customFormat="false" ht="15" hidden="true" customHeight="false" outlineLevel="0" collapsed="false">
      <c r="A507" s="0" t="n">
        <v>26</v>
      </c>
      <c r="B507" s="0" t="n">
        <f aca="false">VLOOKUP(A507,Catalogo!$A$2:$H$140,4,FALSE())</f>
        <v>2</v>
      </c>
      <c r="C507" s="0" t="str">
        <f aca="false">VLOOKUP(A507,Catalogo!$A$2:$H$140,5,FALSE())</f>
        <v>Mudas Exóticas (15 a 25 cm)</v>
      </c>
      <c r="D507" s="0" t="str">
        <f aca="false">VLOOKUP(A507,Catalogo!$A$2:$H$140,6,FALSE())</f>
        <v>MUDAS DE EUCALIPTO - Eucalyptus viminalis</v>
      </c>
      <c r="E507" s="0" t="str">
        <f aca="false">VLOOKUP(A507,Catalogo!$A$2:$H$140,7,FALSE())</f>
        <v>R$/saquinho</v>
      </c>
      <c r="F507" s="0" t="s">
        <v>325</v>
      </c>
    </row>
    <row r="508" customFormat="false" ht="15" hidden="true" customHeight="false" outlineLevel="0" collapsed="false">
      <c r="A508" s="0" t="n">
        <v>26</v>
      </c>
      <c r="B508" s="0" t="n">
        <f aca="false">VLOOKUP(A508,Catalogo!$A$2:$H$140,4,FALSE())</f>
        <v>2</v>
      </c>
      <c r="C508" s="0" t="str">
        <f aca="false">VLOOKUP(A508,Catalogo!$A$2:$H$140,5,FALSE())</f>
        <v>Mudas Exóticas (15 a 25 cm)</v>
      </c>
      <c r="D508" s="0" t="str">
        <f aca="false">VLOOKUP(A508,Catalogo!$A$2:$H$140,6,FALSE())</f>
        <v>MUDAS DE EUCALIPTO - Eucalyptus viminalis</v>
      </c>
      <c r="E508" s="0" t="str">
        <f aca="false">VLOOKUP(A508,Catalogo!$A$2:$H$140,7,FALSE())</f>
        <v>R$/saquinho</v>
      </c>
      <c r="F508" s="0" t="s">
        <v>326</v>
      </c>
    </row>
    <row r="509" customFormat="false" ht="15" hidden="true" customHeight="false" outlineLevel="0" collapsed="false">
      <c r="A509" s="0" t="n">
        <v>26</v>
      </c>
      <c r="B509" s="0" t="n">
        <f aca="false">VLOOKUP(A509,Catalogo!$A$2:$H$140,4,FALSE())</f>
        <v>2</v>
      </c>
      <c r="C509" s="0" t="str">
        <f aca="false">VLOOKUP(A509,Catalogo!$A$2:$H$140,5,FALSE())</f>
        <v>Mudas Exóticas (15 a 25 cm)</v>
      </c>
      <c r="D509" s="0" t="str">
        <f aca="false">VLOOKUP(A509,Catalogo!$A$2:$H$140,6,FALSE())</f>
        <v>MUDAS DE EUCALIPTO - Eucalyptus viminalis</v>
      </c>
      <c r="E509" s="0" t="str">
        <f aca="false">VLOOKUP(A509,Catalogo!$A$2:$H$140,7,FALSE())</f>
        <v>R$/saquinho</v>
      </c>
      <c r="F509" s="0" t="s">
        <v>327</v>
      </c>
    </row>
    <row r="510" customFormat="false" ht="15" hidden="true" customHeight="false" outlineLevel="0" collapsed="false">
      <c r="A510" s="0" t="n">
        <v>26</v>
      </c>
      <c r="B510" s="0" t="n">
        <f aca="false">VLOOKUP(A510,Catalogo!$A$2:$H$140,4,FALSE())</f>
        <v>2</v>
      </c>
      <c r="C510" s="0" t="str">
        <f aca="false">VLOOKUP(A510,Catalogo!$A$2:$H$140,5,FALSE())</f>
        <v>Mudas Exóticas (15 a 25 cm)</v>
      </c>
      <c r="D510" s="0" t="str">
        <f aca="false">VLOOKUP(A510,Catalogo!$A$2:$H$140,6,FALSE())</f>
        <v>MUDAS DE EUCALIPTO - Eucalyptus viminalis</v>
      </c>
      <c r="E510" s="0" t="str">
        <f aca="false">VLOOKUP(A510,Catalogo!$A$2:$H$140,7,FALSE())</f>
        <v>R$/saquinho</v>
      </c>
      <c r="F510" s="0" t="s">
        <v>328</v>
      </c>
    </row>
    <row r="511" customFormat="false" ht="15" hidden="false" customHeight="false" outlineLevel="0" collapsed="false">
      <c r="A511" s="0" t="n">
        <v>26</v>
      </c>
      <c r="B511" s="0" t="n">
        <f aca="false">VLOOKUP(A511,Catalogo!$A$2:$H$140,4,FALSE())</f>
        <v>2</v>
      </c>
      <c r="C511" s="0" t="str">
        <f aca="false">VLOOKUP(A511,Catalogo!$A$2:$H$140,5,FALSE())</f>
        <v>Mudas Exóticas (15 a 25 cm)</v>
      </c>
      <c r="D511" s="0" t="str">
        <f aca="false">VLOOKUP(A511,Catalogo!$A$2:$H$140,6,FALSE())</f>
        <v>MUDAS DE EUCALIPTO - Eucalyptus viminalis</v>
      </c>
      <c r="E511" s="0" t="str">
        <f aca="false">VLOOKUP(A511,Catalogo!$A$2:$H$140,7,FALSE())</f>
        <v>R$/saquinho</v>
      </c>
      <c r="F511" s="0" t="s">
        <v>329</v>
      </c>
    </row>
    <row r="512" customFormat="false" ht="15" hidden="true" customHeight="false" outlineLevel="0" collapsed="false">
      <c r="A512" s="0" t="n">
        <v>26</v>
      </c>
      <c r="B512" s="0" t="n">
        <f aca="false">VLOOKUP(A512,Catalogo!$A$2:$H$140,4,FALSE())</f>
        <v>2</v>
      </c>
      <c r="C512" s="0" t="str">
        <f aca="false">VLOOKUP(A512,Catalogo!$A$2:$H$140,5,FALSE())</f>
        <v>Mudas Exóticas (15 a 25 cm)</v>
      </c>
      <c r="D512" s="0" t="str">
        <f aca="false">VLOOKUP(A512,Catalogo!$A$2:$H$140,6,FALSE())</f>
        <v>MUDAS DE EUCALIPTO - Eucalyptus viminalis</v>
      </c>
      <c r="E512" s="0" t="str">
        <f aca="false">VLOOKUP(A512,Catalogo!$A$2:$H$140,7,FALSE())</f>
        <v>R$/saquinho</v>
      </c>
      <c r="F512" s="0" t="s">
        <v>330</v>
      </c>
    </row>
    <row r="513" customFormat="false" ht="15" hidden="true" customHeight="false" outlineLevel="0" collapsed="false">
      <c r="A513" s="0" t="n">
        <v>26</v>
      </c>
      <c r="B513" s="0" t="n">
        <f aca="false">VLOOKUP(A513,Catalogo!$A$2:$H$140,4,FALSE())</f>
        <v>2</v>
      </c>
      <c r="C513" s="0" t="str">
        <f aca="false">VLOOKUP(A513,Catalogo!$A$2:$H$140,5,FALSE())</f>
        <v>Mudas Exóticas (15 a 25 cm)</v>
      </c>
      <c r="D513" s="0" t="str">
        <f aca="false">VLOOKUP(A513,Catalogo!$A$2:$H$140,6,FALSE())</f>
        <v>MUDAS DE EUCALIPTO - Eucalyptus viminalis</v>
      </c>
      <c r="E513" s="0" t="str">
        <f aca="false">VLOOKUP(A513,Catalogo!$A$2:$H$140,7,FALSE())</f>
        <v>R$/saquinho</v>
      </c>
      <c r="F513" s="0" t="s">
        <v>331</v>
      </c>
    </row>
    <row r="514" customFormat="false" ht="15" hidden="true" customHeight="false" outlineLevel="0" collapsed="false">
      <c r="A514" s="0" t="n">
        <v>26</v>
      </c>
      <c r="B514" s="0" t="n">
        <f aca="false">VLOOKUP(A514,Catalogo!$A$2:$H$140,4,FALSE())</f>
        <v>2</v>
      </c>
      <c r="C514" s="0" t="str">
        <f aca="false">VLOOKUP(A514,Catalogo!$A$2:$H$140,5,FALSE())</f>
        <v>Mudas Exóticas (15 a 25 cm)</v>
      </c>
      <c r="D514" s="0" t="str">
        <f aca="false">VLOOKUP(A514,Catalogo!$A$2:$H$140,6,FALSE())</f>
        <v>MUDAS DE EUCALIPTO - Eucalyptus viminalis</v>
      </c>
      <c r="E514" s="0" t="str">
        <f aca="false">VLOOKUP(A514,Catalogo!$A$2:$H$140,7,FALSE())</f>
        <v>R$/saquinho</v>
      </c>
      <c r="F514" s="0" t="s">
        <v>332</v>
      </c>
    </row>
    <row r="515" customFormat="false" ht="15" hidden="true" customHeight="false" outlineLevel="0" collapsed="false">
      <c r="A515" s="0" t="n">
        <v>26</v>
      </c>
      <c r="B515" s="0" t="n">
        <f aca="false">VLOOKUP(A515,Catalogo!$A$2:$H$140,4,FALSE())</f>
        <v>2</v>
      </c>
      <c r="C515" s="0" t="str">
        <f aca="false">VLOOKUP(A515,Catalogo!$A$2:$H$140,5,FALSE())</f>
        <v>Mudas Exóticas (15 a 25 cm)</v>
      </c>
      <c r="D515" s="0" t="str">
        <f aca="false">VLOOKUP(A515,Catalogo!$A$2:$H$140,6,FALSE())</f>
        <v>MUDAS DE EUCALIPTO - Eucalyptus viminalis</v>
      </c>
      <c r="E515" s="0" t="str">
        <f aca="false">VLOOKUP(A515,Catalogo!$A$2:$H$140,7,FALSE())</f>
        <v>R$/saquinho</v>
      </c>
      <c r="F515" s="0" t="s">
        <v>333</v>
      </c>
    </row>
    <row r="516" customFormat="false" ht="15" hidden="true" customHeight="false" outlineLevel="0" collapsed="false">
      <c r="A516" s="0" t="n">
        <v>26</v>
      </c>
      <c r="B516" s="0" t="n">
        <f aca="false">VLOOKUP(A516,Catalogo!$A$2:$H$140,4,FALSE())</f>
        <v>2</v>
      </c>
      <c r="C516" s="0" t="str">
        <f aca="false">VLOOKUP(A516,Catalogo!$A$2:$H$140,5,FALSE())</f>
        <v>Mudas Exóticas (15 a 25 cm)</v>
      </c>
      <c r="D516" s="0" t="str">
        <f aca="false">VLOOKUP(A516,Catalogo!$A$2:$H$140,6,FALSE())</f>
        <v>MUDAS DE EUCALIPTO - Eucalyptus viminalis</v>
      </c>
      <c r="E516" s="0" t="str">
        <f aca="false">VLOOKUP(A516,Catalogo!$A$2:$H$140,7,FALSE())</f>
        <v>R$/saquinho</v>
      </c>
      <c r="F516" s="0" t="s">
        <v>334</v>
      </c>
    </row>
    <row r="517" customFormat="false" ht="15" hidden="true" customHeight="false" outlineLevel="0" collapsed="false">
      <c r="A517" s="0" t="n">
        <v>26</v>
      </c>
      <c r="B517" s="0" t="n">
        <f aca="false">VLOOKUP(A517,Catalogo!$A$2:$H$140,4,FALSE())</f>
        <v>2</v>
      </c>
      <c r="C517" s="0" t="str">
        <f aca="false">VLOOKUP(A517,Catalogo!$A$2:$H$140,5,FALSE())</f>
        <v>Mudas Exóticas (15 a 25 cm)</v>
      </c>
      <c r="D517" s="0" t="str">
        <f aca="false">VLOOKUP(A517,Catalogo!$A$2:$H$140,6,FALSE())</f>
        <v>MUDAS DE EUCALIPTO - Eucalyptus viminalis</v>
      </c>
      <c r="E517" s="0" t="str">
        <f aca="false">VLOOKUP(A517,Catalogo!$A$2:$H$140,7,FALSE())</f>
        <v>R$/saquinho</v>
      </c>
      <c r="F517" s="0" t="s">
        <v>335</v>
      </c>
    </row>
    <row r="518" customFormat="false" ht="15" hidden="true" customHeight="false" outlineLevel="0" collapsed="false">
      <c r="A518" s="0" t="n">
        <v>26</v>
      </c>
      <c r="B518" s="0" t="n">
        <f aca="false">VLOOKUP(A518,Catalogo!$A$2:$H$140,4,FALSE())</f>
        <v>2</v>
      </c>
      <c r="C518" s="0" t="str">
        <f aca="false">VLOOKUP(A518,Catalogo!$A$2:$H$140,5,FALSE())</f>
        <v>Mudas Exóticas (15 a 25 cm)</v>
      </c>
      <c r="D518" s="0" t="str">
        <f aca="false">VLOOKUP(A518,Catalogo!$A$2:$H$140,6,FALSE())</f>
        <v>MUDAS DE EUCALIPTO - Eucalyptus viminalis</v>
      </c>
      <c r="E518" s="0" t="str">
        <f aca="false">VLOOKUP(A518,Catalogo!$A$2:$H$140,7,FALSE())</f>
        <v>R$/saquinho</v>
      </c>
      <c r="F518" s="0" t="s">
        <v>336</v>
      </c>
    </row>
    <row r="519" customFormat="false" ht="15" hidden="true" customHeight="false" outlineLevel="0" collapsed="false">
      <c r="A519" s="0" t="n">
        <v>26</v>
      </c>
      <c r="B519" s="0" t="n">
        <f aca="false">VLOOKUP(A519,Catalogo!$A$2:$H$140,4,FALSE())</f>
        <v>2</v>
      </c>
      <c r="C519" s="0" t="str">
        <f aca="false">VLOOKUP(A519,Catalogo!$A$2:$H$140,5,FALSE())</f>
        <v>Mudas Exóticas (15 a 25 cm)</v>
      </c>
      <c r="D519" s="0" t="str">
        <f aca="false">VLOOKUP(A519,Catalogo!$A$2:$H$140,6,FALSE())</f>
        <v>MUDAS DE EUCALIPTO - Eucalyptus viminalis</v>
      </c>
      <c r="E519" s="0" t="str">
        <f aca="false">VLOOKUP(A519,Catalogo!$A$2:$H$140,7,FALSE())</f>
        <v>R$/saquinho</v>
      </c>
      <c r="F519" s="0" t="s">
        <v>337</v>
      </c>
    </row>
    <row r="520" customFormat="false" ht="15" hidden="true" customHeight="false" outlineLevel="0" collapsed="false">
      <c r="A520" s="0" t="n">
        <v>26</v>
      </c>
      <c r="B520" s="0" t="n">
        <f aca="false">VLOOKUP(A520,Catalogo!$A$2:$H$140,4,FALSE())</f>
        <v>2</v>
      </c>
      <c r="C520" s="0" t="str">
        <f aca="false">VLOOKUP(A520,Catalogo!$A$2:$H$140,5,FALSE())</f>
        <v>Mudas Exóticas (15 a 25 cm)</v>
      </c>
      <c r="D520" s="0" t="str">
        <f aca="false">VLOOKUP(A520,Catalogo!$A$2:$H$140,6,FALSE())</f>
        <v>MUDAS DE EUCALIPTO - Eucalyptus viminalis</v>
      </c>
      <c r="E520" s="0" t="str">
        <f aca="false">VLOOKUP(A520,Catalogo!$A$2:$H$140,7,FALSE())</f>
        <v>R$/saquinho</v>
      </c>
      <c r="F520" s="0" t="s">
        <v>338</v>
      </c>
    </row>
    <row r="521" customFormat="false" ht="15" hidden="true" customHeight="false" outlineLevel="0" collapsed="false">
      <c r="A521" s="0" t="n">
        <v>26</v>
      </c>
      <c r="B521" s="0" t="n">
        <f aca="false">VLOOKUP(A521,Catalogo!$A$2:$H$140,4,FALSE())</f>
        <v>2</v>
      </c>
      <c r="C521" s="0" t="str">
        <f aca="false">VLOOKUP(A521,Catalogo!$A$2:$H$140,5,FALSE())</f>
        <v>Mudas Exóticas (15 a 25 cm)</v>
      </c>
      <c r="D521" s="0" t="str">
        <f aca="false">VLOOKUP(A521,Catalogo!$A$2:$H$140,6,FALSE())</f>
        <v>MUDAS DE EUCALIPTO - Eucalyptus viminalis</v>
      </c>
      <c r="E521" s="0" t="str">
        <f aca="false">VLOOKUP(A521,Catalogo!$A$2:$H$140,7,FALSE())</f>
        <v>R$/saquinho</v>
      </c>
      <c r="F521" s="0" t="s">
        <v>339</v>
      </c>
    </row>
    <row r="522" customFormat="false" ht="15" hidden="true" customHeight="false" outlineLevel="0" collapsed="false">
      <c r="A522" s="0" t="n">
        <v>27</v>
      </c>
      <c r="B522" s="0" t="n">
        <f aca="false">VLOOKUP(A522,Catalogo!$A$2:$H$140,4,FALSE())</f>
        <v>2</v>
      </c>
      <c r="C522" s="0" t="str">
        <f aca="false">VLOOKUP(A522,Catalogo!$A$2:$H$140,5,FALSE())</f>
        <v>Mudas Exóticas (15 a 25 cm)</v>
      </c>
      <c r="D522" s="0" t="str">
        <f aca="false">VLOOKUP(A522,Catalogo!$A$2:$H$140,6,FALSE())</f>
        <v>MUDAS DE EUCALIPTO - Eucalyptus viminalis</v>
      </c>
      <c r="E522" s="0" t="str">
        <f aca="false">VLOOKUP(A522,Catalogo!$A$2:$H$140,7,FALSE())</f>
        <v>R$/tubete</v>
      </c>
      <c r="F522" s="0" t="s">
        <v>320</v>
      </c>
    </row>
    <row r="523" customFormat="false" ht="15" hidden="true" customHeight="false" outlineLevel="0" collapsed="false">
      <c r="A523" s="0" t="n">
        <v>27</v>
      </c>
      <c r="B523" s="0" t="n">
        <f aca="false">VLOOKUP(A523,Catalogo!$A$2:$H$140,4,FALSE())</f>
        <v>2</v>
      </c>
      <c r="C523" s="0" t="str">
        <f aca="false">VLOOKUP(A523,Catalogo!$A$2:$H$140,5,FALSE())</f>
        <v>Mudas Exóticas (15 a 25 cm)</v>
      </c>
      <c r="D523" s="0" t="str">
        <f aca="false">VLOOKUP(A523,Catalogo!$A$2:$H$140,6,FALSE())</f>
        <v>MUDAS DE EUCALIPTO - Eucalyptus viminalis</v>
      </c>
      <c r="E523" s="0" t="str">
        <f aca="false">VLOOKUP(A523,Catalogo!$A$2:$H$140,7,FALSE())</f>
        <v>R$/tubete</v>
      </c>
      <c r="F523" s="0" t="s">
        <v>321</v>
      </c>
    </row>
    <row r="524" customFormat="false" ht="15" hidden="true" customHeight="false" outlineLevel="0" collapsed="false">
      <c r="A524" s="0" t="n">
        <v>27</v>
      </c>
      <c r="B524" s="0" t="n">
        <f aca="false">VLOOKUP(A524,Catalogo!$A$2:$H$140,4,FALSE())</f>
        <v>2</v>
      </c>
      <c r="C524" s="0" t="str">
        <f aca="false">VLOOKUP(A524,Catalogo!$A$2:$H$140,5,FALSE())</f>
        <v>Mudas Exóticas (15 a 25 cm)</v>
      </c>
      <c r="D524" s="0" t="str">
        <f aca="false">VLOOKUP(A524,Catalogo!$A$2:$H$140,6,FALSE())</f>
        <v>MUDAS DE EUCALIPTO - Eucalyptus viminalis</v>
      </c>
      <c r="E524" s="0" t="str">
        <f aca="false">VLOOKUP(A524,Catalogo!$A$2:$H$140,7,FALSE())</f>
        <v>R$/tubete</v>
      </c>
      <c r="F524" s="0" t="s">
        <v>322</v>
      </c>
      <c r="G524" s="5" t="n">
        <v>0.26</v>
      </c>
      <c r="H524" s="5" t="n">
        <v>0.25</v>
      </c>
    </row>
    <row r="525" customFormat="false" ht="15" hidden="true" customHeight="false" outlineLevel="0" collapsed="false">
      <c r="A525" s="0" t="n">
        <v>27</v>
      </c>
      <c r="B525" s="0" t="n">
        <f aca="false">VLOOKUP(A525,Catalogo!$A$2:$H$140,4,FALSE())</f>
        <v>2</v>
      </c>
      <c r="C525" s="0" t="str">
        <f aca="false">VLOOKUP(A525,Catalogo!$A$2:$H$140,5,FALSE())</f>
        <v>Mudas Exóticas (15 a 25 cm)</v>
      </c>
      <c r="D525" s="0" t="str">
        <f aca="false">VLOOKUP(A525,Catalogo!$A$2:$H$140,6,FALSE())</f>
        <v>MUDAS DE EUCALIPTO - Eucalyptus viminalis</v>
      </c>
      <c r="E525" s="0" t="str">
        <f aca="false">VLOOKUP(A525,Catalogo!$A$2:$H$140,7,FALSE())</f>
        <v>R$/tubete</v>
      </c>
      <c r="F525" s="0" t="s">
        <v>323</v>
      </c>
    </row>
    <row r="526" customFormat="false" ht="15" hidden="true" customHeight="false" outlineLevel="0" collapsed="false">
      <c r="A526" s="0" t="n">
        <v>27</v>
      </c>
      <c r="B526" s="0" t="n">
        <f aca="false">VLOOKUP(A526,Catalogo!$A$2:$H$140,4,FALSE())</f>
        <v>2</v>
      </c>
      <c r="C526" s="0" t="str">
        <f aca="false">VLOOKUP(A526,Catalogo!$A$2:$H$140,5,FALSE())</f>
        <v>Mudas Exóticas (15 a 25 cm)</v>
      </c>
      <c r="D526" s="0" t="str">
        <f aca="false">VLOOKUP(A526,Catalogo!$A$2:$H$140,6,FALSE())</f>
        <v>MUDAS DE EUCALIPTO - Eucalyptus viminalis</v>
      </c>
      <c r="E526" s="0" t="str">
        <f aca="false">VLOOKUP(A526,Catalogo!$A$2:$H$140,7,FALSE())</f>
        <v>R$/tubete</v>
      </c>
      <c r="F526" s="0" t="s">
        <v>324</v>
      </c>
      <c r="G526" s="5" t="n">
        <v>0.23</v>
      </c>
      <c r="H526" s="5" t="n">
        <v>0.25</v>
      </c>
    </row>
    <row r="527" customFormat="false" ht="15" hidden="true" customHeight="false" outlineLevel="0" collapsed="false">
      <c r="A527" s="0" t="n">
        <v>27</v>
      </c>
      <c r="B527" s="0" t="n">
        <f aca="false">VLOOKUP(A527,Catalogo!$A$2:$H$140,4,FALSE())</f>
        <v>2</v>
      </c>
      <c r="C527" s="0" t="str">
        <f aca="false">VLOOKUP(A527,Catalogo!$A$2:$H$140,5,FALSE())</f>
        <v>Mudas Exóticas (15 a 25 cm)</v>
      </c>
      <c r="D527" s="0" t="str">
        <f aca="false">VLOOKUP(A527,Catalogo!$A$2:$H$140,6,FALSE())</f>
        <v>MUDAS DE EUCALIPTO - Eucalyptus viminalis</v>
      </c>
      <c r="E527" s="0" t="str">
        <f aca="false">VLOOKUP(A527,Catalogo!$A$2:$H$140,7,FALSE())</f>
        <v>R$/tubete</v>
      </c>
      <c r="F527" s="0" t="s">
        <v>325</v>
      </c>
      <c r="G527" s="5" t="n">
        <v>0.25</v>
      </c>
      <c r="H527" s="5" t="n">
        <v>0.23</v>
      </c>
    </row>
    <row r="528" customFormat="false" ht="15" hidden="true" customHeight="false" outlineLevel="0" collapsed="false">
      <c r="A528" s="0" t="n">
        <v>27</v>
      </c>
      <c r="B528" s="0" t="n">
        <f aca="false">VLOOKUP(A528,Catalogo!$A$2:$H$140,4,FALSE())</f>
        <v>2</v>
      </c>
      <c r="C528" s="0" t="str">
        <f aca="false">VLOOKUP(A528,Catalogo!$A$2:$H$140,5,FALSE())</f>
        <v>Mudas Exóticas (15 a 25 cm)</v>
      </c>
      <c r="D528" s="0" t="str">
        <f aca="false">VLOOKUP(A528,Catalogo!$A$2:$H$140,6,FALSE())</f>
        <v>MUDAS DE EUCALIPTO - Eucalyptus viminalis</v>
      </c>
      <c r="E528" s="0" t="str">
        <f aca="false">VLOOKUP(A528,Catalogo!$A$2:$H$140,7,FALSE())</f>
        <v>R$/tubete</v>
      </c>
      <c r="F528" s="0" t="s">
        <v>326</v>
      </c>
      <c r="G528" s="5" t="n">
        <v>0.21</v>
      </c>
      <c r="H528" s="5" t="n">
        <v>0.2</v>
      </c>
    </row>
    <row r="529" customFormat="false" ht="15" hidden="true" customHeight="false" outlineLevel="0" collapsed="false">
      <c r="A529" s="0" t="n">
        <v>27</v>
      </c>
      <c r="B529" s="0" t="n">
        <f aca="false">VLOOKUP(A529,Catalogo!$A$2:$H$140,4,FALSE())</f>
        <v>2</v>
      </c>
      <c r="C529" s="0" t="str">
        <f aca="false">VLOOKUP(A529,Catalogo!$A$2:$H$140,5,FALSE())</f>
        <v>Mudas Exóticas (15 a 25 cm)</v>
      </c>
      <c r="D529" s="0" t="str">
        <f aca="false">VLOOKUP(A529,Catalogo!$A$2:$H$140,6,FALSE())</f>
        <v>MUDAS DE EUCALIPTO - Eucalyptus viminalis</v>
      </c>
      <c r="E529" s="0" t="str">
        <f aca="false">VLOOKUP(A529,Catalogo!$A$2:$H$140,7,FALSE())</f>
        <v>R$/tubete</v>
      </c>
      <c r="F529" s="0" t="s">
        <v>327</v>
      </c>
    </row>
    <row r="530" customFormat="false" ht="15" hidden="true" customHeight="false" outlineLevel="0" collapsed="false">
      <c r="A530" s="0" t="n">
        <v>27</v>
      </c>
      <c r="B530" s="0" t="n">
        <f aca="false">VLOOKUP(A530,Catalogo!$A$2:$H$140,4,FALSE())</f>
        <v>2</v>
      </c>
      <c r="C530" s="0" t="str">
        <f aca="false">VLOOKUP(A530,Catalogo!$A$2:$H$140,5,FALSE())</f>
        <v>Mudas Exóticas (15 a 25 cm)</v>
      </c>
      <c r="D530" s="0" t="str">
        <f aca="false">VLOOKUP(A530,Catalogo!$A$2:$H$140,6,FALSE())</f>
        <v>MUDAS DE EUCALIPTO - Eucalyptus viminalis</v>
      </c>
      <c r="E530" s="0" t="str">
        <f aca="false">VLOOKUP(A530,Catalogo!$A$2:$H$140,7,FALSE())</f>
        <v>R$/tubete</v>
      </c>
      <c r="F530" s="0" t="s">
        <v>328</v>
      </c>
    </row>
    <row r="531" customFormat="false" ht="15" hidden="false" customHeight="false" outlineLevel="0" collapsed="false">
      <c r="A531" s="0" t="n">
        <v>27</v>
      </c>
      <c r="B531" s="0" t="n">
        <f aca="false">VLOOKUP(A531,Catalogo!$A$2:$H$140,4,FALSE())</f>
        <v>2</v>
      </c>
      <c r="C531" s="0" t="str">
        <f aca="false">VLOOKUP(A531,Catalogo!$A$2:$H$140,5,FALSE())</f>
        <v>Mudas Exóticas (15 a 25 cm)</v>
      </c>
      <c r="D531" s="0" t="str">
        <f aca="false">VLOOKUP(A531,Catalogo!$A$2:$H$140,6,FALSE())</f>
        <v>MUDAS DE EUCALIPTO - Eucalyptus viminalis</v>
      </c>
      <c r="E531" s="0" t="str">
        <f aca="false">VLOOKUP(A531,Catalogo!$A$2:$H$140,7,FALSE())</f>
        <v>R$/tubete</v>
      </c>
      <c r="F531" s="0" t="s">
        <v>329</v>
      </c>
      <c r="G531" s="5" t="n">
        <v>0.18</v>
      </c>
      <c r="H531" s="5" t="n">
        <v>0.18</v>
      </c>
    </row>
    <row r="532" customFormat="false" ht="15" hidden="true" customHeight="false" outlineLevel="0" collapsed="false">
      <c r="A532" s="0" t="n">
        <v>27</v>
      </c>
      <c r="B532" s="0" t="n">
        <f aca="false">VLOOKUP(A532,Catalogo!$A$2:$H$140,4,FALSE())</f>
        <v>2</v>
      </c>
      <c r="C532" s="0" t="str">
        <f aca="false">VLOOKUP(A532,Catalogo!$A$2:$H$140,5,FALSE())</f>
        <v>Mudas Exóticas (15 a 25 cm)</v>
      </c>
      <c r="D532" s="0" t="str">
        <f aca="false">VLOOKUP(A532,Catalogo!$A$2:$H$140,6,FALSE())</f>
        <v>MUDAS DE EUCALIPTO - Eucalyptus viminalis</v>
      </c>
      <c r="E532" s="0" t="str">
        <f aca="false">VLOOKUP(A532,Catalogo!$A$2:$H$140,7,FALSE())</f>
        <v>R$/tubete</v>
      </c>
      <c r="F532" s="0" t="s">
        <v>330</v>
      </c>
    </row>
    <row r="533" customFormat="false" ht="15" hidden="true" customHeight="false" outlineLevel="0" collapsed="false">
      <c r="A533" s="0" t="n">
        <v>27</v>
      </c>
      <c r="B533" s="0" t="n">
        <f aca="false">VLOOKUP(A533,Catalogo!$A$2:$H$140,4,FALSE())</f>
        <v>2</v>
      </c>
      <c r="C533" s="0" t="str">
        <f aca="false">VLOOKUP(A533,Catalogo!$A$2:$H$140,5,FALSE())</f>
        <v>Mudas Exóticas (15 a 25 cm)</v>
      </c>
      <c r="D533" s="0" t="str">
        <f aca="false">VLOOKUP(A533,Catalogo!$A$2:$H$140,6,FALSE())</f>
        <v>MUDAS DE EUCALIPTO - Eucalyptus viminalis</v>
      </c>
      <c r="E533" s="0" t="str">
        <f aca="false">VLOOKUP(A533,Catalogo!$A$2:$H$140,7,FALSE())</f>
        <v>R$/tubete</v>
      </c>
      <c r="F533" s="0" t="s">
        <v>331</v>
      </c>
    </row>
    <row r="534" customFormat="false" ht="15" hidden="true" customHeight="false" outlineLevel="0" collapsed="false">
      <c r="A534" s="0" t="n">
        <v>27</v>
      </c>
      <c r="B534" s="0" t="n">
        <f aca="false">VLOOKUP(A534,Catalogo!$A$2:$H$140,4,FALSE())</f>
        <v>2</v>
      </c>
      <c r="C534" s="0" t="str">
        <f aca="false">VLOOKUP(A534,Catalogo!$A$2:$H$140,5,FALSE())</f>
        <v>Mudas Exóticas (15 a 25 cm)</v>
      </c>
      <c r="D534" s="0" t="str">
        <f aca="false">VLOOKUP(A534,Catalogo!$A$2:$H$140,6,FALSE())</f>
        <v>MUDAS DE EUCALIPTO - Eucalyptus viminalis</v>
      </c>
      <c r="E534" s="0" t="str">
        <f aca="false">VLOOKUP(A534,Catalogo!$A$2:$H$140,7,FALSE())</f>
        <v>R$/tubete</v>
      </c>
      <c r="F534" s="0" t="s">
        <v>332</v>
      </c>
    </row>
    <row r="535" customFormat="false" ht="15" hidden="true" customHeight="false" outlineLevel="0" collapsed="false">
      <c r="A535" s="0" t="n">
        <v>27</v>
      </c>
      <c r="B535" s="0" t="n">
        <f aca="false">VLOOKUP(A535,Catalogo!$A$2:$H$140,4,FALSE())</f>
        <v>2</v>
      </c>
      <c r="C535" s="0" t="str">
        <f aca="false">VLOOKUP(A535,Catalogo!$A$2:$H$140,5,FALSE())</f>
        <v>Mudas Exóticas (15 a 25 cm)</v>
      </c>
      <c r="D535" s="0" t="str">
        <f aca="false">VLOOKUP(A535,Catalogo!$A$2:$H$140,6,FALSE())</f>
        <v>MUDAS DE EUCALIPTO - Eucalyptus viminalis</v>
      </c>
      <c r="E535" s="0" t="str">
        <f aca="false">VLOOKUP(A535,Catalogo!$A$2:$H$140,7,FALSE())</f>
        <v>R$/tubete</v>
      </c>
      <c r="F535" s="0" t="s">
        <v>333</v>
      </c>
    </row>
    <row r="536" customFormat="false" ht="15" hidden="true" customHeight="false" outlineLevel="0" collapsed="false">
      <c r="A536" s="0" t="n">
        <v>27</v>
      </c>
      <c r="B536" s="0" t="n">
        <f aca="false">VLOOKUP(A536,Catalogo!$A$2:$H$140,4,FALSE())</f>
        <v>2</v>
      </c>
      <c r="C536" s="0" t="str">
        <f aca="false">VLOOKUP(A536,Catalogo!$A$2:$H$140,5,FALSE())</f>
        <v>Mudas Exóticas (15 a 25 cm)</v>
      </c>
      <c r="D536" s="0" t="str">
        <f aca="false">VLOOKUP(A536,Catalogo!$A$2:$H$140,6,FALSE())</f>
        <v>MUDAS DE EUCALIPTO - Eucalyptus viminalis</v>
      </c>
      <c r="E536" s="0" t="str">
        <f aca="false">VLOOKUP(A536,Catalogo!$A$2:$H$140,7,FALSE())</f>
        <v>R$/tubete</v>
      </c>
      <c r="F536" s="0" t="s">
        <v>334</v>
      </c>
    </row>
    <row r="537" customFormat="false" ht="15" hidden="true" customHeight="false" outlineLevel="0" collapsed="false">
      <c r="A537" s="0" t="n">
        <v>27</v>
      </c>
      <c r="B537" s="0" t="n">
        <f aca="false">VLOOKUP(A537,Catalogo!$A$2:$H$140,4,FALSE())</f>
        <v>2</v>
      </c>
      <c r="C537" s="0" t="str">
        <f aca="false">VLOOKUP(A537,Catalogo!$A$2:$H$140,5,FALSE())</f>
        <v>Mudas Exóticas (15 a 25 cm)</v>
      </c>
      <c r="D537" s="0" t="str">
        <f aca="false">VLOOKUP(A537,Catalogo!$A$2:$H$140,6,FALSE())</f>
        <v>MUDAS DE EUCALIPTO - Eucalyptus viminalis</v>
      </c>
      <c r="E537" s="0" t="str">
        <f aca="false">VLOOKUP(A537,Catalogo!$A$2:$H$140,7,FALSE())</f>
        <v>R$/tubete</v>
      </c>
      <c r="F537" s="0" t="s">
        <v>335</v>
      </c>
      <c r="G537" s="5" t="n">
        <v>0.18</v>
      </c>
      <c r="H537" s="5" t="n">
        <v>0.2</v>
      </c>
    </row>
    <row r="538" customFormat="false" ht="15" hidden="true" customHeight="false" outlineLevel="0" collapsed="false">
      <c r="A538" s="0" t="n">
        <v>27</v>
      </c>
      <c r="B538" s="0" t="n">
        <f aca="false">VLOOKUP(A538,Catalogo!$A$2:$H$140,4,FALSE())</f>
        <v>2</v>
      </c>
      <c r="C538" s="0" t="str">
        <f aca="false">VLOOKUP(A538,Catalogo!$A$2:$H$140,5,FALSE())</f>
        <v>Mudas Exóticas (15 a 25 cm)</v>
      </c>
      <c r="D538" s="0" t="str">
        <f aca="false">VLOOKUP(A538,Catalogo!$A$2:$H$140,6,FALSE())</f>
        <v>MUDAS DE EUCALIPTO - Eucalyptus viminalis</v>
      </c>
      <c r="E538" s="0" t="str">
        <f aca="false">VLOOKUP(A538,Catalogo!$A$2:$H$140,7,FALSE())</f>
        <v>R$/tubete</v>
      </c>
      <c r="F538" s="0" t="s">
        <v>336</v>
      </c>
      <c r="G538" s="5" t="n">
        <v>0.19</v>
      </c>
      <c r="H538" s="5" t="n">
        <v>0.19</v>
      </c>
    </row>
    <row r="539" customFormat="false" ht="15" hidden="true" customHeight="false" outlineLevel="0" collapsed="false">
      <c r="A539" s="0" t="n">
        <v>27</v>
      </c>
      <c r="B539" s="0" t="n">
        <f aca="false">VLOOKUP(A539,Catalogo!$A$2:$H$140,4,FALSE())</f>
        <v>2</v>
      </c>
      <c r="C539" s="0" t="str">
        <f aca="false">VLOOKUP(A539,Catalogo!$A$2:$H$140,5,FALSE())</f>
        <v>Mudas Exóticas (15 a 25 cm)</v>
      </c>
      <c r="D539" s="0" t="str">
        <f aca="false">VLOOKUP(A539,Catalogo!$A$2:$H$140,6,FALSE())</f>
        <v>MUDAS DE EUCALIPTO - Eucalyptus viminalis</v>
      </c>
      <c r="E539" s="0" t="str">
        <f aca="false">VLOOKUP(A539,Catalogo!$A$2:$H$140,7,FALSE())</f>
        <v>R$/tubete</v>
      </c>
      <c r="F539" s="0" t="s">
        <v>337</v>
      </c>
      <c r="G539" s="5" t="n">
        <v>0.22</v>
      </c>
      <c r="H539" s="5" t="n">
        <v>0.2</v>
      </c>
    </row>
    <row r="540" customFormat="false" ht="15" hidden="true" customHeight="false" outlineLevel="0" collapsed="false">
      <c r="A540" s="0" t="n">
        <v>27</v>
      </c>
      <c r="B540" s="0" t="n">
        <f aca="false">VLOOKUP(A540,Catalogo!$A$2:$H$140,4,FALSE())</f>
        <v>2</v>
      </c>
      <c r="C540" s="0" t="str">
        <f aca="false">VLOOKUP(A540,Catalogo!$A$2:$H$140,5,FALSE())</f>
        <v>Mudas Exóticas (15 a 25 cm)</v>
      </c>
      <c r="D540" s="0" t="str">
        <f aca="false">VLOOKUP(A540,Catalogo!$A$2:$H$140,6,FALSE())</f>
        <v>MUDAS DE EUCALIPTO - Eucalyptus viminalis</v>
      </c>
      <c r="E540" s="0" t="str">
        <f aca="false">VLOOKUP(A540,Catalogo!$A$2:$H$140,7,FALSE())</f>
        <v>R$/tubete</v>
      </c>
      <c r="F540" s="0" t="s">
        <v>338</v>
      </c>
    </row>
    <row r="541" customFormat="false" ht="15" hidden="true" customHeight="false" outlineLevel="0" collapsed="false">
      <c r="A541" s="0" t="n">
        <v>27</v>
      </c>
      <c r="B541" s="0" t="n">
        <f aca="false">VLOOKUP(A541,Catalogo!$A$2:$H$140,4,FALSE())</f>
        <v>2</v>
      </c>
      <c r="C541" s="0" t="str">
        <f aca="false">VLOOKUP(A541,Catalogo!$A$2:$H$140,5,FALSE())</f>
        <v>Mudas Exóticas (15 a 25 cm)</v>
      </c>
      <c r="D541" s="0" t="str">
        <f aca="false">VLOOKUP(A541,Catalogo!$A$2:$H$140,6,FALSE())</f>
        <v>MUDAS DE EUCALIPTO - Eucalyptus viminalis</v>
      </c>
      <c r="E541" s="0" t="str">
        <f aca="false">VLOOKUP(A541,Catalogo!$A$2:$H$140,7,FALSE())</f>
        <v>R$/tubete</v>
      </c>
      <c r="F541" s="0" t="s">
        <v>339</v>
      </c>
      <c r="G541" s="5" t="n">
        <v>0.18</v>
      </c>
      <c r="H541" s="5" t="n">
        <v>0.2</v>
      </c>
    </row>
    <row r="542" customFormat="false" ht="15" hidden="true" customHeight="false" outlineLevel="0" collapsed="false">
      <c r="A542" s="0" t="n">
        <v>28</v>
      </c>
      <c r="B542" s="0" t="n">
        <f aca="false">VLOOKUP(A542,Catalogo!$A$2:$H$140,4,FALSE())</f>
        <v>2</v>
      </c>
      <c r="C542" s="0" t="str">
        <f aca="false">VLOOKUP(A542,Catalogo!$A$2:$H$140,5,FALSE())</f>
        <v>Mudas Exóticas (15 a 25 cm)</v>
      </c>
      <c r="D542" s="0" t="str">
        <f aca="false">VLOOKUP(A542,Catalogo!$A$2:$H$140,6,FALSE())</f>
        <v>MUDAS DE PINUS - Pinus elliottii</v>
      </c>
      <c r="E542" s="0" t="str">
        <f aca="false">VLOOKUP(A542,Catalogo!$A$2:$H$140,7,FALSE())</f>
        <v>R$/saquinho</v>
      </c>
      <c r="F542" s="0" t="s">
        <v>320</v>
      </c>
    </row>
    <row r="543" customFormat="false" ht="15" hidden="true" customHeight="false" outlineLevel="0" collapsed="false">
      <c r="A543" s="0" t="n">
        <v>28</v>
      </c>
      <c r="B543" s="0" t="n">
        <f aca="false">VLOOKUP(A543,Catalogo!$A$2:$H$140,4,FALSE())</f>
        <v>2</v>
      </c>
      <c r="C543" s="0" t="str">
        <f aca="false">VLOOKUP(A543,Catalogo!$A$2:$H$140,5,FALSE())</f>
        <v>Mudas Exóticas (15 a 25 cm)</v>
      </c>
      <c r="D543" s="0" t="str">
        <f aca="false">VLOOKUP(A543,Catalogo!$A$2:$H$140,6,FALSE())</f>
        <v>MUDAS DE PINUS - Pinus elliottii</v>
      </c>
      <c r="E543" s="0" t="str">
        <f aca="false">VLOOKUP(A543,Catalogo!$A$2:$H$140,7,FALSE())</f>
        <v>R$/saquinho</v>
      </c>
      <c r="F543" s="0" t="s">
        <v>321</v>
      </c>
      <c r="G543" s="5" t="n">
        <v>0.1</v>
      </c>
      <c r="H543" s="5" t="n">
        <v>0.1</v>
      </c>
    </row>
    <row r="544" customFormat="false" ht="15" hidden="true" customHeight="false" outlineLevel="0" collapsed="false">
      <c r="A544" s="0" t="n">
        <v>28</v>
      </c>
      <c r="B544" s="0" t="n">
        <f aca="false">VLOOKUP(A544,Catalogo!$A$2:$H$140,4,FALSE())</f>
        <v>2</v>
      </c>
      <c r="C544" s="0" t="str">
        <f aca="false">VLOOKUP(A544,Catalogo!$A$2:$H$140,5,FALSE())</f>
        <v>Mudas Exóticas (15 a 25 cm)</v>
      </c>
      <c r="D544" s="0" t="str">
        <f aca="false">VLOOKUP(A544,Catalogo!$A$2:$H$140,6,FALSE())</f>
        <v>MUDAS DE PINUS - Pinus elliottii</v>
      </c>
      <c r="E544" s="0" t="str">
        <f aca="false">VLOOKUP(A544,Catalogo!$A$2:$H$140,7,FALSE())</f>
        <v>R$/saquinho</v>
      </c>
      <c r="F544" s="0" t="s">
        <v>322</v>
      </c>
    </row>
    <row r="545" customFormat="false" ht="15" hidden="true" customHeight="false" outlineLevel="0" collapsed="false">
      <c r="A545" s="0" t="n">
        <v>28</v>
      </c>
      <c r="B545" s="0" t="n">
        <f aca="false">VLOOKUP(A545,Catalogo!$A$2:$H$140,4,FALSE())</f>
        <v>2</v>
      </c>
      <c r="C545" s="0" t="str">
        <f aca="false">VLOOKUP(A545,Catalogo!$A$2:$H$140,5,FALSE())</f>
        <v>Mudas Exóticas (15 a 25 cm)</v>
      </c>
      <c r="D545" s="0" t="str">
        <f aca="false">VLOOKUP(A545,Catalogo!$A$2:$H$140,6,FALSE())</f>
        <v>MUDAS DE PINUS - Pinus elliottii</v>
      </c>
      <c r="E545" s="0" t="str">
        <f aca="false">VLOOKUP(A545,Catalogo!$A$2:$H$140,7,FALSE())</f>
        <v>R$/saquinho</v>
      </c>
      <c r="F545" s="0" t="s">
        <v>323</v>
      </c>
      <c r="G545" s="5" t="n">
        <v>0.24</v>
      </c>
      <c r="H545" s="5" t="n">
        <v>0.24</v>
      </c>
    </row>
    <row r="546" customFormat="false" ht="15" hidden="true" customHeight="false" outlineLevel="0" collapsed="false">
      <c r="A546" s="0" t="n">
        <v>28</v>
      </c>
      <c r="B546" s="0" t="n">
        <f aca="false">VLOOKUP(A546,Catalogo!$A$2:$H$140,4,FALSE())</f>
        <v>2</v>
      </c>
      <c r="C546" s="0" t="str">
        <f aca="false">VLOOKUP(A546,Catalogo!$A$2:$H$140,5,FALSE())</f>
        <v>Mudas Exóticas (15 a 25 cm)</v>
      </c>
      <c r="D546" s="0" t="str">
        <f aca="false">VLOOKUP(A546,Catalogo!$A$2:$H$140,6,FALSE())</f>
        <v>MUDAS DE PINUS - Pinus elliottii</v>
      </c>
      <c r="E546" s="0" t="str">
        <f aca="false">VLOOKUP(A546,Catalogo!$A$2:$H$140,7,FALSE())</f>
        <v>R$/saquinho</v>
      </c>
      <c r="F546" s="0" t="s">
        <v>324</v>
      </c>
    </row>
    <row r="547" customFormat="false" ht="15" hidden="true" customHeight="false" outlineLevel="0" collapsed="false">
      <c r="A547" s="0" t="n">
        <v>28</v>
      </c>
      <c r="B547" s="0" t="n">
        <f aca="false">VLOOKUP(A547,Catalogo!$A$2:$H$140,4,FALSE())</f>
        <v>2</v>
      </c>
      <c r="C547" s="0" t="str">
        <f aca="false">VLOOKUP(A547,Catalogo!$A$2:$H$140,5,FALSE())</f>
        <v>Mudas Exóticas (15 a 25 cm)</v>
      </c>
      <c r="D547" s="0" t="str">
        <f aca="false">VLOOKUP(A547,Catalogo!$A$2:$H$140,6,FALSE())</f>
        <v>MUDAS DE PINUS - Pinus elliottii</v>
      </c>
      <c r="E547" s="0" t="str">
        <f aca="false">VLOOKUP(A547,Catalogo!$A$2:$H$140,7,FALSE())</f>
        <v>R$/saquinho</v>
      </c>
      <c r="F547" s="0" t="s">
        <v>325</v>
      </c>
    </row>
    <row r="548" customFormat="false" ht="15" hidden="true" customHeight="false" outlineLevel="0" collapsed="false">
      <c r="A548" s="0" t="n">
        <v>28</v>
      </c>
      <c r="B548" s="0" t="n">
        <f aca="false">VLOOKUP(A548,Catalogo!$A$2:$H$140,4,FALSE())</f>
        <v>2</v>
      </c>
      <c r="C548" s="0" t="str">
        <f aca="false">VLOOKUP(A548,Catalogo!$A$2:$H$140,5,FALSE())</f>
        <v>Mudas Exóticas (15 a 25 cm)</v>
      </c>
      <c r="D548" s="0" t="str">
        <f aca="false">VLOOKUP(A548,Catalogo!$A$2:$H$140,6,FALSE())</f>
        <v>MUDAS DE PINUS - Pinus elliottii</v>
      </c>
      <c r="E548" s="0" t="str">
        <f aca="false">VLOOKUP(A548,Catalogo!$A$2:$H$140,7,FALSE())</f>
        <v>R$/saquinho</v>
      </c>
      <c r="F548" s="0" t="s">
        <v>326</v>
      </c>
    </row>
    <row r="549" customFormat="false" ht="15" hidden="true" customHeight="false" outlineLevel="0" collapsed="false">
      <c r="A549" s="0" t="n">
        <v>28</v>
      </c>
      <c r="B549" s="0" t="n">
        <f aca="false">VLOOKUP(A549,Catalogo!$A$2:$H$140,4,FALSE())</f>
        <v>2</v>
      </c>
      <c r="C549" s="0" t="str">
        <f aca="false">VLOOKUP(A549,Catalogo!$A$2:$H$140,5,FALSE())</f>
        <v>Mudas Exóticas (15 a 25 cm)</v>
      </c>
      <c r="D549" s="0" t="str">
        <f aca="false">VLOOKUP(A549,Catalogo!$A$2:$H$140,6,FALSE())</f>
        <v>MUDAS DE PINUS - Pinus elliottii</v>
      </c>
      <c r="E549" s="0" t="str">
        <f aca="false">VLOOKUP(A549,Catalogo!$A$2:$H$140,7,FALSE())</f>
        <v>R$/saquinho</v>
      </c>
      <c r="F549" s="0" t="s">
        <v>327</v>
      </c>
    </row>
    <row r="550" customFormat="false" ht="15" hidden="true" customHeight="false" outlineLevel="0" collapsed="false">
      <c r="A550" s="0" t="n">
        <v>28</v>
      </c>
      <c r="B550" s="0" t="n">
        <f aca="false">VLOOKUP(A550,Catalogo!$A$2:$H$140,4,FALSE())</f>
        <v>2</v>
      </c>
      <c r="C550" s="0" t="str">
        <f aca="false">VLOOKUP(A550,Catalogo!$A$2:$H$140,5,FALSE())</f>
        <v>Mudas Exóticas (15 a 25 cm)</v>
      </c>
      <c r="D550" s="0" t="str">
        <f aca="false">VLOOKUP(A550,Catalogo!$A$2:$H$140,6,FALSE())</f>
        <v>MUDAS DE PINUS - Pinus elliottii</v>
      </c>
      <c r="E550" s="0" t="str">
        <f aca="false">VLOOKUP(A550,Catalogo!$A$2:$H$140,7,FALSE())</f>
        <v>R$/saquinho</v>
      </c>
      <c r="F550" s="0" t="s">
        <v>328</v>
      </c>
    </row>
    <row r="551" customFormat="false" ht="15" hidden="false" customHeight="false" outlineLevel="0" collapsed="false">
      <c r="A551" s="0" t="n">
        <v>28</v>
      </c>
      <c r="B551" s="0" t="n">
        <f aca="false">VLOOKUP(A551,Catalogo!$A$2:$H$140,4,FALSE())</f>
        <v>2</v>
      </c>
      <c r="C551" s="0" t="str">
        <f aca="false">VLOOKUP(A551,Catalogo!$A$2:$H$140,5,FALSE())</f>
        <v>Mudas Exóticas (15 a 25 cm)</v>
      </c>
      <c r="D551" s="0" t="str">
        <f aca="false">VLOOKUP(A551,Catalogo!$A$2:$H$140,6,FALSE())</f>
        <v>MUDAS DE PINUS - Pinus elliottii</v>
      </c>
      <c r="E551" s="0" t="str">
        <f aca="false">VLOOKUP(A551,Catalogo!$A$2:$H$140,7,FALSE())</f>
        <v>R$/saquinho</v>
      </c>
      <c r="F551" s="0" t="s">
        <v>329</v>
      </c>
    </row>
    <row r="552" customFormat="false" ht="15" hidden="true" customHeight="false" outlineLevel="0" collapsed="false">
      <c r="A552" s="0" t="n">
        <v>28</v>
      </c>
      <c r="B552" s="0" t="n">
        <f aca="false">VLOOKUP(A552,Catalogo!$A$2:$H$140,4,FALSE())</f>
        <v>2</v>
      </c>
      <c r="C552" s="0" t="str">
        <f aca="false">VLOOKUP(A552,Catalogo!$A$2:$H$140,5,FALSE())</f>
        <v>Mudas Exóticas (15 a 25 cm)</v>
      </c>
      <c r="D552" s="0" t="str">
        <f aca="false">VLOOKUP(A552,Catalogo!$A$2:$H$140,6,FALSE())</f>
        <v>MUDAS DE PINUS - Pinus elliottii</v>
      </c>
      <c r="E552" s="0" t="str">
        <f aca="false">VLOOKUP(A552,Catalogo!$A$2:$H$140,7,FALSE())</f>
        <v>R$/saquinho</v>
      </c>
      <c r="F552" s="0" t="s">
        <v>330</v>
      </c>
    </row>
    <row r="553" customFormat="false" ht="15" hidden="true" customHeight="false" outlineLevel="0" collapsed="false">
      <c r="A553" s="0" t="n">
        <v>28</v>
      </c>
      <c r="B553" s="0" t="n">
        <f aca="false">VLOOKUP(A553,Catalogo!$A$2:$H$140,4,FALSE())</f>
        <v>2</v>
      </c>
      <c r="C553" s="0" t="str">
        <f aca="false">VLOOKUP(A553,Catalogo!$A$2:$H$140,5,FALSE())</f>
        <v>Mudas Exóticas (15 a 25 cm)</v>
      </c>
      <c r="D553" s="0" t="str">
        <f aca="false">VLOOKUP(A553,Catalogo!$A$2:$H$140,6,FALSE())</f>
        <v>MUDAS DE PINUS - Pinus elliottii</v>
      </c>
      <c r="E553" s="0" t="str">
        <f aca="false">VLOOKUP(A553,Catalogo!$A$2:$H$140,7,FALSE())</f>
        <v>R$/saquinho</v>
      </c>
      <c r="F553" s="0" t="s">
        <v>331</v>
      </c>
    </row>
    <row r="554" customFormat="false" ht="15" hidden="true" customHeight="false" outlineLevel="0" collapsed="false">
      <c r="A554" s="0" t="n">
        <v>28</v>
      </c>
      <c r="B554" s="0" t="n">
        <f aca="false">VLOOKUP(A554,Catalogo!$A$2:$H$140,4,FALSE())</f>
        <v>2</v>
      </c>
      <c r="C554" s="0" t="str">
        <f aca="false">VLOOKUP(A554,Catalogo!$A$2:$H$140,5,FALSE())</f>
        <v>Mudas Exóticas (15 a 25 cm)</v>
      </c>
      <c r="D554" s="0" t="str">
        <f aca="false">VLOOKUP(A554,Catalogo!$A$2:$H$140,6,FALSE())</f>
        <v>MUDAS DE PINUS - Pinus elliottii</v>
      </c>
      <c r="E554" s="0" t="str">
        <f aca="false">VLOOKUP(A554,Catalogo!$A$2:$H$140,7,FALSE())</f>
        <v>R$/saquinho</v>
      </c>
      <c r="F554" s="0" t="s">
        <v>332</v>
      </c>
    </row>
    <row r="555" customFormat="false" ht="15" hidden="true" customHeight="false" outlineLevel="0" collapsed="false">
      <c r="A555" s="0" t="n">
        <v>28</v>
      </c>
      <c r="B555" s="0" t="n">
        <f aca="false">VLOOKUP(A555,Catalogo!$A$2:$H$140,4,FALSE())</f>
        <v>2</v>
      </c>
      <c r="C555" s="0" t="str">
        <f aca="false">VLOOKUP(A555,Catalogo!$A$2:$H$140,5,FALSE())</f>
        <v>Mudas Exóticas (15 a 25 cm)</v>
      </c>
      <c r="D555" s="0" t="str">
        <f aca="false">VLOOKUP(A555,Catalogo!$A$2:$H$140,6,FALSE())</f>
        <v>MUDAS DE PINUS - Pinus elliottii</v>
      </c>
      <c r="E555" s="0" t="str">
        <f aca="false">VLOOKUP(A555,Catalogo!$A$2:$H$140,7,FALSE())</f>
        <v>R$/saquinho</v>
      </c>
      <c r="F555" s="0" t="s">
        <v>333</v>
      </c>
    </row>
    <row r="556" customFormat="false" ht="15" hidden="true" customHeight="false" outlineLevel="0" collapsed="false">
      <c r="A556" s="0" t="n">
        <v>28</v>
      </c>
      <c r="B556" s="0" t="n">
        <f aca="false">VLOOKUP(A556,Catalogo!$A$2:$H$140,4,FALSE())</f>
        <v>2</v>
      </c>
      <c r="C556" s="0" t="str">
        <f aca="false">VLOOKUP(A556,Catalogo!$A$2:$H$140,5,FALSE())</f>
        <v>Mudas Exóticas (15 a 25 cm)</v>
      </c>
      <c r="D556" s="0" t="str">
        <f aca="false">VLOOKUP(A556,Catalogo!$A$2:$H$140,6,FALSE())</f>
        <v>MUDAS DE PINUS - Pinus elliottii</v>
      </c>
      <c r="E556" s="0" t="str">
        <f aca="false">VLOOKUP(A556,Catalogo!$A$2:$H$140,7,FALSE())</f>
        <v>R$/saquinho</v>
      </c>
      <c r="F556" s="0" t="s">
        <v>334</v>
      </c>
    </row>
    <row r="557" customFormat="false" ht="15" hidden="true" customHeight="false" outlineLevel="0" collapsed="false">
      <c r="A557" s="0" t="n">
        <v>28</v>
      </c>
      <c r="B557" s="0" t="n">
        <f aca="false">VLOOKUP(A557,Catalogo!$A$2:$H$140,4,FALSE())</f>
        <v>2</v>
      </c>
      <c r="C557" s="0" t="str">
        <f aca="false">VLOOKUP(A557,Catalogo!$A$2:$H$140,5,FALSE())</f>
        <v>Mudas Exóticas (15 a 25 cm)</v>
      </c>
      <c r="D557" s="0" t="str">
        <f aca="false">VLOOKUP(A557,Catalogo!$A$2:$H$140,6,FALSE())</f>
        <v>MUDAS DE PINUS - Pinus elliottii</v>
      </c>
      <c r="E557" s="0" t="str">
        <f aca="false">VLOOKUP(A557,Catalogo!$A$2:$H$140,7,FALSE())</f>
        <v>R$/saquinho</v>
      </c>
      <c r="F557" s="0" t="s">
        <v>335</v>
      </c>
    </row>
    <row r="558" customFormat="false" ht="15" hidden="true" customHeight="false" outlineLevel="0" collapsed="false">
      <c r="A558" s="0" t="n">
        <v>28</v>
      </c>
      <c r="B558" s="0" t="n">
        <f aca="false">VLOOKUP(A558,Catalogo!$A$2:$H$140,4,FALSE())</f>
        <v>2</v>
      </c>
      <c r="C558" s="0" t="str">
        <f aca="false">VLOOKUP(A558,Catalogo!$A$2:$H$140,5,FALSE())</f>
        <v>Mudas Exóticas (15 a 25 cm)</v>
      </c>
      <c r="D558" s="0" t="str">
        <f aca="false">VLOOKUP(A558,Catalogo!$A$2:$H$140,6,FALSE())</f>
        <v>MUDAS DE PINUS - Pinus elliottii</v>
      </c>
      <c r="E558" s="0" t="str">
        <f aca="false">VLOOKUP(A558,Catalogo!$A$2:$H$140,7,FALSE())</f>
        <v>R$/saquinho</v>
      </c>
      <c r="F558" s="0" t="s">
        <v>336</v>
      </c>
    </row>
    <row r="559" customFormat="false" ht="15" hidden="true" customHeight="false" outlineLevel="0" collapsed="false">
      <c r="A559" s="0" t="n">
        <v>28</v>
      </c>
      <c r="B559" s="0" t="n">
        <f aca="false">VLOOKUP(A559,Catalogo!$A$2:$H$140,4,FALSE())</f>
        <v>2</v>
      </c>
      <c r="C559" s="0" t="str">
        <f aca="false">VLOOKUP(A559,Catalogo!$A$2:$H$140,5,FALSE())</f>
        <v>Mudas Exóticas (15 a 25 cm)</v>
      </c>
      <c r="D559" s="0" t="str">
        <f aca="false">VLOOKUP(A559,Catalogo!$A$2:$H$140,6,FALSE())</f>
        <v>MUDAS DE PINUS - Pinus elliottii</v>
      </c>
      <c r="E559" s="0" t="str">
        <f aca="false">VLOOKUP(A559,Catalogo!$A$2:$H$140,7,FALSE())</f>
        <v>R$/saquinho</v>
      </c>
      <c r="F559" s="0" t="s">
        <v>337</v>
      </c>
    </row>
    <row r="560" customFormat="false" ht="15" hidden="true" customHeight="false" outlineLevel="0" collapsed="false">
      <c r="A560" s="0" t="n">
        <v>28</v>
      </c>
      <c r="B560" s="0" t="n">
        <f aca="false">VLOOKUP(A560,Catalogo!$A$2:$H$140,4,FALSE())</f>
        <v>2</v>
      </c>
      <c r="C560" s="0" t="str">
        <f aca="false">VLOOKUP(A560,Catalogo!$A$2:$H$140,5,FALSE())</f>
        <v>Mudas Exóticas (15 a 25 cm)</v>
      </c>
      <c r="D560" s="0" t="str">
        <f aca="false">VLOOKUP(A560,Catalogo!$A$2:$H$140,6,FALSE())</f>
        <v>MUDAS DE PINUS - Pinus elliottii</v>
      </c>
      <c r="E560" s="0" t="str">
        <f aca="false">VLOOKUP(A560,Catalogo!$A$2:$H$140,7,FALSE())</f>
        <v>R$/saquinho</v>
      </c>
      <c r="F560" s="0" t="s">
        <v>338</v>
      </c>
    </row>
    <row r="561" customFormat="false" ht="15" hidden="true" customHeight="false" outlineLevel="0" collapsed="false">
      <c r="A561" s="0" t="n">
        <v>28</v>
      </c>
      <c r="B561" s="0" t="n">
        <f aca="false">VLOOKUP(A561,Catalogo!$A$2:$H$140,4,FALSE())</f>
        <v>2</v>
      </c>
      <c r="C561" s="0" t="str">
        <f aca="false">VLOOKUP(A561,Catalogo!$A$2:$H$140,5,FALSE())</f>
        <v>Mudas Exóticas (15 a 25 cm)</v>
      </c>
      <c r="D561" s="0" t="str">
        <f aca="false">VLOOKUP(A561,Catalogo!$A$2:$H$140,6,FALSE())</f>
        <v>MUDAS DE PINUS - Pinus elliottii</v>
      </c>
      <c r="E561" s="0" t="str">
        <f aca="false">VLOOKUP(A561,Catalogo!$A$2:$H$140,7,FALSE())</f>
        <v>R$/saquinho</v>
      </c>
      <c r="F561" s="0" t="s">
        <v>339</v>
      </c>
    </row>
    <row r="562" customFormat="false" ht="15" hidden="true" customHeight="false" outlineLevel="0" collapsed="false">
      <c r="A562" s="0" t="n">
        <v>29</v>
      </c>
      <c r="B562" s="0" t="n">
        <f aca="false">VLOOKUP(A562,Catalogo!$A$2:$H$140,4,FALSE())</f>
        <v>2</v>
      </c>
      <c r="C562" s="0" t="str">
        <f aca="false">VLOOKUP(A562,Catalogo!$A$2:$H$140,5,FALSE())</f>
        <v>Mudas Exóticas (15 a 25 cm)</v>
      </c>
      <c r="D562" s="0" t="str">
        <f aca="false">VLOOKUP(A562,Catalogo!$A$2:$H$140,6,FALSE())</f>
        <v>MUDAS DE PINUS - Pinus elliottii</v>
      </c>
      <c r="E562" s="0" t="str">
        <f aca="false">VLOOKUP(A562,Catalogo!$A$2:$H$140,7,FALSE())</f>
        <v>R$/tubete</v>
      </c>
      <c r="F562" s="0" t="s">
        <v>320</v>
      </c>
    </row>
    <row r="563" customFormat="false" ht="15" hidden="true" customHeight="false" outlineLevel="0" collapsed="false">
      <c r="A563" s="0" t="n">
        <v>29</v>
      </c>
      <c r="B563" s="0" t="n">
        <f aca="false">VLOOKUP(A563,Catalogo!$A$2:$H$140,4,FALSE())</f>
        <v>2</v>
      </c>
      <c r="C563" s="0" t="str">
        <f aca="false">VLOOKUP(A563,Catalogo!$A$2:$H$140,5,FALSE())</f>
        <v>Mudas Exóticas (15 a 25 cm)</v>
      </c>
      <c r="D563" s="0" t="str">
        <f aca="false">VLOOKUP(A563,Catalogo!$A$2:$H$140,6,FALSE())</f>
        <v>MUDAS DE PINUS - Pinus elliottii</v>
      </c>
      <c r="E563" s="0" t="str">
        <f aca="false">VLOOKUP(A563,Catalogo!$A$2:$H$140,7,FALSE())</f>
        <v>R$/tubete</v>
      </c>
      <c r="F563" s="0" t="s">
        <v>321</v>
      </c>
      <c r="G563" s="5" t="n">
        <v>0.1</v>
      </c>
      <c r="H563" s="5" t="n">
        <v>0.1</v>
      </c>
    </row>
    <row r="564" customFormat="false" ht="15" hidden="true" customHeight="false" outlineLevel="0" collapsed="false">
      <c r="A564" s="0" t="n">
        <v>29</v>
      </c>
      <c r="B564" s="0" t="n">
        <f aca="false">VLOOKUP(A564,Catalogo!$A$2:$H$140,4,FALSE())</f>
        <v>2</v>
      </c>
      <c r="C564" s="0" t="str">
        <f aca="false">VLOOKUP(A564,Catalogo!$A$2:$H$140,5,FALSE())</f>
        <v>Mudas Exóticas (15 a 25 cm)</v>
      </c>
      <c r="D564" s="0" t="str">
        <f aca="false">VLOOKUP(A564,Catalogo!$A$2:$H$140,6,FALSE())</f>
        <v>MUDAS DE PINUS - Pinus elliottii</v>
      </c>
      <c r="E564" s="0" t="str">
        <f aca="false">VLOOKUP(A564,Catalogo!$A$2:$H$140,7,FALSE())</f>
        <v>R$/tubete</v>
      </c>
      <c r="F564" s="0" t="s">
        <v>322</v>
      </c>
    </row>
    <row r="565" customFormat="false" ht="15" hidden="true" customHeight="false" outlineLevel="0" collapsed="false">
      <c r="A565" s="0" t="n">
        <v>29</v>
      </c>
      <c r="B565" s="0" t="n">
        <f aca="false">VLOOKUP(A565,Catalogo!$A$2:$H$140,4,FALSE())</f>
        <v>2</v>
      </c>
      <c r="C565" s="0" t="str">
        <f aca="false">VLOOKUP(A565,Catalogo!$A$2:$H$140,5,FALSE())</f>
        <v>Mudas Exóticas (15 a 25 cm)</v>
      </c>
      <c r="D565" s="0" t="str">
        <f aca="false">VLOOKUP(A565,Catalogo!$A$2:$H$140,6,FALSE())</f>
        <v>MUDAS DE PINUS - Pinus elliottii</v>
      </c>
      <c r="E565" s="0" t="str">
        <f aca="false">VLOOKUP(A565,Catalogo!$A$2:$H$140,7,FALSE())</f>
        <v>R$/tubete</v>
      </c>
      <c r="F565" s="0" t="s">
        <v>323</v>
      </c>
      <c r="G565" s="5" t="n">
        <v>0.25</v>
      </c>
      <c r="H565" s="5" t="n">
        <v>0.25</v>
      </c>
    </row>
    <row r="566" customFormat="false" ht="15" hidden="true" customHeight="false" outlineLevel="0" collapsed="false">
      <c r="A566" s="0" t="n">
        <v>29</v>
      </c>
      <c r="B566" s="0" t="n">
        <f aca="false">VLOOKUP(A566,Catalogo!$A$2:$H$140,4,FALSE())</f>
        <v>2</v>
      </c>
      <c r="C566" s="0" t="str">
        <f aca="false">VLOOKUP(A566,Catalogo!$A$2:$H$140,5,FALSE())</f>
        <v>Mudas Exóticas (15 a 25 cm)</v>
      </c>
      <c r="D566" s="0" t="str">
        <f aca="false">VLOOKUP(A566,Catalogo!$A$2:$H$140,6,FALSE())</f>
        <v>MUDAS DE PINUS - Pinus elliottii</v>
      </c>
      <c r="E566" s="0" t="str">
        <f aca="false">VLOOKUP(A566,Catalogo!$A$2:$H$140,7,FALSE())</f>
        <v>R$/tubete</v>
      </c>
      <c r="F566" s="0" t="s">
        <v>324</v>
      </c>
      <c r="G566" s="5" t="n">
        <v>0.22</v>
      </c>
      <c r="H566" s="5" t="n">
        <v>0.2</v>
      </c>
    </row>
    <row r="567" customFormat="false" ht="15" hidden="true" customHeight="false" outlineLevel="0" collapsed="false">
      <c r="A567" s="0" t="n">
        <v>29</v>
      </c>
      <c r="B567" s="0" t="n">
        <f aca="false">VLOOKUP(A567,Catalogo!$A$2:$H$140,4,FALSE())</f>
        <v>2</v>
      </c>
      <c r="C567" s="0" t="str">
        <f aca="false">VLOOKUP(A567,Catalogo!$A$2:$H$140,5,FALSE())</f>
        <v>Mudas Exóticas (15 a 25 cm)</v>
      </c>
      <c r="D567" s="0" t="str">
        <f aca="false">VLOOKUP(A567,Catalogo!$A$2:$H$140,6,FALSE())</f>
        <v>MUDAS DE PINUS - Pinus elliottii</v>
      </c>
      <c r="E567" s="0" t="str">
        <f aca="false">VLOOKUP(A567,Catalogo!$A$2:$H$140,7,FALSE())</f>
        <v>R$/tubete</v>
      </c>
      <c r="F567" s="0" t="s">
        <v>325</v>
      </c>
      <c r="G567" s="5" t="n">
        <v>0.25</v>
      </c>
      <c r="H567" s="5" t="n">
        <v>0.23</v>
      </c>
    </row>
    <row r="568" customFormat="false" ht="15" hidden="true" customHeight="false" outlineLevel="0" collapsed="false">
      <c r="A568" s="0" t="n">
        <v>29</v>
      </c>
      <c r="B568" s="0" t="n">
        <f aca="false">VLOOKUP(A568,Catalogo!$A$2:$H$140,4,FALSE())</f>
        <v>2</v>
      </c>
      <c r="C568" s="0" t="str">
        <f aca="false">VLOOKUP(A568,Catalogo!$A$2:$H$140,5,FALSE())</f>
        <v>Mudas Exóticas (15 a 25 cm)</v>
      </c>
      <c r="D568" s="0" t="str">
        <f aca="false">VLOOKUP(A568,Catalogo!$A$2:$H$140,6,FALSE())</f>
        <v>MUDAS DE PINUS - Pinus elliottii</v>
      </c>
      <c r="E568" s="0" t="str">
        <f aca="false">VLOOKUP(A568,Catalogo!$A$2:$H$140,7,FALSE())</f>
        <v>R$/tubete</v>
      </c>
      <c r="F568" s="0" t="s">
        <v>326</v>
      </c>
      <c r="G568" s="5" t="n">
        <v>0.21</v>
      </c>
      <c r="H568" s="5" t="n">
        <v>0.21</v>
      </c>
    </row>
    <row r="569" customFormat="false" ht="15" hidden="true" customHeight="false" outlineLevel="0" collapsed="false">
      <c r="A569" s="0" t="n">
        <v>29</v>
      </c>
      <c r="B569" s="0" t="n">
        <f aca="false">VLOOKUP(A569,Catalogo!$A$2:$H$140,4,FALSE())</f>
        <v>2</v>
      </c>
      <c r="C569" s="0" t="str">
        <f aca="false">VLOOKUP(A569,Catalogo!$A$2:$H$140,5,FALSE())</f>
        <v>Mudas Exóticas (15 a 25 cm)</v>
      </c>
      <c r="D569" s="0" t="str">
        <f aca="false">VLOOKUP(A569,Catalogo!$A$2:$H$140,6,FALSE())</f>
        <v>MUDAS DE PINUS - Pinus elliottii</v>
      </c>
      <c r="E569" s="0" t="str">
        <f aca="false">VLOOKUP(A569,Catalogo!$A$2:$H$140,7,FALSE())</f>
        <v>R$/tubete</v>
      </c>
      <c r="F569" s="0" t="s">
        <v>327</v>
      </c>
      <c r="G569" s="5" t="n">
        <v>0.2</v>
      </c>
      <c r="H569" s="5" t="n">
        <v>0.2</v>
      </c>
    </row>
    <row r="570" customFormat="false" ht="15" hidden="true" customHeight="false" outlineLevel="0" collapsed="false">
      <c r="A570" s="0" t="n">
        <v>29</v>
      </c>
      <c r="B570" s="0" t="n">
        <f aca="false">VLOOKUP(A570,Catalogo!$A$2:$H$140,4,FALSE())</f>
        <v>2</v>
      </c>
      <c r="C570" s="0" t="str">
        <f aca="false">VLOOKUP(A570,Catalogo!$A$2:$H$140,5,FALSE())</f>
        <v>Mudas Exóticas (15 a 25 cm)</v>
      </c>
      <c r="D570" s="0" t="str">
        <f aca="false">VLOOKUP(A570,Catalogo!$A$2:$H$140,6,FALSE())</f>
        <v>MUDAS DE PINUS - Pinus elliottii</v>
      </c>
      <c r="E570" s="0" t="str">
        <f aca="false">VLOOKUP(A570,Catalogo!$A$2:$H$140,7,FALSE())</f>
        <v>R$/tubete</v>
      </c>
      <c r="F570" s="0" t="s">
        <v>328</v>
      </c>
      <c r="G570" s="5" t="n">
        <v>0.22</v>
      </c>
      <c r="H570" s="5" t="n">
        <v>0.22</v>
      </c>
    </row>
    <row r="571" customFormat="false" ht="15" hidden="false" customHeight="false" outlineLevel="0" collapsed="false">
      <c r="A571" s="0" t="n">
        <v>29</v>
      </c>
      <c r="B571" s="0" t="n">
        <f aca="false">VLOOKUP(A571,Catalogo!$A$2:$H$140,4,FALSE())</f>
        <v>2</v>
      </c>
      <c r="C571" s="0" t="str">
        <f aca="false">VLOOKUP(A571,Catalogo!$A$2:$H$140,5,FALSE())</f>
        <v>Mudas Exóticas (15 a 25 cm)</v>
      </c>
      <c r="D571" s="0" t="str">
        <f aca="false">VLOOKUP(A571,Catalogo!$A$2:$H$140,6,FALSE())</f>
        <v>MUDAS DE PINUS - Pinus elliottii</v>
      </c>
      <c r="E571" s="0" t="str">
        <f aca="false">VLOOKUP(A571,Catalogo!$A$2:$H$140,7,FALSE())</f>
        <v>R$/tubete</v>
      </c>
      <c r="F571" s="0" t="s">
        <v>329</v>
      </c>
      <c r="G571" s="5" t="n">
        <v>0.18</v>
      </c>
      <c r="H571" s="5" t="n">
        <v>0.18</v>
      </c>
    </row>
    <row r="572" customFormat="false" ht="15" hidden="true" customHeight="false" outlineLevel="0" collapsed="false">
      <c r="A572" s="0" t="n">
        <v>29</v>
      </c>
      <c r="B572" s="0" t="n">
        <f aca="false">VLOOKUP(A572,Catalogo!$A$2:$H$140,4,FALSE())</f>
        <v>2</v>
      </c>
      <c r="C572" s="0" t="str">
        <f aca="false">VLOOKUP(A572,Catalogo!$A$2:$H$140,5,FALSE())</f>
        <v>Mudas Exóticas (15 a 25 cm)</v>
      </c>
      <c r="D572" s="0" t="str">
        <f aca="false">VLOOKUP(A572,Catalogo!$A$2:$H$140,6,FALSE())</f>
        <v>MUDAS DE PINUS - Pinus elliottii</v>
      </c>
      <c r="E572" s="0" t="str">
        <f aca="false">VLOOKUP(A572,Catalogo!$A$2:$H$140,7,FALSE())</f>
        <v>R$/tubete</v>
      </c>
      <c r="F572" s="0" t="s">
        <v>330</v>
      </c>
      <c r="G572" s="5" t="n">
        <v>0.25</v>
      </c>
      <c r="H572" s="5" t="n">
        <v>0.25</v>
      </c>
    </row>
    <row r="573" customFormat="false" ht="15" hidden="true" customHeight="false" outlineLevel="0" collapsed="false">
      <c r="A573" s="0" t="n">
        <v>29</v>
      </c>
      <c r="B573" s="0" t="n">
        <f aca="false">VLOOKUP(A573,Catalogo!$A$2:$H$140,4,FALSE())</f>
        <v>2</v>
      </c>
      <c r="C573" s="0" t="str">
        <f aca="false">VLOOKUP(A573,Catalogo!$A$2:$H$140,5,FALSE())</f>
        <v>Mudas Exóticas (15 a 25 cm)</v>
      </c>
      <c r="D573" s="0" t="str">
        <f aca="false">VLOOKUP(A573,Catalogo!$A$2:$H$140,6,FALSE())</f>
        <v>MUDAS DE PINUS - Pinus elliottii</v>
      </c>
      <c r="E573" s="0" t="str">
        <f aca="false">VLOOKUP(A573,Catalogo!$A$2:$H$140,7,FALSE())</f>
        <v>R$/tubete</v>
      </c>
      <c r="F573" s="0" t="s">
        <v>331</v>
      </c>
    </row>
    <row r="574" customFormat="false" ht="15" hidden="true" customHeight="false" outlineLevel="0" collapsed="false">
      <c r="A574" s="0" t="n">
        <v>29</v>
      </c>
      <c r="B574" s="0" t="n">
        <f aca="false">VLOOKUP(A574,Catalogo!$A$2:$H$140,4,FALSE())</f>
        <v>2</v>
      </c>
      <c r="C574" s="0" t="str">
        <f aca="false">VLOOKUP(A574,Catalogo!$A$2:$H$140,5,FALSE())</f>
        <v>Mudas Exóticas (15 a 25 cm)</v>
      </c>
      <c r="D574" s="0" t="str">
        <f aca="false">VLOOKUP(A574,Catalogo!$A$2:$H$140,6,FALSE())</f>
        <v>MUDAS DE PINUS - Pinus elliottii</v>
      </c>
      <c r="E574" s="0" t="str">
        <f aca="false">VLOOKUP(A574,Catalogo!$A$2:$H$140,7,FALSE())</f>
        <v>R$/tubete</v>
      </c>
      <c r="F574" s="0" t="s">
        <v>332</v>
      </c>
    </row>
    <row r="575" customFormat="false" ht="15" hidden="true" customHeight="false" outlineLevel="0" collapsed="false">
      <c r="A575" s="0" t="n">
        <v>29</v>
      </c>
      <c r="B575" s="0" t="n">
        <f aca="false">VLOOKUP(A575,Catalogo!$A$2:$H$140,4,FALSE())</f>
        <v>2</v>
      </c>
      <c r="C575" s="0" t="str">
        <f aca="false">VLOOKUP(A575,Catalogo!$A$2:$H$140,5,FALSE())</f>
        <v>Mudas Exóticas (15 a 25 cm)</v>
      </c>
      <c r="D575" s="0" t="str">
        <f aca="false">VLOOKUP(A575,Catalogo!$A$2:$H$140,6,FALSE())</f>
        <v>MUDAS DE PINUS - Pinus elliottii</v>
      </c>
      <c r="E575" s="0" t="str">
        <f aca="false">VLOOKUP(A575,Catalogo!$A$2:$H$140,7,FALSE())</f>
        <v>R$/tubete</v>
      </c>
      <c r="F575" s="0" t="s">
        <v>333</v>
      </c>
    </row>
    <row r="576" customFormat="false" ht="15" hidden="true" customHeight="false" outlineLevel="0" collapsed="false">
      <c r="A576" s="0" t="n">
        <v>29</v>
      </c>
      <c r="B576" s="0" t="n">
        <f aca="false">VLOOKUP(A576,Catalogo!$A$2:$H$140,4,FALSE())</f>
        <v>2</v>
      </c>
      <c r="C576" s="0" t="str">
        <f aca="false">VLOOKUP(A576,Catalogo!$A$2:$H$140,5,FALSE())</f>
        <v>Mudas Exóticas (15 a 25 cm)</v>
      </c>
      <c r="D576" s="0" t="str">
        <f aca="false">VLOOKUP(A576,Catalogo!$A$2:$H$140,6,FALSE())</f>
        <v>MUDAS DE PINUS - Pinus elliottii</v>
      </c>
      <c r="E576" s="0" t="str">
        <f aca="false">VLOOKUP(A576,Catalogo!$A$2:$H$140,7,FALSE())</f>
        <v>R$/tubete</v>
      </c>
      <c r="F576" s="0" t="s">
        <v>334</v>
      </c>
    </row>
    <row r="577" customFormat="false" ht="15" hidden="true" customHeight="false" outlineLevel="0" collapsed="false">
      <c r="A577" s="0" t="n">
        <v>29</v>
      </c>
      <c r="B577" s="0" t="n">
        <f aca="false">VLOOKUP(A577,Catalogo!$A$2:$H$140,4,FALSE())</f>
        <v>2</v>
      </c>
      <c r="C577" s="0" t="str">
        <f aca="false">VLOOKUP(A577,Catalogo!$A$2:$H$140,5,FALSE())</f>
        <v>Mudas Exóticas (15 a 25 cm)</v>
      </c>
      <c r="D577" s="0" t="str">
        <f aca="false">VLOOKUP(A577,Catalogo!$A$2:$H$140,6,FALSE())</f>
        <v>MUDAS DE PINUS - Pinus elliottii</v>
      </c>
      <c r="E577" s="0" t="str">
        <f aca="false">VLOOKUP(A577,Catalogo!$A$2:$H$140,7,FALSE())</f>
        <v>R$/tubete</v>
      </c>
      <c r="F577" s="0" t="s">
        <v>335</v>
      </c>
      <c r="G577" s="5" t="n">
        <v>0.18</v>
      </c>
      <c r="H577" s="5" t="n">
        <v>0.19</v>
      </c>
    </row>
    <row r="578" customFormat="false" ht="15" hidden="true" customHeight="false" outlineLevel="0" collapsed="false">
      <c r="A578" s="0" t="n">
        <v>29</v>
      </c>
      <c r="B578" s="0" t="n">
        <f aca="false">VLOOKUP(A578,Catalogo!$A$2:$H$140,4,FALSE())</f>
        <v>2</v>
      </c>
      <c r="C578" s="0" t="str">
        <f aca="false">VLOOKUP(A578,Catalogo!$A$2:$H$140,5,FALSE())</f>
        <v>Mudas Exóticas (15 a 25 cm)</v>
      </c>
      <c r="D578" s="0" t="str">
        <f aca="false">VLOOKUP(A578,Catalogo!$A$2:$H$140,6,FALSE())</f>
        <v>MUDAS DE PINUS - Pinus elliottii</v>
      </c>
      <c r="E578" s="0" t="str">
        <f aca="false">VLOOKUP(A578,Catalogo!$A$2:$H$140,7,FALSE())</f>
        <v>R$/tubete</v>
      </c>
      <c r="F578" s="0" t="s">
        <v>336</v>
      </c>
      <c r="G578" s="5" t="n">
        <v>0.18</v>
      </c>
      <c r="H578" s="5" t="n">
        <v>0.18</v>
      </c>
    </row>
    <row r="579" customFormat="false" ht="15" hidden="true" customHeight="false" outlineLevel="0" collapsed="false">
      <c r="A579" s="0" t="n">
        <v>29</v>
      </c>
      <c r="B579" s="0" t="n">
        <f aca="false">VLOOKUP(A579,Catalogo!$A$2:$H$140,4,FALSE())</f>
        <v>2</v>
      </c>
      <c r="C579" s="0" t="str">
        <f aca="false">VLOOKUP(A579,Catalogo!$A$2:$H$140,5,FALSE())</f>
        <v>Mudas Exóticas (15 a 25 cm)</v>
      </c>
      <c r="D579" s="0" t="str">
        <f aca="false">VLOOKUP(A579,Catalogo!$A$2:$H$140,6,FALSE())</f>
        <v>MUDAS DE PINUS - Pinus elliottii</v>
      </c>
      <c r="E579" s="0" t="str">
        <f aca="false">VLOOKUP(A579,Catalogo!$A$2:$H$140,7,FALSE())</f>
        <v>R$/tubete</v>
      </c>
      <c r="F579" s="0" t="s">
        <v>337</v>
      </c>
    </row>
    <row r="580" customFormat="false" ht="15" hidden="true" customHeight="false" outlineLevel="0" collapsed="false">
      <c r="A580" s="0" t="n">
        <v>29</v>
      </c>
      <c r="B580" s="0" t="n">
        <f aca="false">VLOOKUP(A580,Catalogo!$A$2:$H$140,4,FALSE())</f>
        <v>2</v>
      </c>
      <c r="C580" s="0" t="str">
        <f aca="false">VLOOKUP(A580,Catalogo!$A$2:$H$140,5,FALSE())</f>
        <v>Mudas Exóticas (15 a 25 cm)</v>
      </c>
      <c r="D580" s="0" t="str">
        <f aca="false">VLOOKUP(A580,Catalogo!$A$2:$H$140,6,FALSE())</f>
        <v>MUDAS DE PINUS - Pinus elliottii</v>
      </c>
      <c r="E580" s="0" t="str">
        <f aca="false">VLOOKUP(A580,Catalogo!$A$2:$H$140,7,FALSE())</f>
        <v>R$/tubete</v>
      </c>
      <c r="F580" s="0" t="s">
        <v>338</v>
      </c>
    </row>
    <row r="581" customFormat="false" ht="15" hidden="true" customHeight="false" outlineLevel="0" collapsed="false">
      <c r="A581" s="0" t="n">
        <v>29</v>
      </c>
      <c r="B581" s="0" t="n">
        <f aca="false">VLOOKUP(A581,Catalogo!$A$2:$H$140,4,FALSE())</f>
        <v>2</v>
      </c>
      <c r="C581" s="0" t="str">
        <f aca="false">VLOOKUP(A581,Catalogo!$A$2:$H$140,5,FALSE())</f>
        <v>Mudas Exóticas (15 a 25 cm)</v>
      </c>
      <c r="D581" s="0" t="str">
        <f aca="false">VLOOKUP(A581,Catalogo!$A$2:$H$140,6,FALSE())</f>
        <v>MUDAS DE PINUS - Pinus elliottii</v>
      </c>
      <c r="E581" s="0" t="str">
        <f aca="false">VLOOKUP(A581,Catalogo!$A$2:$H$140,7,FALSE())</f>
        <v>R$/tubete</v>
      </c>
      <c r="F581" s="0" t="s">
        <v>339</v>
      </c>
      <c r="G581" s="5" t="n">
        <v>0.18</v>
      </c>
      <c r="H581" s="5" t="n">
        <v>0.19</v>
      </c>
    </row>
    <row r="582" customFormat="false" ht="15" hidden="true" customHeight="false" outlineLevel="0" collapsed="false">
      <c r="A582" s="0" t="n">
        <v>30</v>
      </c>
      <c r="B582" s="0" t="n">
        <f aca="false">VLOOKUP(A582,Catalogo!$A$2:$H$140,4,FALSE())</f>
        <v>2</v>
      </c>
      <c r="C582" s="0" t="str">
        <f aca="false">VLOOKUP(A582,Catalogo!$A$2:$H$140,5,FALSE())</f>
        <v>Mudas Exóticas (15 a 25 cm)</v>
      </c>
      <c r="D582" s="0" t="str">
        <f aca="false">VLOOKUP(A582,Catalogo!$A$2:$H$140,6,FALSE())</f>
        <v>MUDAS DE PINUS - Pinus taeda</v>
      </c>
      <c r="E582" s="0" t="str">
        <f aca="false">VLOOKUP(A582,Catalogo!$A$2:$H$140,7,FALSE())</f>
        <v>R$/saquinho</v>
      </c>
      <c r="F582" s="0" t="s">
        <v>320</v>
      </c>
    </row>
    <row r="583" customFormat="false" ht="15" hidden="true" customHeight="false" outlineLevel="0" collapsed="false">
      <c r="A583" s="0" t="n">
        <v>30</v>
      </c>
      <c r="B583" s="0" t="n">
        <f aca="false">VLOOKUP(A583,Catalogo!$A$2:$H$140,4,FALSE())</f>
        <v>2</v>
      </c>
      <c r="C583" s="0" t="str">
        <f aca="false">VLOOKUP(A583,Catalogo!$A$2:$H$140,5,FALSE())</f>
        <v>Mudas Exóticas (15 a 25 cm)</v>
      </c>
      <c r="D583" s="0" t="str">
        <f aca="false">VLOOKUP(A583,Catalogo!$A$2:$H$140,6,FALSE())</f>
        <v>MUDAS DE PINUS - Pinus taeda</v>
      </c>
      <c r="E583" s="0" t="str">
        <f aca="false">VLOOKUP(A583,Catalogo!$A$2:$H$140,7,FALSE())</f>
        <v>R$/saquinho</v>
      </c>
      <c r="F583" s="0" t="s">
        <v>321</v>
      </c>
      <c r="G583" s="5" t="n">
        <v>0.1</v>
      </c>
      <c r="H583" s="5" t="n">
        <v>0.1</v>
      </c>
    </row>
    <row r="584" customFormat="false" ht="15" hidden="true" customHeight="false" outlineLevel="0" collapsed="false">
      <c r="A584" s="0" t="n">
        <v>30</v>
      </c>
      <c r="B584" s="0" t="n">
        <f aca="false">VLOOKUP(A584,Catalogo!$A$2:$H$140,4,FALSE())</f>
        <v>2</v>
      </c>
      <c r="C584" s="0" t="str">
        <f aca="false">VLOOKUP(A584,Catalogo!$A$2:$H$140,5,FALSE())</f>
        <v>Mudas Exóticas (15 a 25 cm)</v>
      </c>
      <c r="D584" s="0" t="str">
        <f aca="false">VLOOKUP(A584,Catalogo!$A$2:$H$140,6,FALSE())</f>
        <v>MUDAS DE PINUS - Pinus taeda</v>
      </c>
      <c r="E584" s="0" t="str">
        <f aca="false">VLOOKUP(A584,Catalogo!$A$2:$H$140,7,FALSE())</f>
        <v>R$/saquinho</v>
      </c>
      <c r="F584" s="0" t="s">
        <v>322</v>
      </c>
    </row>
    <row r="585" customFormat="false" ht="15" hidden="true" customHeight="false" outlineLevel="0" collapsed="false">
      <c r="A585" s="0" t="n">
        <v>30</v>
      </c>
      <c r="B585" s="0" t="n">
        <f aca="false">VLOOKUP(A585,Catalogo!$A$2:$H$140,4,FALSE())</f>
        <v>2</v>
      </c>
      <c r="C585" s="0" t="str">
        <f aca="false">VLOOKUP(A585,Catalogo!$A$2:$H$140,5,FALSE())</f>
        <v>Mudas Exóticas (15 a 25 cm)</v>
      </c>
      <c r="D585" s="0" t="str">
        <f aca="false">VLOOKUP(A585,Catalogo!$A$2:$H$140,6,FALSE())</f>
        <v>MUDAS DE PINUS - Pinus taeda</v>
      </c>
      <c r="E585" s="0" t="str">
        <f aca="false">VLOOKUP(A585,Catalogo!$A$2:$H$140,7,FALSE())</f>
        <v>R$/saquinho</v>
      </c>
      <c r="F585" s="0" t="s">
        <v>323</v>
      </c>
      <c r="G585" s="5" t="n">
        <v>0.23</v>
      </c>
      <c r="H585" s="5" t="n">
        <v>0.23</v>
      </c>
    </row>
    <row r="586" customFormat="false" ht="15" hidden="true" customHeight="false" outlineLevel="0" collapsed="false">
      <c r="A586" s="0" t="n">
        <v>30</v>
      </c>
      <c r="B586" s="0" t="n">
        <f aca="false">VLOOKUP(A586,Catalogo!$A$2:$H$140,4,FALSE())</f>
        <v>2</v>
      </c>
      <c r="C586" s="0" t="str">
        <f aca="false">VLOOKUP(A586,Catalogo!$A$2:$H$140,5,FALSE())</f>
        <v>Mudas Exóticas (15 a 25 cm)</v>
      </c>
      <c r="D586" s="0" t="str">
        <f aca="false">VLOOKUP(A586,Catalogo!$A$2:$H$140,6,FALSE())</f>
        <v>MUDAS DE PINUS - Pinus taeda</v>
      </c>
      <c r="E586" s="0" t="str">
        <f aca="false">VLOOKUP(A586,Catalogo!$A$2:$H$140,7,FALSE())</f>
        <v>R$/saquinho</v>
      </c>
      <c r="F586" s="0" t="s">
        <v>324</v>
      </c>
    </row>
    <row r="587" customFormat="false" ht="15" hidden="true" customHeight="false" outlineLevel="0" collapsed="false">
      <c r="A587" s="0" t="n">
        <v>30</v>
      </c>
      <c r="B587" s="0" t="n">
        <f aca="false">VLOOKUP(A587,Catalogo!$A$2:$H$140,4,FALSE())</f>
        <v>2</v>
      </c>
      <c r="C587" s="0" t="str">
        <f aca="false">VLOOKUP(A587,Catalogo!$A$2:$H$140,5,FALSE())</f>
        <v>Mudas Exóticas (15 a 25 cm)</v>
      </c>
      <c r="D587" s="0" t="str">
        <f aca="false">VLOOKUP(A587,Catalogo!$A$2:$H$140,6,FALSE())</f>
        <v>MUDAS DE PINUS - Pinus taeda</v>
      </c>
      <c r="E587" s="0" t="str">
        <f aca="false">VLOOKUP(A587,Catalogo!$A$2:$H$140,7,FALSE())</f>
        <v>R$/saquinho</v>
      </c>
      <c r="F587" s="0" t="s">
        <v>325</v>
      </c>
    </row>
    <row r="588" customFormat="false" ht="15" hidden="true" customHeight="false" outlineLevel="0" collapsed="false">
      <c r="A588" s="0" t="n">
        <v>30</v>
      </c>
      <c r="B588" s="0" t="n">
        <f aca="false">VLOOKUP(A588,Catalogo!$A$2:$H$140,4,FALSE())</f>
        <v>2</v>
      </c>
      <c r="C588" s="0" t="str">
        <f aca="false">VLOOKUP(A588,Catalogo!$A$2:$H$140,5,FALSE())</f>
        <v>Mudas Exóticas (15 a 25 cm)</v>
      </c>
      <c r="D588" s="0" t="str">
        <f aca="false">VLOOKUP(A588,Catalogo!$A$2:$H$140,6,FALSE())</f>
        <v>MUDAS DE PINUS - Pinus taeda</v>
      </c>
      <c r="E588" s="0" t="str">
        <f aca="false">VLOOKUP(A588,Catalogo!$A$2:$H$140,7,FALSE())</f>
        <v>R$/saquinho</v>
      </c>
      <c r="F588" s="0" t="s">
        <v>326</v>
      </c>
    </row>
    <row r="589" customFormat="false" ht="15" hidden="true" customHeight="false" outlineLevel="0" collapsed="false">
      <c r="A589" s="0" t="n">
        <v>30</v>
      </c>
      <c r="B589" s="0" t="n">
        <f aca="false">VLOOKUP(A589,Catalogo!$A$2:$H$140,4,FALSE())</f>
        <v>2</v>
      </c>
      <c r="C589" s="0" t="str">
        <f aca="false">VLOOKUP(A589,Catalogo!$A$2:$H$140,5,FALSE())</f>
        <v>Mudas Exóticas (15 a 25 cm)</v>
      </c>
      <c r="D589" s="0" t="str">
        <f aca="false">VLOOKUP(A589,Catalogo!$A$2:$H$140,6,FALSE())</f>
        <v>MUDAS DE PINUS - Pinus taeda</v>
      </c>
      <c r="E589" s="0" t="str">
        <f aca="false">VLOOKUP(A589,Catalogo!$A$2:$H$140,7,FALSE())</f>
        <v>R$/saquinho</v>
      </c>
      <c r="F589" s="0" t="s">
        <v>327</v>
      </c>
    </row>
    <row r="590" customFormat="false" ht="15" hidden="true" customHeight="false" outlineLevel="0" collapsed="false">
      <c r="A590" s="0" t="n">
        <v>30</v>
      </c>
      <c r="B590" s="0" t="n">
        <f aca="false">VLOOKUP(A590,Catalogo!$A$2:$H$140,4,FALSE())</f>
        <v>2</v>
      </c>
      <c r="C590" s="0" t="str">
        <f aca="false">VLOOKUP(A590,Catalogo!$A$2:$H$140,5,FALSE())</f>
        <v>Mudas Exóticas (15 a 25 cm)</v>
      </c>
      <c r="D590" s="0" t="str">
        <f aca="false">VLOOKUP(A590,Catalogo!$A$2:$H$140,6,FALSE())</f>
        <v>MUDAS DE PINUS - Pinus taeda</v>
      </c>
      <c r="E590" s="0" t="str">
        <f aca="false">VLOOKUP(A590,Catalogo!$A$2:$H$140,7,FALSE())</f>
        <v>R$/saquinho</v>
      </c>
      <c r="F590" s="0" t="s">
        <v>328</v>
      </c>
    </row>
    <row r="591" customFormat="false" ht="15" hidden="false" customHeight="false" outlineLevel="0" collapsed="false">
      <c r="A591" s="0" t="n">
        <v>30</v>
      </c>
      <c r="B591" s="0" t="n">
        <f aca="false">VLOOKUP(A591,Catalogo!$A$2:$H$140,4,FALSE())</f>
        <v>2</v>
      </c>
      <c r="C591" s="0" t="str">
        <f aca="false">VLOOKUP(A591,Catalogo!$A$2:$H$140,5,FALSE())</f>
        <v>Mudas Exóticas (15 a 25 cm)</v>
      </c>
      <c r="D591" s="0" t="str">
        <f aca="false">VLOOKUP(A591,Catalogo!$A$2:$H$140,6,FALSE())</f>
        <v>MUDAS DE PINUS - Pinus taeda</v>
      </c>
      <c r="E591" s="0" t="str">
        <f aca="false">VLOOKUP(A591,Catalogo!$A$2:$H$140,7,FALSE())</f>
        <v>R$/saquinho</v>
      </c>
      <c r="F591" s="0" t="s">
        <v>329</v>
      </c>
    </row>
    <row r="592" customFormat="false" ht="15" hidden="true" customHeight="false" outlineLevel="0" collapsed="false">
      <c r="A592" s="0" t="n">
        <v>30</v>
      </c>
      <c r="B592" s="0" t="n">
        <f aca="false">VLOOKUP(A592,Catalogo!$A$2:$H$140,4,FALSE())</f>
        <v>2</v>
      </c>
      <c r="C592" s="0" t="str">
        <f aca="false">VLOOKUP(A592,Catalogo!$A$2:$H$140,5,FALSE())</f>
        <v>Mudas Exóticas (15 a 25 cm)</v>
      </c>
      <c r="D592" s="0" t="str">
        <f aca="false">VLOOKUP(A592,Catalogo!$A$2:$H$140,6,FALSE())</f>
        <v>MUDAS DE PINUS - Pinus taeda</v>
      </c>
      <c r="E592" s="0" t="str">
        <f aca="false">VLOOKUP(A592,Catalogo!$A$2:$H$140,7,FALSE())</f>
        <v>R$/saquinho</v>
      </c>
      <c r="F592" s="0" t="s">
        <v>330</v>
      </c>
    </row>
    <row r="593" customFormat="false" ht="15" hidden="true" customHeight="false" outlineLevel="0" collapsed="false">
      <c r="A593" s="0" t="n">
        <v>30</v>
      </c>
      <c r="B593" s="0" t="n">
        <f aca="false">VLOOKUP(A593,Catalogo!$A$2:$H$140,4,FALSE())</f>
        <v>2</v>
      </c>
      <c r="C593" s="0" t="str">
        <f aca="false">VLOOKUP(A593,Catalogo!$A$2:$H$140,5,FALSE())</f>
        <v>Mudas Exóticas (15 a 25 cm)</v>
      </c>
      <c r="D593" s="0" t="str">
        <f aca="false">VLOOKUP(A593,Catalogo!$A$2:$H$140,6,FALSE())</f>
        <v>MUDAS DE PINUS - Pinus taeda</v>
      </c>
      <c r="E593" s="0" t="str">
        <f aca="false">VLOOKUP(A593,Catalogo!$A$2:$H$140,7,FALSE())</f>
        <v>R$/saquinho</v>
      </c>
      <c r="F593" s="0" t="s">
        <v>331</v>
      </c>
      <c r="H593" s="5" t="n">
        <v>0.5</v>
      </c>
    </row>
    <row r="594" customFormat="false" ht="15" hidden="true" customHeight="false" outlineLevel="0" collapsed="false">
      <c r="A594" s="0" t="n">
        <v>30</v>
      </c>
      <c r="B594" s="0" t="n">
        <f aca="false">VLOOKUP(A594,Catalogo!$A$2:$H$140,4,FALSE())</f>
        <v>2</v>
      </c>
      <c r="C594" s="0" t="str">
        <f aca="false">VLOOKUP(A594,Catalogo!$A$2:$H$140,5,FALSE())</f>
        <v>Mudas Exóticas (15 a 25 cm)</v>
      </c>
      <c r="D594" s="0" t="str">
        <f aca="false">VLOOKUP(A594,Catalogo!$A$2:$H$140,6,FALSE())</f>
        <v>MUDAS DE PINUS - Pinus taeda</v>
      </c>
      <c r="E594" s="0" t="str">
        <f aca="false">VLOOKUP(A594,Catalogo!$A$2:$H$140,7,FALSE())</f>
        <v>R$/saquinho</v>
      </c>
      <c r="F594" s="0" t="s">
        <v>332</v>
      </c>
    </row>
    <row r="595" customFormat="false" ht="15" hidden="true" customHeight="false" outlineLevel="0" collapsed="false">
      <c r="A595" s="0" t="n">
        <v>30</v>
      </c>
      <c r="B595" s="0" t="n">
        <f aca="false">VLOOKUP(A595,Catalogo!$A$2:$H$140,4,FALSE())</f>
        <v>2</v>
      </c>
      <c r="C595" s="0" t="str">
        <f aca="false">VLOOKUP(A595,Catalogo!$A$2:$H$140,5,FALSE())</f>
        <v>Mudas Exóticas (15 a 25 cm)</v>
      </c>
      <c r="D595" s="0" t="str">
        <f aca="false">VLOOKUP(A595,Catalogo!$A$2:$H$140,6,FALSE())</f>
        <v>MUDAS DE PINUS - Pinus taeda</v>
      </c>
      <c r="E595" s="0" t="str">
        <f aca="false">VLOOKUP(A595,Catalogo!$A$2:$H$140,7,FALSE())</f>
        <v>R$/saquinho</v>
      </c>
      <c r="F595" s="0" t="s">
        <v>333</v>
      </c>
    </row>
    <row r="596" customFormat="false" ht="15" hidden="true" customHeight="false" outlineLevel="0" collapsed="false">
      <c r="A596" s="0" t="n">
        <v>30</v>
      </c>
      <c r="B596" s="0" t="n">
        <f aca="false">VLOOKUP(A596,Catalogo!$A$2:$H$140,4,FALSE())</f>
        <v>2</v>
      </c>
      <c r="C596" s="0" t="str">
        <f aca="false">VLOOKUP(A596,Catalogo!$A$2:$H$140,5,FALSE())</f>
        <v>Mudas Exóticas (15 a 25 cm)</v>
      </c>
      <c r="D596" s="0" t="str">
        <f aca="false">VLOOKUP(A596,Catalogo!$A$2:$H$140,6,FALSE())</f>
        <v>MUDAS DE PINUS - Pinus taeda</v>
      </c>
      <c r="E596" s="0" t="str">
        <f aca="false">VLOOKUP(A596,Catalogo!$A$2:$H$140,7,FALSE())</f>
        <v>R$/saquinho</v>
      </c>
      <c r="F596" s="0" t="s">
        <v>334</v>
      </c>
    </row>
    <row r="597" customFormat="false" ht="15" hidden="true" customHeight="false" outlineLevel="0" collapsed="false">
      <c r="A597" s="0" t="n">
        <v>30</v>
      </c>
      <c r="B597" s="0" t="n">
        <f aca="false">VLOOKUP(A597,Catalogo!$A$2:$H$140,4,FALSE())</f>
        <v>2</v>
      </c>
      <c r="C597" s="0" t="str">
        <f aca="false">VLOOKUP(A597,Catalogo!$A$2:$H$140,5,FALSE())</f>
        <v>Mudas Exóticas (15 a 25 cm)</v>
      </c>
      <c r="D597" s="0" t="str">
        <f aca="false">VLOOKUP(A597,Catalogo!$A$2:$H$140,6,FALSE())</f>
        <v>MUDAS DE PINUS - Pinus taeda</v>
      </c>
      <c r="E597" s="0" t="str">
        <f aca="false">VLOOKUP(A597,Catalogo!$A$2:$H$140,7,FALSE())</f>
        <v>R$/saquinho</v>
      </c>
      <c r="F597" s="0" t="s">
        <v>335</v>
      </c>
    </row>
    <row r="598" customFormat="false" ht="15" hidden="true" customHeight="false" outlineLevel="0" collapsed="false">
      <c r="A598" s="0" t="n">
        <v>30</v>
      </c>
      <c r="B598" s="0" t="n">
        <f aca="false">VLOOKUP(A598,Catalogo!$A$2:$H$140,4,FALSE())</f>
        <v>2</v>
      </c>
      <c r="C598" s="0" t="str">
        <f aca="false">VLOOKUP(A598,Catalogo!$A$2:$H$140,5,FALSE())</f>
        <v>Mudas Exóticas (15 a 25 cm)</v>
      </c>
      <c r="D598" s="0" t="str">
        <f aca="false">VLOOKUP(A598,Catalogo!$A$2:$H$140,6,FALSE())</f>
        <v>MUDAS DE PINUS - Pinus taeda</v>
      </c>
      <c r="E598" s="0" t="str">
        <f aca="false">VLOOKUP(A598,Catalogo!$A$2:$H$140,7,FALSE())</f>
        <v>R$/saquinho</v>
      </c>
      <c r="F598" s="0" t="s">
        <v>336</v>
      </c>
    </row>
    <row r="599" customFormat="false" ht="15" hidden="true" customHeight="false" outlineLevel="0" collapsed="false">
      <c r="A599" s="0" t="n">
        <v>30</v>
      </c>
      <c r="B599" s="0" t="n">
        <f aca="false">VLOOKUP(A599,Catalogo!$A$2:$H$140,4,FALSE())</f>
        <v>2</v>
      </c>
      <c r="C599" s="0" t="str">
        <f aca="false">VLOOKUP(A599,Catalogo!$A$2:$H$140,5,FALSE())</f>
        <v>Mudas Exóticas (15 a 25 cm)</v>
      </c>
      <c r="D599" s="0" t="str">
        <f aca="false">VLOOKUP(A599,Catalogo!$A$2:$H$140,6,FALSE())</f>
        <v>MUDAS DE PINUS - Pinus taeda</v>
      </c>
      <c r="E599" s="0" t="str">
        <f aca="false">VLOOKUP(A599,Catalogo!$A$2:$H$140,7,FALSE())</f>
        <v>R$/saquinho</v>
      </c>
      <c r="F599" s="0" t="s">
        <v>337</v>
      </c>
    </row>
    <row r="600" customFormat="false" ht="15" hidden="true" customHeight="false" outlineLevel="0" collapsed="false">
      <c r="A600" s="0" t="n">
        <v>30</v>
      </c>
      <c r="B600" s="0" t="n">
        <f aca="false">VLOOKUP(A600,Catalogo!$A$2:$H$140,4,FALSE())</f>
        <v>2</v>
      </c>
      <c r="C600" s="0" t="str">
        <f aca="false">VLOOKUP(A600,Catalogo!$A$2:$H$140,5,FALSE())</f>
        <v>Mudas Exóticas (15 a 25 cm)</v>
      </c>
      <c r="D600" s="0" t="str">
        <f aca="false">VLOOKUP(A600,Catalogo!$A$2:$H$140,6,FALSE())</f>
        <v>MUDAS DE PINUS - Pinus taeda</v>
      </c>
      <c r="E600" s="0" t="str">
        <f aca="false">VLOOKUP(A600,Catalogo!$A$2:$H$140,7,FALSE())</f>
        <v>R$/saquinho</v>
      </c>
      <c r="F600" s="0" t="s">
        <v>338</v>
      </c>
    </row>
    <row r="601" customFormat="false" ht="15" hidden="true" customHeight="false" outlineLevel="0" collapsed="false">
      <c r="A601" s="0" t="n">
        <v>30</v>
      </c>
      <c r="B601" s="0" t="n">
        <f aca="false">VLOOKUP(A601,Catalogo!$A$2:$H$140,4,FALSE())</f>
        <v>2</v>
      </c>
      <c r="C601" s="0" t="str">
        <f aca="false">VLOOKUP(A601,Catalogo!$A$2:$H$140,5,FALSE())</f>
        <v>Mudas Exóticas (15 a 25 cm)</v>
      </c>
      <c r="D601" s="0" t="str">
        <f aca="false">VLOOKUP(A601,Catalogo!$A$2:$H$140,6,FALSE())</f>
        <v>MUDAS DE PINUS - Pinus taeda</v>
      </c>
      <c r="E601" s="0" t="str">
        <f aca="false">VLOOKUP(A601,Catalogo!$A$2:$H$140,7,FALSE())</f>
        <v>R$/saquinho</v>
      </c>
      <c r="F601" s="0" t="s">
        <v>339</v>
      </c>
    </row>
    <row r="602" customFormat="false" ht="15" hidden="true" customHeight="false" outlineLevel="0" collapsed="false">
      <c r="A602" s="0" t="n">
        <v>31</v>
      </c>
      <c r="B602" s="0" t="n">
        <f aca="false">VLOOKUP(A602,Catalogo!$A$2:$H$140,4,FALSE())</f>
        <v>2</v>
      </c>
      <c r="C602" s="0" t="str">
        <f aca="false">VLOOKUP(A602,Catalogo!$A$2:$H$140,5,FALSE())</f>
        <v>Mudas Exóticas (15 a 25 cm)</v>
      </c>
      <c r="D602" s="0" t="str">
        <f aca="false">VLOOKUP(A602,Catalogo!$A$2:$H$140,6,FALSE())</f>
        <v>MUDAS DE PINUS - Pinus taeda</v>
      </c>
      <c r="E602" s="0" t="str">
        <f aca="false">VLOOKUP(A602,Catalogo!$A$2:$H$140,7,FALSE())</f>
        <v>R$/tubete</v>
      </c>
      <c r="F602" s="0" t="s">
        <v>320</v>
      </c>
    </row>
    <row r="603" customFormat="false" ht="15" hidden="true" customHeight="false" outlineLevel="0" collapsed="false">
      <c r="A603" s="0" t="n">
        <v>31</v>
      </c>
      <c r="B603" s="0" t="n">
        <f aca="false">VLOOKUP(A603,Catalogo!$A$2:$H$140,4,FALSE())</f>
        <v>2</v>
      </c>
      <c r="C603" s="0" t="str">
        <f aca="false">VLOOKUP(A603,Catalogo!$A$2:$H$140,5,FALSE())</f>
        <v>Mudas Exóticas (15 a 25 cm)</v>
      </c>
      <c r="D603" s="0" t="str">
        <f aca="false">VLOOKUP(A603,Catalogo!$A$2:$H$140,6,FALSE())</f>
        <v>MUDAS DE PINUS - Pinus taeda</v>
      </c>
      <c r="E603" s="0" t="str">
        <f aca="false">VLOOKUP(A603,Catalogo!$A$2:$H$140,7,FALSE())</f>
        <v>R$/tubete</v>
      </c>
      <c r="F603" s="0" t="s">
        <v>321</v>
      </c>
      <c r="G603" s="5" t="n">
        <v>0.1</v>
      </c>
      <c r="H603" s="5" t="n">
        <v>0.1</v>
      </c>
    </row>
    <row r="604" customFormat="false" ht="15" hidden="true" customHeight="false" outlineLevel="0" collapsed="false">
      <c r="A604" s="0" t="n">
        <v>31</v>
      </c>
      <c r="B604" s="0" t="n">
        <f aca="false">VLOOKUP(A604,Catalogo!$A$2:$H$140,4,FALSE())</f>
        <v>2</v>
      </c>
      <c r="C604" s="0" t="str">
        <f aca="false">VLOOKUP(A604,Catalogo!$A$2:$H$140,5,FALSE())</f>
        <v>Mudas Exóticas (15 a 25 cm)</v>
      </c>
      <c r="D604" s="0" t="str">
        <f aca="false">VLOOKUP(A604,Catalogo!$A$2:$H$140,6,FALSE())</f>
        <v>MUDAS DE PINUS - Pinus taeda</v>
      </c>
      <c r="E604" s="0" t="str">
        <f aca="false">VLOOKUP(A604,Catalogo!$A$2:$H$140,7,FALSE())</f>
        <v>R$/tubete</v>
      </c>
      <c r="F604" s="0" t="s">
        <v>322</v>
      </c>
    </row>
    <row r="605" customFormat="false" ht="15" hidden="true" customHeight="false" outlineLevel="0" collapsed="false">
      <c r="A605" s="0" t="n">
        <v>31</v>
      </c>
      <c r="B605" s="0" t="n">
        <f aca="false">VLOOKUP(A605,Catalogo!$A$2:$H$140,4,FALSE())</f>
        <v>2</v>
      </c>
      <c r="C605" s="0" t="str">
        <f aca="false">VLOOKUP(A605,Catalogo!$A$2:$H$140,5,FALSE())</f>
        <v>Mudas Exóticas (15 a 25 cm)</v>
      </c>
      <c r="D605" s="0" t="str">
        <f aca="false">VLOOKUP(A605,Catalogo!$A$2:$H$140,6,FALSE())</f>
        <v>MUDAS DE PINUS - Pinus taeda</v>
      </c>
      <c r="E605" s="0" t="str">
        <f aca="false">VLOOKUP(A605,Catalogo!$A$2:$H$140,7,FALSE())</f>
        <v>R$/tubete</v>
      </c>
      <c r="F605" s="0" t="s">
        <v>323</v>
      </c>
      <c r="G605" s="5" t="n">
        <v>0.25</v>
      </c>
      <c r="H605" s="5" t="n">
        <v>0.24</v>
      </c>
    </row>
    <row r="606" customFormat="false" ht="15" hidden="true" customHeight="false" outlineLevel="0" collapsed="false">
      <c r="A606" s="0" t="n">
        <v>31</v>
      </c>
      <c r="B606" s="0" t="n">
        <f aca="false">VLOOKUP(A606,Catalogo!$A$2:$H$140,4,FALSE())</f>
        <v>2</v>
      </c>
      <c r="C606" s="0" t="str">
        <f aca="false">VLOOKUP(A606,Catalogo!$A$2:$H$140,5,FALSE())</f>
        <v>Mudas Exóticas (15 a 25 cm)</v>
      </c>
      <c r="D606" s="0" t="str">
        <f aca="false">VLOOKUP(A606,Catalogo!$A$2:$H$140,6,FALSE())</f>
        <v>MUDAS DE PINUS - Pinus taeda</v>
      </c>
      <c r="E606" s="0" t="str">
        <f aca="false">VLOOKUP(A606,Catalogo!$A$2:$H$140,7,FALSE())</f>
        <v>R$/tubete</v>
      </c>
      <c r="F606" s="0" t="s">
        <v>324</v>
      </c>
      <c r="G606" s="5" t="n">
        <v>0.23</v>
      </c>
      <c r="H606" s="5" t="n">
        <v>0.2</v>
      </c>
    </row>
    <row r="607" customFormat="false" ht="15" hidden="true" customHeight="false" outlineLevel="0" collapsed="false">
      <c r="A607" s="0" t="n">
        <v>31</v>
      </c>
      <c r="B607" s="0" t="n">
        <f aca="false">VLOOKUP(A607,Catalogo!$A$2:$H$140,4,FALSE())</f>
        <v>2</v>
      </c>
      <c r="C607" s="0" t="str">
        <f aca="false">VLOOKUP(A607,Catalogo!$A$2:$H$140,5,FALSE())</f>
        <v>Mudas Exóticas (15 a 25 cm)</v>
      </c>
      <c r="D607" s="0" t="str">
        <f aca="false">VLOOKUP(A607,Catalogo!$A$2:$H$140,6,FALSE())</f>
        <v>MUDAS DE PINUS - Pinus taeda</v>
      </c>
      <c r="E607" s="0" t="str">
        <f aca="false">VLOOKUP(A607,Catalogo!$A$2:$H$140,7,FALSE())</f>
        <v>R$/tubete</v>
      </c>
      <c r="F607" s="0" t="s">
        <v>325</v>
      </c>
      <c r="G607" s="5" t="n">
        <v>0.25</v>
      </c>
      <c r="H607" s="5" t="n">
        <v>0.23</v>
      </c>
    </row>
    <row r="608" customFormat="false" ht="15" hidden="true" customHeight="false" outlineLevel="0" collapsed="false">
      <c r="A608" s="0" t="n">
        <v>31</v>
      </c>
      <c r="B608" s="0" t="n">
        <f aca="false">VLOOKUP(A608,Catalogo!$A$2:$H$140,4,FALSE())</f>
        <v>2</v>
      </c>
      <c r="C608" s="0" t="str">
        <f aca="false">VLOOKUP(A608,Catalogo!$A$2:$H$140,5,FALSE())</f>
        <v>Mudas Exóticas (15 a 25 cm)</v>
      </c>
      <c r="D608" s="0" t="str">
        <f aca="false">VLOOKUP(A608,Catalogo!$A$2:$H$140,6,FALSE())</f>
        <v>MUDAS DE PINUS - Pinus taeda</v>
      </c>
      <c r="E608" s="0" t="str">
        <f aca="false">VLOOKUP(A608,Catalogo!$A$2:$H$140,7,FALSE())</f>
        <v>R$/tubete</v>
      </c>
      <c r="F608" s="0" t="s">
        <v>326</v>
      </c>
      <c r="G608" s="5" t="n">
        <v>0.21</v>
      </c>
      <c r="H608" s="5" t="n">
        <v>0.21</v>
      </c>
    </row>
    <row r="609" customFormat="false" ht="15" hidden="true" customHeight="false" outlineLevel="0" collapsed="false">
      <c r="A609" s="0" t="n">
        <v>31</v>
      </c>
      <c r="B609" s="0" t="n">
        <f aca="false">VLOOKUP(A609,Catalogo!$A$2:$H$140,4,FALSE())</f>
        <v>2</v>
      </c>
      <c r="C609" s="0" t="str">
        <f aca="false">VLOOKUP(A609,Catalogo!$A$2:$H$140,5,FALSE())</f>
        <v>Mudas Exóticas (15 a 25 cm)</v>
      </c>
      <c r="D609" s="0" t="str">
        <f aca="false">VLOOKUP(A609,Catalogo!$A$2:$H$140,6,FALSE())</f>
        <v>MUDAS DE PINUS - Pinus taeda</v>
      </c>
      <c r="E609" s="0" t="str">
        <f aca="false">VLOOKUP(A609,Catalogo!$A$2:$H$140,7,FALSE())</f>
        <v>R$/tubete</v>
      </c>
      <c r="F609" s="0" t="s">
        <v>327</v>
      </c>
      <c r="G609" s="5" t="n">
        <v>0.2</v>
      </c>
      <c r="H609" s="5" t="n">
        <v>0.2</v>
      </c>
    </row>
    <row r="610" customFormat="false" ht="15" hidden="true" customHeight="false" outlineLevel="0" collapsed="false">
      <c r="A610" s="0" t="n">
        <v>31</v>
      </c>
      <c r="B610" s="0" t="n">
        <f aca="false">VLOOKUP(A610,Catalogo!$A$2:$H$140,4,FALSE())</f>
        <v>2</v>
      </c>
      <c r="C610" s="0" t="str">
        <f aca="false">VLOOKUP(A610,Catalogo!$A$2:$H$140,5,FALSE())</f>
        <v>Mudas Exóticas (15 a 25 cm)</v>
      </c>
      <c r="D610" s="0" t="str">
        <f aca="false">VLOOKUP(A610,Catalogo!$A$2:$H$140,6,FALSE())</f>
        <v>MUDAS DE PINUS - Pinus taeda</v>
      </c>
      <c r="E610" s="0" t="str">
        <f aca="false">VLOOKUP(A610,Catalogo!$A$2:$H$140,7,FALSE())</f>
        <v>R$/tubete</v>
      </c>
      <c r="F610" s="0" t="s">
        <v>328</v>
      </c>
    </row>
    <row r="611" customFormat="false" ht="15" hidden="false" customHeight="false" outlineLevel="0" collapsed="false">
      <c r="A611" s="0" t="n">
        <v>31</v>
      </c>
      <c r="B611" s="0" t="n">
        <f aca="false">VLOOKUP(A611,Catalogo!$A$2:$H$140,4,FALSE())</f>
        <v>2</v>
      </c>
      <c r="C611" s="0" t="str">
        <f aca="false">VLOOKUP(A611,Catalogo!$A$2:$H$140,5,FALSE())</f>
        <v>Mudas Exóticas (15 a 25 cm)</v>
      </c>
      <c r="D611" s="0" t="str">
        <f aca="false">VLOOKUP(A611,Catalogo!$A$2:$H$140,6,FALSE())</f>
        <v>MUDAS DE PINUS - Pinus taeda</v>
      </c>
      <c r="E611" s="0" t="str">
        <f aca="false">VLOOKUP(A611,Catalogo!$A$2:$H$140,7,FALSE())</f>
        <v>R$/tubete</v>
      </c>
      <c r="F611" s="0" t="s">
        <v>329</v>
      </c>
      <c r="G611" s="5" t="n">
        <v>0.18</v>
      </c>
      <c r="H611" s="5" t="n">
        <v>0.18</v>
      </c>
    </row>
    <row r="612" customFormat="false" ht="15" hidden="true" customHeight="false" outlineLevel="0" collapsed="false">
      <c r="A612" s="0" t="n">
        <v>31</v>
      </c>
      <c r="B612" s="0" t="n">
        <f aca="false">VLOOKUP(A612,Catalogo!$A$2:$H$140,4,FALSE())</f>
        <v>2</v>
      </c>
      <c r="C612" s="0" t="str">
        <f aca="false">VLOOKUP(A612,Catalogo!$A$2:$H$140,5,FALSE())</f>
        <v>Mudas Exóticas (15 a 25 cm)</v>
      </c>
      <c r="D612" s="0" t="str">
        <f aca="false">VLOOKUP(A612,Catalogo!$A$2:$H$140,6,FALSE())</f>
        <v>MUDAS DE PINUS - Pinus taeda</v>
      </c>
      <c r="E612" s="0" t="str">
        <f aca="false">VLOOKUP(A612,Catalogo!$A$2:$H$140,7,FALSE())</f>
        <v>R$/tubete</v>
      </c>
      <c r="F612" s="0" t="s">
        <v>330</v>
      </c>
      <c r="G612" s="5" t="n">
        <v>0.23</v>
      </c>
      <c r="H612" s="5" t="n">
        <v>0.23</v>
      </c>
    </row>
    <row r="613" customFormat="false" ht="15" hidden="true" customHeight="false" outlineLevel="0" collapsed="false">
      <c r="A613" s="0" t="n">
        <v>31</v>
      </c>
      <c r="B613" s="0" t="n">
        <f aca="false">VLOOKUP(A613,Catalogo!$A$2:$H$140,4,FALSE())</f>
        <v>2</v>
      </c>
      <c r="C613" s="0" t="str">
        <f aca="false">VLOOKUP(A613,Catalogo!$A$2:$H$140,5,FALSE())</f>
        <v>Mudas Exóticas (15 a 25 cm)</v>
      </c>
      <c r="D613" s="0" t="str">
        <f aca="false">VLOOKUP(A613,Catalogo!$A$2:$H$140,6,FALSE())</f>
        <v>MUDAS DE PINUS - Pinus taeda</v>
      </c>
      <c r="E613" s="0" t="str">
        <f aca="false">VLOOKUP(A613,Catalogo!$A$2:$H$140,7,FALSE())</f>
        <v>R$/tubete</v>
      </c>
      <c r="F613" s="0" t="s">
        <v>331</v>
      </c>
    </row>
    <row r="614" customFormat="false" ht="15" hidden="true" customHeight="false" outlineLevel="0" collapsed="false">
      <c r="A614" s="0" t="n">
        <v>31</v>
      </c>
      <c r="B614" s="0" t="n">
        <f aca="false">VLOOKUP(A614,Catalogo!$A$2:$H$140,4,FALSE())</f>
        <v>2</v>
      </c>
      <c r="C614" s="0" t="str">
        <f aca="false">VLOOKUP(A614,Catalogo!$A$2:$H$140,5,FALSE())</f>
        <v>Mudas Exóticas (15 a 25 cm)</v>
      </c>
      <c r="D614" s="0" t="str">
        <f aca="false">VLOOKUP(A614,Catalogo!$A$2:$H$140,6,FALSE())</f>
        <v>MUDAS DE PINUS - Pinus taeda</v>
      </c>
      <c r="E614" s="0" t="str">
        <f aca="false">VLOOKUP(A614,Catalogo!$A$2:$H$140,7,FALSE())</f>
        <v>R$/tubete</v>
      </c>
      <c r="F614" s="0" t="s">
        <v>332</v>
      </c>
    </row>
    <row r="615" customFormat="false" ht="15" hidden="true" customHeight="false" outlineLevel="0" collapsed="false">
      <c r="A615" s="0" t="n">
        <v>31</v>
      </c>
      <c r="B615" s="0" t="n">
        <f aca="false">VLOOKUP(A615,Catalogo!$A$2:$H$140,4,FALSE())</f>
        <v>2</v>
      </c>
      <c r="C615" s="0" t="str">
        <f aca="false">VLOOKUP(A615,Catalogo!$A$2:$H$140,5,FALSE())</f>
        <v>Mudas Exóticas (15 a 25 cm)</v>
      </c>
      <c r="D615" s="0" t="str">
        <f aca="false">VLOOKUP(A615,Catalogo!$A$2:$H$140,6,FALSE())</f>
        <v>MUDAS DE PINUS - Pinus taeda</v>
      </c>
      <c r="E615" s="0" t="str">
        <f aca="false">VLOOKUP(A615,Catalogo!$A$2:$H$140,7,FALSE())</f>
        <v>R$/tubete</v>
      </c>
      <c r="F615" s="0" t="s">
        <v>333</v>
      </c>
    </row>
    <row r="616" customFormat="false" ht="15" hidden="true" customHeight="false" outlineLevel="0" collapsed="false">
      <c r="A616" s="0" t="n">
        <v>31</v>
      </c>
      <c r="B616" s="0" t="n">
        <f aca="false">VLOOKUP(A616,Catalogo!$A$2:$H$140,4,FALSE())</f>
        <v>2</v>
      </c>
      <c r="C616" s="0" t="str">
        <f aca="false">VLOOKUP(A616,Catalogo!$A$2:$H$140,5,FALSE())</f>
        <v>Mudas Exóticas (15 a 25 cm)</v>
      </c>
      <c r="D616" s="0" t="str">
        <f aca="false">VLOOKUP(A616,Catalogo!$A$2:$H$140,6,FALSE())</f>
        <v>MUDAS DE PINUS - Pinus taeda</v>
      </c>
      <c r="E616" s="0" t="str">
        <f aca="false">VLOOKUP(A616,Catalogo!$A$2:$H$140,7,FALSE())</f>
        <v>R$/tubete</v>
      </c>
      <c r="F616" s="0" t="s">
        <v>334</v>
      </c>
    </row>
    <row r="617" customFormat="false" ht="15" hidden="true" customHeight="false" outlineLevel="0" collapsed="false">
      <c r="A617" s="0" t="n">
        <v>31</v>
      </c>
      <c r="B617" s="0" t="n">
        <f aca="false">VLOOKUP(A617,Catalogo!$A$2:$H$140,4,FALSE())</f>
        <v>2</v>
      </c>
      <c r="C617" s="0" t="str">
        <f aca="false">VLOOKUP(A617,Catalogo!$A$2:$H$140,5,FALSE())</f>
        <v>Mudas Exóticas (15 a 25 cm)</v>
      </c>
      <c r="D617" s="0" t="str">
        <f aca="false">VLOOKUP(A617,Catalogo!$A$2:$H$140,6,FALSE())</f>
        <v>MUDAS DE PINUS - Pinus taeda</v>
      </c>
      <c r="E617" s="0" t="str">
        <f aca="false">VLOOKUP(A617,Catalogo!$A$2:$H$140,7,FALSE())</f>
        <v>R$/tubete</v>
      </c>
      <c r="F617" s="0" t="s">
        <v>335</v>
      </c>
      <c r="G617" s="5" t="n">
        <v>0.21</v>
      </c>
      <c r="H617" s="5" t="n">
        <v>0.2</v>
      </c>
    </row>
    <row r="618" customFormat="false" ht="15" hidden="true" customHeight="false" outlineLevel="0" collapsed="false">
      <c r="A618" s="0" t="n">
        <v>31</v>
      </c>
      <c r="B618" s="0" t="n">
        <f aca="false">VLOOKUP(A618,Catalogo!$A$2:$H$140,4,FALSE())</f>
        <v>2</v>
      </c>
      <c r="C618" s="0" t="str">
        <f aca="false">VLOOKUP(A618,Catalogo!$A$2:$H$140,5,FALSE())</f>
        <v>Mudas Exóticas (15 a 25 cm)</v>
      </c>
      <c r="D618" s="0" t="str">
        <f aca="false">VLOOKUP(A618,Catalogo!$A$2:$H$140,6,FALSE())</f>
        <v>MUDAS DE PINUS - Pinus taeda</v>
      </c>
      <c r="E618" s="0" t="str">
        <f aca="false">VLOOKUP(A618,Catalogo!$A$2:$H$140,7,FALSE())</f>
        <v>R$/tubete</v>
      </c>
      <c r="F618" s="0" t="s">
        <v>336</v>
      </c>
      <c r="G618" s="5" t="n">
        <v>0.2</v>
      </c>
      <c r="H618" s="5" t="n">
        <v>0.18</v>
      </c>
    </row>
    <row r="619" customFormat="false" ht="15" hidden="true" customHeight="false" outlineLevel="0" collapsed="false">
      <c r="A619" s="0" t="n">
        <v>31</v>
      </c>
      <c r="B619" s="0" t="n">
        <f aca="false">VLOOKUP(A619,Catalogo!$A$2:$H$140,4,FALSE())</f>
        <v>2</v>
      </c>
      <c r="C619" s="0" t="str">
        <f aca="false">VLOOKUP(A619,Catalogo!$A$2:$H$140,5,FALSE())</f>
        <v>Mudas Exóticas (15 a 25 cm)</v>
      </c>
      <c r="D619" s="0" t="str">
        <f aca="false">VLOOKUP(A619,Catalogo!$A$2:$H$140,6,FALSE())</f>
        <v>MUDAS DE PINUS - Pinus taeda</v>
      </c>
      <c r="E619" s="0" t="str">
        <f aca="false">VLOOKUP(A619,Catalogo!$A$2:$H$140,7,FALSE())</f>
        <v>R$/tubete</v>
      </c>
      <c r="F619" s="0" t="s">
        <v>337</v>
      </c>
    </row>
    <row r="620" customFormat="false" ht="15" hidden="true" customHeight="false" outlineLevel="0" collapsed="false">
      <c r="A620" s="0" t="n">
        <v>31</v>
      </c>
      <c r="B620" s="0" t="n">
        <f aca="false">VLOOKUP(A620,Catalogo!$A$2:$H$140,4,FALSE())</f>
        <v>2</v>
      </c>
      <c r="C620" s="0" t="str">
        <f aca="false">VLOOKUP(A620,Catalogo!$A$2:$H$140,5,FALSE())</f>
        <v>Mudas Exóticas (15 a 25 cm)</v>
      </c>
      <c r="D620" s="0" t="str">
        <f aca="false">VLOOKUP(A620,Catalogo!$A$2:$H$140,6,FALSE())</f>
        <v>MUDAS DE PINUS - Pinus taeda</v>
      </c>
      <c r="E620" s="0" t="str">
        <f aca="false">VLOOKUP(A620,Catalogo!$A$2:$H$140,7,FALSE())</f>
        <v>R$/tubete</v>
      </c>
      <c r="F620" s="0" t="s">
        <v>338</v>
      </c>
    </row>
    <row r="621" customFormat="false" ht="15" hidden="true" customHeight="false" outlineLevel="0" collapsed="false">
      <c r="A621" s="0" t="n">
        <v>31</v>
      </c>
      <c r="B621" s="0" t="n">
        <f aca="false">VLOOKUP(A621,Catalogo!$A$2:$H$140,4,FALSE())</f>
        <v>2</v>
      </c>
      <c r="C621" s="0" t="str">
        <f aca="false">VLOOKUP(A621,Catalogo!$A$2:$H$140,5,FALSE())</f>
        <v>Mudas Exóticas (15 a 25 cm)</v>
      </c>
      <c r="D621" s="0" t="str">
        <f aca="false">VLOOKUP(A621,Catalogo!$A$2:$H$140,6,FALSE())</f>
        <v>MUDAS DE PINUS - Pinus taeda</v>
      </c>
      <c r="E621" s="0" t="str">
        <f aca="false">VLOOKUP(A621,Catalogo!$A$2:$H$140,7,FALSE())</f>
        <v>R$/tubete</v>
      </c>
      <c r="F621" s="0" t="s">
        <v>339</v>
      </c>
      <c r="G621" s="5" t="n">
        <v>0.18</v>
      </c>
      <c r="H621" s="5" t="n">
        <v>0.19</v>
      </c>
    </row>
    <row r="622" customFormat="false" ht="15" hidden="true" customHeight="false" outlineLevel="0" collapsed="false">
      <c r="A622" s="0" t="n">
        <v>32</v>
      </c>
      <c r="B622" s="0" t="n">
        <f aca="false">VLOOKUP(A622,Catalogo!$A$2:$H$140,4,FALSE())</f>
        <v>2</v>
      </c>
      <c r="C622" s="0" t="str">
        <f aca="false">VLOOKUP(A622,Catalogo!$A$2:$H$140,5,FALSE())</f>
        <v>Mudas Exóticas (15 a 25 cm)</v>
      </c>
      <c r="D622" s="0" t="str">
        <f aca="false">VLOOKUP(A622,Catalogo!$A$2:$H$140,6,FALSE())</f>
        <v>MUDAS DE PINUS - Tropicais</v>
      </c>
      <c r="E622" s="0" t="str">
        <f aca="false">VLOOKUP(A622,Catalogo!$A$2:$H$140,7,FALSE())</f>
        <v>R$/saquinho</v>
      </c>
      <c r="F622" s="0" t="s">
        <v>320</v>
      </c>
    </row>
    <row r="623" customFormat="false" ht="15" hidden="true" customHeight="false" outlineLevel="0" collapsed="false">
      <c r="A623" s="0" t="n">
        <v>32</v>
      </c>
      <c r="B623" s="0" t="n">
        <f aca="false">VLOOKUP(A623,Catalogo!$A$2:$H$140,4,FALSE())</f>
        <v>2</v>
      </c>
      <c r="C623" s="0" t="str">
        <f aca="false">VLOOKUP(A623,Catalogo!$A$2:$H$140,5,FALSE())</f>
        <v>Mudas Exóticas (15 a 25 cm)</v>
      </c>
      <c r="D623" s="0" t="str">
        <f aca="false">VLOOKUP(A623,Catalogo!$A$2:$H$140,6,FALSE())</f>
        <v>MUDAS DE PINUS - Tropicais</v>
      </c>
      <c r="E623" s="0" t="str">
        <f aca="false">VLOOKUP(A623,Catalogo!$A$2:$H$140,7,FALSE())</f>
        <v>R$/saquinho</v>
      </c>
      <c r="F623" s="0" t="s">
        <v>321</v>
      </c>
      <c r="G623" s="5" t="n">
        <v>0.1</v>
      </c>
      <c r="H623" s="5" t="n">
        <v>0.1</v>
      </c>
    </row>
    <row r="624" customFormat="false" ht="15" hidden="true" customHeight="false" outlineLevel="0" collapsed="false">
      <c r="A624" s="0" t="n">
        <v>32</v>
      </c>
      <c r="B624" s="0" t="n">
        <f aca="false">VLOOKUP(A624,Catalogo!$A$2:$H$140,4,FALSE())</f>
        <v>2</v>
      </c>
      <c r="C624" s="0" t="str">
        <f aca="false">VLOOKUP(A624,Catalogo!$A$2:$H$140,5,FALSE())</f>
        <v>Mudas Exóticas (15 a 25 cm)</v>
      </c>
      <c r="D624" s="0" t="str">
        <f aca="false">VLOOKUP(A624,Catalogo!$A$2:$H$140,6,FALSE())</f>
        <v>MUDAS DE PINUS - Tropicais</v>
      </c>
      <c r="E624" s="0" t="str">
        <f aca="false">VLOOKUP(A624,Catalogo!$A$2:$H$140,7,FALSE())</f>
        <v>R$/saquinho</v>
      </c>
      <c r="F624" s="0" t="s">
        <v>322</v>
      </c>
    </row>
    <row r="625" customFormat="false" ht="15" hidden="true" customHeight="false" outlineLevel="0" collapsed="false">
      <c r="A625" s="0" t="n">
        <v>32</v>
      </c>
      <c r="B625" s="0" t="n">
        <f aca="false">VLOOKUP(A625,Catalogo!$A$2:$H$140,4,FALSE())</f>
        <v>2</v>
      </c>
      <c r="C625" s="0" t="str">
        <f aca="false">VLOOKUP(A625,Catalogo!$A$2:$H$140,5,FALSE())</f>
        <v>Mudas Exóticas (15 a 25 cm)</v>
      </c>
      <c r="D625" s="0" t="str">
        <f aca="false">VLOOKUP(A625,Catalogo!$A$2:$H$140,6,FALSE())</f>
        <v>MUDAS DE PINUS - Tropicais</v>
      </c>
      <c r="E625" s="0" t="str">
        <f aca="false">VLOOKUP(A625,Catalogo!$A$2:$H$140,7,FALSE())</f>
        <v>R$/saquinho</v>
      </c>
      <c r="F625" s="0" t="s">
        <v>323</v>
      </c>
      <c r="G625" s="5" t="n">
        <v>0.24</v>
      </c>
      <c r="H625" s="5" t="n">
        <v>0.24</v>
      </c>
    </row>
    <row r="626" customFormat="false" ht="15" hidden="true" customHeight="false" outlineLevel="0" collapsed="false">
      <c r="A626" s="0" t="n">
        <v>32</v>
      </c>
      <c r="B626" s="0" t="n">
        <f aca="false">VLOOKUP(A626,Catalogo!$A$2:$H$140,4,FALSE())</f>
        <v>2</v>
      </c>
      <c r="C626" s="0" t="str">
        <f aca="false">VLOOKUP(A626,Catalogo!$A$2:$H$140,5,FALSE())</f>
        <v>Mudas Exóticas (15 a 25 cm)</v>
      </c>
      <c r="D626" s="0" t="str">
        <f aca="false">VLOOKUP(A626,Catalogo!$A$2:$H$140,6,FALSE())</f>
        <v>MUDAS DE PINUS - Tropicais</v>
      </c>
      <c r="E626" s="0" t="str">
        <f aca="false">VLOOKUP(A626,Catalogo!$A$2:$H$140,7,FALSE())</f>
        <v>R$/saquinho</v>
      </c>
      <c r="F626" s="0" t="s">
        <v>324</v>
      </c>
    </row>
    <row r="627" customFormat="false" ht="15" hidden="true" customHeight="false" outlineLevel="0" collapsed="false">
      <c r="A627" s="0" t="n">
        <v>32</v>
      </c>
      <c r="B627" s="0" t="n">
        <f aca="false">VLOOKUP(A627,Catalogo!$A$2:$H$140,4,FALSE())</f>
        <v>2</v>
      </c>
      <c r="C627" s="0" t="str">
        <f aca="false">VLOOKUP(A627,Catalogo!$A$2:$H$140,5,FALSE())</f>
        <v>Mudas Exóticas (15 a 25 cm)</v>
      </c>
      <c r="D627" s="0" t="str">
        <f aca="false">VLOOKUP(A627,Catalogo!$A$2:$H$140,6,FALSE())</f>
        <v>MUDAS DE PINUS - Tropicais</v>
      </c>
      <c r="E627" s="0" t="str">
        <f aca="false">VLOOKUP(A627,Catalogo!$A$2:$H$140,7,FALSE())</f>
        <v>R$/saquinho</v>
      </c>
      <c r="F627" s="0" t="s">
        <v>325</v>
      </c>
    </row>
    <row r="628" customFormat="false" ht="15" hidden="true" customHeight="false" outlineLevel="0" collapsed="false">
      <c r="A628" s="0" t="n">
        <v>32</v>
      </c>
      <c r="B628" s="0" t="n">
        <f aca="false">VLOOKUP(A628,Catalogo!$A$2:$H$140,4,FALSE())</f>
        <v>2</v>
      </c>
      <c r="C628" s="0" t="str">
        <f aca="false">VLOOKUP(A628,Catalogo!$A$2:$H$140,5,FALSE())</f>
        <v>Mudas Exóticas (15 a 25 cm)</v>
      </c>
      <c r="D628" s="0" t="str">
        <f aca="false">VLOOKUP(A628,Catalogo!$A$2:$H$140,6,FALSE())</f>
        <v>MUDAS DE PINUS - Tropicais</v>
      </c>
      <c r="E628" s="0" t="str">
        <f aca="false">VLOOKUP(A628,Catalogo!$A$2:$H$140,7,FALSE())</f>
        <v>R$/saquinho</v>
      </c>
      <c r="F628" s="0" t="s">
        <v>326</v>
      </c>
    </row>
    <row r="629" customFormat="false" ht="15" hidden="true" customHeight="false" outlineLevel="0" collapsed="false">
      <c r="A629" s="0" t="n">
        <v>32</v>
      </c>
      <c r="B629" s="0" t="n">
        <f aca="false">VLOOKUP(A629,Catalogo!$A$2:$H$140,4,FALSE())</f>
        <v>2</v>
      </c>
      <c r="C629" s="0" t="str">
        <f aca="false">VLOOKUP(A629,Catalogo!$A$2:$H$140,5,FALSE())</f>
        <v>Mudas Exóticas (15 a 25 cm)</v>
      </c>
      <c r="D629" s="0" t="str">
        <f aca="false">VLOOKUP(A629,Catalogo!$A$2:$H$140,6,FALSE())</f>
        <v>MUDAS DE PINUS - Tropicais</v>
      </c>
      <c r="E629" s="0" t="str">
        <f aca="false">VLOOKUP(A629,Catalogo!$A$2:$H$140,7,FALSE())</f>
        <v>R$/saquinho</v>
      </c>
      <c r="F629" s="0" t="s">
        <v>327</v>
      </c>
    </row>
    <row r="630" customFormat="false" ht="15" hidden="true" customHeight="false" outlineLevel="0" collapsed="false">
      <c r="A630" s="0" t="n">
        <v>32</v>
      </c>
      <c r="B630" s="0" t="n">
        <f aca="false">VLOOKUP(A630,Catalogo!$A$2:$H$140,4,FALSE())</f>
        <v>2</v>
      </c>
      <c r="C630" s="0" t="str">
        <f aca="false">VLOOKUP(A630,Catalogo!$A$2:$H$140,5,FALSE())</f>
        <v>Mudas Exóticas (15 a 25 cm)</v>
      </c>
      <c r="D630" s="0" t="str">
        <f aca="false">VLOOKUP(A630,Catalogo!$A$2:$H$140,6,FALSE())</f>
        <v>MUDAS DE PINUS - Tropicais</v>
      </c>
      <c r="E630" s="0" t="str">
        <f aca="false">VLOOKUP(A630,Catalogo!$A$2:$H$140,7,FALSE())</f>
        <v>R$/saquinho</v>
      </c>
      <c r="F630" s="0" t="s">
        <v>328</v>
      </c>
    </row>
    <row r="631" customFormat="false" ht="15" hidden="false" customHeight="false" outlineLevel="0" collapsed="false">
      <c r="A631" s="0" t="n">
        <v>32</v>
      </c>
      <c r="B631" s="0" t="n">
        <f aca="false">VLOOKUP(A631,Catalogo!$A$2:$H$140,4,FALSE())</f>
        <v>2</v>
      </c>
      <c r="C631" s="0" t="str">
        <f aca="false">VLOOKUP(A631,Catalogo!$A$2:$H$140,5,FALSE())</f>
        <v>Mudas Exóticas (15 a 25 cm)</v>
      </c>
      <c r="D631" s="0" t="str">
        <f aca="false">VLOOKUP(A631,Catalogo!$A$2:$H$140,6,FALSE())</f>
        <v>MUDAS DE PINUS - Tropicais</v>
      </c>
      <c r="E631" s="0" t="str">
        <f aca="false">VLOOKUP(A631,Catalogo!$A$2:$H$140,7,FALSE())</f>
        <v>R$/saquinho</v>
      </c>
      <c r="F631" s="0" t="s">
        <v>329</v>
      </c>
    </row>
    <row r="632" customFormat="false" ht="15" hidden="true" customHeight="false" outlineLevel="0" collapsed="false">
      <c r="A632" s="0" t="n">
        <v>32</v>
      </c>
      <c r="B632" s="0" t="n">
        <f aca="false">VLOOKUP(A632,Catalogo!$A$2:$H$140,4,FALSE())</f>
        <v>2</v>
      </c>
      <c r="C632" s="0" t="str">
        <f aca="false">VLOOKUP(A632,Catalogo!$A$2:$H$140,5,FALSE())</f>
        <v>Mudas Exóticas (15 a 25 cm)</v>
      </c>
      <c r="D632" s="0" t="str">
        <f aca="false">VLOOKUP(A632,Catalogo!$A$2:$H$140,6,FALSE())</f>
        <v>MUDAS DE PINUS - Tropicais</v>
      </c>
      <c r="E632" s="0" t="str">
        <f aca="false">VLOOKUP(A632,Catalogo!$A$2:$H$140,7,FALSE())</f>
        <v>R$/saquinho</v>
      </c>
      <c r="F632" s="0" t="s">
        <v>330</v>
      </c>
    </row>
    <row r="633" customFormat="false" ht="15" hidden="true" customHeight="false" outlineLevel="0" collapsed="false">
      <c r="A633" s="0" t="n">
        <v>32</v>
      </c>
      <c r="B633" s="0" t="n">
        <f aca="false">VLOOKUP(A633,Catalogo!$A$2:$H$140,4,FALSE())</f>
        <v>2</v>
      </c>
      <c r="C633" s="0" t="str">
        <f aca="false">VLOOKUP(A633,Catalogo!$A$2:$H$140,5,FALSE())</f>
        <v>Mudas Exóticas (15 a 25 cm)</v>
      </c>
      <c r="D633" s="0" t="str">
        <f aca="false">VLOOKUP(A633,Catalogo!$A$2:$H$140,6,FALSE())</f>
        <v>MUDAS DE PINUS - Tropicais</v>
      </c>
      <c r="E633" s="0" t="str">
        <f aca="false">VLOOKUP(A633,Catalogo!$A$2:$H$140,7,FALSE())</f>
        <v>R$/saquinho</v>
      </c>
      <c r="F633" s="0" t="s">
        <v>331</v>
      </c>
    </row>
    <row r="634" customFormat="false" ht="15" hidden="true" customHeight="false" outlineLevel="0" collapsed="false">
      <c r="A634" s="0" t="n">
        <v>32</v>
      </c>
      <c r="B634" s="0" t="n">
        <f aca="false">VLOOKUP(A634,Catalogo!$A$2:$H$140,4,FALSE())</f>
        <v>2</v>
      </c>
      <c r="C634" s="0" t="str">
        <f aca="false">VLOOKUP(A634,Catalogo!$A$2:$H$140,5,FALSE())</f>
        <v>Mudas Exóticas (15 a 25 cm)</v>
      </c>
      <c r="D634" s="0" t="str">
        <f aca="false">VLOOKUP(A634,Catalogo!$A$2:$H$140,6,FALSE())</f>
        <v>MUDAS DE PINUS - Tropicais</v>
      </c>
      <c r="E634" s="0" t="str">
        <f aca="false">VLOOKUP(A634,Catalogo!$A$2:$H$140,7,FALSE())</f>
        <v>R$/saquinho</v>
      </c>
      <c r="F634" s="0" t="s">
        <v>332</v>
      </c>
    </row>
    <row r="635" customFormat="false" ht="15" hidden="true" customHeight="false" outlineLevel="0" collapsed="false">
      <c r="A635" s="0" t="n">
        <v>32</v>
      </c>
      <c r="B635" s="0" t="n">
        <f aca="false">VLOOKUP(A635,Catalogo!$A$2:$H$140,4,FALSE())</f>
        <v>2</v>
      </c>
      <c r="C635" s="0" t="str">
        <f aca="false">VLOOKUP(A635,Catalogo!$A$2:$H$140,5,FALSE())</f>
        <v>Mudas Exóticas (15 a 25 cm)</v>
      </c>
      <c r="D635" s="0" t="str">
        <f aca="false">VLOOKUP(A635,Catalogo!$A$2:$H$140,6,FALSE())</f>
        <v>MUDAS DE PINUS - Tropicais</v>
      </c>
      <c r="E635" s="0" t="str">
        <f aca="false">VLOOKUP(A635,Catalogo!$A$2:$H$140,7,FALSE())</f>
        <v>R$/saquinho</v>
      </c>
      <c r="F635" s="0" t="s">
        <v>333</v>
      </c>
    </row>
    <row r="636" customFormat="false" ht="15" hidden="true" customHeight="false" outlineLevel="0" collapsed="false">
      <c r="A636" s="0" t="n">
        <v>32</v>
      </c>
      <c r="B636" s="0" t="n">
        <f aca="false">VLOOKUP(A636,Catalogo!$A$2:$H$140,4,FALSE())</f>
        <v>2</v>
      </c>
      <c r="C636" s="0" t="str">
        <f aca="false">VLOOKUP(A636,Catalogo!$A$2:$H$140,5,FALSE())</f>
        <v>Mudas Exóticas (15 a 25 cm)</v>
      </c>
      <c r="D636" s="0" t="str">
        <f aca="false">VLOOKUP(A636,Catalogo!$A$2:$H$140,6,FALSE())</f>
        <v>MUDAS DE PINUS - Tropicais</v>
      </c>
      <c r="E636" s="0" t="str">
        <f aca="false">VLOOKUP(A636,Catalogo!$A$2:$H$140,7,FALSE())</f>
        <v>R$/saquinho</v>
      </c>
      <c r="F636" s="0" t="s">
        <v>334</v>
      </c>
    </row>
    <row r="637" customFormat="false" ht="15" hidden="true" customHeight="false" outlineLevel="0" collapsed="false">
      <c r="A637" s="0" t="n">
        <v>32</v>
      </c>
      <c r="B637" s="0" t="n">
        <f aca="false">VLOOKUP(A637,Catalogo!$A$2:$H$140,4,FALSE())</f>
        <v>2</v>
      </c>
      <c r="C637" s="0" t="str">
        <f aca="false">VLOOKUP(A637,Catalogo!$A$2:$H$140,5,FALSE())</f>
        <v>Mudas Exóticas (15 a 25 cm)</v>
      </c>
      <c r="D637" s="0" t="str">
        <f aca="false">VLOOKUP(A637,Catalogo!$A$2:$H$140,6,FALSE())</f>
        <v>MUDAS DE PINUS - Tropicais</v>
      </c>
      <c r="E637" s="0" t="str">
        <f aca="false">VLOOKUP(A637,Catalogo!$A$2:$H$140,7,FALSE())</f>
        <v>R$/saquinho</v>
      </c>
      <c r="F637" s="0" t="s">
        <v>335</v>
      </c>
    </row>
    <row r="638" customFormat="false" ht="15" hidden="true" customHeight="false" outlineLevel="0" collapsed="false">
      <c r="A638" s="0" t="n">
        <v>32</v>
      </c>
      <c r="B638" s="0" t="n">
        <f aca="false">VLOOKUP(A638,Catalogo!$A$2:$H$140,4,FALSE())</f>
        <v>2</v>
      </c>
      <c r="C638" s="0" t="str">
        <f aca="false">VLOOKUP(A638,Catalogo!$A$2:$H$140,5,FALSE())</f>
        <v>Mudas Exóticas (15 a 25 cm)</v>
      </c>
      <c r="D638" s="0" t="str">
        <f aca="false">VLOOKUP(A638,Catalogo!$A$2:$H$140,6,FALSE())</f>
        <v>MUDAS DE PINUS - Tropicais</v>
      </c>
      <c r="E638" s="0" t="str">
        <f aca="false">VLOOKUP(A638,Catalogo!$A$2:$H$140,7,FALSE())</f>
        <v>R$/saquinho</v>
      </c>
      <c r="F638" s="0" t="s">
        <v>336</v>
      </c>
    </row>
    <row r="639" customFormat="false" ht="15" hidden="true" customHeight="false" outlineLevel="0" collapsed="false">
      <c r="A639" s="0" t="n">
        <v>32</v>
      </c>
      <c r="B639" s="0" t="n">
        <f aca="false">VLOOKUP(A639,Catalogo!$A$2:$H$140,4,FALSE())</f>
        <v>2</v>
      </c>
      <c r="C639" s="0" t="str">
        <f aca="false">VLOOKUP(A639,Catalogo!$A$2:$H$140,5,FALSE())</f>
        <v>Mudas Exóticas (15 a 25 cm)</v>
      </c>
      <c r="D639" s="0" t="str">
        <f aca="false">VLOOKUP(A639,Catalogo!$A$2:$H$140,6,FALSE())</f>
        <v>MUDAS DE PINUS - Tropicais</v>
      </c>
      <c r="E639" s="0" t="str">
        <f aca="false">VLOOKUP(A639,Catalogo!$A$2:$H$140,7,FALSE())</f>
        <v>R$/saquinho</v>
      </c>
      <c r="F639" s="0" t="s">
        <v>337</v>
      </c>
      <c r="G639" s="5" t="n">
        <v>0.15</v>
      </c>
      <c r="H639" s="5" t="n">
        <v>0.15</v>
      </c>
    </row>
    <row r="640" customFormat="false" ht="15" hidden="true" customHeight="false" outlineLevel="0" collapsed="false">
      <c r="A640" s="0" t="n">
        <v>32</v>
      </c>
      <c r="B640" s="0" t="n">
        <f aca="false">VLOOKUP(A640,Catalogo!$A$2:$H$140,4,FALSE())</f>
        <v>2</v>
      </c>
      <c r="C640" s="0" t="str">
        <f aca="false">VLOOKUP(A640,Catalogo!$A$2:$H$140,5,FALSE())</f>
        <v>Mudas Exóticas (15 a 25 cm)</v>
      </c>
      <c r="D640" s="0" t="str">
        <f aca="false">VLOOKUP(A640,Catalogo!$A$2:$H$140,6,FALSE())</f>
        <v>MUDAS DE PINUS - Tropicais</v>
      </c>
      <c r="E640" s="0" t="str">
        <f aca="false">VLOOKUP(A640,Catalogo!$A$2:$H$140,7,FALSE())</f>
        <v>R$/saquinho</v>
      </c>
      <c r="F640" s="0" t="s">
        <v>338</v>
      </c>
    </row>
    <row r="641" customFormat="false" ht="15" hidden="true" customHeight="false" outlineLevel="0" collapsed="false">
      <c r="A641" s="0" t="n">
        <v>32</v>
      </c>
      <c r="B641" s="0" t="n">
        <f aca="false">VLOOKUP(A641,Catalogo!$A$2:$H$140,4,FALSE())</f>
        <v>2</v>
      </c>
      <c r="C641" s="0" t="str">
        <f aca="false">VLOOKUP(A641,Catalogo!$A$2:$H$140,5,FALSE())</f>
        <v>Mudas Exóticas (15 a 25 cm)</v>
      </c>
      <c r="D641" s="0" t="str">
        <f aca="false">VLOOKUP(A641,Catalogo!$A$2:$H$140,6,FALSE())</f>
        <v>MUDAS DE PINUS - Tropicais</v>
      </c>
      <c r="E641" s="0" t="str">
        <f aca="false">VLOOKUP(A641,Catalogo!$A$2:$H$140,7,FALSE())</f>
        <v>R$/saquinho</v>
      </c>
      <c r="F641" s="0" t="s">
        <v>339</v>
      </c>
    </row>
    <row r="642" customFormat="false" ht="15" hidden="true" customHeight="false" outlineLevel="0" collapsed="false">
      <c r="A642" s="0" t="n">
        <v>33</v>
      </c>
      <c r="B642" s="0" t="n">
        <f aca="false">VLOOKUP(A642,Catalogo!$A$2:$H$140,4,FALSE())</f>
        <v>2</v>
      </c>
      <c r="C642" s="0" t="str">
        <f aca="false">VLOOKUP(A642,Catalogo!$A$2:$H$140,5,FALSE())</f>
        <v>Mudas Exóticas (15 a 25 cm)</v>
      </c>
      <c r="D642" s="0" t="str">
        <f aca="false">VLOOKUP(A642,Catalogo!$A$2:$H$140,6,FALSE())</f>
        <v>MUDAS DE PINUS - Tropicais</v>
      </c>
      <c r="E642" s="0" t="str">
        <f aca="false">VLOOKUP(A642,Catalogo!$A$2:$H$140,7,FALSE())</f>
        <v>R$/tubete</v>
      </c>
      <c r="F642" s="0" t="s">
        <v>320</v>
      </c>
    </row>
    <row r="643" customFormat="false" ht="15" hidden="true" customHeight="false" outlineLevel="0" collapsed="false">
      <c r="A643" s="0" t="n">
        <v>33</v>
      </c>
      <c r="B643" s="0" t="n">
        <f aca="false">VLOOKUP(A643,Catalogo!$A$2:$H$140,4,FALSE())</f>
        <v>2</v>
      </c>
      <c r="C643" s="0" t="str">
        <f aca="false">VLOOKUP(A643,Catalogo!$A$2:$H$140,5,FALSE())</f>
        <v>Mudas Exóticas (15 a 25 cm)</v>
      </c>
      <c r="D643" s="0" t="str">
        <f aca="false">VLOOKUP(A643,Catalogo!$A$2:$H$140,6,FALSE())</f>
        <v>MUDAS DE PINUS - Tropicais</v>
      </c>
      <c r="E643" s="0" t="str">
        <f aca="false">VLOOKUP(A643,Catalogo!$A$2:$H$140,7,FALSE())</f>
        <v>R$/tubete</v>
      </c>
      <c r="F643" s="0" t="s">
        <v>321</v>
      </c>
      <c r="G643" s="5" t="n">
        <v>0.1</v>
      </c>
      <c r="H643" s="5" t="n">
        <v>0.1</v>
      </c>
    </row>
    <row r="644" customFormat="false" ht="15" hidden="true" customHeight="false" outlineLevel="0" collapsed="false">
      <c r="A644" s="0" t="n">
        <v>33</v>
      </c>
      <c r="B644" s="0" t="n">
        <f aca="false">VLOOKUP(A644,Catalogo!$A$2:$H$140,4,FALSE())</f>
        <v>2</v>
      </c>
      <c r="C644" s="0" t="str">
        <f aca="false">VLOOKUP(A644,Catalogo!$A$2:$H$140,5,FALSE())</f>
        <v>Mudas Exóticas (15 a 25 cm)</v>
      </c>
      <c r="D644" s="0" t="str">
        <f aca="false">VLOOKUP(A644,Catalogo!$A$2:$H$140,6,FALSE())</f>
        <v>MUDAS DE PINUS - Tropicais</v>
      </c>
      <c r="E644" s="0" t="str">
        <f aca="false">VLOOKUP(A644,Catalogo!$A$2:$H$140,7,FALSE())</f>
        <v>R$/tubete</v>
      </c>
      <c r="F644" s="0" t="s">
        <v>322</v>
      </c>
      <c r="G644" s="5" t="n">
        <v>0.25</v>
      </c>
      <c r="H644" s="5" t="n">
        <v>0.25</v>
      </c>
    </row>
    <row r="645" customFormat="false" ht="15" hidden="true" customHeight="false" outlineLevel="0" collapsed="false">
      <c r="A645" s="0" t="n">
        <v>33</v>
      </c>
      <c r="B645" s="0" t="n">
        <f aca="false">VLOOKUP(A645,Catalogo!$A$2:$H$140,4,FALSE())</f>
        <v>2</v>
      </c>
      <c r="C645" s="0" t="str">
        <f aca="false">VLOOKUP(A645,Catalogo!$A$2:$H$140,5,FALSE())</f>
        <v>Mudas Exóticas (15 a 25 cm)</v>
      </c>
      <c r="D645" s="0" t="str">
        <f aca="false">VLOOKUP(A645,Catalogo!$A$2:$H$140,6,FALSE())</f>
        <v>MUDAS DE PINUS - Tropicais</v>
      </c>
      <c r="E645" s="0" t="str">
        <f aca="false">VLOOKUP(A645,Catalogo!$A$2:$H$140,7,FALSE())</f>
        <v>R$/tubete</v>
      </c>
      <c r="F645" s="0" t="s">
        <v>323</v>
      </c>
      <c r="G645" s="5" t="n">
        <v>0.25</v>
      </c>
      <c r="H645" s="5" t="n">
        <v>0.25</v>
      </c>
    </row>
    <row r="646" customFormat="false" ht="15" hidden="true" customHeight="false" outlineLevel="0" collapsed="false">
      <c r="A646" s="0" t="n">
        <v>33</v>
      </c>
      <c r="B646" s="0" t="n">
        <f aca="false">VLOOKUP(A646,Catalogo!$A$2:$H$140,4,FALSE())</f>
        <v>2</v>
      </c>
      <c r="C646" s="0" t="str">
        <f aca="false">VLOOKUP(A646,Catalogo!$A$2:$H$140,5,FALSE())</f>
        <v>Mudas Exóticas (15 a 25 cm)</v>
      </c>
      <c r="D646" s="0" t="str">
        <f aca="false">VLOOKUP(A646,Catalogo!$A$2:$H$140,6,FALSE())</f>
        <v>MUDAS DE PINUS - Tropicais</v>
      </c>
      <c r="E646" s="0" t="str">
        <f aca="false">VLOOKUP(A646,Catalogo!$A$2:$H$140,7,FALSE())</f>
        <v>R$/tubete</v>
      </c>
      <c r="F646" s="0" t="s">
        <v>324</v>
      </c>
      <c r="G646" s="5" t="n">
        <v>0.23</v>
      </c>
      <c r="H646" s="5" t="n">
        <v>0.25</v>
      </c>
    </row>
    <row r="647" customFormat="false" ht="15" hidden="true" customHeight="false" outlineLevel="0" collapsed="false">
      <c r="A647" s="0" t="n">
        <v>33</v>
      </c>
      <c r="B647" s="0" t="n">
        <f aca="false">VLOOKUP(A647,Catalogo!$A$2:$H$140,4,FALSE())</f>
        <v>2</v>
      </c>
      <c r="C647" s="0" t="str">
        <f aca="false">VLOOKUP(A647,Catalogo!$A$2:$H$140,5,FALSE())</f>
        <v>Mudas Exóticas (15 a 25 cm)</v>
      </c>
      <c r="D647" s="0" t="str">
        <f aca="false">VLOOKUP(A647,Catalogo!$A$2:$H$140,6,FALSE())</f>
        <v>MUDAS DE PINUS - Tropicais</v>
      </c>
      <c r="E647" s="0" t="str">
        <f aca="false">VLOOKUP(A647,Catalogo!$A$2:$H$140,7,FALSE())</f>
        <v>R$/tubete</v>
      </c>
      <c r="F647" s="0" t="s">
        <v>325</v>
      </c>
    </row>
    <row r="648" customFormat="false" ht="15" hidden="true" customHeight="false" outlineLevel="0" collapsed="false">
      <c r="A648" s="0" t="n">
        <v>33</v>
      </c>
      <c r="B648" s="0" t="n">
        <f aca="false">VLOOKUP(A648,Catalogo!$A$2:$H$140,4,FALSE())</f>
        <v>2</v>
      </c>
      <c r="C648" s="0" t="str">
        <f aca="false">VLOOKUP(A648,Catalogo!$A$2:$H$140,5,FALSE())</f>
        <v>Mudas Exóticas (15 a 25 cm)</v>
      </c>
      <c r="D648" s="0" t="str">
        <f aca="false">VLOOKUP(A648,Catalogo!$A$2:$H$140,6,FALSE())</f>
        <v>MUDAS DE PINUS - Tropicais</v>
      </c>
      <c r="E648" s="0" t="str">
        <f aca="false">VLOOKUP(A648,Catalogo!$A$2:$H$140,7,FALSE())</f>
        <v>R$/tubete</v>
      </c>
      <c r="F648" s="0" t="s">
        <v>326</v>
      </c>
    </row>
    <row r="649" customFormat="false" ht="15" hidden="true" customHeight="false" outlineLevel="0" collapsed="false">
      <c r="A649" s="0" t="n">
        <v>33</v>
      </c>
      <c r="B649" s="0" t="n">
        <f aca="false">VLOOKUP(A649,Catalogo!$A$2:$H$140,4,FALSE())</f>
        <v>2</v>
      </c>
      <c r="C649" s="0" t="str">
        <f aca="false">VLOOKUP(A649,Catalogo!$A$2:$H$140,5,FALSE())</f>
        <v>Mudas Exóticas (15 a 25 cm)</v>
      </c>
      <c r="D649" s="0" t="str">
        <f aca="false">VLOOKUP(A649,Catalogo!$A$2:$H$140,6,FALSE())</f>
        <v>MUDAS DE PINUS - Tropicais</v>
      </c>
      <c r="E649" s="0" t="str">
        <f aca="false">VLOOKUP(A649,Catalogo!$A$2:$H$140,7,FALSE())</f>
        <v>R$/tubete</v>
      </c>
      <c r="F649" s="0" t="s">
        <v>327</v>
      </c>
    </row>
    <row r="650" customFormat="false" ht="15" hidden="true" customHeight="false" outlineLevel="0" collapsed="false">
      <c r="A650" s="0" t="n">
        <v>33</v>
      </c>
      <c r="B650" s="0" t="n">
        <f aca="false">VLOOKUP(A650,Catalogo!$A$2:$H$140,4,FALSE())</f>
        <v>2</v>
      </c>
      <c r="C650" s="0" t="str">
        <f aca="false">VLOOKUP(A650,Catalogo!$A$2:$H$140,5,FALSE())</f>
        <v>Mudas Exóticas (15 a 25 cm)</v>
      </c>
      <c r="D650" s="0" t="str">
        <f aca="false">VLOOKUP(A650,Catalogo!$A$2:$H$140,6,FALSE())</f>
        <v>MUDAS DE PINUS - Tropicais</v>
      </c>
      <c r="E650" s="0" t="str">
        <f aca="false">VLOOKUP(A650,Catalogo!$A$2:$H$140,7,FALSE())</f>
        <v>R$/tubete</v>
      </c>
      <c r="F650" s="0" t="s">
        <v>328</v>
      </c>
    </row>
    <row r="651" customFormat="false" ht="15" hidden="false" customHeight="false" outlineLevel="0" collapsed="false">
      <c r="A651" s="0" t="n">
        <v>33</v>
      </c>
      <c r="B651" s="0" t="n">
        <f aca="false">VLOOKUP(A651,Catalogo!$A$2:$H$140,4,FALSE())</f>
        <v>2</v>
      </c>
      <c r="C651" s="0" t="str">
        <f aca="false">VLOOKUP(A651,Catalogo!$A$2:$H$140,5,FALSE())</f>
        <v>Mudas Exóticas (15 a 25 cm)</v>
      </c>
      <c r="D651" s="0" t="str">
        <f aca="false">VLOOKUP(A651,Catalogo!$A$2:$H$140,6,FALSE())</f>
        <v>MUDAS DE PINUS - Tropicais</v>
      </c>
      <c r="E651" s="0" t="str">
        <f aca="false">VLOOKUP(A651,Catalogo!$A$2:$H$140,7,FALSE())</f>
        <v>R$/tubete</v>
      </c>
      <c r="F651" s="0" t="s">
        <v>329</v>
      </c>
      <c r="G651" s="5" t="n">
        <v>0.18</v>
      </c>
      <c r="H651" s="5" t="n">
        <v>0.18</v>
      </c>
    </row>
    <row r="652" customFormat="false" ht="15" hidden="true" customHeight="false" outlineLevel="0" collapsed="false">
      <c r="A652" s="0" t="n">
        <v>33</v>
      </c>
      <c r="B652" s="0" t="n">
        <f aca="false">VLOOKUP(A652,Catalogo!$A$2:$H$140,4,FALSE())</f>
        <v>2</v>
      </c>
      <c r="C652" s="0" t="str">
        <f aca="false">VLOOKUP(A652,Catalogo!$A$2:$H$140,5,FALSE())</f>
        <v>Mudas Exóticas (15 a 25 cm)</v>
      </c>
      <c r="D652" s="0" t="str">
        <f aca="false">VLOOKUP(A652,Catalogo!$A$2:$H$140,6,FALSE())</f>
        <v>MUDAS DE PINUS - Tropicais</v>
      </c>
      <c r="E652" s="0" t="str">
        <f aca="false">VLOOKUP(A652,Catalogo!$A$2:$H$140,7,FALSE())</f>
        <v>R$/tubete</v>
      </c>
      <c r="F652" s="0" t="s">
        <v>330</v>
      </c>
    </row>
    <row r="653" customFormat="false" ht="15" hidden="true" customHeight="false" outlineLevel="0" collapsed="false">
      <c r="A653" s="0" t="n">
        <v>33</v>
      </c>
      <c r="B653" s="0" t="n">
        <f aca="false">VLOOKUP(A653,Catalogo!$A$2:$H$140,4,FALSE())</f>
        <v>2</v>
      </c>
      <c r="C653" s="0" t="str">
        <f aca="false">VLOOKUP(A653,Catalogo!$A$2:$H$140,5,FALSE())</f>
        <v>Mudas Exóticas (15 a 25 cm)</v>
      </c>
      <c r="D653" s="0" t="str">
        <f aca="false">VLOOKUP(A653,Catalogo!$A$2:$H$140,6,FALSE())</f>
        <v>MUDAS DE PINUS - Tropicais</v>
      </c>
      <c r="E653" s="0" t="str">
        <f aca="false">VLOOKUP(A653,Catalogo!$A$2:$H$140,7,FALSE())</f>
        <v>R$/tubete</v>
      </c>
      <c r="F653" s="0" t="s">
        <v>331</v>
      </c>
    </row>
    <row r="654" customFormat="false" ht="15" hidden="true" customHeight="false" outlineLevel="0" collapsed="false">
      <c r="A654" s="0" t="n">
        <v>33</v>
      </c>
      <c r="B654" s="0" t="n">
        <f aca="false">VLOOKUP(A654,Catalogo!$A$2:$H$140,4,FALSE())</f>
        <v>2</v>
      </c>
      <c r="C654" s="0" t="str">
        <f aca="false">VLOOKUP(A654,Catalogo!$A$2:$H$140,5,FALSE())</f>
        <v>Mudas Exóticas (15 a 25 cm)</v>
      </c>
      <c r="D654" s="0" t="str">
        <f aca="false">VLOOKUP(A654,Catalogo!$A$2:$H$140,6,FALSE())</f>
        <v>MUDAS DE PINUS - Tropicais</v>
      </c>
      <c r="E654" s="0" t="str">
        <f aca="false">VLOOKUP(A654,Catalogo!$A$2:$H$140,7,FALSE())</f>
        <v>R$/tubete</v>
      </c>
      <c r="F654" s="0" t="s">
        <v>332</v>
      </c>
    </row>
    <row r="655" customFormat="false" ht="15" hidden="true" customHeight="false" outlineLevel="0" collapsed="false">
      <c r="A655" s="0" t="n">
        <v>33</v>
      </c>
      <c r="B655" s="0" t="n">
        <f aca="false">VLOOKUP(A655,Catalogo!$A$2:$H$140,4,FALSE())</f>
        <v>2</v>
      </c>
      <c r="C655" s="0" t="str">
        <f aca="false">VLOOKUP(A655,Catalogo!$A$2:$H$140,5,FALSE())</f>
        <v>Mudas Exóticas (15 a 25 cm)</v>
      </c>
      <c r="D655" s="0" t="str">
        <f aca="false">VLOOKUP(A655,Catalogo!$A$2:$H$140,6,FALSE())</f>
        <v>MUDAS DE PINUS - Tropicais</v>
      </c>
      <c r="E655" s="0" t="str">
        <f aca="false">VLOOKUP(A655,Catalogo!$A$2:$H$140,7,FALSE())</f>
        <v>R$/tubete</v>
      </c>
      <c r="F655" s="0" t="s">
        <v>333</v>
      </c>
    </row>
    <row r="656" customFormat="false" ht="15" hidden="true" customHeight="false" outlineLevel="0" collapsed="false">
      <c r="A656" s="0" t="n">
        <v>33</v>
      </c>
      <c r="B656" s="0" t="n">
        <f aca="false">VLOOKUP(A656,Catalogo!$A$2:$H$140,4,FALSE())</f>
        <v>2</v>
      </c>
      <c r="C656" s="0" t="str">
        <f aca="false">VLOOKUP(A656,Catalogo!$A$2:$H$140,5,FALSE())</f>
        <v>Mudas Exóticas (15 a 25 cm)</v>
      </c>
      <c r="D656" s="0" t="str">
        <f aca="false">VLOOKUP(A656,Catalogo!$A$2:$H$140,6,FALSE())</f>
        <v>MUDAS DE PINUS - Tropicais</v>
      </c>
      <c r="E656" s="0" t="str">
        <f aca="false">VLOOKUP(A656,Catalogo!$A$2:$H$140,7,FALSE())</f>
        <v>R$/tubete</v>
      </c>
      <c r="F656" s="0" t="s">
        <v>334</v>
      </c>
    </row>
    <row r="657" customFormat="false" ht="15" hidden="true" customHeight="false" outlineLevel="0" collapsed="false">
      <c r="A657" s="0" t="n">
        <v>33</v>
      </c>
      <c r="B657" s="0" t="n">
        <f aca="false">VLOOKUP(A657,Catalogo!$A$2:$H$140,4,FALSE())</f>
        <v>2</v>
      </c>
      <c r="C657" s="0" t="str">
        <f aca="false">VLOOKUP(A657,Catalogo!$A$2:$H$140,5,FALSE())</f>
        <v>Mudas Exóticas (15 a 25 cm)</v>
      </c>
      <c r="D657" s="0" t="str">
        <f aca="false">VLOOKUP(A657,Catalogo!$A$2:$H$140,6,FALSE())</f>
        <v>MUDAS DE PINUS - Tropicais</v>
      </c>
      <c r="E657" s="0" t="str">
        <f aca="false">VLOOKUP(A657,Catalogo!$A$2:$H$140,7,FALSE())</f>
        <v>R$/tubete</v>
      </c>
      <c r="F657" s="0" t="s">
        <v>335</v>
      </c>
    </row>
    <row r="658" customFormat="false" ht="15" hidden="true" customHeight="false" outlineLevel="0" collapsed="false">
      <c r="A658" s="0" t="n">
        <v>33</v>
      </c>
      <c r="B658" s="0" t="n">
        <f aca="false">VLOOKUP(A658,Catalogo!$A$2:$H$140,4,FALSE())</f>
        <v>2</v>
      </c>
      <c r="C658" s="0" t="str">
        <f aca="false">VLOOKUP(A658,Catalogo!$A$2:$H$140,5,FALSE())</f>
        <v>Mudas Exóticas (15 a 25 cm)</v>
      </c>
      <c r="D658" s="0" t="str">
        <f aca="false">VLOOKUP(A658,Catalogo!$A$2:$H$140,6,FALSE())</f>
        <v>MUDAS DE PINUS - Tropicais</v>
      </c>
      <c r="E658" s="0" t="str">
        <f aca="false">VLOOKUP(A658,Catalogo!$A$2:$H$140,7,FALSE())</f>
        <v>R$/tubete</v>
      </c>
      <c r="F658" s="0" t="s">
        <v>336</v>
      </c>
    </row>
    <row r="659" customFormat="false" ht="15" hidden="true" customHeight="false" outlineLevel="0" collapsed="false">
      <c r="A659" s="0" t="n">
        <v>33</v>
      </c>
      <c r="B659" s="0" t="n">
        <f aca="false">VLOOKUP(A659,Catalogo!$A$2:$H$140,4,FALSE())</f>
        <v>2</v>
      </c>
      <c r="C659" s="0" t="str">
        <f aca="false">VLOOKUP(A659,Catalogo!$A$2:$H$140,5,FALSE())</f>
        <v>Mudas Exóticas (15 a 25 cm)</v>
      </c>
      <c r="D659" s="0" t="str">
        <f aca="false">VLOOKUP(A659,Catalogo!$A$2:$H$140,6,FALSE())</f>
        <v>MUDAS DE PINUS - Tropicais</v>
      </c>
      <c r="E659" s="0" t="str">
        <f aca="false">VLOOKUP(A659,Catalogo!$A$2:$H$140,7,FALSE())</f>
        <v>R$/tubete</v>
      </c>
      <c r="F659" s="0" t="s">
        <v>337</v>
      </c>
    </row>
    <row r="660" customFormat="false" ht="15" hidden="true" customHeight="false" outlineLevel="0" collapsed="false">
      <c r="A660" s="0" t="n">
        <v>33</v>
      </c>
      <c r="B660" s="0" t="n">
        <f aca="false">VLOOKUP(A660,Catalogo!$A$2:$H$140,4,FALSE())</f>
        <v>2</v>
      </c>
      <c r="C660" s="0" t="str">
        <f aca="false">VLOOKUP(A660,Catalogo!$A$2:$H$140,5,FALSE())</f>
        <v>Mudas Exóticas (15 a 25 cm)</v>
      </c>
      <c r="D660" s="0" t="str">
        <f aca="false">VLOOKUP(A660,Catalogo!$A$2:$H$140,6,FALSE())</f>
        <v>MUDAS DE PINUS - Tropicais</v>
      </c>
      <c r="E660" s="0" t="str">
        <f aca="false">VLOOKUP(A660,Catalogo!$A$2:$H$140,7,FALSE())</f>
        <v>R$/tubete</v>
      </c>
      <c r="F660" s="0" t="s">
        <v>338</v>
      </c>
    </row>
    <row r="661" customFormat="false" ht="15" hidden="true" customHeight="false" outlineLevel="0" collapsed="false">
      <c r="A661" s="0" t="n">
        <v>33</v>
      </c>
      <c r="B661" s="0" t="n">
        <f aca="false">VLOOKUP(A661,Catalogo!$A$2:$H$140,4,FALSE())</f>
        <v>2</v>
      </c>
      <c r="C661" s="0" t="str">
        <f aca="false">VLOOKUP(A661,Catalogo!$A$2:$H$140,5,FALSE())</f>
        <v>Mudas Exóticas (15 a 25 cm)</v>
      </c>
      <c r="D661" s="0" t="str">
        <f aca="false">VLOOKUP(A661,Catalogo!$A$2:$H$140,6,FALSE())</f>
        <v>MUDAS DE PINUS - Tropicais</v>
      </c>
      <c r="E661" s="0" t="str">
        <f aca="false">VLOOKUP(A661,Catalogo!$A$2:$H$140,7,FALSE())</f>
        <v>R$/tubete</v>
      </c>
      <c r="F661" s="0" t="s">
        <v>339</v>
      </c>
    </row>
    <row r="662" customFormat="false" ht="15" hidden="true" customHeight="false" outlineLevel="0" collapsed="false">
      <c r="A662" s="0" t="n">
        <v>34</v>
      </c>
      <c r="B662" s="0" t="n">
        <f aca="false">VLOOKUP(A662,Catalogo!$A$2:$H$140,4,FALSE())</f>
        <v>3</v>
      </c>
      <c r="C662" s="0" t="str">
        <f aca="false">VLOOKUP(A662,Catalogo!$A$2:$H$140,5,FALSE())</f>
        <v>Mudas Nativas para Madeira (10 a 25 cm)</v>
      </c>
      <c r="D662" s="0" t="str">
        <f aca="false">VLOOKUP(A662,Catalogo!$A$2:$H$140,6,FALSE())</f>
        <v>MUDAS DE ANGICO-BRANCO - Anadenanthera colubrina</v>
      </c>
      <c r="E662" s="0" t="str">
        <f aca="false">VLOOKUP(A662,Catalogo!$A$2:$H$140,7,FALSE())</f>
        <v>R$/saquinho</v>
      </c>
      <c r="F662" s="0" t="s">
        <v>320</v>
      </c>
    </row>
    <row r="663" customFormat="false" ht="15" hidden="true" customHeight="false" outlineLevel="0" collapsed="false">
      <c r="A663" s="0" t="n">
        <v>34</v>
      </c>
      <c r="B663" s="0" t="n">
        <f aca="false">VLOOKUP(A663,Catalogo!$A$2:$H$140,4,FALSE())</f>
        <v>3</v>
      </c>
      <c r="C663" s="0" t="str">
        <f aca="false">VLOOKUP(A663,Catalogo!$A$2:$H$140,5,FALSE())</f>
        <v>Mudas Nativas para Madeira (10 a 25 cm)</v>
      </c>
      <c r="D663" s="0" t="str">
        <f aca="false">VLOOKUP(A663,Catalogo!$A$2:$H$140,6,FALSE())</f>
        <v>MUDAS DE ANGICO-BRANCO - Anadenanthera colubrina</v>
      </c>
      <c r="E663" s="0" t="str">
        <f aca="false">VLOOKUP(A663,Catalogo!$A$2:$H$140,7,FALSE())</f>
        <v>R$/saquinho</v>
      </c>
      <c r="F663" s="0" t="s">
        <v>321</v>
      </c>
      <c r="G663" s="5" t="n">
        <v>0.1</v>
      </c>
      <c r="H663" s="5" t="n">
        <v>0.1</v>
      </c>
    </row>
    <row r="664" customFormat="false" ht="15" hidden="true" customHeight="false" outlineLevel="0" collapsed="false">
      <c r="A664" s="0" t="n">
        <v>34</v>
      </c>
      <c r="B664" s="0" t="n">
        <f aca="false">VLOOKUP(A664,Catalogo!$A$2:$H$140,4,FALSE())</f>
        <v>3</v>
      </c>
      <c r="C664" s="0" t="str">
        <f aca="false">VLOOKUP(A664,Catalogo!$A$2:$H$140,5,FALSE())</f>
        <v>Mudas Nativas para Madeira (10 a 25 cm)</v>
      </c>
      <c r="D664" s="0" t="str">
        <f aca="false">VLOOKUP(A664,Catalogo!$A$2:$H$140,6,FALSE())</f>
        <v>MUDAS DE ANGICO-BRANCO - Anadenanthera colubrina</v>
      </c>
      <c r="E664" s="0" t="str">
        <f aca="false">VLOOKUP(A664,Catalogo!$A$2:$H$140,7,FALSE())</f>
        <v>R$/saquinho</v>
      </c>
      <c r="F664" s="0" t="s">
        <v>322</v>
      </c>
      <c r="G664" s="5" t="n">
        <v>0.26</v>
      </c>
      <c r="H664" s="5" t="n">
        <v>0.26</v>
      </c>
    </row>
    <row r="665" customFormat="false" ht="15" hidden="true" customHeight="false" outlineLevel="0" collapsed="false">
      <c r="A665" s="0" t="n">
        <v>34</v>
      </c>
      <c r="B665" s="0" t="n">
        <f aca="false">VLOOKUP(A665,Catalogo!$A$2:$H$140,4,FALSE())</f>
        <v>3</v>
      </c>
      <c r="C665" s="0" t="str">
        <f aca="false">VLOOKUP(A665,Catalogo!$A$2:$H$140,5,FALSE())</f>
        <v>Mudas Nativas para Madeira (10 a 25 cm)</v>
      </c>
      <c r="D665" s="0" t="str">
        <f aca="false">VLOOKUP(A665,Catalogo!$A$2:$H$140,6,FALSE())</f>
        <v>MUDAS DE ANGICO-BRANCO - Anadenanthera colubrina</v>
      </c>
      <c r="E665" s="0" t="str">
        <f aca="false">VLOOKUP(A665,Catalogo!$A$2:$H$140,7,FALSE())</f>
        <v>R$/saquinho</v>
      </c>
      <c r="F665" s="0" t="s">
        <v>323</v>
      </c>
      <c r="G665" s="5" t="n">
        <v>0.35</v>
      </c>
      <c r="H665" s="5" t="n">
        <v>0.3</v>
      </c>
    </row>
    <row r="666" customFormat="false" ht="15" hidden="true" customHeight="false" outlineLevel="0" collapsed="false">
      <c r="A666" s="0" t="n">
        <v>34</v>
      </c>
      <c r="B666" s="0" t="n">
        <f aca="false">VLOOKUP(A666,Catalogo!$A$2:$H$140,4,FALSE())</f>
        <v>3</v>
      </c>
      <c r="C666" s="0" t="str">
        <f aca="false">VLOOKUP(A666,Catalogo!$A$2:$H$140,5,FALSE())</f>
        <v>Mudas Nativas para Madeira (10 a 25 cm)</v>
      </c>
      <c r="D666" s="0" t="str">
        <f aca="false">VLOOKUP(A666,Catalogo!$A$2:$H$140,6,FALSE())</f>
        <v>MUDAS DE ANGICO-BRANCO - Anadenanthera colubrina</v>
      </c>
      <c r="E666" s="0" t="str">
        <f aca="false">VLOOKUP(A666,Catalogo!$A$2:$H$140,7,FALSE())</f>
        <v>R$/saquinho</v>
      </c>
      <c r="F666" s="0" t="s">
        <v>324</v>
      </c>
      <c r="G666" s="5" t="n">
        <v>0.14</v>
      </c>
      <c r="H666" s="5" t="n">
        <v>0.2</v>
      </c>
    </row>
    <row r="667" customFormat="false" ht="15" hidden="true" customHeight="false" outlineLevel="0" collapsed="false">
      <c r="A667" s="0" t="n">
        <v>34</v>
      </c>
      <c r="B667" s="0" t="n">
        <f aca="false">VLOOKUP(A667,Catalogo!$A$2:$H$140,4,FALSE())</f>
        <v>3</v>
      </c>
      <c r="C667" s="0" t="str">
        <f aca="false">VLOOKUP(A667,Catalogo!$A$2:$H$140,5,FALSE())</f>
        <v>Mudas Nativas para Madeira (10 a 25 cm)</v>
      </c>
      <c r="D667" s="0" t="str">
        <f aca="false">VLOOKUP(A667,Catalogo!$A$2:$H$140,6,FALSE())</f>
        <v>MUDAS DE ANGICO-BRANCO - Anadenanthera colubrina</v>
      </c>
      <c r="E667" s="0" t="str">
        <f aca="false">VLOOKUP(A667,Catalogo!$A$2:$H$140,7,FALSE())</f>
        <v>R$/saquinho</v>
      </c>
      <c r="F667" s="0" t="s">
        <v>325</v>
      </c>
    </row>
    <row r="668" customFormat="false" ht="15" hidden="true" customHeight="false" outlineLevel="0" collapsed="false">
      <c r="A668" s="0" t="n">
        <v>34</v>
      </c>
      <c r="B668" s="0" t="n">
        <f aca="false">VLOOKUP(A668,Catalogo!$A$2:$H$140,4,FALSE())</f>
        <v>3</v>
      </c>
      <c r="C668" s="0" t="str">
        <f aca="false">VLOOKUP(A668,Catalogo!$A$2:$H$140,5,FALSE())</f>
        <v>Mudas Nativas para Madeira (10 a 25 cm)</v>
      </c>
      <c r="D668" s="0" t="str">
        <f aca="false">VLOOKUP(A668,Catalogo!$A$2:$H$140,6,FALSE())</f>
        <v>MUDAS DE ANGICO-BRANCO - Anadenanthera colubrina</v>
      </c>
      <c r="E668" s="0" t="str">
        <f aca="false">VLOOKUP(A668,Catalogo!$A$2:$H$140,7,FALSE())</f>
        <v>R$/saquinho</v>
      </c>
      <c r="F668" s="0" t="s">
        <v>326</v>
      </c>
      <c r="G668" s="5" t="n">
        <v>0.1</v>
      </c>
      <c r="H668" s="5" t="n">
        <v>0.1</v>
      </c>
    </row>
    <row r="669" customFormat="false" ht="15" hidden="true" customHeight="false" outlineLevel="0" collapsed="false">
      <c r="A669" s="0" t="n">
        <v>34</v>
      </c>
      <c r="B669" s="0" t="n">
        <f aca="false">VLOOKUP(A669,Catalogo!$A$2:$H$140,4,FALSE())</f>
        <v>3</v>
      </c>
      <c r="C669" s="0" t="str">
        <f aca="false">VLOOKUP(A669,Catalogo!$A$2:$H$140,5,FALSE())</f>
        <v>Mudas Nativas para Madeira (10 a 25 cm)</v>
      </c>
      <c r="D669" s="0" t="str">
        <f aca="false">VLOOKUP(A669,Catalogo!$A$2:$H$140,6,FALSE())</f>
        <v>MUDAS DE ANGICO-BRANCO - Anadenanthera colubrina</v>
      </c>
      <c r="E669" s="0" t="str">
        <f aca="false">VLOOKUP(A669,Catalogo!$A$2:$H$140,7,FALSE())</f>
        <v>R$/saquinho</v>
      </c>
      <c r="F669" s="0" t="s">
        <v>327</v>
      </c>
      <c r="G669" s="5" t="n">
        <v>0.2</v>
      </c>
      <c r="H669" s="5" t="n">
        <v>0.2</v>
      </c>
    </row>
    <row r="670" customFormat="false" ht="15" hidden="true" customHeight="false" outlineLevel="0" collapsed="false">
      <c r="A670" s="0" t="n">
        <v>34</v>
      </c>
      <c r="B670" s="0" t="n">
        <f aca="false">VLOOKUP(A670,Catalogo!$A$2:$H$140,4,FALSE())</f>
        <v>3</v>
      </c>
      <c r="C670" s="0" t="str">
        <f aca="false">VLOOKUP(A670,Catalogo!$A$2:$H$140,5,FALSE())</f>
        <v>Mudas Nativas para Madeira (10 a 25 cm)</v>
      </c>
      <c r="D670" s="0" t="str">
        <f aca="false">VLOOKUP(A670,Catalogo!$A$2:$H$140,6,FALSE())</f>
        <v>MUDAS DE ANGICO-BRANCO - Anadenanthera colubrina</v>
      </c>
      <c r="E670" s="0" t="str">
        <f aca="false">VLOOKUP(A670,Catalogo!$A$2:$H$140,7,FALSE())</f>
        <v>R$/saquinho</v>
      </c>
      <c r="F670" s="0" t="s">
        <v>328</v>
      </c>
      <c r="G670" s="5" t="n">
        <v>0.2</v>
      </c>
      <c r="H670" s="5" t="n">
        <v>0.2</v>
      </c>
    </row>
    <row r="671" customFormat="false" ht="15" hidden="false" customHeight="false" outlineLevel="0" collapsed="false">
      <c r="A671" s="0" t="n">
        <v>34</v>
      </c>
      <c r="B671" s="0" t="n">
        <f aca="false">VLOOKUP(A671,Catalogo!$A$2:$H$140,4,FALSE())</f>
        <v>3</v>
      </c>
      <c r="C671" s="0" t="str">
        <f aca="false">VLOOKUP(A671,Catalogo!$A$2:$H$140,5,FALSE())</f>
        <v>Mudas Nativas para Madeira (10 a 25 cm)</v>
      </c>
      <c r="D671" s="0" t="str">
        <f aca="false">VLOOKUP(A671,Catalogo!$A$2:$H$140,6,FALSE())</f>
        <v>MUDAS DE ANGICO-BRANCO - Anadenanthera colubrina</v>
      </c>
      <c r="E671" s="0" t="str">
        <f aca="false">VLOOKUP(A671,Catalogo!$A$2:$H$140,7,FALSE())</f>
        <v>R$/saquinho</v>
      </c>
      <c r="F671" s="0" t="s">
        <v>329</v>
      </c>
      <c r="G671" s="5" t="n">
        <v>0.18</v>
      </c>
      <c r="H671" s="5" t="n">
        <v>0.18</v>
      </c>
    </row>
    <row r="672" customFormat="false" ht="15" hidden="true" customHeight="false" outlineLevel="0" collapsed="false">
      <c r="A672" s="0" t="n">
        <v>34</v>
      </c>
      <c r="B672" s="0" t="n">
        <f aca="false">VLOOKUP(A672,Catalogo!$A$2:$H$140,4,FALSE())</f>
        <v>3</v>
      </c>
      <c r="C672" s="0" t="str">
        <f aca="false">VLOOKUP(A672,Catalogo!$A$2:$H$140,5,FALSE())</f>
        <v>Mudas Nativas para Madeira (10 a 25 cm)</v>
      </c>
      <c r="D672" s="0" t="str">
        <f aca="false">VLOOKUP(A672,Catalogo!$A$2:$H$140,6,FALSE())</f>
        <v>MUDAS DE ANGICO-BRANCO - Anadenanthera colubrina</v>
      </c>
      <c r="E672" s="0" t="str">
        <f aca="false">VLOOKUP(A672,Catalogo!$A$2:$H$140,7,FALSE())</f>
        <v>R$/saquinho</v>
      </c>
      <c r="F672" s="0" t="s">
        <v>330</v>
      </c>
    </row>
    <row r="673" customFormat="false" ht="15" hidden="true" customHeight="false" outlineLevel="0" collapsed="false">
      <c r="A673" s="0" t="n">
        <v>34</v>
      </c>
      <c r="B673" s="0" t="n">
        <f aca="false">VLOOKUP(A673,Catalogo!$A$2:$H$140,4,FALSE())</f>
        <v>3</v>
      </c>
      <c r="C673" s="0" t="str">
        <f aca="false">VLOOKUP(A673,Catalogo!$A$2:$H$140,5,FALSE())</f>
        <v>Mudas Nativas para Madeira (10 a 25 cm)</v>
      </c>
      <c r="D673" s="0" t="str">
        <f aca="false">VLOOKUP(A673,Catalogo!$A$2:$H$140,6,FALSE())</f>
        <v>MUDAS DE ANGICO-BRANCO - Anadenanthera colubrina</v>
      </c>
      <c r="E673" s="0" t="str">
        <f aca="false">VLOOKUP(A673,Catalogo!$A$2:$H$140,7,FALSE())</f>
        <v>R$/saquinho</v>
      </c>
      <c r="F673" s="0" t="s">
        <v>331</v>
      </c>
    </row>
    <row r="674" customFormat="false" ht="15" hidden="true" customHeight="false" outlineLevel="0" collapsed="false">
      <c r="A674" s="0" t="n">
        <v>34</v>
      </c>
      <c r="B674" s="0" t="n">
        <f aca="false">VLOOKUP(A674,Catalogo!$A$2:$H$140,4,FALSE())</f>
        <v>3</v>
      </c>
      <c r="C674" s="0" t="str">
        <f aca="false">VLOOKUP(A674,Catalogo!$A$2:$H$140,5,FALSE())</f>
        <v>Mudas Nativas para Madeira (10 a 25 cm)</v>
      </c>
      <c r="D674" s="0" t="str">
        <f aca="false">VLOOKUP(A674,Catalogo!$A$2:$H$140,6,FALSE())</f>
        <v>MUDAS DE ANGICO-BRANCO - Anadenanthera colubrina</v>
      </c>
      <c r="E674" s="0" t="str">
        <f aca="false">VLOOKUP(A674,Catalogo!$A$2:$H$140,7,FALSE())</f>
        <v>R$/saquinho</v>
      </c>
      <c r="F674" s="0" t="s">
        <v>332</v>
      </c>
    </row>
    <row r="675" customFormat="false" ht="15" hidden="true" customHeight="false" outlineLevel="0" collapsed="false">
      <c r="A675" s="0" t="n">
        <v>34</v>
      </c>
      <c r="B675" s="0" t="n">
        <f aca="false">VLOOKUP(A675,Catalogo!$A$2:$H$140,4,FALSE())</f>
        <v>3</v>
      </c>
      <c r="C675" s="0" t="str">
        <f aca="false">VLOOKUP(A675,Catalogo!$A$2:$H$140,5,FALSE())</f>
        <v>Mudas Nativas para Madeira (10 a 25 cm)</v>
      </c>
      <c r="D675" s="0" t="str">
        <f aca="false">VLOOKUP(A675,Catalogo!$A$2:$H$140,6,FALSE())</f>
        <v>MUDAS DE ANGICO-BRANCO - Anadenanthera colubrina</v>
      </c>
      <c r="E675" s="0" t="str">
        <f aca="false">VLOOKUP(A675,Catalogo!$A$2:$H$140,7,FALSE())</f>
        <v>R$/saquinho</v>
      </c>
      <c r="F675" s="0" t="s">
        <v>333</v>
      </c>
    </row>
    <row r="676" customFormat="false" ht="15" hidden="true" customHeight="false" outlineLevel="0" collapsed="false">
      <c r="A676" s="0" t="n">
        <v>34</v>
      </c>
      <c r="B676" s="0" t="n">
        <f aca="false">VLOOKUP(A676,Catalogo!$A$2:$H$140,4,FALSE())</f>
        <v>3</v>
      </c>
      <c r="C676" s="0" t="str">
        <f aca="false">VLOOKUP(A676,Catalogo!$A$2:$H$140,5,FALSE())</f>
        <v>Mudas Nativas para Madeira (10 a 25 cm)</v>
      </c>
      <c r="D676" s="0" t="str">
        <f aca="false">VLOOKUP(A676,Catalogo!$A$2:$H$140,6,FALSE())</f>
        <v>MUDAS DE ANGICO-BRANCO - Anadenanthera colubrina</v>
      </c>
      <c r="E676" s="0" t="str">
        <f aca="false">VLOOKUP(A676,Catalogo!$A$2:$H$140,7,FALSE())</f>
        <v>R$/saquinho</v>
      </c>
      <c r="F676" s="0" t="s">
        <v>334</v>
      </c>
    </row>
    <row r="677" customFormat="false" ht="15" hidden="true" customHeight="false" outlineLevel="0" collapsed="false">
      <c r="A677" s="0" t="n">
        <v>34</v>
      </c>
      <c r="B677" s="0" t="n">
        <f aca="false">VLOOKUP(A677,Catalogo!$A$2:$H$140,4,FALSE())</f>
        <v>3</v>
      </c>
      <c r="C677" s="0" t="str">
        <f aca="false">VLOOKUP(A677,Catalogo!$A$2:$H$140,5,FALSE())</f>
        <v>Mudas Nativas para Madeira (10 a 25 cm)</v>
      </c>
      <c r="D677" s="0" t="str">
        <f aca="false">VLOOKUP(A677,Catalogo!$A$2:$H$140,6,FALSE())</f>
        <v>MUDAS DE ANGICO-BRANCO - Anadenanthera colubrina</v>
      </c>
      <c r="E677" s="0" t="str">
        <f aca="false">VLOOKUP(A677,Catalogo!$A$2:$H$140,7,FALSE())</f>
        <v>R$/saquinho</v>
      </c>
      <c r="F677" s="0" t="s">
        <v>335</v>
      </c>
    </row>
    <row r="678" customFormat="false" ht="15" hidden="true" customHeight="false" outlineLevel="0" collapsed="false">
      <c r="A678" s="0" t="n">
        <v>34</v>
      </c>
      <c r="B678" s="0" t="n">
        <f aca="false">VLOOKUP(A678,Catalogo!$A$2:$H$140,4,FALSE())</f>
        <v>3</v>
      </c>
      <c r="C678" s="0" t="str">
        <f aca="false">VLOOKUP(A678,Catalogo!$A$2:$H$140,5,FALSE())</f>
        <v>Mudas Nativas para Madeira (10 a 25 cm)</v>
      </c>
      <c r="D678" s="0" t="str">
        <f aca="false">VLOOKUP(A678,Catalogo!$A$2:$H$140,6,FALSE())</f>
        <v>MUDAS DE ANGICO-BRANCO - Anadenanthera colubrina</v>
      </c>
      <c r="E678" s="0" t="str">
        <f aca="false">VLOOKUP(A678,Catalogo!$A$2:$H$140,7,FALSE())</f>
        <v>R$/saquinho</v>
      </c>
      <c r="F678" s="0" t="s">
        <v>336</v>
      </c>
    </row>
    <row r="679" customFormat="false" ht="15" hidden="true" customHeight="false" outlineLevel="0" collapsed="false">
      <c r="A679" s="0" t="n">
        <v>34</v>
      </c>
      <c r="B679" s="0" t="n">
        <f aca="false">VLOOKUP(A679,Catalogo!$A$2:$H$140,4,FALSE())</f>
        <v>3</v>
      </c>
      <c r="C679" s="0" t="str">
        <f aca="false">VLOOKUP(A679,Catalogo!$A$2:$H$140,5,FALSE())</f>
        <v>Mudas Nativas para Madeira (10 a 25 cm)</v>
      </c>
      <c r="D679" s="0" t="str">
        <f aca="false">VLOOKUP(A679,Catalogo!$A$2:$H$140,6,FALSE())</f>
        <v>MUDAS DE ANGICO-BRANCO - Anadenanthera colubrina</v>
      </c>
      <c r="E679" s="0" t="str">
        <f aca="false">VLOOKUP(A679,Catalogo!$A$2:$H$140,7,FALSE())</f>
        <v>R$/saquinho</v>
      </c>
      <c r="F679" s="0" t="s">
        <v>337</v>
      </c>
      <c r="G679" s="5" t="n">
        <v>0.25</v>
      </c>
      <c r="H679" s="5" t="n">
        <v>0.25</v>
      </c>
    </row>
    <row r="680" customFormat="false" ht="15" hidden="true" customHeight="false" outlineLevel="0" collapsed="false">
      <c r="A680" s="0" t="n">
        <v>34</v>
      </c>
      <c r="B680" s="0" t="n">
        <f aca="false">VLOOKUP(A680,Catalogo!$A$2:$H$140,4,FALSE())</f>
        <v>3</v>
      </c>
      <c r="C680" s="0" t="str">
        <f aca="false">VLOOKUP(A680,Catalogo!$A$2:$H$140,5,FALSE())</f>
        <v>Mudas Nativas para Madeira (10 a 25 cm)</v>
      </c>
      <c r="D680" s="0" t="str">
        <f aca="false">VLOOKUP(A680,Catalogo!$A$2:$H$140,6,FALSE())</f>
        <v>MUDAS DE ANGICO-BRANCO - Anadenanthera colubrina</v>
      </c>
      <c r="E680" s="0" t="str">
        <f aca="false">VLOOKUP(A680,Catalogo!$A$2:$H$140,7,FALSE())</f>
        <v>R$/saquinho</v>
      </c>
      <c r="F680" s="0" t="s">
        <v>338</v>
      </c>
      <c r="G680" s="5" t="n">
        <v>0.38</v>
      </c>
      <c r="H680" s="5" t="n">
        <v>0.38</v>
      </c>
    </row>
    <row r="681" customFormat="false" ht="15" hidden="true" customHeight="false" outlineLevel="0" collapsed="false">
      <c r="A681" s="0" t="n">
        <v>34</v>
      </c>
      <c r="B681" s="0" t="n">
        <f aca="false">VLOOKUP(A681,Catalogo!$A$2:$H$140,4,FALSE())</f>
        <v>3</v>
      </c>
      <c r="C681" s="0" t="str">
        <f aca="false">VLOOKUP(A681,Catalogo!$A$2:$H$140,5,FALSE())</f>
        <v>Mudas Nativas para Madeira (10 a 25 cm)</v>
      </c>
      <c r="D681" s="0" t="str">
        <f aca="false">VLOOKUP(A681,Catalogo!$A$2:$H$140,6,FALSE())</f>
        <v>MUDAS DE ANGICO-BRANCO - Anadenanthera colubrina</v>
      </c>
      <c r="E681" s="0" t="str">
        <f aca="false">VLOOKUP(A681,Catalogo!$A$2:$H$140,7,FALSE())</f>
        <v>R$/saquinho</v>
      </c>
      <c r="F681" s="0" t="s">
        <v>339</v>
      </c>
      <c r="G681" s="5" t="n">
        <v>0.5</v>
      </c>
      <c r="H681" s="5" t="n">
        <v>0.5</v>
      </c>
    </row>
    <row r="682" customFormat="false" ht="15" hidden="true" customHeight="false" outlineLevel="0" collapsed="false">
      <c r="A682" s="0" t="n">
        <v>35</v>
      </c>
      <c r="B682" s="0" t="n">
        <f aca="false">VLOOKUP(A682,Catalogo!$A$2:$H$140,4,FALSE())</f>
        <v>3</v>
      </c>
      <c r="C682" s="0" t="str">
        <f aca="false">VLOOKUP(A682,Catalogo!$A$2:$H$140,5,FALSE())</f>
        <v>Mudas Nativas para Madeira (10 a 25 cm)</v>
      </c>
      <c r="D682" s="0" t="str">
        <f aca="false">VLOOKUP(A682,Catalogo!$A$2:$H$140,6,FALSE())</f>
        <v>MUDAS DE ARAUCÁRIA - Araucaria angustifolia</v>
      </c>
      <c r="E682" s="0" t="str">
        <f aca="false">VLOOKUP(A682,Catalogo!$A$2:$H$140,7,FALSE())</f>
        <v>R$/saquinho</v>
      </c>
      <c r="F682" s="0" t="s">
        <v>320</v>
      </c>
    </row>
    <row r="683" customFormat="false" ht="15" hidden="true" customHeight="false" outlineLevel="0" collapsed="false">
      <c r="A683" s="0" t="n">
        <v>35</v>
      </c>
      <c r="B683" s="0" t="n">
        <f aca="false">VLOOKUP(A683,Catalogo!$A$2:$H$140,4,FALSE())</f>
        <v>3</v>
      </c>
      <c r="C683" s="0" t="str">
        <f aca="false">VLOOKUP(A683,Catalogo!$A$2:$H$140,5,FALSE())</f>
        <v>Mudas Nativas para Madeira (10 a 25 cm)</v>
      </c>
      <c r="D683" s="0" t="str">
        <f aca="false">VLOOKUP(A683,Catalogo!$A$2:$H$140,6,FALSE())</f>
        <v>MUDAS DE ARAUCÁRIA - Araucaria angustifolia</v>
      </c>
      <c r="E683" s="0" t="str">
        <f aca="false">VLOOKUP(A683,Catalogo!$A$2:$H$140,7,FALSE())</f>
        <v>R$/saquinho</v>
      </c>
      <c r="F683" s="0" t="s">
        <v>321</v>
      </c>
      <c r="G683" s="5" t="n">
        <v>0.1</v>
      </c>
      <c r="H683" s="5" t="n">
        <v>0.1</v>
      </c>
    </row>
    <row r="684" customFormat="false" ht="15" hidden="true" customHeight="false" outlineLevel="0" collapsed="false">
      <c r="A684" s="0" t="n">
        <v>35</v>
      </c>
      <c r="B684" s="0" t="n">
        <f aca="false">VLOOKUP(A684,Catalogo!$A$2:$H$140,4,FALSE())</f>
        <v>3</v>
      </c>
      <c r="C684" s="0" t="str">
        <f aca="false">VLOOKUP(A684,Catalogo!$A$2:$H$140,5,FALSE())</f>
        <v>Mudas Nativas para Madeira (10 a 25 cm)</v>
      </c>
      <c r="D684" s="0" t="str">
        <f aca="false">VLOOKUP(A684,Catalogo!$A$2:$H$140,6,FALSE())</f>
        <v>MUDAS DE ARAUCÁRIA - Araucaria angustifolia</v>
      </c>
      <c r="E684" s="0" t="str">
        <f aca="false">VLOOKUP(A684,Catalogo!$A$2:$H$140,7,FALSE())</f>
        <v>R$/saquinho</v>
      </c>
      <c r="F684" s="0" t="s">
        <v>322</v>
      </c>
      <c r="G684" s="5" t="n">
        <v>0.27</v>
      </c>
      <c r="H684" s="5" t="n">
        <v>0.27</v>
      </c>
    </row>
    <row r="685" customFormat="false" ht="15" hidden="true" customHeight="false" outlineLevel="0" collapsed="false">
      <c r="A685" s="0" t="n">
        <v>35</v>
      </c>
      <c r="B685" s="0" t="n">
        <f aca="false">VLOOKUP(A685,Catalogo!$A$2:$H$140,4,FALSE())</f>
        <v>3</v>
      </c>
      <c r="C685" s="0" t="str">
        <f aca="false">VLOOKUP(A685,Catalogo!$A$2:$H$140,5,FALSE())</f>
        <v>Mudas Nativas para Madeira (10 a 25 cm)</v>
      </c>
      <c r="D685" s="0" t="str">
        <f aca="false">VLOOKUP(A685,Catalogo!$A$2:$H$140,6,FALSE())</f>
        <v>MUDAS DE ARAUCÁRIA - Araucaria angustifolia</v>
      </c>
      <c r="E685" s="0" t="str">
        <f aca="false">VLOOKUP(A685,Catalogo!$A$2:$H$140,7,FALSE())</f>
        <v>R$/saquinho</v>
      </c>
      <c r="F685" s="0" t="s">
        <v>323</v>
      </c>
      <c r="G685" s="5" t="n">
        <v>0.33</v>
      </c>
      <c r="H685" s="5" t="n">
        <v>0.33</v>
      </c>
    </row>
    <row r="686" customFormat="false" ht="15" hidden="true" customHeight="false" outlineLevel="0" collapsed="false">
      <c r="A686" s="0" t="n">
        <v>35</v>
      </c>
      <c r="B686" s="0" t="n">
        <f aca="false">VLOOKUP(A686,Catalogo!$A$2:$H$140,4,FALSE())</f>
        <v>3</v>
      </c>
      <c r="C686" s="0" t="str">
        <f aca="false">VLOOKUP(A686,Catalogo!$A$2:$H$140,5,FALSE())</f>
        <v>Mudas Nativas para Madeira (10 a 25 cm)</v>
      </c>
      <c r="D686" s="0" t="str">
        <f aca="false">VLOOKUP(A686,Catalogo!$A$2:$H$140,6,FALSE())</f>
        <v>MUDAS DE ARAUCÁRIA - Araucaria angustifolia</v>
      </c>
      <c r="E686" s="0" t="str">
        <f aca="false">VLOOKUP(A686,Catalogo!$A$2:$H$140,7,FALSE())</f>
        <v>R$/saquinho</v>
      </c>
      <c r="F686" s="0" t="s">
        <v>324</v>
      </c>
      <c r="G686" s="5" t="n">
        <v>0.15</v>
      </c>
      <c r="H686" s="5" t="n">
        <v>0.2</v>
      </c>
    </row>
    <row r="687" customFormat="false" ht="15" hidden="true" customHeight="false" outlineLevel="0" collapsed="false">
      <c r="A687" s="0" t="n">
        <v>35</v>
      </c>
      <c r="B687" s="0" t="n">
        <f aca="false">VLOOKUP(A687,Catalogo!$A$2:$H$140,4,FALSE())</f>
        <v>3</v>
      </c>
      <c r="C687" s="0" t="str">
        <f aca="false">VLOOKUP(A687,Catalogo!$A$2:$H$140,5,FALSE())</f>
        <v>Mudas Nativas para Madeira (10 a 25 cm)</v>
      </c>
      <c r="D687" s="0" t="str">
        <f aca="false">VLOOKUP(A687,Catalogo!$A$2:$H$140,6,FALSE())</f>
        <v>MUDAS DE ARAUCÁRIA - Araucaria angustifolia</v>
      </c>
      <c r="E687" s="0" t="str">
        <f aca="false">VLOOKUP(A687,Catalogo!$A$2:$H$140,7,FALSE())</f>
        <v>R$/saquinho</v>
      </c>
      <c r="F687" s="0" t="s">
        <v>325</v>
      </c>
    </row>
    <row r="688" customFormat="false" ht="15" hidden="true" customHeight="false" outlineLevel="0" collapsed="false">
      <c r="A688" s="0" t="n">
        <v>35</v>
      </c>
      <c r="B688" s="0" t="n">
        <f aca="false">VLOOKUP(A688,Catalogo!$A$2:$H$140,4,FALSE())</f>
        <v>3</v>
      </c>
      <c r="C688" s="0" t="str">
        <f aca="false">VLOOKUP(A688,Catalogo!$A$2:$H$140,5,FALSE())</f>
        <v>Mudas Nativas para Madeira (10 a 25 cm)</v>
      </c>
      <c r="D688" s="0" t="str">
        <f aca="false">VLOOKUP(A688,Catalogo!$A$2:$H$140,6,FALSE())</f>
        <v>MUDAS DE ARAUCÁRIA - Araucaria angustifolia</v>
      </c>
      <c r="E688" s="0" t="str">
        <f aca="false">VLOOKUP(A688,Catalogo!$A$2:$H$140,7,FALSE())</f>
        <v>R$/saquinho</v>
      </c>
      <c r="F688" s="0" t="s">
        <v>326</v>
      </c>
      <c r="G688" s="5" t="n">
        <v>0.56</v>
      </c>
      <c r="H688" s="5" t="n">
        <v>0.25</v>
      </c>
    </row>
    <row r="689" customFormat="false" ht="15" hidden="true" customHeight="false" outlineLevel="0" collapsed="false">
      <c r="A689" s="0" t="n">
        <v>35</v>
      </c>
      <c r="B689" s="0" t="n">
        <f aca="false">VLOOKUP(A689,Catalogo!$A$2:$H$140,4,FALSE())</f>
        <v>3</v>
      </c>
      <c r="C689" s="0" t="str">
        <f aca="false">VLOOKUP(A689,Catalogo!$A$2:$H$140,5,FALSE())</f>
        <v>Mudas Nativas para Madeira (10 a 25 cm)</v>
      </c>
      <c r="D689" s="0" t="str">
        <f aca="false">VLOOKUP(A689,Catalogo!$A$2:$H$140,6,FALSE())</f>
        <v>MUDAS DE ARAUCÁRIA - Araucaria angustifolia</v>
      </c>
      <c r="E689" s="0" t="str">
        <f aca="false">VLOOKUP(A689,Catalogo!$A$2:$H$140,7,FALSE())</f>
        <v>R$/saquinho</v>
      </c>
      <c r="F689" s="0" t="s">
        <v>327</v>
      </c>
      <c r="G689" s="5" t="n">
        <v>0.2</v>
      </c>
      <c r="H689" s="5" t="n">
        <v>0.2</v>
      </c>
    </row>
    <row r="690" customFormat="false" ht="15" hidden="true" customHeight="false" outlineLevel="0" collapsed="false">
      <c r="A690" s="0" t="n">
        <v>35</v>
      </c>
      <c r="B690" s="0" t="n">
        <f aca="false">VLOOKUP(A690,Catalogo!$A$2:$H$140,4,FALSE())</f>
        <v>3</v>
      </c>
      <c r="C690" s="0" t="str">
        <f aca="false">VLOOKUP(A690,Catalogo!$A$2:$H$140,5,FALSE())</f>
        <v>Mudas Nativas para Madeira (10 a 25 cm)</v>
      </c>
      <c r="D690" s="0" t="str">
        <f aca="false">VLOOKUP(A690,Catalogo!$A$2:$H$140,6,FALSE())</f>
        <v>MUDAS DE ARAUCÁRIA - Araucaria angustifolia</v>
      </c>
      <c r="E690" s="0" t="str">
        <f aca="false">VLOOKUP(A690,Catalogo!$A$2:$H$140,7,FALSE())</f>
        <v>R$/saquinho</v>
      </c>
      <c r="F690" s="0" t="s">
        <v>328</v>
      </c>
      <c r="G690" s="5" t="n">
        <v>0.2</v>
      </c>
      <c r="H690" s="5" t="n">
        <v>0.2</v>
      </c>
    </row>
    <row r="691" customFormat="false" ht="15" hidden="false" customHeight="false" outlineLevel="0" collapsed="false">
      <c r="A691" s="0" t="n">
        <v>35</v>
      </c>
      <c r="B691" s="0" t="n">
        <f aca="false">VLOOKUP(A691,Catalogo!$A$2:$H$140,4,FALSE())</f>
        <v>3</v>
      </c>
      <c r="C691" s="0" t="str">
        <f aca="false">VLOOKUP(A691,Catalogo!$A$2:$H$140,5,FALSE())</f>
        <v>Mudas Nativas para Madeira (10 a 25 cm)</v>
      </c>
      <c r="D691" s="0" t="str">
        <f aca="false">VLOOKUP(A691,Catalogo!$A$2:$H$140,6,FALSE())</f>
        <v>MUDAS DE ARAUCÁRIA - Araucaria angustifolia</v>
      </c>
      <c r="E691" s="0" t="str">
        <f aca="false">VLOOKUP(A691,Catalogo!$A$2:$H$140,7,FALSE())</f>
        <v>R$/saquinho</v>
      </c>
      <c r="F691" s="0" t="s">
        <v>329</v>
      </c>
      <c r="G691" s="5" t="n">
        <v>0.18</v>
      </c>
      <c r="H691" s="5" t="n">
        <v>0.18</v>
      </c>
    </row>
    <row r="692" customFormat="false" ht="15" hidden="true" customHeight="false" outlineLevel="0" collapsed="false">
      <c r="A692" s="0" t="n">
        <v>35</v>
      </c>
      <c r="B692" s="0" t="n">
        <f aca="false">VLOOKUP(A692,Catalogo!$A$2:$H$140,4,FALSE())</f>
        <v>3</v>
      </c>
      <c r="C692" s="0" t="str">
        <f aca="false">VLOOKUP(A692,Catalogo!$A$2:$H$140,5,FALSE())</f>
        <v>Mudas Nativas para Madeira (10 a 25 cm)</v>
      </c>
      <c r="D692" s="0" t="str">
        <f aca="false">VLOOKUP(A692,Catalogo!$A$2:$H$140,6,FALSE())</f>
        <v>MUDAS DE ARAUCÁRIA - Araucaria angustifolia</v>
      </c>
      <c r="E692" s="0" t="str">
        <f aca="false">VLOOKUP(A692,Catalogo!$A$2:$H$140,7,FALSE())</f>
        <v>R$/saquinho</v>
      </c>
      <c r="F692" s="0" t="s">
        <v>330</v>
      </c>
    </row>
    <row r="693" customFormat="false" ht="15" hidden="true" customHeight="false" outlineLevel="0" collapsed="false">
      <c r="A693" s="0" t="n">
        <v>35</v>
      </c>
      <c r="B693" s="0" t="n">
        <f aca="false">VLOOKUP(A693,Catalogo!$A$2:$H$140,4,FALSE())</f>
        <v>3</v>
      </c>
      <c r="C693" s="0" t="str">
        <f aca="false">VLOOKUP(A693,Catalogo!$A$2:$H$140,5,FALSE())</f>
        <v>Mudas Nativas para Madeira (10 a 25 cm)</v>
      </c>
      <c r="D693" s="0" t="str">
        <f aca="false">VLOOKUP(A693,Catalogo!$A$2:$H$140,6,FALSE())</f>
        <v>MUDAS DE ARAUCÁRIA - Araucaria angustifolia</v>
      </c>
      <c r="E693" s="0" t="str">
        <f aca="false">VLOOKUP(A693,Catalogo!$A$2:$H$140,7,FALSE())</f>
        <v>R$/saquinho</v>
      </c>
      <c r="F693" s="0" t="s">
        <v>331</v>
      </c>
      <c r="G693" s="5" t="n">
        <v>5.5</v>
      </c>
    </row>
    <row r="694" customFormat="false" ht="15" hidden="true" customHeight="false" outlineLevel="0" collapsed="false">
      <c r="A694" s="0" t="n">
        <v>35</v>
      </c>
      <c r="B694" s="0" t="n">
        <f aca="false">VLOOKUP(A694,Catalogo!$A$2:$H$140,4,FALSE())</f>
        <v>3</v>
      </c>
      <c r="C694" s="0" t="str">
        <f aca="false">VLOOKUP(A694,Catalogo!$A$2:$H$140,5,FALSE())</f>
        <v>Mudas Nativas para Madeira (10 a 25 cm)</v>
      </c>
      <c r="D694" s="0" t="str">
        <f aca="false">VLOOKUP(A694,Catalogo!$A$2:$H$140,6,FALSE())</f>
        <v>MUDAS DE ARAUCÁRIA - Araucaria angustifolia</v>
      </c>
      <c r="E694" s="0" t="str">
        <f aca="false">VLOOKUP(A694,Catalogo!$A$2:$H$140,7,FALSE())</f>
        <v>R$/saquinho</v>
      </c>
      <c r="F694" s="0" t="s">
        <v>332</v>
      </c>
    </row>
    <row r="695" customFormat="false" ht="15" hidden="true" customHeight="false" outlineLevel="0" collapsed="false">
      <c r="A695" s="0" t="n">
        <v>35</v>
      </c>
      <c r="B695" s="0" t="n">
        <f aca="false">VLOOKUP(A695,Catalogo!$A$2:$H$140,4,FALSE())</f>
        <v>3</v>
      </c>
      <c r="C695" s="0" t="str">
        <f aca="false">VLOOKUP(A695,Catalogo!$A$2:$H$140,5,FALSE())</f>
        <v>Mudas Nativas para Madeira (10 a 25 cm)</v>
      </c>
      <c r="D695" s="0" t="str">
        <f aca="false">VLOOKUP(A695,Catalogo!$A$2:$H$140,6,FALSE())</f>
        <v>MUDAS DE ARAUCÁRIA - Araucaria angustifolia</v>
      </c>
      <c r="E695" s="0" t="str">
        <f aca="false">VLOOKUP(A695,Catalogo!$A$2:$H$140,7,FALSE())</f>
        <v>R$/saquinho</v>
      </c>
      <c r="F695" s="0" t="s">
        <v>333</v>
      </c>
    </row>
    <row r="696" customFormat="false" ht="15" hidden="true" customHeight="false" outlineLevel="0" collapsed="false">
      <c r="A696" s="0" t="n">
        <v>35</v>
      </c>
      <c r="B696" s="0" t="n">
        <f aca="false">VLOOKUP(A696,Catalogo!$A$2:$H$140,4,FALSE())</f>
        <v>3</v>
      </c>
      <c r="C696" s="0" t="str">
        <f aca="false">VLOOKUP(A696,Catalogo!$A$2:$H$140,5,FALSE())</f>
        <v>Mudas Nativas para Madeira (10 a 25 cm)</v>
      </c>
      <c r="D696" s="0" t="str">
        <f aca="false">VLOOKUP(A696,Catalogo!$A$2:$H$140,6,FALSE())</f>
        <v>MUDAS DE ARAUCÁRIA - Araucaria angustifolia</v>
      </c>
      <c r="E696" s="0" t="str">
        <f aca="false">VLOOKUP(A696,Catalogo!$A$2:$H$140,7,FALSE())</f>
        <v>R$/saquinho</v>
      </c>
      <c r="F696" s="0" t="s">
        <v>334</v>
      </c>
    </row>
    <row r="697" customFormat="false" ht="15" hidden="true" customHeight="false" outlineLevel="0" collapsed="false">
      <c r="A697" s="0" t="n">
        <v>35</v>
      </c>
      <c r="B697" s="0" t="n">
        <f aca="false">VLOOKUP(A697,Catalogo!$A$2:$H$140,4,FALSE())</f>
        <v>3</v>
      </c>
      <c r="C697" s="0" t="str">
        <f aca="false">VLOOKUP(A697,Catalogo!$A$2:$H$140,5,FALSE())</f>
        <v>Mudas Nativas para Madeira (10 a 25 cm)</v>
      </c>
      <c r="D697" s="0" t="str">
        <f aca="false">VLOOKUP(A697,Catalogo!$A$2:$H$140,6,FALSE())</f>
        <v>MUDAS DE ARAUCÁRIA - Araucaria angustifolia</v>
      </c>
      <c r="E697" s="0" t="str">
        <f aca="false">VLOOKUP(A697,Catalogo!$A$2:$H$140,7,FALSE())</f>
        <v>R$/saquinho</v>
      </c>
      <c r="F697" s="0" t="s">
        <v>335</v>
      </c>
    </row>
    <row r="698" customFormat="false" ht="15" hidden="true" customHeight="false" outlineLevel="0" collapsed="false">
      <c r="A698" s="0" t="n">
        <v>35</v>
      </c>
      <c r="B698" s="0" t="n">
        <f aca="false">VLOOKUP(A698,Catalogo!$A$2:$H$140,4,FALSE())</f>
        <v>3</v>
      </c>
      <c r="C698" s="0" t="str">
        <f aca="false">VLOOKUP(A698,Catalogo!$A$2:$H$140,5,FALSE())</f>
        <v>Mudas Nativas para Madeira (10 a 25 cm)</v>
      </c>
      <c r="D698" s="0" t="str">
        <f aca="false">VLOOKUP(A698,Catalogo!$A$2:$H$140,6,FALSE())</f>
        <v>MUDAS DE ARAUCÁRIA - Araucaria angustifolia</v>
      </c>
      <c r="E698" s="0" t="str">
        <f aca="false">VLOOKUP(A698,Catalogo!$A$2:$H$140,7,FALSE())</f>
        <v>R$/saquinho</v>
      </c>
      <c r="F698" s="0" t="s">
        <v>336</v>
      </c>
    </row>
    <row r="699" customFormat="false" ht="15" hidden="true" customHeight="false" outlineLevel="0" collapsed="false">
      <c r="A699" s="0" t="n">
        <v>35</v>
      </c>
      <c r="B699" s="0" t="n">
        <f aca="false">VLOOKUP(A699,Catalogo!$A$2:$H$140,4,FALSE())</f>
        <v>3</v>
      </c>
      <c r="C699" s="0" t="str">
        <f aca="false">VLOOKUP(A699,Catalogo!$A$2:$H$140,5,FALSE())</f>
        <v>Mudas Nativas para Madeira (10 a 25 cm)</v>
      </c>
      <c r="D699" s="0" t="str">
        <f aca="false">VLOOKUP(A699,Catalogo!$A$2:$H$140,6,FALSE())</f>
        <v>MUDAS DE ARAUCÁRIA - Araucaria angustifolia</v>
      </c>
      <c r="E699" s="0" t="str">
        <f aca="false">VLOOKUP(A699,Catalogo!$A$2:$H$140,7,FALSE())</f>
        <v>R$/saquinho</v>
      </c>
      <c r="F699" s="0" t="s">
        <v>337</v>
      </c>
      <c r="G699" s="5" t="n">
        <v>0.28</v>
      </c>
      <c r="H699" s="5" t="n">
        <v>0.27</v>
      </c>
    </row>
    <row r="700" customFormat="false" ht="15" hidden="true" customHeight="false" outlineLevel="0" collapsed="false">
      <c r="A700" s="0" t="n">
        <v>35</v>
      </c>
      <c r="B700" s="0" t="n">
        <f aca="false">VLOOKUP(A700,Catalogo!$A$2:$H$140,4,FALSE())</f>
        <v>3</v>
      </c>
      <c r="C700" s="0" t="str">
        <f aca="false">VLOOKUP(A700,Catalogo!$A$2:$H$140,5,FALSE())</f>
        <v>Mudas Nativas para Madeira (10 a 25 cm)</v>
      </c>
      <c r="D700" s="0" t="str">
        <f aca="false">VLOOKUP(A700,Catalogo!$A$2:$H$140,6,FALSE())</f>
        <v>MUDAS DE ARAUCÁRIA - Araucaria angustifolia</v>
      </c>
      <c r="E700" s="0" t="str">
        <f aca="false">VLOOKUP(A700,Catalogo!$A$2:$H$140,7,FALSE())</f>
        <v>R$/saquinho</v>
      </c>
      <c r="F700" s="0" t="s">
        <v>338</v>
      </c>
    </row>
    <row r="701" customFormat="false" ht="15" hidden="true" customHeight="false" outlineLevel="0" collapsed="false">
      <c r="A701" s="0" t="n">
        <v>35</v>
      </c>
      <c r="B701" s="0" t="n">
        <f aca="false">VLOOKUP(A701,Catalogo!$A$2:$H$140,4,FALSE())</f>
        <v>3</v>
      </c>
      <c r="C701" s="0" t="str">
        <f aca="false">VLOOKUP(A701,Catalogo!$A$2:$H$140,5,FALSE())</f>
        <v>Mudas Nativas para Madeira (10 a 25 cm)</v>
      </c>
      <c r="D701" s="0" t="str">
        <f aca="false">VLOOKUP(A701,Catalogo!$A$2:$H$140,6,FALSE())</f>
        <v>MUDAS DE ARAUCÁRIA - Araucaria angustifolia</v>
      </c>
      <c r="E701" s="0" t="str">
        <f aca="false">VLOOKUP(A701,Catalogo!$A$2:$H$140,7,FALSE())</f>
        <v>R$/saquinho</v>
      </c>
      <c r="F701" s="0" t="s">
        <v>339</v>
      </c>
      <c r="G701" s="5" t="n">
        <v>0.5</v>
      </c>
      <c r="H701" s="5" t="n">
        <v>0.5</v>
      </c>
    </row>
    <row r="702" customFormat="false" ht="15" hidden="true" customHeight="false" outlineLevel="0" collapsed="false">
      <c r="A702" s="0" t="n">
        <v>36</v>
      </c>
      <c r="B702" s="0" t="n">
        <f aca="false">VLOOKUP(A702,Catalogo!$A$2:$H$140,4,FALSE())</f>
        <v>3</v>
      </c>
      <c r="C702" s="0" t="str">
        <f aca="false">VLOOKUP(A702,Catalogo!$A$2:$H$140,5,FALSE())</f>
        <v>Mudas Nativas para Madeira (10 a 25 cm)</v>
      </c>
      <c r="D702" s="0" t="str">
        <f aca="false">VLOOKUP(A702,Catalogo!$A$2:$H$140,6,FALSE())</f>
        <v>MUDAS DE CANAFÍSTULA - Peltophorum dubium</v>
      </c>
      <c r="E702" s="0" t="str">
        <f aca="false">VLOOKUP(A702,Catalogo!$A$2:$H$140,7,FALSE())</f>
        <v>R$/saquinho</v>
      </c>
      <c r="F702" s="0" t="s">
        <v>320</v>
      </c>
    </row>
    <row r="703" customFormat="false" ht="15" hidden="true" customHeight="false" outlineLevel="0" collapsed="false">
      <c r="A703" s="0" t="n">
        <v>36</v>
      </c>
      <c r="B703" s="0" t="n">
        <f aca="false">VLOOKUP(A703,Catalogo!$A$2:$H$140,4,FALSE())</f>
        <v>3</v>
      </c>
      <c r="C703" s="0" t="str">
        <f aca="false">VLOOKUP(A703,Catalogo!$A$2:$H$140,5,FALSE())</f>
        <v>Mudas Nativas para Madeira (10 a 25 cm)</v>
      </c>
      <c r="D703" s="0" t="str">
        <f aca="false">VLOOKUP(A703,Catalogo!$A$2:$H$140,6,FALSE())</f>
        <v>MUDAS DE CANAFÍSTULA - Peltophorum dubium</v>
      </c>
      <c r="E703" s="0" t="str">
        <f aca="false">VLOOKUP(A703,Catalogo!$A$2:$H$140,7,FALSE())</f>
        <v>R$/saquinho</v>
      </c>
      <c r="F703" s="0" t="s">
        <v>321</v>
      </c>
      <c r="G703" s="5" t="n">
        <v>0.1</v>
      </c>
      <c r="H703" s="5" t="n">
        <v>0.1</v>
      </c>
    </row>
    <row r="704" customFormat="false" ht="15" hidden="true" customHeight="false" outlineLevel="0" collapsed="false">
      <c r="A704" s="0" t="n">
        <v>36</v>
      </c>
      <c r="B704" s="0" t="n">
        <f aca="false">VLOOKUP(A704,Catalogo!$A$2:$H$140,4,FALSE())</f>
        <v>3</v>
      </c>
      <c r="C704" s="0" t="str">
        <f aca="false">VLOOKUP(A704,Catalogo!$A$2:$H$140,5,FALSE())</f>
        <v>Mudas Nativas para Madeira (10 a 25 cm)</v>
      </c>
      <c r="D704" s="0" t="str">
        <f aca="false">VLOOKUP(A704,Catalogo!$A$2:$H$140,6,FALSE())</f>
        <v>MUDAS DE CANAFÍSTULA - Peltophorum dubium</v>
      </c>
      <c r="E704" s="0" t="str">
        <f aca="false">VLOOKUP(A704,Catalogo!$A$2:$H$140,7,FALSE())</f>
        <v>R$/saquinho</v>
      </c>
      <c r="F704" s="0" t="s">
        <v>322</v>
      </c>
      <c r="G704" s="5" t="n">
        <v>0.25</v>
      </c>
      <c r="H704" s="5" t="n">
        <v>0.25</v>
      </c>
    </row>
    <row r="705" customFormat="false" ht="15" hidden="true" customHeight="false" outlineLevel="0" collapsed="false">
      <c r="A705" s="0" t="n">
        <v>36</v>
      </c>
      <c r="B705" s="0" t="n">
        <f aca="false">VLOOKUP(A705,Catalogo!$A$2:$H$140,4,FALSE())</f>
        <v>3</v>
      </c>
      <c r="C705" s="0" t="str">
        <f aca="false">VLOOKUP(A705,Catalogo!$A$2:$H$140,5,FALSE())</f>
        <v>Mudas Nativas para Madeira (10 a 25 cm)</v>
      </c>
      <c r="D705" s="0" t="str">
        <f aca="false">VLOOKUP(A705,Catalogo!$A$2:$H$140,6,FALSE())</f>
        <v>MUDAS DE CANAFÍSTULA - Peltophorum dubium</v>
      </c>
      <c r="E705" s="0" t="str">
        <f aca="false">VLOOKUP(A705,Catalogo!$A$2:$H$140,7,FALSE())</f>
        <v>R$/saquinho</v>
      </c>
      <c r="F705" s="0" t="s">
        <v>323</v>
      </c>
      <c r="G705" s="5" t="n">
        <v>0.35</v>
      </c>
      <c r="H705" s="5" t="n">
        <v>0.31</v>
      </c>
    </row>
    <row r="706" customFormat="false" ht="15" hidden="true" customHeight="false" outlineLevel="0" collapsed="false">
      <c r="A706" s="0" t="n">
        <v>36</v>
      </c>
      <c r="B706" s="0" t="n">
        <f aca="false">VLOOKUP(A706,Catalogo!$A$2:$H$140,4,FALSE())</f>
        <v>3</v>
      </c>
      <c r="C706" s="0" t="str">
        <f aca="false">VLOOKUP(A706,Catalogo!$A$2:$H$140,5,FALSE())</f>
        <v>Mudas Nativas para Madeira (10 a 25 cm)</v>
      </c>
      <c r="D706" s="0" t="str">
        <f aca="false">VLOOKUP(A706,Catalogo!$A$2:$H$140,6,FALSE())</f>
        <v>MUDAS DE CANAFÍSTULA - Peltophorum dubium</v>
      </c>
      <c r="E706" s="0" t="str">
        <f aca="false">VLOOKUP(A706,Catalogo!$A$2:$H$140,7,FALSE())</f>
        <v>R$/saquinho</v>
      </c>
      <c r="F706" s="0" t="s">
        <v>324</v>
      </c>
      <c r="G706" s="5" t="n">
        <v>0.15</v>
      </c>
      <c r="H706" s="5" t="n">
        <v>0.2</v>
      </c>
    </row>
    <row r="707" customFormat="false" ht="15" hidden="true" customHeight="false" outlineLevel="0" collapsed="false">
      <c r="A707" s="0" t="n">
        <v>36</v>
      </c>
      <c r="B707" s="0" t="n">
        <f aca="false">VLOOKUP(A707,Catalogo!$A$2:$H$140,4,FALSE())</f>
        <v>3</v>
      </c>
      <c r="C707" s="0" t="str">
        <f aca="false">VLOOKUP(A707,Catalogo!$A$2:$H$140,5,FALSE())</f>
        <v>Mudas Nativas para Madeira (10 a 25 cm)</v>
      </c>
      <c r="D707" s="0" t="str">
        <f aca="false">VLOOKUP(A707,Catalogo!$A$2:$H$140,6,FALSE())</f>
        <v>MUDAS DE CANAFÍSTULA - Peltophorum dubium</v>
      </c>
      <c r="E707" s="0" t="str">
        <f aca="false">VLOOKUP(A707,Catalogo!$A$2:$H$140,7,FALSE())</f>
        <v>R$/saquinho</v>
      </c>
      <c r="F707" s="0" t="s">
        <v>325</v>
      </c>
    </row>
    <row r="708" customFormat="false" ht="15" hidden="true" customHeight="false" outlineLevel="0" collapsed="false">
      <c r="A708" s="0" t="n">
        <v>36</v>
      </c>
      <c r="B708" s="0" t="n">
        <f aca="false">VLOOKUP(A708,Catalogo!$A$2:$H$140,4,FALSE())</f>
        <v>3</v>
      </c>
      <c r="C708" s="0" t="str">
        <f aca="false">VLOOKUP(A708,Catalogo!$A$2:$H$140,5,FALSE())</f>
        <v>Mudas Nativas para Madeira (10 a 25 cm)</v>
      </c>
      <c r="D708" s="0" t="str">
        <f aca="false">VLOOKUP(A708,Catalogo!$A$2:$H$140,6,FALSE())</f>
        <v>MUDAS DE CANAFÍSTULA - Peltophorum dubium</v>
      </c>
      <c r="E708" s="0" t="str">
        <f aca="false">VLOOKUP(A708,Catalogo!$A$2:$H$140,7,FALSE())</f>
        <v>R$/saquinho</v>
      </c>
      <c r="F708" s="0" t="s">
        <v>326</v>
      </c>
      <c r="G708" s="5" t="n">
        <v>0.1</v>
      </c>
      <c r="H708" s="5" t="n">
        <v>0.1</v>
      </c>
    </row>
    <row r="709" customFormat="false" ht="15" hidden="true" customHeight="false" outlineLevel="0" collapsed="false">
      <c r="A709" s="0" t="n">
        <v>36</v>
      </c>
      <c r="B709" s="0" t="n">
        <f aca="false">VLOOKUP(A709,Catalogo!$A$2:$H$140,4,FALSE())</f>
        <v>3</v>
      </c>
      <c r="C709" s="0" t="str">
        <f aca="false">VLOOKUP(A709,Catalogo!$A$2:$H$140,5,FALSE())</f>
        <v>Mudas Nativas para Madeira (10 a 25 cm)</v>
      </c>
      <c r="D709" s="0" t="str">
        <f aca="false">VLOOKUP(A709,Catalogo!$A$2:$H$140,6,FALSE())</f>
        <v>MUDAS DE CANAFÍSTULA - Peltophorum dubium</v>
      </c>
      <c r="E709" s="0" t="str">
        <f aca="false">VLOOKUP(A709,Catalogo!$A$2:$H$140,7,FALSE())</f>
        <v>R$/saquinho</v>
      </c>
      <c r="F709" s="0" t="s">
        <v>327</v>
      </c>
      <c r="G709" s="5" t="n">
        <v>0.2</v>
      </c>
      <c r="H709" s="5" t="n">
        <v>0.2</v>
      </c>
    </row>
    <row r="710" customFormat="false" ht="15" hidden="true" customHeight="false" outlineLevel="0" collapsed="false">
      <c r="A710" s="0" t="n">
        <v>36</v>
      </c>
      <c r="B710" s="0" t="n">
        <f aca="false">VLOOKUP(A710,Catalogo!$A$2:$H$140,4,FALSE())</f>
        <v>3</v>
      </c>
      <c r="C710" s="0" t="str">
        <f aca="false">VLOOKUP(A710,Catalogo!$A$2:$H$140,5,FALSE())</f>
        <v>Mudas Nativas para Madeira (10 a 25 cm)</v>
      </c>
      <c r="D710" s="0" t="str">
        <f aca="false">VLOOKUP(A710,Catalogo!$A$2:$H$140,6,FALSE())</f>
        <v>MUDAS DE CANAFÍSTULA - Peltophorum dubium</v>
      </c>
      <c r="E710" s="0" t="str">
        <f aca="false">VLOOKUP(A710,Catalogo!$A$2:$H$140,7,FALSE())</f>
        <v>R$/saquinho</v>
      </c>
      <c r="F710" s="0" t="s">
        <v>328</v>
      </c>
      <c r="G710" s="5" t="n">
        <v>0.2</v>
      </c>
      <c r="H710" s="5" t="n">
        <v>0.2</v>
      </c>
    </row>
    <row r="711" customFormat="false" ht="15" hidden="false" customHeight="false" outlineLevel="0" collapsed="false">
      <c r="A711" s="0" t="n">
        <v>36</v>
      </c>
      <c r="B711" s="0" t="n">
        <f aca="false">VLOOKUP(A711,Catalogo!$A$2:$H$140,4,FALSE())</f>
        <v>3</v>
      </c>
      <c r="C711" s="0" t="str">
        <f aca="false">VLOOKUP(A711,Catalogo!$A$2:$H$140,5,FALSE())</f>
        <v>Mudas Nativas para Madeira (10 a 25 cm)</v>
      </c>
      <c r="D711" s="0" t="str">
        <f aca="false">VLOOKUP(A711,Catalogo!$A$2:$H$140,6,FALSE())</f>
        <v>MUDAS DE CANAFÍSTULA - Peltophorum dubium</v>
      </c>
      <c r="E711" s="0" t="str">
        <f aca="false">VLOOKUP(A711,Catalogo!$A$2:$H$140,7,FALSE())</f>
        <v>R$/saquinho</v>
      </c>
      <c r="F711" s="0" t="s">
        <v>329</v>
      </c>
      <c r="G711" s="5" t="n">
        <v>0.18</v>
      </c>
      <c r="H711" s="5" t="n">
        <v>0.18</v>
      </c>
    </row>
    <row r="712" customFormat="false" ht="15" hidden="true" customHeight="false" outlineLevel="0" collapsed="false">
      <c r="A712" s="0" t="n">
        <v>36</v>
      </c>
      <c r="B712" s="0" t="n">
        <f aca="false">VLOOKUP(A712,Catalogo!$A$2:$H$140,4,FALSE())</f>
        <v>3</v>
      </c>
      <c r="C712" s="0" t="str">
        <f aca="false">VLOOKUP(A712,Catalogo!$A$2:$H$140,5,FALSE())</f>
        <v>Mudas Nativas para Madeira (10 a 25 cm)</v>
      </c>
      <c r="D712" s="0" t="str">
        <f aca="false">VLOOKUP(A712,Catalogo!$A$2:$H$140,6,FALSE())</f>
        <v>MUDAS DE CANAFÍSTULA - Peltophorum dubium</v>
      </c>
      <c r="E712" s="0" t="str">
        <f aca="false">VLOOKUP(A712,Catalogo!$A$2:$H$140,7,FALSE())</f>
        <v>R$/saquinho</v>
      </c>
      <c r="F712" s="0" t="s">
        <v>330</v>
      </c>
    </row>
    <row r="713" customFormat="false" ht="15" hidden="true" customHeight="false" outlineLevel="0" collapsed="false">
      <c r="A713" s="0" t="n">
        <v>36</v>
      </c>
      <c r="B713" s="0" t="n">
        <f aca="false">VLOOKUP(A713,Catalogo!$A$2:$H$140,4,FALSE())</f>
        <v>3</v>
      </c>
      <c r="C713" s="0" t="str">
        <f aca="false">VLOOKUP(A713,Catalogo!$A$2:$H$140,5,FALSE())</f>
        <v>Mudas Nativas para Madeira (10 a 25 cm)</v>
      </c>
      <c r="D713" s="0" t="str">
        <f aca="false">VLOOKUP(A713,Catalogo!$A$2:$H$140,6,FALSE())</f>
        <v>MUDAS DE CANAFÍSTULA - Peltophorum dubium</v>
      </c>
      <c r="E713" s="0" t="str">
        <f aca="false">VLOOKUP(A713,Catalogo!$A$2:$H$140,7,FALSE())</f>
        <v>R$/saquinho</v>
      </c>
      <c r="F713" s="0" t="s">
        <v>331</v>
      </c>
    </row>
    <row r="714" customFormat="false" ht="15" hidden="true" customHeight="false" outlineLevel="0" collapsed="false">
      <c r="A714" s="0" t="n">
        <v>36</v>
      </c>
      <c r="B714" s="0" t="n">
        <f aca="false">VLOOKUP(A714,Catalogo!$A$2:$H$140,4,FALSE())</f>
        <v>3</v>
      </c>
      <c r="C714" s="0" t="str">
        <f aca="false">VLOOKUP(A714,Catalogo!$A$2:$H$140,5,FALSE())</f>
        <v>Mudas Nativas para Madeira (10 a 25 cm)</v>
      </c>
      <c r="D714" s="0" t="str">
        <f aca="false">VLOOKUP(A714,Catalogo!$A$2:$H$140,6,FALSE())</f>
        <v>MUDAS DE CANAFÍSTULA - Peltophorum dubium</v>
      </c>
      <c r="E714" s="0" t="str">
        <f aca="false">VLOOKUP(A714,Catalogo!$A$2:$H$140,7,FALSE())</f>
        <v>R$/saquinho</v>
      </c>
      <c r="F714" s="0" t="s">
        <v>332</v>
      </c>
      <c r="G714" s="5" t="n">
        <v>0.2</v>
      </c>
      <c r="H714" s="5" t="n">
        <v>0.2</v>
      </c>
    </row>
    <row r="715" customFormat="false" ht="15" hidden="true" customHeight="false" outlineLevel="0" collapsed="false">
      <c r="A715" s="0" t="n">
        <v>36</v>
      </c>
      <c r="B715" s="0" t="n">
        <f aca="false">VLOOKUP(A715,Catalogo!$A$2:$H$140,4,FALSE())</f>
        <v>3</v>
      </c>
      <c r="C715" s="0" t="str">
        <f aca="false">VLOOKUP(A715,Catalogo!$A$2:$H$140,5,FALSE())</f>
        <v>Mudas Nativas para Madeira (10 a 25 cm)</v>
      </c>
      <c r="D715" s="0" t="str">
        <f aca="false">VLOOKUP(A715,Catalogo!$A$2:$H$140,6,FALSE())</f>
        <v>MUDAS DE CANAFÍSTULA - Peltophorum dubium</v>
      </c>
      <c r="E715" s="0" t="str">
        <f aca="false">VLOOKUP(A715,Catalogo!$A$2:$H$140,7,FALSE())</f>
        <v>R$/saquinho</v>
      </c>
      <c r="F715" s="0" t="s">
        <v>333</v>
      </c>
    </row>
    <row r="716" customFormat="false" ht="15" hidden="true" customHeight="false" outlineLevel="0" collapsed="false">
      <c r="A716" s="0" t="n">
        <v>36</v>
      </c>
      <c r="B716" s="0" t="n">
        <f aca="false">VLOOKUP(A716,Catalogo!$A$2:$H$140,4,FALSE())</f>
        <v>3</v>
      </c>
      <c r="C716" s="0" t="str">
        <f aca="false">VLOOKUP(A716,Catalogo!$A$2:$H$140,5,FALSE())</f>
        <v>Mudas Nativas para Madeira (10 a 25 cm)</v>
      </c>
      <c r="D716" s="0" t="str">
        <f aca="false">VLOOKUP(A716,Catalogo!$A$2:$H$140,6,FALSE())</f>
        <v>MUDAS DE CANAFÍSTULA - Peltophorum dubium</v>
      </c>
      <c r="E716" s="0" t="str">
        <f aca="false">VLOOKUP(A716,Catalogo!$A$2:$H$140,7,FALSE())</f>
        <v>R$/saquinho</v>
      </c>
      <c r="F716" s="0" t="s">
        <v>334</v>
      </c>
    </row>
    <row r="717" customFormat="false" ht="15" hidden="true" customHeight="false" outlineLevel="0" collapsed="false">
      <c r="A717" s="0" t="n">
        <v>36</v>
      </c>
      <c r="B717" s="0" t="n">
        <f aca="false">VLOOKUP(A717,Catalogo!$A$2:$H$140,4,FALSE())</f>
        <v>3</v>
      </c>
      <c r="C717" s="0" t="str">
        <f aca="false">VLOOKUP(A717,Catalogo!$A$2:$H$140,5,FALSE())</f>
        <v>Mudas Nativas para Madeira (10 a 25 cm)</v>
      </c>
      <c r="D717" s="0" t="str">
        <f aca="false">VLOOKUP(A717,Catalogo!$A$2:$H$140,6,FALSE())</f>
        <v>MUDAS DE CANAFÍSTULA - Peltophorum dubium</v>
      </c>
      <c r="E717" s="0" t="str">
        <f aca="false">VLOOKUP(A717,Catalogo!$A$2:$H$140,7,FALSE())</f>
        <v>R$/saquinho</v>
      </c>
      <c r="F717" s="0" t="s">
        <v>335</v>
      </c>
    </row>
    <row r="718" customFormat="false" ht="15" hidden="true" customHeight="false" outlineLevel="0" collapsed="false">
      <c r="A718" s="0" t="n">
        <v>36</v>
      </c>
      <c r="B718" s="0" t="n">
        <f aca="false">VLOOKUP(A718,Catalogo!$A$2:$H$140,4,FALSE())</f>
        <v>3</v>
      </c>
      <c r="C718" s="0" t="str">
        <f aca="false">VLOOKUP(A718,Catalogo!$A$2:$H$140,5,FALSE())</f>
        <v>Mudas Nativas para Madeira (10 a 25 cm)</v>
      </c>
      <c r="D718" s="0" t="str">
        <f aca="false">VLOOKUP(A718,Catalogo!$A$2:$H$140,6,FALSE())</f>
        <v>MUDAS DE CANAFÍSTULA - Peltophorum dubium</v>
      </c>
      <c r="E718" s="0" t="str">
        <f aca="false">VLOOKUP(A718,Catalogo!$A$2:$H$140,7,FALSE())</f>
        <v>R$/saquinho</v>
      </c>
      <c r="F718" s="0" t="s">
        <v>336</v>
      </c>
    </row>
    <row r="719" customFormat="false" ht="15" hidden="true" customHeight="false" outlineLevel="0" collapsed="false">
      <c r="A719" s="0" t="n">
        <v>36</v>
      </c>
      <c r="B719" s="0" t="n">
        <f aca="false">VLOOKUP(A719,Catalogo!$A$2:$H$140,4,FALSE())</f>
        <v>3</v>
      </c>
      <c r="C719" s="0" t="str">
        <f aca="false">VLOOKUP(A719,Catalogo!$A$2:$H$140,5,FALSE())</f>
        <v>Mudas Nativas para Madeira (10 a 25 cm)</v>
      </c>
      <c r="D719" s="0" t="str">
        <f aca="false">VLOOKUP(A719,Catalogo!$A$2:$H$140,6,FALSE())</f>
        <v>MUDAS DE CANAFÍSTULA - Peltophorum dubium</v>
      </c>
      <c r="E719" s="0" t="str">
        <f aca="false">VLOOKUP(A719,Catalogo!$A$2:$H$140,7,FALSE())</f>
        <v>R$/saquinho</v>
      </c>
      <c r="F719" s="0" t="s">
        <v>337</v>
      </c>
      <c r="G719" s="5" t="n">
        <v>0.22</v>
      </c>
      <c r="H719" s="5" t="n">
        <v>0.22</v>
      </c>
    </row>
    <row r="720" customFormat="false" ht="15" hidden="true" customHeight="false" outlineLevel="0" collapsed="false">
      <c r="A720" s="0" t="n">
        <v>36</v>
      </c>
      <c r="B720" s="0" t="n">
        <f aca="false">VLOOKUP(A720,Catalogo!$A$2:$H$140,4,FALSE())</f>
        <v>3</v>
      </c>
      <c r="C720" s="0" t="str">
        <f aca="false">VLOOKUP(A720,Catalogo!$A$2:$H$140,5,FALSE())</f>
        <v>Mudas Nativas para Madeira (10 a 25 cm)</v>
      </c>
      <c r="D720" s="0" t="str">
        <f aca="false">VLOOKUP(A720,Catalogo!$A$2:$H$140,6,FALSE())</f>
        <v>MUDAS DE CANAFÍSTULA - Peltophorum dubium</v>
      </c>
      <c r="E720" s="0" t="str">
        <f aca="false">VLOOKUP(A720,Catalogo!$A$2:$H$140,7,FALSE())</f>
        <v>R$/saquinho</v>
      </c>
      <c r="F720" s="0" t="s">
        <v>338</v>
      </c>
      <c r="G720" s="5" t="n">
        <v>0.38</v>
      </c>
      <c r="H720" s="5" t="n">
        <v>0.38</v>
      </c>
    </row>
    <row r="721" customFormat="false" ht="15" hidden="true" customHeight="false" outlineLevel="0" collapsed="false">
      <c r="A721" s="0" t="n">
        <v>36</v>
      </c>
      <c r="B721" s="0" t="n">
        <f aca="false">VLOOKUP(A721,Catalogo!$A$2:$H$140,4,FALSE())</f>
        <v>3</v>
      </c>
      <c r="C721" s="0" t="str">
        <f aca="false">VLOOKUP(A721,Catalogo!$A$2:$H$140,5,FALSE())</f>
        <v>Mudas Nativas para Madeira (10 a 25 cm)</v>
      </c>
      <c r="D721" s="0" t="str">
        <f aca="false">VLOOKUP(A721,Catalogo!$A$2:$H$140,6,FALSE())</f>
        <v>MUDAS DE CANAFÍSTULA - Peltophorum dubium</v>
      </c>
      <c r="E721" s="0" t="str">
        <f aca="false">VLOOKUP(A721,Catalogo!$A$2:$H$140,7,FALSE())</f>
        <v>R$/saquinho</v>
      </c>
      <c r="F721" s="0" t="s">
        <v>339</v>
      </c>
      <c r="G721" s="5" t="n">
        <v>0.5</v>
      </c>
      <c r="H721" s="5" t="n">
        <v>0.5</v>
      </c>
    </row>
    <row r="722" customFormat="false" ht="15" hidden="true" customHeight="false" outlineLevel="0" collapsed="false">
      <c r="A722" s="0" t="n">
        <v>37</v>
      </c>
      <c r="B722" s="0" t="n">
        <f aca="false">VLOOKUP(A722,Catalogo!$A$2:$H$140,4,FALSE())</f>
        <v>3</v>
      </c>
      <c r="C722" s="0" t="str">
        <f aca="false">VLOOKUP(A722,Catalogo!$A$2:$H$140,5,FALSE())</f>
        <v>Mudas Nativas para Madeira (10 a 25 cm)</v>
      </c>
      <c r="D722" s="0" t="str">
        <f aca="false">VLOOKUP(A722,Catalogo!$A$2:$H$140,6,FALSE())</f>
        <v>MUDAS DE CANELA-GUAICÁ - Ocotea puberula</v>
      </c>
      <c r="E722" s="0" t="str">
        <f aca="false">VLOOKUP(A722,Catalogo!$A$2:$H$140,7,FALSE())</f>
        <v>R$/saquinho</v>
      </c>
      <c r="F722" s="0" t="s">
        <v>320</v>
      </c>
    </row>
    <row r="723" customFormat="false" ht="15" hidden="true" customHeight="false" outlineLevel="0" collapsed="false">
      <c r="A723" s="0" t="n">
        <v>37</v>
      </c>
      <c r="B723" s="0" t="n">
        <f aca="false">VLOOKUP(A723,Catalogo!$A$2:$H$140,4,FALSE())</f>
        <v>3</v>
      </c>
      <c r="C723" s="0" t="str">
        <f aca="false">VLOOKUP(A723,Catalogo!$A$2:$H$140,5,FALSE())</f>
        <v>Mudas Nativas para Madeira (10 a 25 cm)</v>
      </c>
      <c r="D723" s="0" t="str">
        <f aca="false">VLOOKUP(A723,Catalogo!$A$2:$H$140,6,FALSE())</f>
        <v>MUDAS DE CANELA-GUAICÁ - Ocotea puberula</v>
      </c>
      <c r="E723" s="0" t="str">
        <f aca="false">VLOOKUP(A723,Catalogo!$A$2:$H$140,7,FALSE())</f>
        <v>R$/saquinho</v>
      </c>
      <c r="F723" s="0" t="s">
        <v>321</v>
      </c>
      <c r="G723" s="5" t="n">
        <v>0.1</v>
      </c>
      <c r="H723" s="5" t="n">
        <v>0.1</v>
      </c>
    </row>
    <row r="724" customFormat="false" ht="15" hidden="true" customHeight="false" outlineLevel="0" collapsed="false">
      <c r="A724" s="0" t="n">
        <v>37</v>
      </c>
      <c r="B724" s="0" t="n">
        <f aca="false">VLOOKUP(A724,Catalogo!$A$2:$H$140,4,FALSE())</f>
        <v>3</v>
      </c>
      <c r="C724" s="0" t="str">
        <f aca="false">VLOOKUP(A724,Catalogo!$A$2:$H$140,5,FALSE())</f>
        <v>Mudas Nativas para Madeira (10 a 25 cm)</v>
      </c>
      <c r="D724" s="0" t="str">
        <f aca="false">VLOOKUP(A724,Catalogo!$A$2:$H$140,6,FALSE())</f>
        <v>MUDAS DE CANELA-GUAICÁ - Ocotea puberula</v>
      </c>
      <c r="E724" s="0" t="str">
        <f aca="false">VLOOKUP(A724,Catalogo!$A$2:$H$140,7,FALSE())</f>
        <v>R$/saquinho</v>
      </c>
      <c r="F724" s="0" t="s">
        <v>322</v>
      </c>
      <c r="G724" s="5" t="n">
        <v>0.25</v>
      </c>
      <c r="H724" s="5" t="n">
        <v>0.25</v>
      </c>
    </row>
    <row r="725" customFormat="false" ht="15" hidden="true" customHeight="false" outlineLevel="0" collapsed="false">
      <c r="A725" s="0" t="n">
        <v>37</v>
      </c>
      <c r="B725" s="0" t="n">
        <f aca="false">VLOOKUP(A725,Catalogo!$A$2:$H$140,4,FALSE())</f>
        <v>3</v>
      </c>
      <c r="C725" s="0" t="str">
        <f aca="false">VLOOKUP(A725,Catalogo!$A$2:$H$140,5,FALSE())</f>
        <v>Mudas Nativas para Madeira (10 a 25 cm)</v>
      </c>
      <c r="D725" s="0" t="str">
        <f aca="false">VLOOKUP(A725,Catalogo!$A$2:$H$140,6,FALSE())</f>
        <v>MUDAS DE CANELA-GUAICÁ - Ocotea puberula</v>
      </c>
      <c r="E725" s="0" t="str">
        <f aca="false">VLOOKUP(A725,Catalogo!$A$2:$H$140,7,FALSE())</f>
        <v>R$/saquinho</v>
      </c>
      <c r="F725" s="0" t="s">
        <v>323</v>
      </c>
      <c r="G725" s="5" t="n">
        <v>0.33</v>
      </c>
      <c r="H725" s="5" t="n">
        <v>0.3</v>
      </c>
    </row>
    <row r="726" customFormat="false" ht="15" hidden="true" customHeight="false" outlineLevel="0" collapsed="false">
      <c r="A726" s="0" t="n">
        <v>37</v>
      </c>
      <c r="B726" s="0" t="n">
        <f aca="false">VLOOKUP(A726,Catalogo!$A$2:$H$140,4,FALSE())</f>
        <v>3</v>
      </c>
      <c r="C726" s="0" t="str">
        <f aca="false">VLOOKUP(A726,Catalogo!$A$2:$H$140,5,FALSE())</f>
        <v>Mudas Nativas para Madeira (10 a 25 cm)</v>
      </c>
      <c r="D726" s="0" t="str">
        <f aca="false">VLOOKUP(A726,Catalogo!$A$2:$H$140,6,FALSE())</f>
        <v>MUDAS DE CANELA-GUAICÁ - Ocotea puberula</v>
      </c>
      <c r="E726" s="0" t="str">
        <f aca="false">VLOOKUP(A726,Catalogo!$A$2:$H$140,7,FALSE())</f>
        <v>R$/saquinho</v>
      </c>
      <c r="F726" s="0" t="s">
        <v>324</v>
      </c>
    </row>
    <row r="727" customFormat="false" ht="15" hidden="true" customHeight="false" outlineLevel="0" collapsed="false">
      <c r="A727" s="0" t="n">
        <v>37</v>
      </c>
      <c r="B727" s="0" t="n">
        <f aca="false">VLOOKUP(A727,Catalogo!$A$2:$H$140,4,FALSE())</f>
        <v>3</v>
      </c>
      <c r="C727" s="0" t="str">
        <f aca="false">VLOOKUP(A727,Catalogo!$A$2:$H$140,5,FALSE())</f>
        <v>Mudas Nativas para Madeira (10 a 25 cm)</v>
      </c>
      <c r="D727" s="0" t="str">
        <f aca="false">VLOOKUP(A727,Catalogo!$A$2:$H$140,6,FALSE())</f>
        <v>MUDAS DE CANELA-GUAICÁ - Ocotea puberula</v>
      </c>
      <c r="E727" s="0" t="str">
        <f aca="false">VLOOKUP(A727,Catalogo!$A$2:$H$140,7,FALSE())</f>
        <v>R$/saquinho</v>
      </c>
      <c r="F727" s="0" t="s">
        <v>325</v>
      </c>
    </row>
    <row r="728" customFormat="false" ht="15" hidden="true" customHeight="false" outlineLevel="0" collapsed="false">
      <c r="A728" s="0" t="n">
        <v>37</v>
      </c>
      <c r="B728" s="0" t="n">
        <f aca="false">VLOOKUP(A728,Catalogo!$A$2:$H$140,4,FALSE())</f>
        <v>3</v>
      </c>
      <c r="C728" s="0" t="str">
        <f aca="false">VLOOKUP(A728,Catalogo!$A$2:$H$140,5,FALSE())</f>
        <v>Mudas Nativas para Madeira (10 a 25 cm)</v>
      </c>
      <c r="D728" s="0" t="str">
        <f aca="false">VLOOKUP(A728,Catalogo!$A$2:$H$140,6,FALSE())</f>
        <v>MUDAS DE CANELA-GUAICÁ - Ocotea puberula</v>
      </c>
      <c r="E728" s="0" t="str">
        <f aca="false">VLOOKUP(A728,Catalogo!$A$2:$H$140,7,FALSE())</f>
        <v>R$/saquinho</v>
      </c>
      <c r="F728" s="0" t="s">
        <v>326</v>
      </c>
      <c r="G728" s="5" t="n">
        <v>0.1</v>
      </c>
      <c r="H728" s="5" t="n">
        <v>0.1</v>
      </c>
    </row>
    <row r="729" customFormat="false" ht="15" hidden="true" customHeight="false" outlineLevel="0" collapsed="false">
      <c r="A729" s="0" t="n">
        <v>37</v>
      </c>
      <c r="B729" s="0" t="n">
        <f aca="false">VLOOKUP(A729,Catalogo!$A$2:$H$140,4,FALSE())</f>
        <v>3</v>
      </c>
      <c r="C729" s="0" t="str">
        <f aca="false">VLOOKUP(A729,Catalogo!$A$2:$H$140,5,FALSE())</f>
        <v>Mudas Nativas para Madeira (10 a 25 cm)</v>
      </c>
      <c r="D729" s="0" t="str">
        <f aca="false">VLOOKUP(A729,Catalogo!$A$2:$H$140,6,FALSE())</f>
        <v>MUDAS DE CANELA-GUAICÁ - Ocotea puberula</v>
      </c>
      <c r="E729" s="0" t="str">
        <f aca="false">VLOOKUP(A729,Catalogo!$A$2:$H$140,7,FALSE())</f>
        <v>R$/saquinho</v>
      </c>
      <c r="F729" s="0" t="s">
        <v>327</v>
      </c>
      <c r="G729" s="5" t="n">
        <v>0.2</v>
      </c>
      <c r="H729" s="5" t="n">
        <v>0.2</v>
      </c>
    </row>
    <row r="730" customFormat="false" ht="15" hidden="true" customHeight="false" outlineLevel="0" collapsed="false">
      <c r="A730" s="0" t="n">
        <v>37</v>
      </c>
      <c r="B730" s="0" t="n">
        <f aca="false">VLOOKUP(A730,Catalogo!$A$2:$H$140,4,FALSE())</f>
        <v>3</v>
      </c>
      <c r="C730" s="0" t="str">
        <f aca="false">VLOOKUP(A730,Catalogo!$A$2:$H$140,5,FALSE())</f>
        <v>Mudas Nativas para Madeira (10 a 25 cm)</v>
      </c>
      <c r="D730" s="0" t="str">
        <f aca="false">VLOOKUP(A730,Catalogo!$A$2:$H$140,6,FALSE())</f>
        <v>MUDAS DE CANELA-GUAICÁ - Ocotea puberula</v>
      </c>
      <c r="E730" s="0" t="str">
        <f aca="false">VLOOKUP(A730,Catalogo!$A$2:$H$140,7,FALSE())</f>
        <v>R$/saquinho</v>
      </c>
      <c r="F730" s="0" t="s">
        <v>328</v>
      </c>
    </row>
    <row r="731" customFormat="false" ht="15" hidden="false" customHeight="false" outlineLevel="0" collapsed="false">
      <c r="A731" s="0" t="n">
        <v>37</v>
      </c>
      <c r="B731" s="0" t="n">
        <f aca="false">VLOOKUP(A731,Catalogo!$A$2:$H$140,4,FALSE())</f>
        <v>3</v>
      </c>
      <c r="C731" s="0" t="str">
        <f aca="false">VLOOKUP(A731,Catalogo!$A$2:$H$140,5,FALSE())</f>
        <v>Mudas Nativas para Madeira (10 a 25 cm)</v>
      </c>
      <c r="D731" s="0" t="str">
        <f aca="false">VLOOKUP(A731,Catalogo!$A$2:$H$140,6,FALSE())</f>
        <v>MUDAS DE CANELA-GUAICÁ - Ocotea puberula</v>
      </c>
      <c r="E731" s="0" t="str">
        <f aca="false">VLOOKUP(A731,Catalogo!$A$2:$H$140,7,FALSE())</f>
        <v>R$/saquinho</v>
      </c>
      <c r="F731" s="0" t="s">
        <v>329</v>
      </c>
      <c r="G731" s="5" t="n">
        <v>0.18</v>
      </c>
      <c r="H731" s="5" t="n">
        <v>0.18</v>
      </c>
    </row>
    <row r="732" customFormat="false" ht="15" hidden="true" customHeight="false" outlineLevel="0" collapsed="false">
      <c r="A732" s="0" t="n">
        <v>37</v>
      </c>
      <c r="B732" s="0" t="n">
        <f aca="false">VLOOKUP(A732,Catalogo!$A$2:$H$140,4,FALSE())</f>
        <v>3</v>
      </c>
      <c r="C732" s="0" t="str">
        <f aca="false">VLOOKUP(A732,Catalogo!$A$2:$H$140,5,FALSE())</f>
        <v>Mudas Nativas para Madeira (10 a 25 cm)</v>
      </c>
      <c r="D732" s="0" t="str">
        <f aca="false">VLOOKUP(A732,Catalogo!$A$2:$H$140,6,FALSE())</f>
        <v>MUDAS DE CANELA-GUAICÁ - Ocotea puberula</v>
      </c>
      <c r="E732" s="0" t="str">
        <f aca="false">VLOOKUP(A732,Catalogo!$A$2:$H$140,7,FALSE())</f>
        <v>R$/saquinho</v>
      </c>
      <c r="F732" s="0" t="s">
        <v>330</v>
      </c>
    </row>
    <row r="733" customFormat="false" ht="15" hidden="true" customHeight="false" outlineLevel="0" collapsed="false">
      <c r="A733" s="0" t="n">
        <v>37</v>
      </c>
      <c r="B733" s="0" t="n">
        <f aca="false">VLOOKUP(A733,Catalogo!$A$2:$H$140,4,FALSE())</f>
        <v>3</v>
      </c>
      <c r="C733" s="0" t="str">
        <f aca="false">VLOOKUP(A733,Catalogo!$A$2:$H$140,5,FALSE())</f>
        <v>Mudas Nativas para Madeira (10 a 25 cm)</v>
      </c>
      <c r="D733" s="0" t="str">
        <f aca="false">VLOOKUP(A733,Catalogo!$A$2:$H$140,6,FALSE())</f>
        <v>MUDAS DE CANELA-GUAICÁ - Ocotea puberula</v>
      </c>
      <c r="E733" s="0" t="str">
        <f aca="false">VLOOKUP(A733,Catalogo!$A$2:$H$140,7,FALSE())</f>
        <v>R$/saquinho</v>
      </c>
      <c r="F733" s="0" t="s">
        <v>331</v>
      </c>
    </row>
    <row r="734" customFormat="false" ht="15" hidden="true" customHeight="false" outlineLevel="0" collapsed="false">
      <c r="A734" s="0" t="n">
        <v>37</v>
      </c>
      <c r="B734" s="0" t="n">
        <f aca="false">VLOOKUP(A734,Catalogo!$A$2:$H$140,4,FALSE())</f>
        <v>3</v>
      </c>
      <c r="C734" s="0" t="str">
        <f aca="false">VLOOKUP(A734,Catalogo!$A$2:$H$140,5,FALSE())</f>
        <v>Mudas Nativas para Madeira (10 a 25 cm)</v>
      </c>
      <c r="D734" s="0" t="str">
        <f aca="false">VLOOKUP(A734,Catalogo!$A$2:$H$140,6,FALSE())</f>
        <v>MUDAS DE CANELA-GUAICÁ - Ocotea puberula</v>
      </c>
      <c r="E734" s="0" t="str">
        <f aca="false">VLOOKUP(A734,Catalogo!$A$2:$H$140,7,FALSE())</f>
        <v>R$/saquinho</v>
      </c>
      <c r="F734" s="0" t="s">
        <v>332</v>
      </c>
      <c r="G734" s="5" t="n">
        <v>0.2</v>
      </c>
      <c r="H734" s="5" t="n">
        <v>0.2</v>
      </c>
    </row>
    <row r="735" customFormat="false" ht="15" hidden="true" customHeight="false" outlineLevel="0" collapsed="false">
      <c r="A735" s="0" t="n">
        <v>37</v>
      </c>
      <c r="B735" s="0" t="n">
        <f aca="false">VLOOKUP(A735,Catalogo!$A$2:$H$140,4,FALSE())</f>
        <v>3</v>
      </c>
      <c r="C735" s="0" t="str">
        <f aca="false">VLOOKUP(A735,Catalogo!$A$2:$H$140,5,FALSE())</f>
        <v>Mudas Nativas para Madeira (10 a 25 cm)</v>
      </c>
      <c r="D735" s="0" t="str">
        <f aca="false">VLOOKUP(A735,Catalogo!$A$2:$H$140,6,FALSE())</f>
        <v>MUDAS DE CANELA-GUAICÁ - Ocotea puberula</v>
      </c>
      <c r="E735" s="0" t="str">
        <f aca="false">VLOOKUP(A735,Catalogo!$A$2:$H$140,7,FALSE())</f>
        <v>R$/saquinho</v>
      </c>
      <c r="F735" s="0" t="s">
        <v>333</v>
      </c>
    </row>
    <row r="736" customFormat="false" ht="15" hidden="true" customHeight="false" outlineLevel="0" collapsed="false">
      <c r="A736" s="0" t="n">
        <v>37</v>
      </c>
      <c r="B736" s="0" t="n">
        <f aca="false">VLOOKUP(A736,Catalogo!$A$2:$H$140,4,FALSE())</f>
        <v>3</v>
      </c>
      <c r="C736" s="0" t="str">
        <f aca="false">VLOOKUP(A736,Catalogo!$A$2:$H$140,5,FALSE())</f>
        <v>Mudas Nativas para Madeira (10 a 25 cm)</v>
      </c>
      <c r="D736" s="0" t="str">
        <f aca="false">VLOOKUP(A736,Catalogo!$A$2:$H$140,6,FALSE())</f>
        <v>MUDAS DE CANELA-GUAICÁ - Ocotea puberula</v>
      </c>
      <c r="E736" s="0" t="str">
        <f aca="false">VLOOKUP(A736,Catalogo!$A$2:$H$140,7,FALSE())</f>
        <v>R$/saquinho</v>
      </c>
      <c r="F736" s="0" t="s">
        <v>334</v>
      </c>
    </row>
    <row r="737" customFormat="false" ht="15" hidden="true" customHeight="false" outlineLevel="0" collapsed="false">
      <c r="A737" s="0" t="n">
        <v>37</v>
      </c>
      <c r="B737" s="0" t="n">
        <f aca="false">VLOOKUP(A737,Catalogo!$A$2:$H$140,4,FALSE())</f>
        <v>3</v>
      </c>
      <c r="C737" s="0" t="str">
        <f aca="false">VLOOKUP(A737,Catalogo!$A$2:$H$140,5,FALSE())</f>
        <v>Mudas Nativas para Madeira (10 a 25 cm)</v>
      </c>
      <c r="D737" s="0" t="str">
        <f aca="false">VLOOKUP(A737,Catalogo!$A$2:$H$140,6,FALSE())</f>
        <v>MUDAS DE CANELA-GUAICÁ - Ocotea puberula</v>
      </c>
      <c r="E737" s="0" t="str">
        <f aca="false">VLOOKUP(A737,Catalogo!$A$2:$H$140,7,FALSE())</f>
        <v>R$/saquinho</v>
      </c>
      <c r="F737" s="0" t="s">
        <v>335</v>
      </c>
    </row>
    <row r="738" customFormat="false" ht="15" hidden="true" customHeight="false" outlineLevel="0" collapsed="false">
      <c r="A738" s="0" t="n">
        <v>37</v>
      </c>
      <c r="B738" s="0" t="n">
        <f aca="false">VLOOKUP(A738,Catalogo!$A$2:$H$140,4,FALSE())</f>
        <v>3</v>
      </c>
      <c r="C738" s="0" t="str">
        <f aca="false">VLOOKUP(A738,Catalogo!$A$2:$H$140,5,FALSE())</f>
        <v>Mudas Nativas para Madeira (10 a 25 cm)</v>
      </c>
      <c r="D738" s="0" t="str">
        <f aca="false">VLOOKUP(A738,Catalogo!$A$2:$H$140,6,FALSE())</f>
        <v>MUDAS DE CANELA-GUAICÁ - Ocotea puberula</v>
      </c>
      <c r="E738" s="0" t="str">
        <f aca="false">VLOOKUP(A738,Catalogo!$A$2:$H$140,7,FALSE())</f>
        <v>R$/saquinho</v>
      </c>
      <c r="F738" s="0" t="s">
        <v>336</v>
      </c>
    </row>
    <row r="739" customFormat="false" ht="15" hidden="true" customHeight="false" outlineLevel="0" collapsed="false">
      <c r="A739" s="0" t="n">
        <v>37</v>
      </c>
      <c r="B739" s="0" t="n">
        <f aca="false">VLOOKUP(A739,Catalogo!$A$2:$H$140,4,FALSE())</f>
        <v>3</v>
      </c>
      <c r="C739" s="0" t="str">
        <f aca="false">VLOOKUP(A739,Catalogo!$A$2:$H$140,5,FALSE())</f>
        <v>Mudas Nativas para Madeira (10 a 25 cm)</v>
      </c>
      <c r="D739" s="0" t="str">
        <f aca="false">VLOOKUP(A739,Catalogo!$A$2:$H$140,6,FALSE())</f>
        <v>MUDAS DE CANELA-GUAICÁ - Ocotea puberula</v>
      </c>
      <c r="E739" s="0" t="str">
        <f aca="false">VLOOKUP(A739,Catalogo!$A$2:$H$140,7,FALSE())</f>
        <v>R$/saquinho</v>
      </c>
      <c r="F739" s="0" t="s">
        <v>337</v>
      </c>
      <c r="G739" s="5" t="n">
        <v>0.25</v>
      </c>
      <c r="H739" s="5" t="n">
        <v>0.24</v>
      </c>
    </row>
    <row r="740" customFormat="false" ht="15" hidden="true" customHeight="false" outlineLevel="0" collapsed="false">
      <c r="A740" s="0" t="n">
        <v>37</v>
      </c>
      <c r="B740" s="0" t="n">
        <f aca="false">VLOOKUP(A740,Catalogo!$A$2:$H$140,4,FALSE())</f>
        <v>3</v>
      </c>
      <c r="C740" s="0" t="str">
        <f aca="false">VLOOKUP(A740,Catalogo!$A$2:$H$140,5,FALSE())</f>
        <v>Mudas Nativas para Madeira (10 a 25 cm)</v>
      </c>
      <c r="D740" s="0" t="str">
        <f aca="false">VLOOKUP(A740,Catalogo!$A$2:$H$140,6,FALSE())</f>
        <v>MUDAS DE CANELA-GUAICÁ - Ocotea puberula</v>
      </c>
      <c r="E740" s="0" t="str">
        <f aca="false">VLOOKUP(A740,Catalogo!$A$2:$H$140,7,FALSE())</f>
        <v>R$/saquinho</v>
      </c>
      <c r="F740" s="0" t="s">
        <v>338</v>
      </c>
    </row>
    <row r="741" customFormat="false" ht="15" hidden="true" customHeight="false" outlineLevel="0" collapsed="false">
      <c r="A741" s="0" t="n">
        <v>37</v>
      </c>
      <c r="B741" s="0" t="n">
        <f aca="false">VLOOKUP(A741,Catalogo!$A$2:$H$140,4,FALSE())</f>
        <v>3</v>
      </c>
      <c r="C741" s="0" t="str">
        <f aca="false">VLOOKUP(A741,Catalogo!$A$2:$H$140,5,FALSE())</f>
        <v>Mudas Nativas para Madeira (10 a 25 cm)</v>
      </c>
      <c r="D741" s="0" t="str">
        <f aca="false">VLOOKUP(A741,Catalogo!$A$2:$H$140,6,FALSE())</f>
        <v>MUDAS DE CANELA-GUAICÁ - Ocotea puberula</v>
      </c>
      <c r="E741" s="0" t="str">
        <f aca="false">VLOOKUP(A741,Catalogo!$A$2:$H$140,7,FALSE())</f>
        <v>R$/saquinho</v>
      </c>
      <c r="F741" s="0" t="s">
        <v>339</v>
      </c>
      <c r="G741" s="5" t="n">
        <v>0.5</v>
      </c>
      <c r="H741" s="5" t="n">
        <v>0.5</v>
      </c>
    </row>
    <row r="742" customFormat="false" ht="15" hidden="true" customHeight="false" outlineLevel="0" collapsed="false">
      <c r="A742" s="0" t="n">
        <v>38</v>
      </c>
      <c r="B742" s="0" t="n">
        <f aca="false">VLOOKUP(A742,Catalogo!$A$2:$H$140,4,FALSE())</f>
        <v>3</v>
      </c>
      <c r="C742" s="0" t="str">
        <f aca="false">VLOOKUP(A742,Catalogo!$A$2:$H$140,5,FALSE())</f>
        <v>Mudas Nativas para Madeira (10 a 25 cm)</v>
      </c>
      <c r="D742" s="0" t="str">
        <f aca="false">VLOOKUP(A742,Catalogo!$A$2:$H$140,6,FALSE())</f>
        <v>MUDAS DE CEDRO - Cedrela fissilis</v>
      </c>
      <c r="E742" s="0" t="str">
        <f aca="false">VLOOKUP(A742,Catalogo!$A$2:$H$140,7,FALSE())</f>
        <v>R$/saquinho</v>
      </c>
      <c r="F742" s="0" t="s">
        <v>320</v>
      </c>
    </row>
    <row r="743" customFormat="false" ht="15" hidden="true" customHeight="false" outlineLevel="0" collapsed="false">
      <c r="A743" s="0" t="n">
        <v>38</v>
      </c>
      <c r="B743" s="0" t="n">
        <f aca="false">VLOOKUP(A743,Catalogo!$A$2:$H$140,4,FALSE())</f>
        <v>3</v>
      </c>
      <c r="C743" s="0" t="str">
        <f aca="false">VLOOKUP(A743,Catalogo!$A$2:$H$140,5,FALSE())</f>
        <v>Mudas Nativas para Madeira (10 a 25 cm)</v>
      </c>
      <c r="D743" s="0" t="str">
        <f aca="false">VLOOKUP(A743,Catalogo!$A$2:$H$140,6,FALSE())</f>
        <v>MUDAS DE CEDRO - Cedrela fissilis</v>
      </c>
      <c r="E743" s="0" t="str">
        <f aca="false">VLOOKUP(A743,Catalogo!$A$2:$H$140,7,FALSE())</f>
        <v>R$/saquinho</v>
      </c>
      <c r="F743" s="0" t="s">
        <v>321</v>
      </c>
      <c r="G743" s="5" t="n">
        <v>0.1</v>
      </c>
      <c r="H743" s="5" t="n">
        <v>0.1</v>
      </c>
    </row>
    <row r="744" customFormat="false" ht="15" hidden="true" customHeight="false" outlineLevel="0" collapsed="false">
      <c r="A744" s="0" t="n">
        <v>38</v>
      </c>
      <c r="B744" s="0" t="n">
        <f aca="false">VLOOKUP(A744,Catalogo!$A$2:$H$140,4,FALSE())</f>
        <v>3</v>
      </c>
      <c r="C744" s="0" t="str">
        <f aca="false">VLOOKUP(A744,Catalogo!$A$2:$H$140,5,FALSE())</f>
        <v>Mudas Nativas para Madeira (10 a 25 cm)</v>
      </c>
      <c r="D744" s="0" t="str">
        <f aca="false">VLOOKUP(A744,Catalogo!$A$2:$H$140,6,FALSE())</f>
        <v>MUDAS DE CEDRO - Cedrela fissilis</v>
      </c>
      <c r="E744" s="0" t="str">
        <f aca="false">VLOOKUP(A744,Catalogo!$A$2:$H$140,7,FALSE())</f>
        <v>R$/saquinho</v>
      </c>
      <c r="F744" s="0" t="s">
        <v>322</v>
      </c>
      <c r="G744" s="5" t="n">
        <v>0.22</v>
      </c>
      <c r="H744" s="5" t="n">
        <v>0.22</v>
      </c>
    </row>
    <row r="745" customFormat="false" ht="15" hidden="true" customHeight="false" outlineLevel="0" collapsed="false">
      <c r="A745" s="0" t="n">
        <v>38</v>
      </c>
      <c r="B745" s="0" t="n">
        <f aca="false">VLOOKUP(A745,Catalogo!$A$2:$H$140,4,FALSE())</f>
        <v>3</v>
      </c>
      <c r="C745" s="0" t="str">
        <f aca="false">VLOOKUP(A745,Catalogo!$A$2:$H$140,5,FALSE())</f>
        <v>Mudas Nativas para Madeira (10 a 25 cm)</v>
      </c>
      <c r="D745" s="0" t="str">
        <f aca="false">VLOOKUP(A745,Catalogo!$A$2:$H$140,6,FALSE())</f>
        <v>MUDAS DE CEDRO - Cedrela fissilis</v>
      </c>
      <c r="E745" s="0" t="str">
        <f aca="false">VLOOKUP(A745,Catalogo!$A$2:$H$140,7,FALSE())</f>
        <v>R$/saquinho</v>
      </c>
      <c r="F745" s="0" t="s">
        <v>323</v>
      </c>
      <c r="G745" s="5" t="n">
        <v>0.31</v>
      </c>
      <c r="H745" s="5" t="n">
        <v>0.3</v>
      </c>
    </row>
    <row r="746" customFormat="false" ht="15" hidden="true" customHeight="false" outlineLevel="0" collapsed="false">
      <c r="A746" s="0" t="n">
        <v>38</v>
      </c>
      <c r="B746" s="0" t="n">
        <f aca="false">VLOOKUP(A746,Catalogo!$A$2:$H$140,4,FALSE())</f>
        <v>3</v>
      </c>
      <c r="C746" s="0" t="str">
        <f aca="false">VLOOKUP(A746,Catalogo!$A$2:$H$140,5,FALSE())</f>
        <v>Mudas Nativas para Madeira (10 a 25 cm)</v>
      </c>
      <c r="D746" s="0" t="str">
        <f aca="false">VLOOKUP(A746,Catalogo!$A$2:$H$140,6,FALSE())</f>
        <v>MUDAS DE CEDRO - Cedrela fissilis</v>
      </c>
      <c r="E746" s="0" t="str">
        <f aca="false">VLOOKUP(A746,Catalogo!$A$2:$H$140,7,FALSE())</f>
        <v>R$/saquinho</v>
      </c>
      <c r="F746" s="0" t="s">
        <v>324</v>
      </c>
      <c r="G746" s="5" t="n">
        <v>0.15</v>
      </c>
      <c r="H746" s="5" t="n">
        <v>0.2</v>
      </c>
    </row>
    <row r="747" customFormat="false" ht="15" hidden="true" customHeight="false" outlineLevel="0" collapsed="false">
      <c r="A747" s="0" t="n">
        <v>38</v>
      </c>
      <c r="B747" s="0" t="n">
        <f aca="false">VLOOKUP(A747,Catalogo!$A$2:$H$140,4,FALSE())</f>
        <v>3</v>
      </c>
      <c r="C747" s="0" t="str">
        <f aca="false">VLOOKUP(A747,Catalogo!$A$2:$H$140,5,FALSE())</f>
        <v>Mudas Nativas para Madeira (10 a 25 cm)</v>
      </c>
      <c r="D747" s="0" t="str">
        <f aca="false">VLOOKUP(A747,Catalogo!$A$2:$H$140,6,FALSE())</f>
        <v>MUDAS DE CEDRO - Cedrela fissilis</v>
      </c>
      <c r="E747" s="0" t="str">
        <f aca="false">VLOOKUP(A747,Catalogo!$A$2:$H$140,7,FALSE())</f>
        <v>R$/saquinho</v>
      </c>
      <c r="F747" s="0" t="s">
        <v>325</v>
      </c>
    </row>
    <row r="748" customFormat="false" ht="15" hidden="true" customHeight="false" outlineLevel="0" collapsed="false">
      <c r="A748" s="0" t="n">
        <v>38</v>
      </c>
      <c r="B748" s="0" t="n">
        <f aca="false">VLOOKUP(A748,Catalogo!$A$2:$H$140,4,FALSE())</f>
        <v>3</v>
      </c>
      <c r="C748" s="0" t="str">
        <f aca="false">VLOOKUP(A748,Catalogo!$A$2:$H$140,5,FALSE())</f>
        <v>Mudas Nativas para Madeira (10 a 25 cm)</v>
      </c>
      <c r="D748" s="0" t="str">
        <f aca="false">VLOOKUP(A748,Catalogo!$A$2:$H$140,6,FALSE())</f>
        <v>MUDAS DE CEDRO - Cedrela fissilis</v>
      </c>
      <c r="E748" s="0" t="str">
        <f aca="false">VLOOKUP(A748,Catalogo!$A$2:$H$140,7,FALSE())</f>
        <v>R$/saquinho</v>
      </c>
      <c r="F748" s="0" t="s">
        <v>326</v>
      </c>
      <c r="G748" s="5" t="n">
        <v>0.1</v>
      </c>
      <c r="H748" s="5" t="n">
        <v>0.1</v>
      </c>
    </row>
    <row r="749" customFormat="false" ht="15" hidden="true" customHeight="false" outlineLevel="0" collapsed="false">
      <c r="A749" s="0" t="n">
        <v>38</v>
      </c>
      <c r="B749" s="0" t="n">
        <f aca="false">VLOOKUP(A749,Catalogo!$A$2:$H$140,4,FALSE())</f>
        <v>3</v>
      </c>
      <c r="C749" s="0" t="str">
        <f aca="false">VLOOKUP(A749,Catalogo!$A$2:$H$140,5,FALSE())</f>
        <v>Mudas Nativas para Madeira (10 a 25 cm)</v>
      </c>
      <c r="D749" s="0" t="str">
        <f aca="false">VLOOKUP(A749,Catalogo!$A$2:$H$140,6,FALSE())</f>
        <v>MUDAS DE CEDRO - Cedrela fissilis</v>
      </c>
      <c r="E749" s="0" t="str">
        <f aca="false">VLOOKUP(A749,Catalogo!$A$2:$H$140,7,FALSE())</f>
        <v>R$/saquinho</v>
      </c>
      <c r="F749" s="0" t="s">
        <v>327</v>
      </c>
      <c r="G749" s="5" t="n">
        <v>0.2</v>
      </c>
      <c r="H749" s="5" t="n">
        <v>0.2</v>
      </c>
    </row>
    <row r="750" customFormat="false" ht="15" hidden="true" customHeight="false" outlineLevel="0" collapsed="false">
      <c r="A750" s="0" t="n">
        <v>38</v>
      </c>
      <c r="B750" s="0" t="n">
        <f aca="false">VLOOKUP(A750,Catalogo!$A$2:$H$140,4,FALSE())</f>
        <v>3</v>
      </c>
      <c r="C750" s="0" t="str">
        <f aca="false">VLOOKUP(A750,Catalogo!$A$2:$H$140,5,FALSE())</f>
        <v>Mudas Nativas para Madeira (10 a 25 cm)</v>
      </c>
      <c r="D750" s="0" t="str">
        <f aca="false">VLOOKUP(A750,Catalogo!$A$2:$H$140,6,FALSE())</f>
        <v>MUDAS DE CEDRO - Cedrela fissilis</v>
      </c>
      <c r="E750" s="0" t="str">
        <f aca="false">VLOOKUP(A750,Catalogo!$A$2:$H$140,7,FALSE())</f>
        <v>R$/saquinho</v>
      </c>
      <c r="F750" s="0" t="s">
        <v>328</v>
      </c>
      <c r="G750" s="5" t="n">
        <v>0.2</v>
      </c>
      <c r="H750" s="5" t="n">
        <v>0.2</v>
      </c>
    </row>
    <row r="751" customFormat="false" ht="15" hidden="false" customHeight="false" outlineLevel="0" collapsed="false">
      <c r="A751" s="0" t="n">
        <v>38</v>
      </c>
      <c r="B751" s="0" t="n">
        <f aca="false">VLOOKUP(A751,Catalogo!$A$2:$H$140,4,FALSE())</f>
        <v>3</v>
      </c>
      <c r="C751" s="0" t="str">
        <f aca="false">VLOOKUP(A751,Catalogo!$A$2:$H$140,5,FALSE())</f>
        <v>Mudas Nativas para Madeira (10 a 25 cm)</v>
      </c>
      <c r="D751" s="0" t="str">
        <f aca="false">VLOOKUP(A751,Catalogo!$A$2:$H$140,6,FALSE())</f>
        <v>MUDAS DE CEDRO - Cedrela fissilis</v>
      </c>
      <c r="E751" s="0" t="str">
        <f aca="false">VLOOKUP(A751,Catalogo!$A$2:$H$140,7,FALSE())</f>
        <v>R$/saquinho</v>
      </c>
      <c r="F751" s="0" t="s">
        <v>329</v>
      </c>
      <c r="G751" s="5" t="n">
        <v>0.18</v>
      </c>
      <c r="H751" s="5" t="n">
        <v>0.18</v>
      </c>
    </row>
    <row r="752" customFormat="false" ht="15" hidden="true" customHeight="false" outlineLevel="0" collapsed="false">
      <c r="A752" s="0" t="n">
        <v>38</v>
      </c>
      <c r="B752" s="0" t="n">
        <f aca="false">VLOOKUP(A752,Catalogo!$A$2:$H$140,4,FALSE())</f>
        <v>3</v>
      </c>
      <c r="C752" s="0" t="str">
        <f aca="false">VLOOKUP(A752,Catalogo!$A$2:$H$140,5,FALSE())</f>
        <v>Mudas Nativas para Madeira (10 a 25 cm)</v>
      </c>
      <c r="D752" s="0" t="str">
        <f aca="false">VLOOKUP(A752,Catalogo!$A$2:$H$140,6,FALSE())</f>
        <v>MUDAS DE CEDRO - Cedrela fissilis</v>
      </c>
      <c r="E752" s="0" t="str">
        <f aca="false">VLOOKUP(A752,Catalogo!$A$2:$H$140,7,FALSE())</f>
        <v>R$/saquinho</v>
      </c>
      <c r="F752" s="0" t="s">
        <v>330</v>
      </c>
    </row>
    <row r="753" customFormat="false" ht="15" hidden="true" customHeight="false" outlineLevel="0" collapsed="false">
      <c r="A753" s="0" t="n">
        <v>38</v>
      </c>
      <c r="B753" s="0" t="n">
        <f aca="false">VLOOKUP(A753,Catalogo!$A$2:$H$140,4,FALSE())</f>
        <v>3</v>
      </c>
      <c r="C753" s="0" t="str">
        <f aca="false">VLOOKUP(A753,Catalogo!$A$2:$H$140,5,FALSE())</f>
        <v>Mudas Nativas para Madeira (10 a 25 cm)</v>
      </c>
      <c r="D753" s="0" t="str">
        <f aca="false">VLOOKUP(A753,Catalogo!$A$2:$H$140,6,FALSE())</f>
        <v>MUDAS DE CEDRO - Cedrela fissilis</v>
      </c>
      <c r="E753" s="0" t="str">
        <f aca="false">VLOOKUP(A753,Catalogo!$A$2:$H$140,7,FALSE())</f>
        <v>R$/saquinho</v>
      </c>
      <c r="F753" s="0" t="s">
        <v>331</v>
      </c>
    </row>
    <row r="754" customFormat="false" ht="15" hidden="true" customHeight="false" outlineLevel="0" collapsed="false">
      <c r="A754" s="0" t="n">
        <v>38</v>
      </c>
      <c r="B754" s="0" t="n">
        <f aca="false">VLOOKUP(A754,Catalogo!$A$2:$H$140,4,FALSE())</f>
        <v>3</v>
      </c>
      <c r="C754" s="0" t="str">
        <f aca="false">VLOOKUP(A754,Catalogo!$A$2:$H$140,5,FALSE())</f>
        <v>Mudas Nativas para Madeira (10 a 25 cm)</v>
      </c>
      <c r="D754" s="0" t="str">
        <f aca="false">VLOOKUP(A754,Catalogo!$A$2:$H$140,6,FALSE())</f>
        <v>MUDAS DE CEDRO - Cedrela fissilis</v>
      </c>
      <c r="E754" s="0" t="str">
        <f aca="false">VLOOKUP(A754,Catalogo!$A$2:$H$140,7,FALSE())</f>
        <v>R$/saquinho</v>
      </c>
      <c r="F754" s="0" t="s">
        <v>332</v>
      </c>
      <c r="G754" s="5" t="n">
        <v>0.2</v>
      </c>
      <c r="H754" s="5" t="n">
        <v>0.2</v>
      </c>
    </row>
    <row r="755" customFormat="false" ht="15" hidden="true" customHeight="false" outlineLevel="0" collapsed="false">
      <c r="A755" s="0" t="n">
        <v>38</v>
      </c>
      <c r="B755" s="0" t="n">
        <f aca="false">VLOOKUP(A755,Catalogo!$A$2:$H$140,4,FALSE())</f>
        <v>3</v>
      </c>
      <c r="C755" s="0" t="str">
        <f aca="false">VLOOKUP(A755,Catalogo!$A$2:$H$140,5,FALSE())</f>
        <v>Mudas Nativas para Madeira (10 a 25 cm)</v>
      </c>
      <c r="D755" s="0" t="str">
        <f aca="false">VLOOKUP(A755,Catalogo!$A$2:$H$140,6,FALSE())</f>
        <v>MUDAS DE CEDRO - Cedrela fissilis</v>
      </c>
      <c r="E755" s="0" t="str">
        <f aca="false">VLOOKUP(A755,Catalogo!$A$2:$H$140,7,FALSE())</f>
        <v>R$/saquinho</v>
      </c>
      <c r="F755" s="0" t="s">
        <v>333</v>
      </c>
    </row>
    <row r="756" customFormat="false" ht="15" hidden="true" customHeight="false" outlineLevel="0" collapsed="false">
      <c r="A756" s="0" t="n">
        <v>38</v>
      </c>
      <c r="B756" s="0" t="n">
        <f aca="false">VLOOKUP(A756,Catalogo!$A$2:$H$140,4,FALSE())</f>
        <v>3</v>
      </c>
      <c r="C756" s="0" t="str">
        <f aca="false">VLOOKUP(A756,Catalogo!$A$2:$H$140,5,FALSE())</f>
        <v>Mudas Nativas para Madeira (10 a 25 cm)</v>
      </c>
      <c r="D756" s="0" t="str">
        <f aca="false">VLOOKUP(A756,Catalogo!$A$2:$H$140,6,FALSE())</f>
        <v>MUDAS DE CEDRO - Cedrela fissilis</v>
      </c>
      <c r="E756" s="0" t="str">
        <f aca="false">VLOOKUP(A756,Catalogo!$A$2:$H$140,7,FALSE())</f>
        <v>R$/saquinho</v>
      </c>
      <c r="F756" s="0" t="s">
        <v>334</v>
      </c>
    </row>
    <row r="757" customFormat="false" ht="15" hidden="true" customHeight="false" outlineLevel="0" collapsed="false">
      <c r="A757" s="0" t="n">
        <v>38</v>
      </c>
      <c r="B757" s="0" t="n">
        <f aca="false">VLOOKUP(A757,Catalogo!$A$2:$H$140,4,FALSE())</f>
        <v>3</v>
      </c>
      <c r="C757" s="0" t="str">
        <f aca="false">VLOOKUP(A757,Catalogo!$A$2:$H$140,5,FALSE())</f>
        <v>Mudas Nativas para Madeira (10 a 25 cm)</v>
      </c>
      <c r="D757" s="0" t="str">
        <f aca="false">VLOOKUP(A757,Catalogo!$A$2:$H$140,6,FALSE())</f>
        <v>MUDAS DE CEDRO - Cedrela fissilis</v>
      </c>
      <c r="E757" s="0" t="str">
        <f aca="false">VLOOKUP(A757,Catalogo!$A$2:$H$140,7,FALSE())</f>
        <v>R$/saquinho</v>
      </c>
      <c r="F757" s="0" t="s">
        <v>335</v>
      </c>
    </row>
    <row r="758" customFormat="false" ht="15" hidden="true" customHeight="false" outlineLevel="0" collapsed="false">
      <c r="A758" s="0" t="n">
        <v>38</v>
      </c>
      <c r="B758" s="0" t="n">
        <f aca="false">VLOOKUP(A758,Catalogo!$A$2:$H$140,4,FALSE())</f>
        <v>3</v>
      </c>
      <c r="C758" s="0" t="str">
        <f aca="false">VLOOKUP(A758,Catalogo!$A$2:$H$140,5,FALSE())</f>
        <v>Mudas Nativas para Madeira (10 a 25 cm)</v>
      </c>
      <c r="D758" s="0" t="str">
        <f aca="false">VLOOKUP(A758,Catalogo!$A$2:$H$140,6,FALSE())</f>
        <v>MUDAS DE CEDRO - Cedrela fissilis</v>
      </c>
      <c r="E758" s="0" t="str">
        <f aca="false">VLOOKUP(A758,Catalogo!$A$2:$H$140,7,FALSE())</f>
        <v>R$/saquinho</v>
      </c>
      <c r="F758" s="0" t="s">
        <v>336</v>
      </c>
    </row>
    <row r="759" customFormat="false" ht="15" hidden="true" customHeight="false" outlineLevel="0" collapsed="false">
      <c r="A759" s="0" t="n">
        <v>38</v>
      </c>
      <c r="B759" s="0" t="n">
        <f aca="false">VLOOKUP(A759,Catalogo!$A$2:$H$140,4,FALSE())</f>
        <v>3</v>
      </c>
      <c r="C759" s="0" t="str">
        <f aca="false">VLOOKUP(A759,Catalogo!$A$2:$H$140,5,FALSE())</f>
        <v>Mudas Nativas para Madeira (10 a 25 cm)</v>
      </c>
      <c r="D759" s="0" t="str">
        <f aca="false">VLOOKUP(A759,Catalogo!$A$2:$H$140,6,FALSE())</f>
        <v>MUDAS DE CEDRO - Cedrela fissilis</v>
      </c>
      <c r="E759" s="0" t="str">
        <f aca="false">VLOOKUP(A759,Catalogo!$A$2:$H$140,7,FALSE())</f>
        <v>R$/saquinho</v>
      </c>
      <c r="F759" s="0" t="s">
        <v>337</v>
      </c>
      <c r="G759" s="5" t="n">
        <v>0.2</v>
      </c>
      <c r="H759" s="5" t="n">
        <v>0.2</v>
      </c>
    </row>
    <row r="760" customFormat="false" ht="15" hidden="true" customHeight="false" outlineLevel="0" collapsed="false">
      <c r="A760" s="0" t="n">
        <v>38</v>
      </c>
      <c r="B760" s="0" t="n">
        <f aca="false">VLOOKUP(A760,Catalogo!$A$2:$H$140,4,FALSE())</f>
        <v>3</v>
      </c>
      <c r="C760" s="0" t="str">
        <f aca="false">VLOOKUP(A760,Catalogo!$A$2:$H$140,5,FALSE())</f>
        <v>Mudas Nativas para Madeira (10 a 25 cm)</v>
      </c>
      <c r="D760" s="0" t="str">
        <f aca="false">VLOOKUP(A760,Catalogo!$A$2:$H$140,6,FALSE())</f>
        <v>MUDAS DE CEDRO - Cedrela fissilis</v>
      </c>
      <c r="E760" s="0" t="str">
        <f aca="false">VLOOKUP(A760,Catalogo!$A$2:$H$140,7,FALSE())</f>
        <v>R$/saquinho</v>
      </c>
      <c r="F760" s="0" t="s">
        <v>338</v>
      </c>
      <c r="G760" s="5" t="n">
        <v>0.38</v>
      </c>
      <c r="H760" s="5" t="n">
        <v>0.38</v>
      </c>
    </row>
    <row r="761" customFormat="false" ht="15" hidden="true" customHeight="false" outlineLevel="0" collapsed="false">
      <c r="A761" s="0" t="n">
        <v>38</v>
      </c>
      <c r="B761" s="0" t="n">
        <f aca="false">VLOOKUP(A761,Catalogo!$A$2:$H$140,4,FALSE())</f>
        <v>3</v>
      </c>
      <c r="C761" s="0" t="str">
        <f aca="false">VLOOKUP(A761,Catalogo!$A$2:$H$140,5,FALSE())</f>
        <v>Mudas Nativas para Madeira (10 a 25 cm)</v>
      </c>
      <c r="D761" s="0" t="str">
        <f aca="false">VLOOKUP(A761,Catalogo!$A$2:$H$140,6,FALSE())</f>
        <v>MUDAS DE CEDRO - Cedrela fissilis</v>
      </c>
      <c r="E761" s="0" t="str">
        <f aca="false">VLOOKUP(A761,Catalogo!$A$2:$H$140,7,FALSE())</f>
        <v>R$/saquinho</v>
      </c>
      <c r="F761" s="0" t="s">
        <v>339</v>
      </c>
      <c r="G761" s="5" t="n">
        <v>0.5</v>
      </c>
      <c r="H761" s="5" t="n">
        <v>0.5</v>
      </c>
    </row>
    <row r="762" customFormat="false" ht="15" hidden="true" customHeight="false" outlineLevel="0" collapsed="false">
      <c r="A762" s="0" t="n">
        <v>39</v>
      </c>
      <c r="B762" s="0" t="n">
        <f aca="false">VLOOKUP(A762,Catalogo!$A$2:$H$140,4,FALSE())</f>
        <v>3</v>
      </c>
      <c r="C762" s="0" t="str">
        <f aca="false">VLOOKUP(A762,Catalogo!$A$2:$H$140,5,FALSE())</f>
        <v>Mudas Nativas para Madeira (10 a 25 cm)</v>
      </c>
      <c r="D762" s="0" t="str">
        <f aca="false">VLOOKUP(A762,Catalogo!$A$2:$H$140,6,FALSE())</f>
        <v>MUDAS DE IMBUIA - Ocotea porosa</v>
      </c>
      <c r="E762" s="0" t="str">
        <f aca="false">VLOOKUP(A762,Catalogo!$A$2:$H$140,7,FALSE())</f>
        <v>R$/saquinho</v>
      </c>
      <c r="F762" s="0" t="s">
        <v>320</v>
      </c>
    </row>
    <row r="763" customFormat="false" ht="15" hidden="true" customHeight="false" outlineLevel="0" collapsed="false">
      <c r="A763" s="0" t="n">
        <v>39</v>
      </c>
      <c r="B763" s="0" t="n">
        <f aca="false">VLOOKUP(A763,Catalogo!$A$2:$H$140,4,FALSE())</f>
        <v>3</v>
      </c>
      <c r="C763" s="0" t="str">
        <f aca="false">VLOOKUP(A763,Catalogo!$A$2:$H$140,5,FALSE())</f>
        <v>Mudas Nativas para Madeira (10 a 25 cm)</v>
      </c>
      <c r="D763" s="0" t="str">
        <f aca="false">VLOOKUP(A763,Catalogo!$A$2:$H$140,6,FALSE())</f>
        <v>MUDAS DE IMBUIA - Ocotea porosa</v>
      </c>
      <c r="E763" s="0" t="str">
        <f aca="false">VLOOKUP(A763,Catalogo!$A$2:$H$140,7,FALSE())</f>
        <v>R$/saquinho</v>
      </c>
      <c r="F763" s="0" t="s">
        <v>321</v>
      </c>
    </row>
    <row r="764" customFormat="false" ht="15" hidden="true" customHeight="false" outlineLevel="0" collapsed="false">
      <c r="A764" s="0" t="n">
        <v>39</v>
      </c>
      <c r="B764" s="0" t="n">
        <f aca="false">VLOOKUP(A764,Catalogo!$A$2:$H$140,4,FALSE())</f>
        <v>3</v>
      </c>
      <c r="C764" s="0" t="str">
        <f aca="false">VLOOKUP(A764,Catalogo!$A$2:$H$140,5,FALSE())</f>
        <v>Mudas Nativas para Madeira (10 a 25 cm)</v>
      </c>
      <c r="D764" s="0" t="str">
        <f aca="false">VLOOKUP(A764,Catalogo!$A$2:$H$140,6,FALSE())</f>
        <v>MUDAS DE IMBUIA - Ocotea porosa</v>
      </c>
      <c r="E764" s="0" t="str">
        <f aca="false">VLOOKUP(A764,Catalogo!$A$2:$H$140,7,FALSE())</f>
        <v>R$/saquinho</v>
      </c>
      <c r="F764" s="0" t="s">
        <v>322</v>
      </c>
      <c r="G764" s="5" t="n">
        <v>0.25</v>
      </c>
      <c r="H764" s="5" t="n">
        <v>0.25</v>
      </c>
    </row>
    <row r="765" customFormat="false" ht="15" hidden="true" customHeight="false" outlineLevel="0" collapsed="false">
      <c r="A765" s="0" t="n">
        <v>39</v>
      </c>
      <c r="B765" s="0" t="n">
        <f aca="false">VLOOKUP(A765,Catalogo!$A$2:$H$140,4,FALSE())</f>
        <v>3</v>
      </c>
      <c r="C765" s="0" t="str">
        <f aca="false">VLOOKUP(A765,Catalogo!$A$2:$H$140,5,FALSE())</f>
        <v>Mudas Nativas para Madeira (10 a 25 cm)</v>
      </c>
      <c r="D765" s="0" t="str">
        <f aca="false">VLOOKUP(A765,Catalogo!$A$2:$H$140,6,FALSE())</f>
        <v>MUDAS DE IMBUIA - Ocotea porosa</v>
      </c>
      <c r="E765" s="0" t="str">
        <f aca="false">VLOOKUP(A765,Catalogo!$A$2:$H$140,7,FALSE())</f>
        <v>R$/saquinho</v>
      </c>
      <c r="F765" s="0" t="s">
        <v>323</v>
      </c>
    </row>
    <row r="766" customFormat="false" ht="15" hidden="true" customHeight="false" outlineLevel="0" collapsed="false">
      <c r="A766" s="0" t="n">
        <v>39</v>
      </c>
      <c r="B766" s="0" t="n">
        <f aca="false">VLOOKUP(A766,Catalogo!$A$2:$H$140,4,FALSE())</f>
        <v>3</v>
      </c>
      <c r="C766" s="0" t="str">
        <f aca="false">VLOOKUP(A766,Catalogo!$A$2:$H$140,5,FALSE())</f>
        <v>Mudas Nativas para Madeira (10 a 25 cm)</v>
      </c>
      <c r="D766" s="0" t="str">
        <f aca="false">VLOOKUP(A766,Catalogo!$A$2:$H$140,6,FALSE())</f>
        <v>MUDAS DE IMBUIA - Ocotea porosa</v>
      </c>
      <c r="E766" s="0" t="str">
        <f aca="false">VLOOKUP(A766,Catalogo!$A$2:$H$140,7,FALSE())</f>
        <v>R$/saquinho</v>
      </c>
      <c r="F766" s="0" t="s">
        <v>324</v>
      </c>
    </row>
    <row r="767" customFormat="false" ht="15" hidden="true" customHeight="false" outlineLevel="0" collapsed="false">
      <c r="A767" s="0" t="n">
        <v>39</v>
      </c>
      <c r="B767" s="0" t="n">
        <f aca="false">VLOOKUP(A767,Catalogo!$A$2:$H$140,4,FALSE())</f>
        <v>3</v>
      </c>
      <c r="C767" s="0" t="str">
        <f aca="false">VLOOKUP(A767,Catalogo!$A$2:$H$140,5,FALSE())</f>
        <v>Mudas Nativas para Madeira (10 a 25 cm)</v>
      </c>
      <c r="D767" s="0" t="str">
        <f aca="false">VLOOKUP(A767,Catalogo!$A$2:$H$140,6,FALSE())</f>
        <v>MUDAS DE IMBUIA - Ocotea porosa</v>
      </c>
      <c r="E767" s="0" t="str">
        <f aca="false">VLOOKUP(A767,Catalogo!$A$2:$H$140,7,FALSE())</f>
        <v>R$/saquinho</v>
      </c>
      <c r="F767" s="0" t="s">
        <v>325</v>
      </c>
    </row>
    <row r="768" customFormat="false" ht="15" hidden="true" customHeight="false" outlineLevel="0" collapsed="false">
      <c r="A768" s="0" t="n">
        <v>39</v>
      </c>
      <c r="B768" s="0" t="n">
        <f aca="false">VLOOKUP(A768,Catalogo!$A$2:$H$140,4,FALSE())</f>
        <v>3</v>
      </c>
      <c r="C768" s="0" t="str">
        <f aca="false">VLOOKUP(A768,Catalogo!$A$2:$H$140,5,FALSE())</f>
        <v>Mudas Nativas para Madeira (10 a 25 cm)</v>
      </c>
      <c r="D768" s="0" t="str">
        <f aca="false">VLOOKUP(A768,Catalogo!$A$2:$H$140,6,FALSE())</f>
        <v>MUDAS DE IMBUIA - Ocotea porosa</v>
      </c>
      <c r="E768" s="0" t="str">
        <f aca="false">VLOOKUP(A768,Catalogo!$A$2:$H$140,7,FALSE())</f>
        <v>R$/saquinho</v>
      </c>
      <c r="F768" s="0" t="s">
        <v>326</v>
      </c>
      <c r="G768" s="5" t="n">
        <v>0.1</v>
      </c>
      <c r="H768" s="5" t="n">
        <v>0.1</v>
      </c>
    </row>
    <row r="769" customFormat="false" ht="15" hidden="true" customHeight="false" outlineLevel="0" collapsed="false">
      <c r="A769" s="0" t="n">
        <v>39</v>
      </c>
      <c r="B769" s="0" t="n">
        <f aca="false">VLOOKUP(A769,Catalogo!$A$2:$H$140,4,FALSE())</f>
        <v>3</v>
      </c>
      <c r="C769" s="0" t="str">
        <f aca="false">VLOOKUP(A769,Catalogo!$A$2:$H$140,5,FALSE())</f>
        <v>Mudas Nativas para Madeira (10 a 25 cm)</v>
      </c>
      <c r="D769" s="0" t="str">
        <f aca="false">VLOOKUP(A769,Catalogo!$A$2:$H$140,6,FALSE())</f>
        <v>MUDAS DE IMBUIA - Ocotea porosa</v>
      </c>
      <c r="E769" s="0" t="str">
        <f aca="false">VLOOKUP(A769,Catalogo!$A$2:$H$140,7,FALSE())</f>
        <v>R$/saquinho</v>
      </c>
      <c r="F769" s="0" t="s">
        <v>327</v>
      </c>
      <c r="G769" s="5" t="n">
        <v>0.2</v>
      </c>
      <c r="H769" s="5" t="n">
        <v>0.2</v>
      </c>
    </row>
    <row r="770" customFormat="false" ht="15" hidden="true" customHeight="false" outlineLevel="0" collapsed="false">
      <c r="A770" s="0" t="n">
        <v>39</v>
      </c>
      <c r="B770" s="0" t="n">
        <f aca="false">VLOOKUP(A770,Catalogo!$A$2:$H$140,4,FALSE())</f>
        <v>3</v>
      </c>
      <c r="C770" s="0" t="str">
        <f aca="false">VLOOKUP(A770,Catalogo!$A$2:$H$140,5,FALSE())</f>
        <v>Mudas Nativas para Madeira (10 a 25 cm)</v>
      </c>
      <c r="D770" s="0" t="str">
        <f aca="false">VLOOKUP(A770,Catalogo!$A$2:$H$140,6,FALSE())</f>
        <v>MUDAS DE IMBUIA - Ocotea porosa</v>
      </c>
      <c r="E770" s="0" t="str">
        <f aca="false">VLOOKUP(A770,Catalogo!$A$2:$H$140,7,FALSE())</f>
        <v>R$/saquinho</v>
      </c>
      <c r="F770" s="0" t="s">
        <v>328</v>
      </c>
    </row>
    <row r="771" customFormat="false" ht="15" hidden="false" customHeight="false" outlineLevel="0" collapsed="false">
      <c r="A771" s="0" t="n">
        <v>39</v>
      </c>
      <c r="B771" s="0" t="n">
        <f aca="false">VLOOKUP(A771,Catalogo!$A$2:$H$140,4,FALSE())</f>
        <v>3</v>
      </c>
      <c r="C771" s="0" t="str">
        <f aca="false">VLOOKUP(A771,Catalogo!$A$2:$H$140,5,FALSE())</f>
        <v>Mudas Nativas para Madeira (10 a 25 cm)</v>
      </c>
      <c r="D771" s="0" t="str">
        <f aca="false">VLOOKUP(A771,Catalogo!$A$2:$H$140,6,FALSE())</f>
        <v>MUDAS DE IMBUIA - Ocotea porosa</v>
      </c>
      <c r="E771" s="0" t="str">
        <f aca="false">VLOOKUP(A771,Catalogo!$A$2:$H$140,7,FALSE())</f>
        <v>R$/saquinho</v>
      </c>
      <c r="F771" s="0" t="s">
        <v>329</v>
      </c>
      <c r="G771" s="5" t="n">
        <v>0.18</v>
      </c>
      <c r="H771" s="5" t="n">
        <v>0.18</v>
      </c>
    </row>
    <row r="772" customFormat="false" ht="15" hidden="true" customHeight="false" outlineLevel="0" collapsed="false">
      <c r="A772" s="0" t="n">
        <v>39</v>
      </c>
      <c r="B772" s="0" t="n">
        <f aca="false">VLOOKUP(A772,Catalogo!$A$2:$H$140,4,FALSE())</f>
        <v>3</v>
      </c>
      <c r="C772" s="0" t="str">
        <f aca="false">VLOOKUP(A772,Catalogo!$A$2:$H$140,5,FALSE())</f>
        <v>Mudas Nativas para Madeira (10 a 25 cm)</v>
      </c>
      <c r="D772" s="0" t="str">
        <f aca="false">VLOOKUP(A772,Catalogo!$A$2:$H$140,6,FALSE())</f>
        <v>MUDAS DE IMBUIA - Ocotea porosa</v>
      </c>
      <c r="E772" s="0" t="str">
        <f aca="false">VLOOKUP(A772,Catalogo!$A$2:$H$140,7,FALSE())</f>
        <v>R$/saquinho</v>
      </c>
      <c r="F772" s="0" t="s">
        <v>330</v>
      </c>
    </row>
    <row r="773" customFormat="false" ht="15" hidden="true" customHeight="false" outlineLevel="0" collapsed="false">
      <c r="A773" s="0" t="n">
        <v>39</v>
      </c>
      <c r="B773" s="0" t="n">
        <f aca="false">VLOOKUP(A773,Catalogo!$A$2:$H$140,4,FALSE())</f>
        <v>3</v>
      </c>
      <c r="C773" s="0" t="str">
        <f aca="false">VLOOKUP(A773,Catalogo!$A$2:$H$140,5,FALSE())</f>
        <v>Mudas Nativas para Madeira (10 a 25 cm)</v>
      </c>
      <c r="D773" s="0" t="str">
        <f aca="false">VLOOKUP(A773,Catalogo!$A$2:$H$140,6,FALSE())</f>
        <v>MUDAS DE IMBUIA - Ocotea porosa</v>
      </c>
      <c r="E773" s="0" t="str">
        <f aca="false">VLOOKUP(A773,Catalogo!$A$2:$H$140,7,FALSE())</f>
        <v>R$/saquinho</v>
      </c>
      <c r="F773" s="0" t="s">
        <v>331</v>
      </c>
    </row>
    <row r="774" customFormat="false" ht="15" hidden="true" customHeight="false" outlineLevel="0" collapsed="false">
      <c r="A774" s="0" t="n">
        <v>39</v>
      </c>
      <c r="B774" s="0" t="n">
        <f aca="false">VLOOKUP(A774,Catalogo!$A$2:$H$140,4,FALSE())</f>
        <v>3</v>
      </c>
      <c r="C774" s="0" t="str">
        <f aca="false">VLOOKUP(A774,Catalogo!$A$2:$H$140,5,FALSE())</f>
        <v>Mudas Nativas para Madeira (10 a 25 cm)</v>
      </c>
      <c r="D774" s="0" t="str">
        <f aca="false">VLOOKUP(A774,Catalogo!$A$2:$H$140,6,FALSE())</f>
        <v>MUDAS DE IMBUIA - Ocotea porosa</v>
      </c>
      <c r="E774" s="0" t="str">
        <f aca="false">VLOOKUP(A774,Catalogo!$A$2:$H$140,7,FALSE())</f>
        <v>R$/saquinho</v>
      </c>
      <c r="F774" s="0" t="s">
        <v>332</v>
      </c>
    </row>
    <row r="775" customFormat="false" ht="15" hidden="true" customHeight="false" outlineLevel="0" collapsed="false">
      <c r="A775" s="0" t="n">
        <v>39</v>
      </c>
      <c r="B775" s="0" t="n">
        <f aca="false">VLOOKUP(A775,Catalogo!$A$2:$H$140,4,FALSE())</f>
        <v>3</v>
      </c>
      <c r="C775" s="0" t="str">
        <f aca="false">VLOOKUP(A775,Catalogo!$A$2:$H$140,5,FALSE())</f>
        <v>Mudas Nativas para Madeira (10 a 25 cm)</v>
      </c>
      <c r="D775" s="0" t="str">
        <f aca="false">VLOOKUP(A775,Catalogo!$A$2:$H$140,6,FALSE())</f>
        <v>MUDAS DE IMBUIA - Ocotea porosa</v>
      </c>
      <c r="E775" s="0" t="str">
        <f aca="false">VLOOKUP(A775,Catalogo!$A$2:$H$140,7,FALSE())</f>
        <v>R$/saquinho</v>
      </c>
      <c r="F775" s="0" t="s">
        <v>333</v>
      </c>
    </row>
    <row r="776" customFormat="false" ht="15" hidden="true" customHeight="false" outlineLevel="0" collapsed="false">
      <c r="A776" s="0" t="n">
        <v>39</v>
      </c>
      <c r="B776" s="0" t="n">
        <f aca="false">VLOOKUP(A776,Catalogo!$A$2:$H$140,4,FALSE())</f>
        <v>3</v>
      </c>
      <c r="C776" s="0" t="str">
        <f aca="false">VLOOKUP(A776,Catalogo!$A$2:$H$140,5,FALSE())</f>
        <v>Mudas Nativas para Madeira (10 a 25 cm)</v>
      </c>
      <c r="D776" s="0" t="str">
        <f aca="false">VLOOKUP(A776,Catalogo!$A$2:$H$140,6,FALSE())</f>
        <v>MUDAS DE IMBUIA - Ocotea porosa</v>
      </c>
      <c r="E776" s="0" t="str">
        <f aca="false">VLOOKUP(A776,Catalogo!$A$2:$H$140,7,FALSE())</f>
        <v>R$/saquinho</v>
      </c>
      <c r="F776" s="0" t="s">
        <v>334</v>
      </c>
    </row>
    <row r="777" customFormat="false" ht="15" hidden="true" customHeight="false" outlineLevel="0" collapsed="false">
      <c r="A777" s="0" t="n">
        <v>39</v>
      </c>
      <c r="B777" s="0" t="n">
        <f aca="false">VLOOKUP(A777,Catalogo!$A$2:$H$140,4,FALSE())</f>
        <v>3</v>
      </c>
      <c r="C777" s="0" t="str">
        <f aca="false">VLOOKUP(A777,Catalogo!$A$2:$H$140,5,FALSE())</f>
        <v>Mudas Nativas para Madeira (10 a 25 cm)</v>
      </c>
      <c r="D777" s="0" t="str">
        <f aca="false">VLOOKUP(A777,Catalogo!$A$2:$H$140,6,FALSE())</f>
        <v>MUDAS DE IMBUIA - Ocotea porosa</v>
      </c>
      <c r="E777" s="0" t="str">
        <f aca="false">VLOOKUP(A777,Catalogo!$A$2:$H$140,7,FALSE())</f>
        <v>R$/saquinho</v>
      </c>
      <c r="F777" s="0" t="s">
        <v>335</v>
      </c>
    </row>
    <row r="778" customFormat="false" ht="15" hidden="true" customHeight="false" outlineLevel="0" collapsed="false">
      <c r="A778" s="0" t="n">
        <v>39</v>
      </c>
      <c r="B778" s="0" t="n">
        <f aca="false">VLOOKUP(A778,Catalogo!$A$2:$H$140,4,FALSE())</f>
        <v>3</v>
      </c>
      <c r="C778" s="0" t="str">
        <f aca="false">VLOOKUP(A778,Catalogo!$A$2:$H$140,5,FALSE())</f>
        <v>Mudas Nativas para Madeira (10 a 25 cm)</v>
      </c>
      <c r="D778" s="0" t="str">
        <f aca="false">VLOOKUP(A778,Catalogo!$A$2:$H$140,6,FALSE())</f>
        <v>MUDAS DE IMBUIA - Ocotea porosa</v>
      </c>
      <c r="E778" s="0" t="str">
        <f aca="false">VLOOKUP(A778,Catalogo!$A$2:$H$140,7,FALSE())</f>
        <v>R$/saquinho</v>
      </c>
      <c r="F778" s="0" t="s">
        <v>336</v>
      </c>
    </row>
    <row r="779" customFormat="false" ht="15" hidden="true" customHeight="false" outlineLevel="0" collapsed="false">
      <c r="A779" s="0" t="n">
        <v>39</v>
      </c>
      <c r="B779" s="0" t="n">
        <f aca="false">VLOOKUP(A779,Catalogo!$A$2:$H$140,4,FALSE())</f>
        <v>3</v>
      </c>
      <c r="C779" s="0" t="str">
        <f aca="false">VLOOKUP(A779,Catalogo!$A$2:$H$140,5,FALSE())</f>
        <v>Mudas Nativas para Madeira (10 a 25 cm)</v>
      </c>
      <c r="D779" s="0" t="str">
        <f aca="false">VLOOKUP(A779,Catalogo!$A$2:$H$140,6,FALSE())</f>
        <v>MUDAS DE IMBUIA - Ocotea porosa</v>
      </c>
      <c r="E779" s="0" t="str">
        <f aca="false">VLOOKUP(A779,Catalogo!$A$2:$H$140,7,FALSE())</f>
        <v>R$/saquinho</v>
      </c>
      <c r="F779" s="0" t="s">
        <v>337</v>
      </c>
      <c r="G779" s="5" t="n">
        <v>0.26</v>
      </c>
      <c r="H779" s="5" t="n">
        <v>0.23</v>
      </c>
    </row>
    <row r="780" customFormat="false" ht="15" hidden="true" customHeight="false" outlineLevel="0" collapsed="false">
      <c r="A780" s="0" t="n">
        <v>39</v>
      </c>
      <c r="B780" s="0" t="n">
        <f aca="false">VLOOKUP(A780,Catalogo!$A$2:$H$140,4,FALSE())</f>
        <v>3</v>
      </c>
      <c r="C780" s="0" t="str">
        <f aca="false">VLOOKUP(A780,Catalogo!$A$2:$H$140,5,FALSE())</f>
        <v>Mudas Nativas para Madeira (10 a 25 cm)</v>
      </c>
      <c r="D780" s="0" t="str">
        <f aca="false">VLOOKUP(A780,Catalogo!$A$2:$H$140,6,FALSE())</f>
        <v>MUDAS DE IMBUIA - Ocotea porosa</v>
      </c>
      <c r="E780" s="0" t="str">
        <f aca="false">VLOOKUP(A780,Catalogo!$A$2:$H$140,7,FALSE())</f>
        <v>R$/saquinho</v>
      </c>
      <c r="F780" s="0" t="s">
        <v>338</v>
      </c>
      <c r="G780" s="5" t="n">
        <v>0.25</v>
      </c>
      <c r="H780" s="5" t="n">
        <v>0.25</v>
      </c>
    </row>
    <row r="781" customFormat="false" ht="15" hidden="true" customHeight="false" outlineLevel="0" collapsed="false">
      <c r="A781" s="0" t="n">
        <v>39</v>
      </c>
      <c r="B781" s="0" t="n">
        <f aca="false">VLOOKUP(A781,Catalogo!$A$2:$H$140,4,FALSE())</f>
        <v>3</v>
      </c>
      <c r="C781" s="0" t="str">
        <f aca="false">VLOOKUP(A781,Catalogo!$A$2:$H$140,5,FALSE())</f>
        <v>Mudas Nativas para Madeira (10 a 25 cm)</v>
      </c>
      <c r="D781" s="0" t="str">
        <f aca="false">VLOOKUP(A781,Catalogo!$A$2:$H$140,6,FALSE())</f>
        <v>MUDAS DE IMBUIA - Ocotea porosa</v>
      </c>
      <c r="E781" s="0" t="str">
        <f aca="false">VLOOKUP(A781,Catalogo!$A$2:$H$140,7,FALSE())</f>
        <v>R$/saquinho</v>
      </c>
      <c r="F781" s="0" t="s">
        <v>339</v>
      </c>
      <c r="G781" s="5" t="n">
        <v>0.5</v>
      </c>
      <c r="H781" s="5" t="n">
        <v>0.5</v>
      </c>
    </row>
    <row r="782" customFormat="false" ht="15" hidden="true" customHeight="false" outlineLevel="0" collapsed="false">
      <c r="A782" s="0" t="n">
        <v>40</v>
      </c>
      <c r="B782" s="0" t="n">
        <f aca="false">VLOOKUP(A782,Catalogo!$A$2:$H$140,4,FALSE())</f>
        <v>3</v>
      </c>
      <c r="C782" s="0" t="str">
        <f aca="false">VLOOKUP(A782,Catalogo!$A$2:$H$140,5,FALSE())</f>
        <v>Mudas Nativas para Madeira (10 a 25 cm)</v>
      </c>
      <c r="D782" s="0" t="str">
        <f aca="false">VLOOKUP(A782,Catalogo!$A$2:$H$140,6,FALSE())</f>
        <v>MUDAS DE PEROBA - Aspidosperma polyneuron</v>
      </c>
      <c r="E782" s="0" t="str">
        <f aca="false">VLOOKUP(A782,Catalogo!$A$2:$H$140,7,FALSE())</f>
        <v>R$/saquinho</v>
      </c>
      <c r="F782" s="0" t="s">
        <v>320</v>
      </c>
    </row>
    <row r="783" customFormat="false" ht="15" hidden="true" customHeight="false" outlineLevel="0" collapsed="false">
      <c r="A783" s="0" t="n">
        <v>40</v>
      </c>
      <c r="B783" s="0" t="n">
        <f aca="false">VLOOKUP(A783,Catalogo!$A$2:$H$140,4,FALSE())</f>
        <v>3</v>
      </c>
      <c r="C783" s="0" t="str">
        <f aca="false">VLOOKUP(A783,Catalogo!$A$2:$H$140,5,FALSE())</f>
        <v>Mudas Nativas para Madeira (10 a 25 cm)</v>
      </c>
      <c r="D783" s="0" t="str">
        <f aca="false">VLOOKUP(A783,Catalogo!$A$2:$H$140,6,FALSE())</f>
        <v>MUDAS DE PEROBA - Aspidosperma polyneuron</v>
      </c>
      <c r="E783" s="0" t="str">
        <f aca="false">VLOOKUP(A783,Catalogo!$A$2:$H$140,7,FALSE())</f>
        <v>R$/saquinho</v>
      </c>
      <c r="F783" s="0" t="s">
        <v>321</v>
      </c>
      <c r="G783" s="5" t="n">
        <v>0.1</v>
      </c>
      <c r="H783" s="5" t="n">
        <v>0.1</v>
      </c>
    </row>
    <row r="784" customFormat="false" ht="15" hidden="true" customHeight="false" outlineLevel="0" collapsed="false">
      <c r="A784" s="0" t="n">
        <v>40</v>
      </c>
      <c r="B784" s="0" t="n">
        <f aca="false">VLOOKUP(A784,Catalogo!$A$2:$H$140,4,FALSE())</f>
        <v>3</v>
      </c>
      <c r="C784" s="0" t="str">
        <f aca="false">VLOOKUP(A784,Catalogo!$A$2:$H$140,5,FALSE())</f>
        <v>Mudas Nativas para Madeira (10 a 25 cm)</v>
      </c>
      <c r="D784" s="0" t="str">
        <f aca="false">VLOOKUP(A784,Catalogo!$A$2:$H$140,6,FALSE())</f>
        <v>MUDAS DE PEROBA - Aspidosperma polyneuron</v>
      </c>
      <c r="E784" s="0" t="str">
        <f aca="false">VLOOKUP(A784,Catalogo!$A$2:$H$140,7,FALSE())</f>
        <v>R$/saquinho</v>
      </c>
      <c r="F784" s="0" t="s">
        <v>322</v>
      </c>
      <c r="G784" s="5" t="n">
        <v>0.26</v>
      </c>
      <c r="H784" s="5" t="n">
        <v>0.26</v>
      </c>
    </row>
    <row r="785" customFormat="false" ht="15" hidden="true" customHeight="false" outlineLevel="0" collapsed="false">
      <c r="A785" s="0" t="n">
        <v>40</v>
      </c>
      <c r="B785" s="0" t="n">
        <f aca="false">VLOOKUP(A785,Catalogo!$A$2:$H$140,4,FALSE())</f>
        <v>3</v>
      </c>
      <c r="C785" s="0" t="str">
        <f aca="false">VLOOKUP(A785,Catalogo!$A$2:$H$140,5,FALSE())</f>
        <v>Mudas Nativas para Madeira (10 a 25 cm)</v>
      </c>
      <c r="D785" s="0" t="str">
        <f aca="false">VLOOKUP(A785,Catalogo!$A$2:$H$140,6,FALSE())</f>
        <v>MUDAS DE PEROBA - Aspidosperma polyneuron</v>
      </c>
      <c r="E785" s="0" t="str">
        <f aca="false">VLOOKUP(A785,Catalogo!$A$2:$H$140,7,FALSE())</f>
        <v>R$/saquinho</v>
      </c>
      <c r="F785" s="0" t="s">
        <v>323</v>
      </c>
      <c r="G785" s="5" t="n">
        <v>0.65</v>
      </c>
      <c r="H785" s="5" t="n">
        <v>0.6</v>
      </c>
    </row>
    <row r="786" customFormat="false" ht="15" hidden="true" customHeight="false" outlineLevel="0" collapsed="false">
      <c r="A786" s="0" t="n">
        <v>40</v>
      </c>
      <c r="B786" s="0" t="n">
        <f aca="false">VLOOKUP(A786,Catalogo!$A$2:$H$140,4,FALSE())</f>
        <v>3</v>
      </c>
      <c r="C786" s="0" t="str">
        <f aca="false">VLOOKUP(A786,Catalogo!$A$2:$H$140,5,FALSE())</f>
        <v>Mudas Nativas para Madeira (10 a 25 cm)</v>
      </c>
      <c r="D786" s="0" t="str">
        <f aca="false">VLOOKUP(A786,Catalogo!$A$2:$H$140,6,FALSE())</f>
        <v>MUDAS DE PEROBA - Aspidosperma polyneuron</v>
      </c>
      <c r="E786" s="0" t="str">
        <f aca="false">VLOOKUP(A786,Catalogo!$A$2:$H$140,7,FALSE())</f>
        <v>R$/saquinho</v>
      </c>
      <c r="F786" s="0" t="s">
        <v>324</v>
      </c>
    </row>
    <row r="787" customFormat="false" ht="15" hidden="true" customHeight="false" outlineLevel="0" collapsed="false">
      <c r="A787" s="0" t="n">
        <v>40</v>
      </c>
      <c r="B787" s="0" t="n">
        <f aca="false">VLOOKUP(A787,Catalogo!$A$2:$H$140,4,FALSE())</f>
        <v>3</v>
      </c>
      <c r="C787" s="0" t="str">
        <f aca="false">VLOOKUP(A787,Catalogo!$A$2:$H$140,5,FALSE())</f>
        <v>Mudas Nativas para Madeira (10 a 25 cm)</v>
      </c>
      <c r="D787" s="0" t="str">
        <f aca="false">VLOOKUP(A787,Catalogo!$A$2:$H$140,6,FALSE())</f>
        <v>MUDAS DE PEROBA - Aspidosperma polyneuron</v>
      </c>
      <c r="E787" s="0" t="str">
        <f aca="false">VLOOKUP(A787,Catalogo!$A$2:$H$140,7,FALSE())</f>
        <v>R$/saquinho</v>
      </c>
      <c r="F787" s="0" t="s">
        <v>325</v>
      </c>
    </row>
    <row r="788" customFormat="false" ht="15" hidden="true" customHeight="false" outlineLevel="0" collapsed="false">
      <c r="A788" s="0" t="n">
        <v>40</v>
      </c>
      <c r="B788" s="0" t="n">
        <f aca="false">VLOOKUP(A788,Catalogo!$A$2:$H$140,4,FALSE())</f>
        <v>3</v>
      </c>
      <c r="C788" s="0" t="str">
        <f aca="false">VLOOKUP(A788,Catalogo!$A$2:$H$140,5,FALSE())</f>
        <v>Mudas Nativas para Madeira (10 a 25 cm)</v>
      </c>
      <c r="D788" s="0" t="str">
        <f aca="false">VLOOKUP(A788,Catalogo!$A$2:$H$140,6,FALSE())</f>
        <v>MUDAS DE PEROBA - Aspidosperma polyneuron</v>
      </c>
      <c r="E788" s="0" t="str">
        <f aca="false">VLOOKUP(A788,Catalogo!$A$2:$H$140,7,FALSE())</f>
        <v>R$/saquinho</v>
      </c>
      <c r="F788" s="0" t="s">
        <v>326</v>
      </c>
    </row>
    <row r="789" customFormat="false" ht="15" hidden="true" customHeight="false" outlineLevel="0" collapsed="false">
      <c r="A789" s="0" t="n">
        <v>40</v>
      </c>
      <c r="B789" s="0" t="n">
        <f aca="false">VLOOKUP(A789,Catalogo!$A$2:$H$140,4,FALSE())</f>
        <v>3</v>
      </c>
      <c r="C789" s="0" t="str">
        <f aca="false">VLOOKUP(A789,Catalogo!$A$2:$H$140,5,FALSE())</f>
        <v>Mudas Nativas para Madeira (10 a 25 cm)</v>
      </c>
      <c r="D789" s="0" t="str">
        <f aca="false">VLOOKUP(A789,Catalogo!$A$2:$H$140,6,FALSE())</f>
        <v>MUDAS DE PEROBA - Aspidosperma polyneuron</v>
      </c>
      <c r="E789" s="0" t="str">
        <f aca="false">VLOOKUP(A789,Catalogo!$A$2:$H$140,7,FALSE())</f>
        <v>R$/saquinho</v>
      </c>
      <c r="F789" s="0" t="s">
        <v>327</v>
      </c>
    </row>
    <row r="790" customFormat="false" ht="15" hidden="true" customHeight="false" outlineLevel="0" collapsed="false">
      <c r="A790" s="0" t="n">
        <v>40</v>
      </c>
      <c r="B790" s="0" t="n">
        <f aca="false">VLOOKUP(A790,Catalogo!$A$2:$H$140,4,FALSE())</f>
        <v>3</v>
      </c>
      <c r="C790" s="0" t="str">
        <f aca="false">VLOOKUP(A790,Catalogo!$A$2:$H$140,5,FALSE())</f>
        <v>Mudas Nativas para Madeira (10 a 25 cm)</v>
      </c>
      <c r="D790" s="0" t="str">
        <f aca="false">VLOOKUP(A790,Catalogo!$A$2:$H$140,6,FALSE())</f>
        <v>MUDAS DE PEROBA - Aspidosperma polyneuron</v>
      </c>
      <c r="E790" s="0" t="str">
        <f aca="false">VLOOKUP(A790,Catalogo!$A$2:$H$140,7,FALSE())</f>
        <v>R$/saquinho</v>
      </c>
      <c r="F790" s="0" t="s">
        <v>328</v>
      </c>
      <c r="G790" s="5" t="n">
        <v>0.2</v>
      </c>
      <c r="H790" s="5" t="n">
        <v>0.2</v>
      </c>
    </row>
    <row r="791" customFormat="false" ht="15" hidden="false" customHeight="false" outlineLevel="0" collapsed="false">
      <c r="A791" s="0" t="n">
        <v>40</v>
      </c>
      <c r="B791" s="0" t="n">
        <f aca="false">VLOOKUP(A791,Catalogo!$A$2:$H$140,4,FALSE())</f>
        <v>3</v>
      </c>
      <c r="C791" s="0" t="str">
        <f aca="false">VLOOKUP(A791,Catalogo!$A$2:$H$140,5,FALSE())</f>
        <v>Mudas Nativas para Madeira (10 a 25 cm)</v>
      </c>
      <c r="D791" s="0" t="str">
        <f aca="false">VLOOKUP(A791,Catalogo!$A$2:$H$140,6,FALSE())</f>
        <v>MUDAS DE PEROBA - Aspidosperma polyneuron</v>
      </c>
      <c r="E791" s="0" t="str">
        <f aca="false">VLOOKUP(A791,Catalogo!$A$2:$H$140,7,FALSE())</f>
        <v>R$/saquinho</v>
      </c>
      <c r="F791" s="0" t="s">
        <v>329</v>
      </c>
      <c r="G791" s="5" t="n">
        <v>0.18</v>
      </c>
      <c r="H791" s="5" t="n">
        <v>0.18</v>
      </c>
    </row>
    <row r="792" customFormat="false" ht="15" hidden="true" customHeight="false" outlineLevel="0" collapsed="false">
      <c r="A792" s="0" t="n">
        <v>40</v>
      </c>
      <c r="B792" s="0" t="n">
        <f aca="false">VLOOKUP(A792,Catalogo!$A$2:$H$140,4,FALSE())</f>
        <v>3</v>
      </c>
      <c r="C792" s="0" t="str">
        <f aca="false">VLOOKUP(A792,Catalogo!$A$2:$H$140,5,FALSE())</f>
        <v>Mudas Nativas para Madeira (10 a 25 cm)</v>
      </c>
      <c r="D792" s="0" t="str">
        <f aca="false">VLOOKUP(A792,Catalogo!$A$2:$H$140,6,FALSE())</f>
        <v>MUDAS DE PEROBA - Aspidosperma polyneuron</v>
      </c>
      <c r="E792" s="0" t="str">
        <f aca="false">VLOOKUP(A792,Catalogo!$A$2:$H$140,7,FALSE())</f>
        <v>R$/saquinho</v>
      </c>
      <c r="F792" s="0" t="s">
        <v>330</v>
      </c>
    </row>
    <row r="793" customFormat="false" ht="15" hidden="true" customHeight="false" outlineLevel="0" collapsed="false">
      <c r="A793" s="0" t="n">
        <v>40</v>
      </c>
      <c r="B793" s="0" t="n">
        <f aca="false">VLOOKUP(A793,Catalogo!$A$2:$H$140,4,FALSE())</f>
        <v>3</v>
      </c>
      <c r="C793" s="0" t="str">
        <f aca="false">VLOOKUP(A793,Catalogo!$A$2:$H$140,5,FALSE())</f>
        <v>Mudas Nativas para Madeira (10 a 25 cm)</v>
      </c>
      <c r="D793" s="0" t="str">
        <f aca="false">VLOOKUP(A793,Catalogo!$A$2:$H$140,6,FALSE())</f>
        <v>MUDAS DE PEROBA - Aspidosperma polyneuron</v>
      </c>
      <c r="E793" s="0" t="str">
        <f aca="false">VLOOKUP(A793,Catalogo!$A$2:$H$140,7,FALSE())</f>
        <v>R$/saquinho</v>
      </c>
      <c r="F793" s="0" t="s">
        <v>331</v>
      </c>
      <c r="G793" s="5" t="n">
        <v>3</v>
      </c>
    </row>
    <row r="794" customFormat="false" ht="15" hidden="true" customHeight="false" outlineLevel="0" collapsed="false">
      <c r="A794" s="0" t="n">
        <v>40</v>
      </c>
      <c r="B794" s="0" t="n">
        <f aca="false">VLOOKUP(A794,Catalogo!$A$2:$H$140,4,FALSE())</f>
        <v>3</v>
      </c>
      <c r="C794" s="0" t="str">
        <f aca="false">VLOOKUP(A794,Catalogo!$A$2:$H$140,5,FALSE())</f>
        <v>Mudas Nativas para Madeira (10 a 25 cm)</v>
      </c>
      <c r="D794" s="0" t="str">
        <f aca="false">VLOOKUP(A794,Catalogo!$A$2:$H$140,6,FALSE())</f>
        <v>MUDAS DE PEROBA - Aspidosperma polyneuron</v>
      </c>
      <c r="E794" s="0" t="str">
        <f aca="false">VLOOKUP(A794,Catalogo!$A$2:$H$140,7,FALSE())</f>
        <v>R$/saquinho</v>
      </c>
      <c r="F794" s="0" t="s">
        <v>332</v>
      </c>
      <c r="G794" s="5" t="n">
        <v>0.2</v>
      </c>
      <c r="H794" s="5" t="n">
        <v>0.2</v>
      </c>
    </row>
    <row r="795" customFormat="false" ht="15" hidden="true" customHeight="false" outlineLevel="0" collapsed="false">
      <c r="A795" s="0" t="n">
        <v>40</v>
      </c>
      <c r="B795" s="0" t="n">
        <f aca="false">VLOOKUP(A795,Catalogo!$A$2:$H$140,4,FALSE())</f>
        <v>3</v>
      </c>
      <c r="C795" s="0" t="str">
        <f aca="false">VLOOKUP(A795,Catalogo!$A$2:$H$140,5,FALSE())</f>
        <v>Mudas Nativas para Madeira (10 a 25 cm)</v>
      </c>
      <c r="D795" s="0" t="str">
        <f aca="false">VLOOKUP(A795,Catalogo!$A$2:$H$140,6,FALSE())</f>
        <v>MUDAS DE PEROBA - Aspidosperma polyneuron</v>
      </c>
      <c r="E795" s="0" t="str">
        <f aca="false">VLOOKUP(A795,Catalogo!$A$2:$H$140,7,FALSE())</f>
        <v>R$/saquinho</v>
      </c>
      <c r="F795" s="0" t="s">
        <v>333</v>
      </c>
    </row>
    <row r="796" customFormat="false" ht="15" hidden="true" customHeight="false" outlineLevel="0" collapsed="false">
      <c r="A796" s="0" t="n">
        <v>40</v>
      </c>
      <c r="B796" s="0" t="n">
        <f aca="false">VLOOKUP(A796,Catalogo!$A$2:$H$140,4,FALSE())</f>
        <v>3</v>
      </c>
      <c r="C796" s="0" t="str">
        <f aca="false">VLOOKUP(A796,Catalogo!$A$2:$H$140,5,FALSE())</f>
        <v>Mudas Nativas para Madeira (10 a 25 cm)</v>
      </c>
      <c r="D796" s="0" t="str">
        <f aca="false">VLOOKUP(A796,Catalogo!$A$2:$H$140,6,FALSE())</f>
        <v>MUDAS DE PEROBA - Aspidosperma polyneuron</v>
      </c>
      <c r="E796" s="0" t="str">
        <f aca="false">VLOOKUP(A796,Catalogo!$A$2:$H$140,7,FALSE())</f>
        <v>R$/saquinho</v>
      </c>
      <c r="F796" s="0" t="s">
        <v>334</v>
      </c>
    </row>
    <row r="797" customFormat="false" ht="15" hidden="true" customHeight="false" outlineLevel="0" collapsed="false">
      <c r="A797" s="0" t="n">
        <v>40</v>
      </c>
      <c r="B797" s="0" t="n">
        <f aca="false">VLOOKUP(A797,Catalogo!$A$2:$H$140,4,FALSE())</f>
        <v>3</v>
      </c>
      <c r="C797" s="0" t="str">
        <f aca="false">VLOOKUP(A797,Catalogo!$A$2:$H$140,5,FALSE())</f>
        <v>Mudas Nativas para Madeira (10 a 25 cm)</v>
      </c>
      <c r="D797" s="0" t="str">
        <f aca="false">VLOOKUP(A797,Catalogo!$A$2:$H$140,6,FALSE())</f>
        <v>MUDAS DE PEROBA - Aspidosperma polyneuron</v>
      </c>
      <c r="E797" s="0" t="str">
        <f aca="false">VLOOKUP(A797,Catalogo!$A$2:$H$140,7,FALSE())</f>
        <v>R$/saquinho</v>
      </c>
      <c r="F797" s="0" t="s">
        <v>335</v>
      </c>
    </row>
    <row r="798" customFormat="false" ht="15" hidden="true" customHeight="false" outlineLevel="0" collapsed="false">
      <c r="A798" s="0" t="n">
        <v>40</v>
      </c>
      <c r="B798" s="0" t="n">
        <f aca="false">VLOOKUP(A798,Catalogo!$A$2:$H$140,4,FALSE())</f>
        <v>3</v>
      </c>
      <c r="C798" s="0" t="str">
        <f aca="false">VLOOKUP(A798,Catalogo!$A$2:$H$140,5,FALSE())</f>
        <v>Mudas Nativas para Madeira (10 a 25 cm)</v>
      </c>
      <c r="D798" s="0" t="str">
        <f aca="false">VLOOKUP(A798,Catalogo!$A$2:$H$140,6,FALSE())</f>
        <v>MUDAS DE PEROBA - Aspidosperma polyneuron</v>
      </c>
      <c r="E798" s="0" t="str">
        <f aca="false">VLOOKUP(A798,Catalogo!$A$2:$H$140,7,FALSE())</f>
        <v>R$/saquinho</v>
      </c>
      <c r="F798" s="0" t="s">
        <v>336</v>
      </c>
    </row>
    <row r="799" customFormat="false" ht="15" hidden="true" customHeight="false" outlineLevel="0" collapsed="false">
      <c r="A799" s="0" t="n">
        <v>40</v>
      </c>
      <c r="B799" s="0" t="n">
        <f aca="false">VLOOKUP(A799,Catalogo!$A$2:$H$140,4,FALSE())</f>
        <v>3</v>
      </c>
      <c r="C799" s="0" t="str">
        <f aca="false">VLOOKUP(A799,Catalogo!$A$2:$H$140,5,FALSE())</f>
        <v>Mudas Nativas para Madeira (10 a 25 cm)</v>
      </c>
      <c r="D799" s="0" t="str">
        <f aca="false">VLOOKUP(A799,Catalogo!$A$2:$H$140,6,FALSE())</f>
        <v>MUDAS DE PEROBA - Aspidosperma polyneuron</v>
      </c>
      <c r="E799" s="0" t="str">
        <f aca="false">VLOOKUP(A799,Catalogo!$A$2:$H$140,7,FALSE())</f>
        <v>R$/saquinho</v>
      </c>
      <c r="F799" s="0" t="s">
        <v>337</v>
      </c>
      <c r="G799" s="5" t="n">
        <v>0.25</v>
      </c>
      <c r="H799" s="5" t="n">
        <v>0.26</v>
      </c>
    </row>
    <row r="800" customFormat="false" ht="15" hidden="true" customHeight="false" outlineLevel="0" collapsed="false">
      <c r="A800" s="0" t="n">
        <v>40</v>
      </c>
      <c r="B800" s="0" t="n">
        <f aca="false">VLOOKUP(A800,Catalogo!$A$2:$H$140,4,FALSE())</f>
        <v>3</v>
      </c>
      <c r="C800" s="0" t="str">
        <f aca="false">VLOOKUP(A800,Catalogo!$A$2:$H$140,5,FALSE())</f>
        <v>Mudas Nativas para Madeira (10 a 25 cm)</v>
      </c>
      <c r="D800" s="0" t="str">
        <f aca="false">VLOOKUP(A800,Catalogo!$A$2:$H$140,6,FALSE())</f>
        <v>MUDAS DE PEROBA - Aspidosperma polyneuron</v>
      </c>
      <c r="E800" s="0" t="str">
        <f aca="false">VLOOKUP(A800,Catalogo!$A$2:$H$140,7,FALSE())</f>
        <v>R$/saquinho</v>
      </c>
      <c r="F800" s="0" t="s">
        <v>338</v>
      </c>
      <c r="G800" s="5" t="n">
        <v>0.38</v>
      </c>
      <c r="H800" s="5" t="n">
        <v>0.38</v>
      </c>
    </row>
    <row r="801" customFormat="false" ht="15" hidden="true" customHeight="false" outlineLevel="0" collapsed="false">
      <c r="A801" s="0" t="n">
        <v>40</v>
      </c>
      <c r="B801" s="0" t="n">
        <f aca="false">VLOOKUP(A801,Catalogo!$A$2:$H$140,4,FALSE())</f>
        <v>3</v>
      </c>
      <c r="C801" s="0" t="str">
        <f aca="false">VLOOKUP(A801,Catalogo!$A$2:$H$140,5,FALSE())</f>
        <v>Mudas Nativas para Madeira (10 a 25 cm)</v>
      </c>
      <c r="D801" s="0" t="str">
        <f aca="false">VLOOKUP(A801,Catalogo!$A$2:$H$140,6,FALSE())</f>
        <v>MUDAS DE PEROBA - Aspidosperma polyneuron</v>
      </c>
      <c r="E801" s="0" t="str">
        <f aca="false">VLOOKUP(A801,Catalogo!$A$2:$H$140,7,FALSE())</f>
        <v>R$/saquinho</v>
      </c>
      <c r="F801" s="0" t="s">
        <v>339</v>
      </c>
      <c r="G801" s="5" t="n">
        <v>0.5</v>
      </c>
    </row>
    <row r="802" customFormat="false" ht="15" hidden="true" customHeight="false" outlineLevel="0" collapsed="false">
      <c r="A802" s="0" t="n">
        <v>41</v>
      </c>
      <c r="B802" s="0" t="n">
        <f aca="false">VLOOKUP(A802,Catalogo!$A$2:$H$140,4,FALSE())</f>
        <v>4</v>
      </c>
      <c r="C802" s="0" t="str">
        <f aca="false">VLOOKUP(A802,Catalogo!$A$2:$H$140,5,FALSE())</f>
        <v>Mudas Ornamentais Exóticas (0,5 a 2 m)</v>
      </c>
      <c r="D802" s="0" t="str">
        <f aca="false">VLOOKUP(A802,Catalogo!$A$2:$H$140,6,FALSE())</f>
        <v>MUDAS DE EXTREMOSA - Lagerstroemia indica</v>
      </c>
      <c r="E802" s="0" t="str">
        <f aca="false">VLOOKUP(A802,Catalogo!$A$2:$H$140,7,FALSE())</f>
        <v>R$/saquinho</v>
      </c>
      <c r="F802" s="0" t="s">
        <v>320</v>
      </c>
    </row>
    <row r="803" customFormat="false" ht="15" hidden="true" customHeight="false" outlineLevel="0" collapsed="false">
      <c r="A803" s="0" t="n">
        <v>41</v>
      </c>
      <c r="B803" s="0" t="n">
        <f aca="false">VLOOKUP(A803,Catalogo!$A$2:$H$140,4,FALSE())</f>
        <v>4</v>
      </c>
      <c r="C803" s="0" t="str">
        <f aca="false">VLOOKUP(A803,Catalogo!$A$2:$H$140,5,FALSE())</f>
        <v>Mudas Ornamentais Exóticas (0,5 a 2 m)</v>
      </c>
      <c r="D803" s="0" t="str">
        <f aca="false">VLOOKUP(A803,Catalogo!$A$2:$H$140,6,FALSE())</f>
        <v>MUDAS DE EXTREMOSA - Lagerstroemia indica</v>
      </c>
      <c r="E803" s="0" t="str">
        <f aca="false">VLOOKUP(A803,Catalogo!$A$2:$H$140,7,FALSE())</f>
        <v>R$/saquinho</v>
      </c>
      <c r="F803" s="0" t="s">
        <v>321</v>
      </c>
      <c r="G803" s="5" t="n">
        <v>5</v>
      </c>
      <c r="H803" s="5" t="n">
        <v>5</v>
      </c>
    </row>
    <row r="804" customFormat="false" ht="15" hidden="true" customHeight="false" outlineLevel="0" collapsed="false">
      <c r="A804" s="0" t="n">
        <v>41</v>
      </c>
      <c r="B804" s="0" t="n">
        <f aca="false">VLOOKUP(A804,Catalogo!$A$2:$H$140,4,FALSE())</f>
        <v>4</v>
      </c>
      <c r="C804" s="0" t="str">
        <f aca="false">VLOOKUP(A804,Catalogo!$A$2:$H$140,5,FALSE())</f>
        <v>Mudas Ornamentais Exóticas (0,5 a 2 m)</v>
      </c>
      <c r="D804" s="0" t="str">
        <f aca="false">VLOOKUP(A804,Catalogo!$A$2:$H$140,6,FALSE())</f>
        <v>MUDAS DE EXTREMOSA - Lagerstroemia indica</v>
      </c>
      <c r="E804" s="0" t="str">
        <f aca="false">VLOOKUP(A804,Catalogo!$A$2:$H$140,7,FALSE())</f>
        <v>R$/saquinho</v>
      </c>
      <c r="F804" s="0" t="s">
        <v>322</v>
      </c>
      <c r="G804" s="5" t="n">
        <v>6</v>
      </c>
      <c r="H804" s="5" t="n">
        <v>6</v>
      </c>
    </row>
    <row r="805" customFormat="false" ht="15" hidden="true" customHeight="false" outlineLevel="0" collapsed="false">
      <c r="A805" s="0" t="n">
        <v>41</v>
      </c>
      <c r="B805" s="0" t="n">
        <f aca="false">VLOOKUP(A805,Catalogo!$A$2:$H$140,4,FALSE())</f>
        <v>4</v>
      </c>
      <c r="C805" s="0" t="str">
        <f aca="false">VLOOKUP(A805,Catalogo!$A$2:$H$140,5,FALSE())</f>
        <v>Mudas Ornamentais Exóticas (0,5 a 2 m)</v>
      </c>
      <c r="D805" s="0" t="str">
        <f aca="false">VLOOKUP(A805,Catalogo!$A$2:$H$140,6,FALSE())</f>
        <v>MUDAS DE EXTREMOSA - Lagerstroemia indica</v>
      </c>
      <c r="E805" s="0" t="str">
        <f aca="false">VLOOKUP(A805,Catalogo!$A$2:$H$140,7,FALSE())</f>
        <v>R$/saquinho</v>
      </c>
      <c r="F805" s="0" t="s">
        <v>323</v>
      </c>
      <c r="G805" s="5" t="n">
        <v>4.63</v>
      </c>
      <c r="H805" s="5" t="n">
        <v>4.57</v>
      </c>
    </row>
    <row r="806" customFormat="false" ht="15" hidden="true" customHeight="false" outlineLevel="0" collapsed="false">
      <c r="A806" s="0" t="n">
        <v>41</v>
      </c>
      <c r="B806" s="0" t="n">
        <f aca="false">VLOOKUP(A806,Catalogo!$A$2:$H$140,4,FALSE())</f>
        <v>4</v>
      </c>
      <c r="C806" s="0" t="str">
        <f aca="false">VLOOKUP(A806,Catalogo!$A$2:$H$140,5,FALSE())</f>
        <v>Mudas Ornamentais Exóticas (0,5 a 2 m)</v>
      </c>
      <c r="D806" s="0" t="str">
        <f aca="false">VLOOKUP(A806,Catalogo!$A$2:$H$140,6,FALSE())</f>
        <v>MUDAS DE EXTREMOSA - Lagerstroemia indica</v>
      </c>
      <c r="E806" s="0" t="str">
        <f aca="false">VLOOKUP(A806,Catalogo!$A$2:$H$140,7,FALSE())</f>
        <v>R$/saquinho</v>
      </c>
      <c r="F806" s="0" t="s">
        <v>324</v>
      </c>
    </row>
    <row r="807" customFormat="false" ht="15" hidden="true" customHeight="false" outlineLevel="0" collapsed="false">
      <c r="A807" s="0" t="n">
        <v>41</v>
      </c>
      <c r="B807" s="0" t="n">
        <f aca="false">VLOOKUP(A807,Catalogo!$A$2:$H$140,4,FALSE())</f>
        <v>4</v>
      </c>
      <c r="C807" s="0" t="str">
        <f aca="false">VLOOKUP(A807,Catalogo!$A$2:$H$140,5,FALSE())</f>
        <v>Mudas Ornamentais Exóticas (0,5 a 2 m)</v>
      </c>
      <c r="D807" s="0" t="str">
        <f aca="false">VLOOKUP(A807,Catalogo!$A$2:$H$140,6,FALSE())</f>
        <v>MUDAS DE EXTREMOSA - Lagerstroemia indica</v>
      </c>
      <c r="E807" s="0" t="str">
        <f aca="false">VLOOKUP(A807,Catalogo!$A$2:$H$140,7,FALSE())</f>
        <v>R$/saquinho</v>
      </c>
      <c r="F807" s="0" t="s">
        <v>325</v>
      </c>
    </row>
    <row r="808" customFormat="false" ht="15" hidden="true" customHeight="false" outlineLevel="0" collapsed="false">
      <c r="A808" s="0" t="n">
        <v>41</v>
      </c>
      <c r="B808" s="0" t="n">
        <f aca="false">VLOOKUP(A808,Catalogo!$A$2:$H$140,4,FALSE())</f>
        <v>4</v>
      </c>
      <c r="C808" s="0" t="str">
        <f aca="false">VLOOKUP(A808,Catalogo!$A$2:$H$140,5,FALSE())</f>
        <v>Mudas Ornamentais Exóticas (0,5 a 2 m)</v>
      </c>
      <c r="D808" s="0" t="str">
        <f aca="false">VLOOKUP(A808,Catalogo!$A$2:$H$140,6,FALSE())</f>
        <v>MUDAS DE EXTREMOSA - Lagerstroemia indica</v>
      </c>
      <c r="E808" s="0" t="str">
        <f aca="false">VLOOKUP(A808,Catalogo!$A$2:$H$140,7,FALSE())</f>
        <v>R$/saquinho</v>
      </c>
      <c r="F808" s="0" t="s">
        <v>326</v>
      </c>
      <c r="G808" s="5" t="n">
        <v>7.2</v>
      </c>
      <c r="H808" s="5" t="n">
        <v>7.6</v>
      </c>
    </row>
    <row r="809" customFormat="false" ht="15" hidden="true" customHeight="false" outlineLevel="0" collapsed="false">
      <c r="A809" s="0" t="n">
        <v>41</v>
      </c>
      <c r="B809" s="0" t="n">
        <f aca="false">VLOOKUP(A809,Catalogo!$A$2:$H$140,4,FALSE())</f>
        <v>4</v>
      </c>
      <c r="C809" s="0" t="str">
        <f aca="false">VLOOKUP(A809,Catalogo!$A$2:$H$140,5,FALSE())</f>
        <v>Mudas Ornamentais Exóticas (0,5 a 2 m)</v>
      </c>
      <c r="D809" s="0" t="str">
        <f aca="false">VLOOKUP(A809,Catalogo!$A$2:$H$140,6,FALSE())</f>
        <v>MUDAS DE EXTREMOSA - Lagerstroemia indica</v>
      </c>
      <c r="E809" s="0" t="str">
        <f aca="false">VLOOKUP(A809,Catalogo!$A$2:$H$140,7,FALSE())</f>
        <v>R$/saquinho</v>
      </c>
      <c r="F809" s="0" t="s">
        <v>327</v>
      </c>
      <c r="G809" s="5" t="n">
        <v>7</v>
      </c>
      <c r="H809" s="5" t="n">
        <v>7</v>
      </c>
    </row>
    <row r="810" customFormat="false" ht="15" hidden="true" customHeight="false" outlineLevel="0" collapsed="false">
      <c r="A810" s="0" t="n">
        <v>41</v>
      </c>
      <c r="B810" s="0" t="n">
        <f aca="false">VLOOKUP(A810,Catalogo!$A$2:$H$140,4,FALSE())</f>
        <v>4</v>
      </c>
      <c r="C810" s="0" t="str">
        <f aca="false">VLOOKUP(A810,Catalogo!$A$2:$H$140,5,FALSE())</f>
        <v>Mudas Ornamentais Exóticas (0,5 a 2 m)</v>
      </c>
      <c r="D810" s="0" t="str">
        <f aca="false">VLOOKUP(A810,Catalogo!$A$2:$H$140,6,FALSE())</f>
        <v>MUDAS DE EXTREMOSA - Lagerstroemia indica</v>
      </c>
      <c r="E810" s="0" t="str">
        <f aca="false">VLOOKUP(A810,Catalogo!$A$2:$H$140,7,FALSE())</f>
        <v>R$/saquinho</v>
      </c>
      <c r="F810" s="0" t="s">
        <v>328</v>
      </c>
      <c r="G810" s="5" t="n">
        <v>5</v>
      </c>
      <c r="H810" s="5" t="n">
        <v>5</v>
      </c>
    </row>
    <row r="811" customFormat="false" ht="15" hidden="false" customHeight="false" outlineLevel="0" collapsed="false">
      <c r="A811" s="0" t="n">
        <v>41</v>
      </c>
      <c r="B811" s="0" t="n">
        <f aca="false">VLOOKUP(A811,Catalogo!$A$2:$H$140,4,FALSE())</f>
        <v>4</v>
      </c>
      <c r="C811" s="0" t="str">
        <f aca="false">VLOOKUP(A811,Catalogo!$A$2:$H$140,5,FALSE())</f>
        <v>Mudas Ornamentais Exóticas (0,5 a 2 m)</v>
      </c>
      <c r="D811" s="0" t="str">
        <f aca="false">VLOOKUP(A811,Catalogo!$A$2:$H$140,6,FALSE())</f>
        <v>MUDAS DE EXTREMOSA - Lagerstroemia indica</v>
      </c>
      <c r="E811" s="0" t="str">
        <f aca="false">VLOOKUP(A811,Catalogo!$A$2:$H$140,7,FALSE())</f>
        <v>R$/saquinho</v>
      </c>
      <c r="F811" s="0" t="s">
        <v>329</v>
      </c>
      <c r="H811" s="5" t="n">
        <v>3.5</v>
      </c>
    </row>
    <row r="812" customFormat="false" ht="15" hidden="true" customHeight="false" outlineLevel="0" collapsed="false">
      <c r="A812" s="0" t="n">
        <v>41</v>
      </c>
      <c r="B812" s="0" t="n">
        <f aca="false">VLOOKUP(A812,Catalogo!$A$2:$H$140,4,FALSE())</f>
        <v>4</v>
      </c>
      <c r="C812" s="0" t="str">
        <f aca="false">VLOOKUP(A812,Catalogo!$A$2:$H$140,5,FALSE())</f>
        <v>Mudas Ornamentais Exóticas (0,5 a 2 m)</v>
      </c>
      <c r="D812" s="0" t="str">
        <f aca="false">VLOOKUP(A812,Catalogo!$A$2:$H$140,6,FALSE())</f>
        <v>MUDAS DE EXTREMOSA - Lagerstroemia indica</v>
      </c>
      <c r="E812" s="0" t="str">
        <f aca="false">VLOOKUP(A812,Catalogo!$A$2:$H$140,7,FALSE())</f>
        <v>R$/saquinho</v>
      </c>
      <c r="F812" s="0" t="s">
        <v>330</v>
      </c>
    </row>
    <row r="813" customFormat="false" ht="15" hidden="true" customHeight="false" outlineLevel="0" collapsed="false">
      <c r="A813" s="0" t="n">
        <v>41</v>
      </c>
      <c r="B813" s="0" t="n">
        <f aca="false">VLOOKUP(A813,Catalogo!$A$2:$H$140,4,FALSE())</f>
        <v>4</v>
      </c>
      <c r="C813" s="0" t="str">
        <f aca="false">VLOOKUP(A813,Catalogo!$A$2:$H$140,5,FALSE())</f>
        <v>Mudas Ornamentais Exóticas (0,5 a 2 m)</v>
      </c>
      <c r="D813" s="0" t="str">
        <f aca="false">VLOOKUP(A813,Catalogo!$A$2:$H$140,6,FALSE())</f>
        <v>MUDAS DE EXTREMOSA - Lagerstroemia indica</v>
      </c>
      <c r="E813" s="0" t="str">
        <f aca="false">VLOOKUP(A813,Catalogo!$A$2:$H$140,7,FALSE())</f>
        <v>R$/saquinho</v>
      </c>
      <c r="F813" s="0" t="s">
        <v>331</v>
      </c>
    </row>
    <row r="814" customFormat="false" ht="15" hidden="true" customHeight="false" outlineLevel="0" collapsed="false">
      <c r="A814" s="0" t="n">
        <v>41</v>
      </c>
      <c r="B814" s="0" t="n">
        <f aca="false">VLOOKUP(A814,Catalogo!$A$2:$H$140,4,FALSE())</f>
        <v>4</v>
      </c>
      <c r="C814" s="0" t="str">
        <f aca="false">VLOOKUP(A814,Catalogo!$A$2:$H$140,5,FALSE())</f>
        <v>Mudas Ornamentais Exóticas (0,5 a 2 m)</v>
      </c>
      <c r="D814" s="0" t="str">
        <f aca="false">VLOOKUP(A814,Catalogo!$A$2:$H$140,6,FALSE())</f>
        <v>MUDAS DE EXTREMOSA - Lagerstroemia indica</v>
      </c>
      <c r="E814" s="0" t="str">
        <f aca="false">VLOOKUP(A814,Catalogo!$A$2:$H$140,7,FALSE())</f>
        <v>R$/saquinho</v>
      </c>
      <c r="F814" s="0" t="s">
        <v>332</v>
      </c>
    </row>
    <row r="815" customFormat="false" ht="15" hidden="true" customHeight="false" outlineLevel="0" collapsed="false">
      <c r="A815" s="0" t="n">
        <v>41</v>
      </c>
      <c r="B815" s="0" t="n">
        <f aca="false">VLOOKUP(A815,Catalogo!$A$2:$H$140,4,FALSE())</f>
        <v>4</v>
      </c>
      <c r="C815" s="0" t="str">
        <f aca="false">VLOOKUP(A815,Catalogo!$A$2:$H$140,5,FALSE())</f>
        <v>Mudas Ornamentais Exóticas (0,5 a 2 m)</v>
      </c>
      <c r="D815" s="0" t="str">
        <f aca="false">VLOOKUP(A815,Catalogo!$A$2:$H$140,6,FALSE())</f>
        <v>MUDAS DE EXTREMOSA - Lagerstroemia indica</v>
      </c>
      <c r="E815" s="0" t="str">
        <f aca="false">VLOOKUP(A815,Catalogo!$A$2:$H$140,7,FALSE())</f>
        <v>R$/saquinho</v>
      </c>
      <c r="F815" s="0" t="s">
        <v>333</v>
      </c>
    </row>
    <row r="816" customFormat="false" ht="15" hidden="true" customHeight="false" outlineLevel="0" collapsed="false">
      <c r="A816" s="0" t="n">
        <v>41</v>
      </c>
      <c r="B816" s="0" t="n">
        <f aca="false">VLOOKUP(A816,Catalogo!$A$2:$H$140,4,FALSE())</f>
        <v>4</v>
      </c>
      <c r="C816" s="0" t="str">
        <f aca="false">VLOOKUP(A816,Catalogo!$A$2:$H$140,5,FALSE())</f>
        <v>Mudas Ornamentais Exóticas (0,5 a 2 m)</v>
      </c>
      <c r="D816" s="0" t="str">
        <f aca="false">VLOOKUP(A816,Catalogo!$A$2:$H$140,6,FALSE())</f>
        <v>MUDAS DE EXTREMOSA - Lagerstroemia indica</v>
      </c>
      <c r="E816" s="0" t="str">
        <f aca="false">VLOOKUP(A816,Catalogo!$A$2:$H$140,7,FALSE())</f>
        <v>R$/saquinho</v>
      </c>
      <c r="F816" s="0" t="s">
        <v>334</v>
      </c>
    </row>
    <row r="817" customFormat="false" ht="15" hidden="true" customHeight="false" outlineLevel="0" collapsed="false">
      <c r="A817" s="0" t="n">
        <v>41</v>
      </c>
      <c r="B817" s="0" t="n">
        <f aca="false">VLOOKUP(A817,Catalogo!$A$2:$H$140,4,FALSE())</f>
        <v>4</v>
      </c>
      <c r="C817" s="0" t="str">
        <f aca="false">VLOOKUP(A817,Catalogo!$A$2:$H$140,5,FALSE())</f>
        <v>Mudas Ornamentais Exóticas (0,5 a 2 m)</v>
      </c>
      <c r="D817" s="0" t="str">
        <f aca="false">VLOOKUP(A817,Catalogo!$A$2:$H$140,6,FALSE())</f>
        <v>MUDAS DE EXTREMOSA - Lagerstroemia indica</v>
      </c>
      <c r="E817" s="0" t="str">
        <f aca="false">VLOOKUP(A817,Catalogo!$A$2:$H$140,7,FALSE())</f>
        <v>R$/saquinho</v>
      </c>
      <c r="F817" s="0" t="s">
        <v>335</v>
      </c>
    </row>
    <row r="818" customFormat="false" ht="15" hidden="true" customHeight="false" outlineLevel="0" collapsed="false">
      <c r="A818" s="0" t="n">
        <v>41</v>
      </c>
      <c r="B818" s="0" t="n">
        <f aca="false">VLOOKUP(A818,Catalogo!$A$2:$H$140,4,FALSE())</f>
        <v>4</v>
      </c>
      <c r="C818" s="0" t="str">
        <f aca="false">VLOOKUP(A818,Catalogo!$A$2:$H$140,5,FALSE())</f>
        <v>Mudas Ornamentais Exóticas (0,5 a 2 m)</v>
      </c>
      <c r="D818" s="0" t="str">
        <f aca="false">VLOOKUP(A818,Catalogo!$A$2:$H$140,6,FALSE())</f>
        <v>MUDAS DE EXTREMOSA - Lagerstroemia indica</v>
      </c>
      <c r="E818" s="0" t="str">
        <f aca="false">VLOOKUP(A818,Catalogo!$A$2:$H$140,7,FALSE())</f>
        <v>R$/saquinho</v>
      </c>
      <c r="F818" s="0" t="s">
        <v>336</v>
      </c>
    </row>
    <row r="819" customFormat="false" ht="15" hidden="true" customHeight="false" outlineLevel="0" collapsed="false">
      <c r="A819" s="0" t="n">
        <v>41</v>
      </c>
      <c r="B819" s="0" t="n">
        <f aca="false">VLOOKUP(A819,Catalogo!$A$2:$H$140,4,FALSE())</f>
        <v>4</v>
      </c>
      <c r="C819" s="0" t="str">
        <f aca="false">VLOOKUP(A819,Catalogo!$A$2:$H$140,5,FALSE())</f>
        <v>Mudas Ornamentais Exóticas (0,5 a 2 m)</v>
      </c>
      <c r="D819" s="0" t="str">
        <f aca="false">VLOOKUP(A819,Catalogo!$A$2:$H$140,6,FALSE())</f>
        <v>MUDAS DE EXTREMOSA - Lagerstroemia indica</v>
      </c>
      <c r="E819" s="0" t="str">
        <f aca="false">VLOOKUP(A819,Catalogo!$A$2:$H$140,7,FALSE())</f>
        <v>R$/saquinho</v>
      </c>
      <c r="F819" s="0" t="s">
        <v>337</v>
      </c>
      <c r="G819" s="5" t="n">
        <v>5.2</v>
      </c>
      <c r="H819" s="5" t="n">
        <v>5.15</v>
      </c>
    </row>
    <row r="820" customFormat="false" ht="15" hidden="true" customHeight="false" outlineLevel="0" collapsed="false">
      <c r="A820" s="0" t="n">
        <v>41</v>
      </c>
      <c r="B820" s="0" t="n">
        <f aca="false">VLOOKUP(A820,Catalogo!$A$2:$H$140,4,FALSE())</f>
        <v>4</v>
      </c>
      <c r="C820" s="0" t="str">
        <f aca="false">VLOOKUP(A820,Catalogo!$A$2:$H$140,5,FALSE())</f>
        <v>Mudas Ornamentais Exóticas (0,5 a 2 m)</v>
      </c>
      <c r="D820" s="0" t="str">
        <f aca="false">VLOOKUP(A820,Catalogo!$A$2:$H$140,6,FALSE())</f>
        <v>MUDAS DE EXTREMOSA - Lagerstroemia indica</v>
      </c>
      <c r="E820" s="0" t="str">
        <f aca="false">VLOOKUP(A820,Catalogo!$A$2:$H$140,7,FALSE())</f>
        <v>R$/saquinho</v>
      </c>
      <c r="F820" s="0" t="s">
        <v>338</v>
      </c>
    </row>
    <row r="821" customFormat="false" ht="15" hidden="true" customHeight="false" outlineLevel="0" collapsed="false">
      <c r="A821" s="0" t="n">
        <v>41</v>
      </c>
      <c r="B821" s="0" t="n">
        <f aca="false">VLOOKUP(A821,Catalogo!$A$2:$H$140,4,FALSE())</f>
        <v>4</v>
      </c>
      <c r="C821" s="0" t="str">
        <f aca="false">VLOOKUP(A821,Catalogo!$A$2:$H$140,5,FALSE())</f>
        <v>Mudas Ornamentais Exóticas (0,5 a 2 m)</v>
      </c>
      <c r="D821" s="0" t="str">
        <f aca="false">VLOOKUP(A821,Catalogo!$A$2:$H$140,6,FALSE())</f>
        <v>MUDAS DE EXTREMOSA - Lagerstroemia indica</v>
      </c>
      <c r="E821" s="0" t="str">
        <f aca="false">VLOOKUP(A821,Catalogo!$A$2:$H$140,7,FALSE())</f>
        <v>R$/saquinho</v>
      </c>
      <c r="F821" s="0" t="s">
        <v>339</v>
      </c>
      <c r="G821" s="5" t="n">
        <v>1</v>
      </c>
      <c r="H821" s="5" t="n">
        <v>1</v>
      </c>
    </row>
    <row r="822" customFormat="false" ht="15" hidden="true" customHeight="false" outlineLevel="0" collapsed="false">
      <c r="A822" s="0" t="n">
        <v>42</v>
      </c>
      <c r="B822" s="0" t="n">
        <f aca="false">VLOOKUP(A822,Catalogo!$A$2:$H$140,4,FALSE())</f>
        <v>4</v>
      </c>
      <c r="C822" s="0" t="str">
        <f aca="false">VLOOKUP(A822,Catalogo!$A$2:$H$140,5,FALSE())</f>
        <v>Mudas Ornamentais Exóticas (0,5 a 2 m)</v>
      </c>
      <c r="D822" s="0" t="str">
        <f aca="false">VLOOKUP(A822,Catalogo!$A$2:$H$140,6,FALSE())</f>
        <v>MUDAS DE FLAMBOYANT - Delonix regia</v>
      </c>
      <c r="E822" s="0" t="str">
        <f aca="false">VLOOKUP(A822,Catalogo!$A$2:$H$140,7,FALSE())</f>
        <v>R$/saquinho</v>
      </c>
      <c r="F822" s="0" t="s">
        <v>320</v>
      </c>
    </row>
    <row r="823" customFormat="false" ht="15" hidden="true" customHeight="false" outlineLevel="0" collapsed="false">
      <c r="A823" s="0" t="n">
        <v>42</v>
      </c>
      <c r="B823" s="0" t="n">
        <f aca="false">VLOOKUP(A823,Catalogo!$A$2:$H$140,4,FALSE())</f>
        <v>4</v>
      </c>
      <c r="C823" s="0" t="str">
        <f aca="false">VLOOKUP(A823,Catalogo!$A$2:$H$140,5,FALSE())</f>
        <v>Mudas Ornamentais Exóticas (0,5 a 2 m)</v>
      </c>
      <c r="D823" s="0" t="str">
        <f aca="false">VLOOKUP(A823,Catalogo!$A$2:$H$140,6,FALSE())</f>
        <v>MUDAS DE FLAMBOYANT - Delonix regia</v>
      </c>
      <c r="E823" s="0" t="str">
        <f aca="false">VLOOKUP(A823,Catalogo!$A$2:$H$140,7,FALSE())</f>
        <v>R$/saquinho</v>
      </c>
      <c r="F823" s="0" t="s">
        <v>321</v>
      </c>
      <c r="G823" s="5" t="n">
        <v>5</v>
      </c>
      <c r="H823" s="5" t="n">
        <v>5</v>
      </c>
    </row>
    <row r="824" customFormat="false" ht="15" hidden="true" customHeight="false" outlineLevel="0" collapsed="false">
      <c r="A824" s="0" t="n">
        <v>42</v>
      </c>
      <c r="B824" s="0" t="n">
        <f aca="false">VLOOKUP(A824,Catalogo!$A$2:$H$140,4,FALSE())</f>
        <v>4</v>
      </c>
      <c r="C824" s="0" t="str">
        <f aca="false">VLOOKUP(A824,Catalogo!$A$2:$H$140,5,FALSE())</f>
        <v>Mudas Ornamentais Exóticas (0,5 a 2 m)</v>
      </c>
      <c r="D824" s="0" t="str">
        <f aca="false">VLOOKUP(A824,Catalogo!$A$2:$H$140,6,FALSE())</f>
        <v>MUDAS DE FLAMBOYANT - Delonix regia</v>
      </c>
      <c r="E824" s="0" t="str">
        <f aca="false">VLOOKUP(A824,Catalogo!$A$2:$H$140,7,FALSE())</f>
        <v>R$/saquinho</v>
      </c>
      <c r="F824" s="0" t="s">
        <v>322</v>
      </c>
      <c r="G824" s="5" t="n">
        <v>6</v>
      </c>
      <c r="H824" s="5" t="n">
        <v>6</v>
      </c>
    </row>
    <row r="825" customFormat="false" ht="15" hidden="true" customHeight="false" outlineLevel="0" collapsed="false">
      <c r="A825" s="0" t="n">
        <v>42</v>
      </c>
      <c r="B825" s="0" t="n">
        <f aca="false">VLOOKUP(A825,Catalogo!$A$2:$H$140,4,FALSE())</f>
        <v>4</v>
      </c>
      <c r="C825" s="0" t="str">
        <f aca="false">VLOOKUP(A825,Catalogo!$A$2:$H$140,5,FALSE())</f>
        <v>Mudas Ornamentais Exóticas (0,5 a 2 m)</v>
      </c>
      <c r="D825" s="0" t="str">
        <f aca="false">VLOOKUP(A825,Catalogo!$A$2:$H$140,6,FALSE())</f>
        <v>MUDAS DE FLAMBOYANT - Delonix regia</v>
      </c>
      <c r="E825" s="0" t="str">
        <f aca="false">VLOOKUP(A825,Catalogo!$A$2:$H$140,7,FALSE())</f>
        <v>R$/saquinho</v>
      </c>
      <c r="F825" s="0" t="s">
        <v>323</v>
      </c>
      <c r="G825" s="5" t="n">
        <v>4.67</v>
      </c>
      <c r="H825" s="5" t="n">
        <v>4.63</v>
      </c>
    </row>
    <row r="826" customFormat="false" ht="15" hidden="true" customHeight="false" outlineLevel="0" collapsed="false">
      <c r="A826" s="0" t="n">
        <v>42</v>
      </c>
      <c r="B826" s="0" t="n">
        <f aca="false">VLOOKUP(A826,Catalogo!$A$2:$H$140,4,FALSE())</f>
        <v>4</v>
      </c>
      <c r="C826" s="0" t="str">
        <f aca="false">VLOOKUP(A826,Catalogo!$A$2:$H$140,5,FALSE())</f>
        <v>Mudas Ornamentais Exóticas (0,5 a 2 m)</v>
      </c>
      <c r="D826" s="0" t="str">
        <f aca="false">VLOOKUP(A826,Catalogo!$A$2:$H$140,6,FALSE())</f>
        <v>MUDAS DE FLAMBOYANT - Delonix regia</v>
      </c>
      <c r="E826" s="0" t="str">
        <f aca="false">VLOOKUP(A826,Catalogo!$A$2:$H$140,7,FALSE())</f>
        <v>R$/saquinho</v>
      </c>
      <c r="F826" s="0" t="s">
        <v>324</v>
      </c>
    </row>
    <row r="827" customFormat="false" ht="15" hidden="true" customHeight="false" outlineLevel="0" collapsed="false">
      <c r="A827" s="0" t="n">
        <v>42</v>
      </c>
      <c r="B827" s="0" t="n">
        <f aca="false">VLOOKUP(A827,Catalogo!$A$2:$H$140,4,FALSE())</f>
        <v>4</v>
      </c>
      <c r="C827" s="0" t="str">
        <f aca="false">VLOOKUP(A827,Catalogo!$A$2:$H$140,5,FALSE())</f>
        <v>Mudas Ornamentais Exóticas (0,5 a 2 m)</v>
      </c>
      <c r="D827" s="0" t="str">
        <f aca="false">VLOOKUP(A827,Catalogo!$A$2:$H$140,6,FALSE())</f>
        <v>MUDAS DE FLAMBOYANT - Delonix regia</v>
      </c>
      <c r="E827" s="0" t="str">
        <f aca="false">VLOOKUP(A827,Catalogo!$A$2:$H$140,7,FALSE())</f>
        <v>R$/saquinho</v>
      </c>
      <c r="F827" s="0" t="s">
        <v>325</v>
      </c>
    </row>
    <row r="828" customFormat="false" ht="15" hidden="true" customHeight="false" outlineLevel="0" collapsed="false">
      <c r="A828" s="0" t="n">
        <v>42</v>
      </c>
      <c r="B828" s="0" t="n">
        <f aca="false">VLOOKUP(A828,Catalogo!$A$2:$H$140,4,FALSE())</f>
        <v>4</v>
      </c>
      <c r="C828" s="0" t="str">
        <f aca="false">VLOOKUP(A828,Catalogo!$A$2:$H$140,5,FALSE())</f>
        <v>Mudas Ornamentais Exóticas (0,5 a 2 m)</v>
      </c>
      <c r="D828" s="0" t="str">
        <f aca="false">VLOOKUP(A828,Catalogo!$A$2:$H$140,6,FALSE())</f>
        <v>MUDAS DE FLAMBOYANT - Delonix regia</v>
      </c>
      <c r="E828" s="0" t="str">
        <f aca="false">VLOOKUP(A828,Catalogo!$A$2:$H$140,7,FALSE())</f>
        <v>R$/saquinho</v>
      </c>
      <c r="F828" s="0" t="s">
        <v>326</v>
      </c>
      <c r="G828" s="5" t="n">
        <v>8.4</v>
      </c>
      <c r="H828" s="5" t="n">
        <v>11.6</v>
      </c>
    </row>
    <row r="829" customFormat="false" ht="15" hidden="true" customHeight="false" outlineLevel="0" collapsed="false">
      <c r="A829" s="0" t="n">
        <v>42</v>
      </c>
      <c r="B829" s="0" t="n">
        <f aca="false">VLOOKUP(A829,Catalogo!$A$2:$H$140,4,FALSE())</f>
        <v>4</v>
      </c>
      <c r="C829" s="0" t="str">
        <f aca="false">VLOOKUP(A829,Catalogo!$A$2:$H$140,5,FALSE())</f>
        <v>Mudas Ornamentais Exóticas (0,5 a 2 m)</v>
      </c>
      <c r="D829" s="0" t="str">
        <f aca="false">VLOOKUP(A829,Catalogo!$A$2:$H$140,6,FALSE())</f>
        <v>MUDAS DE FLAMBOYANT - Delonix regia</v>
      </c>
      <c r="E829" s="0" t="str">
        <f aca="false">VLOOKUP(A829,Catalogo!$A$2:$H$140,7,FALSE())</f>
        <v>R$/saquinho</v>
      </c>
      <c r="F829" s="0" t="s">
        <v>327</v>
      </c>
      <c r="G829" s="5" t="n">
        <v>6</v>
      </c>
      <c r="H829" s="5" t="n">
        <v>7</v>
      </c>
    </row>
    <row r="830" customFormat="false" ht="15" hidden="true" customHeight="false" outlineLevel="0" collapsed="false">
      <c r="A830" s="0" t="n">
        <v>42</v>
      </c>
      <c r="B830" s="0" t="n">
        <f aca="false">VLOOKUP(A830,Catalogo!$A$2:$H$140,4,FALSE())</f>
        <v>4</v>
      </c>
      <c r="C830" s="0" t="str">
        <f aca="false">VLOOKUP(A830,Catalogo!$A$2:$H$140,5,FALSE())</f>
        <v>Mudas Ornamentais Exóticas (0,5 a 2 m)</v>
      </c>
      <c r="D830" s="0" t="str">
        <f aca="false">VLOOKUP(A830,Catalogo!$A$2:$H$140,6,FALSE())</f>
        <v>MUDAS DE FLAMBOYANT - Delonix regia</v>
      </c>
      <c r="E830" s="0" t="str">
        <f aca="false">VLOOKUP(A830,Catalogo!$A$2:$H$140,7,FALSE())</f>
        <v>R$/saquinho</v>
      </c>
      <c r="F830" s="0" t="s">
        <v>328</v>
      </c>
      <c r="G830" s="5" t="n">
        <v>5</v>
      </c>
      <c r="H830" s="5" t="n">
        <v>5</v>
      </c>
    </row>
    <row r="831" customFormat="false" ht="15" hidden="false" customHeight="false" outlineLevel="0" collapsed="false">
      <c r="A831" s="0" t="n">
        <v>42</v>
      </c>
      <c r="B831" s="0" t="n">
        <f aca="false">VLOOKUP(A831,Catalogo!$A$2:$H$140,4,FALSE())</f>
        <v>4</v>
      </c>
      <c r="C831" s="0" t="str">
        <f aca="false">VLOOKUP(A831,Catalogo!$A$2:$H$140,5,FALSE())</f>
        <v>Mudas Ornamentais Exóticas (0,5 a 2 m)</v>
      </c>
      <c r="D831" s="0" t="str">
        <f aca="false">VLOOKUP(A831,Catalogo!$A$2:$H$140,6,FALSE())</f>
        <v>MUDAS DE FLAMBOYANT - Delonix regia</v>
      </c>
      <c r="E831" s="0" t="str">
        <f aca="false">VLOOKUP(A831,Catalogo!$A$2:$H$140,7,FALSE())</f>
        <v>R$/saquinho</v>
      </c>
      <c r="F831" s="0" t="s">
        <v>329</v>
      </c>
    </row>
    <row r="832" customFormat="false" ht="15" hidden="true" customHeight="false" outlineLevel="0" collapsed="false">
      <c r="A832" s="0" t="n">
        <v>42</v>
      </c>
      <c r="B832" s="0" t="n">
        <f aca="false">VLOOKUP(A832,Catalogo!$A$2:$H$140,4,FALSE())</f>
        <v>4</v>
      </c>
      <c r="C832" s="0" t="str">
        <f aca="false">VLOOKUP(A832,Catalogo!$A$2:$H$140,5,FALSE())</f>
        <v>Mudas Ornamentais Exóticas (0,5 a 2 m)</v>
      </c>
      <c r="D832" s="0" t="str">
        <f aca="false">VLOOKUP(A832,Catalogo!$A$2:$H$140,6,FALSE())</f>
        <v>MUDAS DE FLAMBOYANT - Delonix regia</v>
      </c>
      <c r="E832" s="0" t="str">
        <f aca="false">VLOOKUP(A832,Catalogo!$A$2:$H$140,7,FALSE())</f>
        <v>R$/saquinho</v>
      </c>
      <c r="F832" s="0" t="s">
        <v>330</v>
      </c>
    </row>
    <row r="833" customFormat="false" ht="15" hidden="true" customHeight="false" outlineLevel="0" collapsed="false">
      <c r="A833" s="0" t="n">
        <v>42</v>
      </c>
      <c r="B833" s="0" t="n">
        <f aca="false">VLOOKUP(A833,Catalogo!$A$2:$H$140,4,FALSE())</f>
        <v>4</v>
      </c>
      <c r="C833" s="0" t="str">
        <f aca="false">VLOOKUP(A833,Catalogo!$A$2:$H$140,5,FALSE())</f>
        <v>Mudas Ornamentais Exóticas (0,5 a 2 m)</v>
      </c>
      <c r="D833" s="0" t="str">
        <f aca="false">VLOOKUP(A833,Catalogo!$A$2:$H$140,6,FALSE())</f>
        <v>MUDAS DE FLAMBOYANT - Delonix regia</v>
      </c>
      <c r="E833" s="0" t="str">
        <f aca="false">VLOOKUP(A833,Catalogo!$A$2:$H$140,7,FALSE())</f>
        <v>R$/saquinho</v>
      </c>
      <c r="F833" s="0" t="s">
        <v>331</v>
      </c>
      <c r="G833" s="5" t="n">
        <v>4</v>
      </c>
      <c r="H833" s="5" t="n">
        <v>3.75</v>
      </c>
    </row>
    <row r="834" customFormat="false" ht="15" hidden="true" customHeight="false" outlineLevel="0" collapsed="false">
      <c r="A834" s="0" t="n">
        <v>42</v>
      </c>
      <c r="B834" s="0" t="n">
        <f aca="false">VLOOKUP(A834,Catalogo!$A$2:$H$140,4,FALSE())</f>
        <v>4</v>
      </c>
      <c r="C834" s="0" t="str">
        <f aca="false">VLOOKUP(A834,Catalogo!$A$2:$H$140,5,FALSE())</f>
        <v>Mudas Ornamentais Exóticas (0,5 a 2 m)</v>
      </c>
      <c r="D834" s="0" t="str">
        <f aca="false">VLOOKUP(A834,Catalogo!$A$2:$H$140,6,FALSE())</f>
        <v>MUDAS DE FLAMBOYANT - Delonix regia</v>
      </c>
      <c r="E834" s="0" t="str">
        <f aca="false">VLOOKUP(A834,Catalogo!$A$2:$H$140,7,FALSE())</f>
        <v>R$/saquinho</v>
      </c>
      <c r="F834" s="0" t="s">
        <v>332</v>
      </c>
    </row>
    <row r="835" customFormat="false" ht="15" hidden="true" customHeight="false" outlineLevel="0" collapsed="false">
      <c r="A835" s="0" t="n">
        <v>42</v>
      </c>
      <c r="B835" s="0" t="n">
        <f aca="false">VLOOKUP(A835,Catalogo!$A$2:$H$140,4,FALSE())</f>
        <v>4</v>
      </c>
      <c r="C835" s="0" t="str">
        <f aca="false">VLOOKUP(A835,Catalogo!$A$2:$H$140,5,FALSE())</f>
        <v>Mudas Ornamentais Exóticas (0,5 a 2 m)</v>
      </c>
      <c r="D835" s="0" t="str">
        <f aca="false">VLOOKUP(A835,Catalogo!$A$2:$H$140,6,FALSE())</f>
        <v>MUDAS DE FLAMBOYANT - Delonix regia</v>
      </c>
      <c r="E835" s="0" t="str">
        <f aca="false">VLOOKUP(A835,Catalogo!$A$2:$H$140,7,FALSE())</f>
        <v>R$/saquinho</v>
      </c>
      <c r="F835" s="0" t="s">
        <v>333</v>
      </c>
    </row>
    <row r="836" customFormat="false" ht="15" hidden="true" customHeight="false" outlineLevel="0" collapsed="false">
      <c r="A836" s="0" t="n">
        <v>42</v>
      </c>
      <c r="B836" s="0" t="n">
        <f aca="false">VLOOKUP(A836,Catalogo!$A$2:$H$140,4,FALSE())</f>
        <v>4</v>
      </c>
      <c r="C836" s="0" t="str">
        <f aca="false">VLOOKUP(A836,Catalogo!$A$2:$H$140,5,FALSE())</f>
        <v>Mudas Ornamentais Exóticas (0,5 a 2 m)</v>
      </c>
      <c r="D836" s="0" t="str">
        <f aca="false">VLOOKUP(A836,Catalogo!$A$2:$H$140,6,FALSE())</f>
        <v>MUDAS DE FLAMBOYANT - Delonix regia</v>
      </c>
      <c r="E836" s="0" t="str">
        <f aca="false">VLOOKUP(A836,Catalogo!$A$2:$H$140,7,FALSE())</f>
        <v>R$/saquinho</v>
      </c>
      <c r="F836" s="0" t="s">
        <v>334</v>
      </c>
    </row>
    <row r="837" customFormat="false" ht="15" hidden="true" customHeight="false" outlineLevel="0" collapsed="false">
      <c r="A837" s="0" t="n">
        <v>42</v>
      </c>
      <c r="B837" s="0" t="n">
        <f aca="false">VLOOKUP(A837,Catalogo!$A$2:$H$140,4,FALSE())</f>
        <v>4</v>
      </c>
      <c r="C837" s="0" t="str">
        <f aca="false">VLOOKUP(A837,Catalogo!$A$2:$H$140,5,FALSE())</f>
        <v>Mudas Ornamentais Exóticas (0,5 a 2 m)</v>
      </c>
      <c r="D837" s="0" t="str">
        <f aca="false">VLOOKUP(A837,Catalogo!$A$2:$H$140,6,FALSE())</f>
        <v>MUDAS DE FLAMBOYANT - Delonix regia</v>
      </c>
      <c r="E837" s="0" t="str">
        <f aca="false">VLOOKUP(A837,Catalogo!$A$2:$H$140,7,FALSE())</f>
        <v>R$/saquinho</v>
      </c>
      <c r="F837" s="0" t="s">
        <v>335</v>
      </c>
    </row>
    <row r="838" customFormat="false" ht="15" hidden="true" customHeight="false" outlineLevel="0" collapsed="false">
      <c r="A838" s="0" t="n">
        <v>42</v>
      </c>
      <c r="B838" s="0" t="n">
        <f aca="false">VLOOKUP(A838,Catalogo!$A$2:$H$140,4,FALSE())</f>
        <v>4</v>
      </c>
      <c r="C838" s="0" t="str">
        <f aca="false">VLOOKUP(A838,Catalogo!$A$2:$H$140,5,FALSE())</f>
        <v>Mudas Ornamentais Exóticas (0,5 a 2 m)</v>
      </c>
      <c r="D838" s="0" t="str">
        <f aca="false">VLOOKUP(A838,Catalogo!$A$2:$H$140,6,FALSE())</f>
        <v>MUDAS DE FLAMBOYANT - Delonix regia</v>
      </c>
      <c r="E838" s="0" t="str">
        <f aca="false">VLOOKUP(A838,Catalogo!$A$2:$H$140,7,FALSE())</f>
        <v>R$/saquinho</v>
      </c>
      <c r="F838" s="0" t="s">
        <v>336</v>
      </c>
    </row>
    <row r="839" customFormat="false" ht="15" hidden="true" customHeight="false" outlineLevel="0" collapsed="false">
      <c r="A839" s="0" t="n">
        <v>42</v>
      </c>
      <c r="B839" s="0" t="n">
        <f aca="false">VLOOKUP(A839,Catalogo!$A$2:$H$140,4,FALSE())</f>
        <v>4</v>
      </c>
      <c r="C839" s="0" t="str">
        <f aca="false">VLOOKUP(A839,Catalogo!$A$2:$H$140,5,FALSE())</f>
        <v>Mudas Ornamentais Exóticas (0,5 a 2 m)</v>
      </c>
      <c r="D839" s="0" t="str">
        <f aca="false">VLOOKUP(A839,Catalogo!$A$2:$H$140,6,FALSE())</f>
        <v>MUDAS DE FLAMBOYANT - Delonix regia</v>
      </c>
      <c r="E839" s="0" t="str">
        <f aca="false">VLOOKUP(A839,Catalogo!$A$2:$H$140,7,FALSE())</f>
        <v>R$/saquinho</v>
      </c>
      <c r="F839" s="0" t="s">
        <v>337</v>
      </c>
      <c r="G839" s="5" t="n">
        <v>6.15</v>
      </c>
      <c r="H839" s="5" t="n">
        <v>6</v>
      </c>
    </row>
    <row r="840" customFormat="false" ht="15" hidden="true" customHeight="false" outlineLevel="0" collapsed="false">
      <c r="A840" s="0" t="n">
        <v>42</v>
      </c>
      <c r="B840" s="0" t="n">
        <f aca="false">VLOOKUP(A840,Catalogo!$A$2:$H$140,4,FALSE())</f>
        <v>4</v>
      </c>
      <c r="C840" s="0" t="str">
        <f aca="false">VLOOKUP(A840,Catalogo!$A$2:$H$140,5,FALSE())</f>
        <v>Mudas Ornamentais Exóticas (0,5 a 2 m)</v>
      </c>
      <c r="D840" s="0" t="str">
        <f aca="false">VLOOKUP(A840,Catalogo!$A$2:$H$140,6,FALSE())</f>
        <v>MUDAS DE FLAMBOYANT - Delonix regia</v>
      </c>
      <c r="E840" s="0" t="str">
        <f aca="false">VLOOKUP(A840,Catalogo!$A$2:$H$140,7,FALSE())</f>
        <v>R$/saquinho</v>
      </c>
      <c r="F840" s="0" t="s">
        <v>338</v>
      </c>
    </row>
    <row r="841" customFormat="false" ht="15" hidden="true" customHeight="false" outlineLevel="0" collapsed="false">
      <c r="A841" s="0" t="n">
        <v>42</v>
      </c>
      <c r="B841" s="0" t="n">
        <f aca="false">VLOOKUP(A841,Catalogo!$A$2:$H$140,4,FALSE())</f>
        <v>4</v>
      </c>
      <c r="C841" s="0" t="str">
        <f aca="false">VLOOKUP(A841,Catalogo!$A$2:$H$140,5,FALSE())</f>
        <v>Mudas Ornamentais Exóticas (0,5 a 2 m)</v>
      </c>
      <c r="D841" s="0" t="str">
        <f aca="false">VLOOKUP(A841,Catalogo!$A$2:$H$140,6,FALSE())</f>
        <v>MUDAS DE FLAMBOYANT - Delonix regia</v>
      </c>
      <c r="E841" s="0" t="str">
        <f aca="false">VLOOKUP(A841,Catalogo!$A$2:$H$140,7,FALSE())</f>
        <v>R$/saquinho</v>
      </c>
      <c r="F841" s="0" t="s">
        <v>339</v>
      </c>
      <c r="G841" s="5" t="n">
        <v>1</v>
      </c>
      <c r="H841" s="5" t="n">
        <v>1</v>
      </c>
    </row>
    <row r="842" customFormat="false" ht="15" hidden="true" customHeight="false" outlineLevel="0" collapsed="false">
      <c r="A842" s="0" t="n">
        <v>43</v>
      </c>
      <c r="B842" s="0" t="n">
        <f aca="false">VLOOKUP(A842,Catalogo!$A$2:$H$140,4,FALSE())</f>
        <v>4</v>
      </c>
      <c r="C842" s="0" t="str">
        <f aca="false">VLOOKUP(A842,Catalogo!$A$2:$H$140,5,FALSE())</f>
        <v>Mudas Ornamentais Exóticas (0,5 a 2 m)</v>
      </c>
      <c r="D842" s="0" t="str">
        <f aca="false">VLOOKUP(A842,Catalogo!$A$2:$H$140,6,FALSE())</f>
        <v>MUDAS DE TIPUANA - Tipuana tipu</v>
      </c>
      <c r="E842" s="0" t="str">
        <f aca="false">VLOOKUP(A842,Catalogo!$A$2:$H$140,7,FALSE())</f>
        <v>R$/saquinho</v>
      </c>
      <c r="F842" s="0" t="s">
        <v>320</v>
      </c>
    </row>
    <row r="843" customFormat="false" ht="15" hidden="true" customHeight="false" outlineLevel="0" collapsed="false">
      <c r="A843" s="0" t="n">
        <v>43</v>
      </c>
      <c r="B843" s="0" t="n">
        <f aca="false">VLOOKUP(A843,Catalogo!$A$2:$H$140,4,FALSE())</f>
        <v>4</v>
      </c>
      <c r="C843" s="0" t="str">
        <f aca="false">VLOOKUP(A843,Catalogo!$A$2:$H$140,5,FALSE())</f>
        <v>Mudas Ornamentais Exóticas (0,5 a 2 m)</v>
      </c>
      <c r="D843" s="0" t="str">
        <f aca="false">VLOOKUP(A843,Catalogo!$A$2:$H$140,6,FALSE())</f>
        <v>MUDAS DE TIPUANA - Tipuana tipu</v>
      </c>
      <c r="E843" s="0" t="str">
        <f aca="false">VLOOKUP(A843,Catalogo!$A$2:$H$140,7,FALSE())</f>
        <v>R$/saquinho</v>
      </c>
      <c r="F843" s="0" t="s">
        <v>321</v>
      </c>
      <c r="G843" s="5" t="n">
        <v>5</v>
      </c>
      <c r="H843" s="5" t="n">
        <v>5</v>
      </c>
    </row>
    <row r="844" customFormat="false" ht="15" hidden="true" customHeight="false" outlineLevel="0" collapsed="false">
      <c r="A844" s="0" t="n">
        <v>43</v>
      </c>
      <c r="B844" s="0" t="n">
        <f aca="false">VLOOKUP(A844,Catalogo!$A$2:$H$140,4,FALSE())</f>
        <v>4</v>
      </c>
      <c r="C844" s="0" t="str">
        <f aca="false">VLOOKUP(A844,Catalogo!$A$2:$H$140,5,FALSE())</f>
        <v>Mudas Ornamentais Exóticas (0,5 a 2 m)</v>
      </c>
      <c r="D844" s="0" t="str">
        <f aca="false">VLOOKUP(A844,Catalogo!$A$2:$H$140,6,FALSE())</f>
        <v>MUDAS DE TIPUANA - Tipuana tipu</v>
      </c>
      <c r="E844" s="0" t="str">
        <f aca="false">VLOOKUP(A844,Catalogo!$A$2:$H$140,7,FALSE())</f>
        <v>R$/saquinho</v>
      </c>
      <c r="F844" s="0" t="s">
        <v>322</v>
      </c>
      <c r="G844" s="5" t="n">
        <v>4.5</v>
      </c>
      <c r="H844" s="5" t="n">
        <v>4.5</v>
      </c>
    </row>
    <row r="845" customFormat="false" ht="15" hidden="true" customHeight="false" outlineLevel="0" collapsed="false">
      <c r="A845" s="0" t="n">
        <v>43</v>
      </c>
      <c r="B845" s="0" t="n">
        <f aca="false">VLOOKUP(A845,Catalogo!$A$2:$H$140,4,FALSE())</f>
        <v>4</v>
      </c>
      <c r="C845" s="0" t="str">
        <f aca="false">VLOOKUP(A845,Catalogo!$A$2:$H$140,5,FALSE())</f>
        <v>Mudas Ornamentais Exóticas (0,5 a 2 m)</v>
      </c>
      <c r="D845" s="0" t="str">
        <f aca="false">VLOOKUP(A845,Catalogo!$A$2:$H$140,6,FALSE())</f>
        <v>MUDAS DE TIPUANA - Tipuana tipu</v>
      </c>
      <c r="E845" s="0" t="str">
        <f aca="false">VLOOKUP(A845,Catalogo!$A$2:$H$140,7,FALSE())</f>
        <v>R$/saquinho</v>
      </c>
      <c r="F845" s="0" t="s">
        <v>323</v>
      </c>
      <c r="G845" s="5" t="n">
        <v>4.67</v>
      </c>
      <c r="H845" s="5" t="n">
        <v>4.57</v>
      </c>
    </row>
    <row r="846" customFormat="false" ht="15" hidden="true" customHeight="false" outlineLevel="0" collapsed="false">
      <c r="A846" s="0" t="n">
        <v>43</v>
      </c>
      <c r="B846" s="0" t="n">
        <f aca="false">VLOOKUP(A846,Catalogo!$A$2:$H$140,4,FALSE())</f>
        <v>4</v>
      </c>
      <c r="C846" s="0" t="str">
        <f aca="false">VLOOKUP(A846,Catalogo!$A$2:$H$140,5,FALSE())</f>
        <v>Mudas Ornamentais Exóticas (0,5 a 2 m)</v>
      </c>
      <c r="D846" s="0" t="str">
        <f aca="false">VLOOKUP(A846,Catalogo!$A$2:$H$140,6,FALSE())</f>
        <v>MUDAS DE TIPUANA - Tipuana tipu</v>
      </c>
      <c r="E846" s="0" t="str">
        <f aca="false">VLOOKUP(A846,Catalogo!$A$2:$H$140,7,FALSE())</f>
        <v>R$/saquinho</v>
      </c>
      <c r="F846" s="0" t="s">
        <v>324</v>
      </c>
    </row>
    <row r="847" customFormat="false" ht="15" hidden="true" customHeight="false" outlineLevel="0" collapsed="false">
      <c r="A847" s="0" t="n">
        <v>43</v>
      </c>
      <c r="B847" s="0" t="n">
        <f aca="false">VLOOKUP(A847,Catalogo!$A$2:$H$140,4,FALSE())</f>
        <v>4</v>
      </c>
      <c r="C847" s="0" t="str">
        <f aca="false">VLOOKUP(A847,Catalogo!$A$2:$H$140,5,FALSE())</f>
        <v>Mudas Ornamentais Exóticas (0,5 a 2 m)</v>
      </c>
      <c r="D847" s="0" t="str">
        <f aca="false">VLOOKUP(A847,Catalogo!$A$2:$H$140,6,FALSE())</f>
        <v>MUDAS DE TIPUANA - Tipuana tipu</v>
      </c>
      <c r="E847" s="0" t="str">
        <f aca="false">VLOOKUP(A847,Catalogo!$A$2:$H$140,7,FALSE())</f>
        <v>R$/saquinho</v>
      </c>
      <c r="F847" s="0" t="s">
        <v>325</v>
      </c>
    </row>
    <row r="848" customFormat="false" ht="15" hidden="true" customHeight="false" outlineLevel="0" collapsed="false">
      <c r="A848" s="0" t="n">
        <v>43</v>
      </c>
      <c r="B848" s="0" t="n">
        <f aca="false">VLOOKUP(A848,Catalogo!$A$2:$H$140,4,FALSE())</f>
        <v>4</v>
      </c>
      <c r="C848" s="0" t="str">
        <f aca="false">VLOOKUP(A848,Catalogo!$A$2:$H$140,5,FALSE())</f>
        <v>Mudas Ornamentais Exóticas (0,5 a 2 m)</v>
      </c>
      <c r="D848" s="0" t="str">
        <f aca="false">VLOOKUP(A848,Catalogo!$A$2:$H$140,6,FALSE())</f>
        <v>MUDAS DE TIPUANA - Tipuana tipu</v>
      </c>
      <c r="E848" s="0" t="str">
        <f aca="false">VLOOKUP(A848,Catalogo!$A$2:$H$140,7,FALSE())</f>
        <v>R$/saquinho</v>
      </c>
      <c r="F848" s="0" t="s">
        <v>326</v>
      </c>
      <c r="G848" s="5" t="n">
        <v>7.2</v>
      </c>
      <c r="H848" s="5" t="n">
        <v>7.6</v>
      </c>
    </row>
    <row r="849" customFormat="false" ht="15" hidden="true" customHeight="false" outlineLevel="0" collapsed="false">
      <c r="A849" s="0" t="n">
        <v>43</v>
      </c>
      <c r="B849" s="0" t="n">
        <f aca="false">VLOOKUP(A849,Catalogo!$A$2:$H$140,4,FALSE())</f>
        <v>4</v>
      </c>
      <c r="C849" s="0" t="str">
        <f aca="false">VLOOKUP(A849,Catalogo!$A$2:$H$140,5,FALSE())</f>
        <v>Mudas Ornamentais Exóticas (0,5 a 2 m)</v>
      </c>
      <c r="D849" s="0" t="str">
        <f aca="false">VLOOKUP(A849,Catalogo!$A$2:$H$140,6,FALSE())</f>
        <v>MUDAS DE TIPUANA - Tipuana tipu</v>
      </c>
      <c r="E849" s="0" t="str">
        <f aca="false">VLOOKUP(A849,Catalogo!$A$2:$H$140,7,FALSE())</f>
        <v>R$/saquinho</v>
      </c>
      <c r="F849" s="0" t="s">
        <v>327</v>
      </c>
      <c r="G849" s="5" t="n">
        <v>7</v>
      </c>
      <c r="H849" s="5" t="n">
        <v>7</v>
      </c>
    </row>
    <row r="850" customFormat="false" ht="15" hidden="true" customHeight="false" outlineLevel="0" collapsed="false">
      <c r="A850" s="0" t="n">
        <v>43</v>
      </c>
      <c r="B850" s="0" t="n">
        <f aca="false">VLOOKUP(A850,Catalogo!$A$2:$H$140,4,FALSE())</f>
        <v>4</v>
      </c>
      <c r="C850" s="0" t="str">
        <f aca="false">VLOOKUP(A850,Catalogo!$A$2:$H$140,5,FALSE())</f>
        <v>Mudas Ornamentais Exóticas (0,5 a 2 m)</v>
      </c>
      <c r="D850" s="0" t="str">
        <f aca="false">VLOOKUP(A850,Catalogo!$A$2:$H$140,6,FALSE())</f>
        <v>MUDAS DE TIPUANA - Tipuana tipu</v>
      </c>
      <c r="E850" s="0" t="str">
        <f aca="false">VLOOKUP(A850,Catalogo!$A$2:$H$140,7,FALSE())</f>
        <v>R$/saquinho</v>
      </c>
      <c r="F850" s="0" t="s">
        <v>328</v>
      </c>
      <c r="G850" s="5" t="n">
        <v>5</v>
      </c>
      <c r="H850" s="5" t="n">
        <v>5</v>
      </c>
    </row>
    <row r="851" customFormat="false" ht="15" hidden="false" customHeight="false" outlineLevel="0" collapsed="false">
      <c r="A851" s="0" t="n">
        <v>43</v>
      </c>
      <c r="B851" s="0" t="n">
        <f aca="false">VLOOKUP(A851,Catalogo!$A$2:$H$140,4,FALSE())</f>
        <v>4</v>
      </c>
      <c r="C851" s="0" t="str">
        <f aca="false">VLOOKUP(A851,Catalogo!$A$2:$H$140,5,FALSE())</f>
        <v>Mudas Ornamentais Exóticas (0,5 a 2 m)</v>
      </c>
      <c r="D851" s="0" t="str">
        <f aca="false">VLOOKUP(A851,Catalogo!$A$2:$H$140,6,FALSE())</f>
        <v>MUDAS DE TIPUANA - Tipuana tipu</v>
      </c>
      <c r="E851" s="0" t="str">
        <f aca="false">VLOOKUP(A851,Catalogo!$A$2:$H$140,7,FALSE())</f>
        <v>R$/saquinho</v>
      </c>
      <c r="F851" s="0" t="s">
        <v>329</v>
      </c>
    </row>
    <row r="852" customFormat="false" ht="15" hidden="true" customHeight="false" outlineLevel="0" collapsed="false">
      <c r="A852" s="0" t="n">
        <v>43</v>
      </c>
      <c r="B852" s="0" t="n">
        <f aca="false">VLOOKUP(A852,Catalogo!$A$2:$H$140,4,FALSE())</f>
        <v>4</v>
      </c>
      <c r="C852" s="0" t="str">
        <f aca="false">VLOOKUP(A852,Catalogo!$A$2:$H$140,5,FALSE())</f>
        <v>Mudas Ornamentais Exóticas (0,5 a 2 m)</v>
      </c>
      <c r="D852" s="0" t="str">
        <f aca="false">VLOOKUP(A852,Catalogo!$A$2:$H$140,6,FALSE())</f>
        <v>MUDAS DE TIPUANA - Tipuana tipu</v>
      </c>
      <c r="E852" s="0" t="str">
        <f aca="false">VLOOKUP(A852,Catalogo!$A$2:$H$140,7,FALSE())</f>
        <v>R$/saquinho</v>
      </c>
      <c r="F852" s="0" t="s">
        <v>330</v>
      </c>
    </row>
    <row r="853" customFormat="false" ht="15" hidden="true" customHeight="false" outlineLevel="0" collapsed="false">
      <c r="A853" s="0" t="n">
        <v>43</v>
      </c>
      <c r="B853" s="0" t="n">
        <f aca="false">VLOOKUP(A853,Catalogo!$A$2:$H$140,4,FALSE())</f>
        <v>4</v>
      </c>
      <c r="C853" s="0" t="str">
        <f aca="false">VLOOKUP(A853,Catalogo!$A$2:$H$140,5,FALSE())</f>
        <v>Mudas Ornamentais Exóticas (0,5 a 2 m)</v>
      </c>
      <c r="D853" s="0" t="str">
        <f aca="false">VLOOKUP(A853,Catalogo!$A$2:$H$140,6,FALSE())</f>
        <v>MUDAS DE TIPUANA - Tipuana tipu</v>
      </c>
      <c r="E853" s="0" t="str">
        <f aca="false">VLOOKUP(A853,Catalogo!$A$2:$H$140,7,FALSE())</f>
        <v>R$/saquinho</v>
      </c>
      <c r="F853" s="0" t="s">
        <v>331</v>
      </c>
    </row>
    <row r="854" customFormat="false" ht="15" hidden="true" customHeight="false" outlineLevel="0" collapsed="false">
      <c r="A854" s="0" t="n">
        <v>43</v>
      </c>
      <c r="B854" s="0" t="n">
        <f aca="false">VLOOKUP(A854,Catalogo!$A$2:$H$140,4,FALSE())</f>
        <v>4</v>
      </c>
      <c r="C854" s="0" t="str">
        <f aca="false">VLOOKUP(A854,Catalogo!$A$2:$H$140,5,FALSE())</f>
        <v>Mudas Ornamentais Exóticas (0,5 a 2 m)</v>
      </c>
      <c r="D854" s="0" t="str">
        <f aca="false">VLOOKUP(A854,Catalogo!$A$2:$H$140,6,FALSE())</f>
        <v>MUDAS DE TIPUANA - Tipuana tipu</v>
      </c>
      <c r="E854" s="0" t="str">
        <f aca="false">VLOOKUP(A854,Catalogo!$A$2:$H$140,7,FALSE())</f>
        <v>R$/saquinho</v>
      </c>
      <c r="F854" s="0" t="s">
        <v>332</v>
      </c>
    </row>
    <row r="855" customFormat="false" ht="15" hidden="true" customHeight="false" outlineLevel="0" collapsed="false">
      <c r="A855" s="0" t="n">
        <v>43</v>
      </c>
      <c r="B855" s="0" t="n">
        <f aca="false">VLOOKUP(A855,Catalogo!$A$2:$H$140,4,FALSE())</f>
        <v>4</v>
      </c>
      <c r="C855" s="0" t="str">
        <f aca="false">VLOOKUP(A855,Catalogo!$A$2:$H$140,5,FALSE())</f>
        <v>Mudas Ornamentais Exóticas (0,5 a 2 m)</v>
      </c>
      <c r="D855" s="0" t="str">
        <f aca="false">VLOOKUP(A855,Catalogo!$A$2:$H$140,6,FALSE())</f>
        <v>MUDAS DE TIPUANA - Tipuana tipu</v>
      </c>
      <c r="E855" s="0" t="str">
        <f aca="false">VLOOKUP(A855,Catalogo!$A$2:$H$140,7,FALSE())</f>
        <v>R$/saquinho</v>
      </c>
      <c r="F855" s="0" t="s">
        <v>333</v>
      </c>
    </row>
    <row r="856" customFormat="false" ht="15" hidden="true" customHeight="false" outlineLevel="0" collapsed="false">
      <c r="A856" s="0" t="n">
        <v>43</v>
      </c>
      <c r="B856" s="0" t="n">
        <f aca="false">VLOOKUP(A856,Catalogo!$A$2:$H$140,4,FALSE())</f>
        <v>4</v>
      </c>
      <c r="C856" s="0" t="str">
        <f aca="false">VLOOKUP(A856,Catalogo!$A$2:$H$140,5,FALSE())</f>
        <v>Mudas Ornamentais Exóticas (0,5 a 2 m)</v>
      </c>
      <c r="D856" s="0" t="str">
        <f aca="false">VLOOKUP(A856,Catalogo!$A$2:$H$140,6,FALSE())</f>
        <v>MUDAS DE TIPUANA - Tipuana tipu</v>
      </c>
      <c r="E856" s="0" t="str">
        <f aca="false">VLOOKUP(A856,Catalogo!$A$2:$H$140,7,FALSE())</f>
        <v>R$/saquinho</v>
      </c>
      <c r="F856" s="0" t="s">
        <v>334</v>
      </c>
    </row>
    <row r="857" customFormat="false" ht="15" hidden="true" customHeight="false" outlineLevel="0" collapsed="false">
      <c r="A857" s="0" t="n">
        <v>43</v>
      </c>
      <c r="B857" s="0" t="n">
        <f aca="false">VLOOKUP(A857,Catalogo!$A$2:$H$140,4,FALSE())</f>
        <v>4</v>
      </c>
      <c r="C857" s="0" t="str">
        <f aca="false">VLOOKUP(A857,Catalogo!$A$2:$H$140,5,FALSE())</f>
        <v>Mudas Ornamentais Exóticas (0,5 a 2 m)</v>
      </c>
      <c r="D857" s="0" t="str">
        <f aca="false">VLOOKUP(A857,Catalogo!$A$2:$H$140,6,FALSE())</f>
        <v>MUDAS DE TIPUANA - Tipuana tipu</v>
      </c>
      <c r="E857" s="0" t="str">
        <f aca="false">VLOOKUP(A857,Catalogo!$A$2:$H$140,7,FALSE())</f>
        <v>R$/saquinho</v>
      </c>
      <c r="F857" s="0" t="s">
        <v>335</v>
      </c>
    </row>
    <row r="858" customFormat="false" ht="15" hidden="true" customHeight="false" outlineLevel="0" collapsed="false">
      <c r="A858" s="0" t="n">
        <v>43</v>
      </c>
      <c r="B858" s="0" t="n">
        <f aca="false">VLOOKUP(A858,Catalogo!$A$2:$H$140,4,FALSE())</f>
        <v>4</v>
      </c>
      <c r="C858" s="0" t="str">
        <f aca="false">VLOOKUP(A858,Catalogo!$A$2:$H$140,5,FALSE())</f>
        <v>Mudas Ornamentais Exóticas (0,5 a 2 m)</v>
      </c>
      <c r="D858" s="0" t="str">
        <f aca="false">VLOOKUP(A858,Catalogo!$A$2:$H$140,6,FALSE())</f>
        <v>MUDAS DE TIPUANA - Tipuana tipu</v>
      </c>
      <c r="E858" s="0" t="str">
        <f aca="false">VLOOKUP(A858,Catalogo!$A$2:$H$140,7,FALSE())</f>
        <v>R$/saquinho</v>
      </c>
      <c r="F858" s="0" t="s">
        <v>336</v>
      </c>
    </row>
    <row r="859" customFormat="false" ht="15" hidden="true" customHeight="false" outlineLevel="0" collapsed="false">
      <c r="A859" s="0" t="n">
        <v>43</v>
      </c>
      <c r="B859" s="0" t="n">
        <f aca="false">VLOOKUP(A859,Catalogo!$A$2:$H$140,4,FALSE())</f>
        <v>4</v>
      </c>
      <c r="C859" s="0" t="str">
        <f aca="false">VLOOKUP(A859,Catalogo!$A$2:$H$140,5,FALSE())</f>
        <v>Mudas Ornamentais Exóticas (0,5 a 2 m)</v>
      </c>
      <c r="D859" s="0" t="str">
        <f aca="false">VLOOKUP(A859,Catalogo!$A$2:$H$140,6,FALSE())</f>
        <v>MUDAS DE TIPUANA - Tipuana tipu</v>
      </c>
      <c r="E859" s="0" t="str">
        <f aca="false">VLOOKUP(A859,Catalogo!$A$2:$H$140,7,FALSE())</f>
        <v>R$/saquinho</v>
      </c>
      <c r="F859" s="0" t="s">
        <v>337</v>
      </c>
      <c r="G859" s="5" t="n">
        <v>4.82</v>
      </c>
      <c r="H859" s="5" t="n">
        <v>4.2</v>
      </c>
    </row>
    <row r="860" customFormat="false" ht="15" hidden="true" customHeight="false" outlineLevel="0" collapsed="false">
      <c r="A860" s="0" t="n">
        <v>43</v>
      </c>
      <c r="B860" s="0" t="n">
        <f aca="false">VLOOKUP(A860,Catalogo!$A$2:$H$140,4,FALSE())</f>
        <v>4</v>
      </c>
      <c r="C860" s="0" t="str">
        <f aca="false">VLOOKUP(A860,Catalogo!$A$2:$H$140,5,FALSE())</f>
        <v>Mudas Ornamentais Exóticas (0,5 a 2 m)</v>
      </c>
      <c r="D860" s="0" t="str">
        <f aca="false">VLOOKUP(A860,Catalogo!$A$2:$H$140,6,FALSE())</f>
        <v>MUDAS DE TIPUANA - Tipuana tipu</v>
      </c>
      <c r="E860" s="0" t="str">
        <f aca="false">VLOOKUP(A860,Catalogo!$A$2:$H$140,7,FALSE())</f>
        <v>R$/saquinho</v>
      </c>
      <c r="F860" s="0" t="s">
        <v>338</v>
      </c>
    </row>
    <row r="861" customFormat="false" ht="15" hidden="true" customHeight="false" outlineLevel="0" collapsed="false">
      <c r="A861" s="0" t="n">
        <v>43</v>
      </c>
      <c r="B861" s="0" t="n">
        <f aca="false">VLOOKUP(A861,Catalogo!$A$2:$H$140,4,FALSE())</f>
        <v>4</v>
      </c>
      <c r="C861" s="0" t="str">
        <f aca="false">VLOOKUP(A861,Catalogo!$A$2:$H$140,5,FALSE())</f>
        <v>Mudas Ornamentais Exóticas (0,5 a 2 m)</v>
      </c>
      <c r="D861" s="0" t="str">
        <f aca="false">VLOOKUP(A861,Catalogo!$A$2:$H$140,6,FALSE())</f>
        <v>MUDAS DE TIPUANA - Tipuana tipu</v>
      </c>
      <c r="E861" s="0" t="str">
        <f aca="false">VLOOKUP(A861,Catalogo!$A$2:$H$140,7,FALSE())</f>
        <v>R$/saquinho</v>
      </c>
      <c r="F861" s="0" t="s">
        <v>339</v>
      </c>
      <c r="G861" s="5" t="n">
        <v>1</v>
      </c>
      <c r="H861" s="5" t="n">
        <v>1</v>
      </c>
    </row>
    <row r="862" customFormat="false" ht="15" hidden="true" customHeight="false" outlineLevel="0" collapsed="false">
      <c r="A862" s="0" t="n">
        <v>44</v>
      </c>
      <c r="B862" s="0" t="n">
        <f aca="false">VLOOKUP(A862,Catalogo!$A$2:$H$140,4,FALSE())</f>
        <v>4</v>
      </c>
      <c r="C862" s="0" t="str">
        <f aca="false">VLOOKUP(A862,Catalogo!$A$2:$H$140,5,FALSE())</f>
        <v>Mudas Ornamentais Exóticas (0,5 a 2 m)</v>
      </c>
      <c r="D862" s="0" t="str">
        <f aca="false">VLOOKUP(A862,Catalogo!$A$2:$H$140,6,FALSE())</f>
        <v>MUDAS DE CASSIA - Cassia leptophylla</v>
      </c>
      <c r="E862" s="0" t="str">
        <f aca="false">VLOOKUP(A862,Catalogo!$A$2:$H$140,7,FALSE())</f>
        <v>R$/saquinho</v>
      </c>
      <c r="F862" s="0" t="s">
        <v>320</v>
      </c>
    </row>
    <row r="863" customFormat="false" ht="15" hidden="true" customHeight="false" outlineLevel="0" collapsed="false">
      <c r="A863" s="0" t="n">
        <v>44</v>
      </c>
      <c r="B863" s="0" t="n">
        <f aca="false">VLOOKUP(A863,Catalogo!$A$2:$H$140,4,FALSE())</f>
        <v>4</v>
      </c>
      <c r="C863" s="0" t="str">
        <f aca="false">VLOOKUP(A863,Catalogo!$A$2:$H$140,5,FALSE())</f>
        <v>Mudas Ornamentais Exóticas (0,5 a 2 m)</v>
      </c>
      <c r="D863" s="0" t="str">
        <f aca="false">VLOOKUP(A863,Catalogo!$A$2:$H$140,6,FALSE())</f>
        <v>MUDAS DE CASSIA - Cassia leptophylla</v>
      </c>
      <c r="E863" s="0" t="str">
        <f aca="false">VLOOKUP(A863,Catalogo!$A$2:$H$140,7,FALSE())</f>
        <v>R$/saquinho</v>
      </c>
      <c r="F863" s="0" t="s">
        <v>321</v>
      </c>
      <c r="H863" s="5" t="n">
        <v>5</v>
      </c>
    </row>
    <row r="864" customFormat="false" ht="15" hidden="true" customHeight="false" outlineLevel="0" collapsed="false">
      <c r="A864" s="0" t="n">
        <v>44</v>
      </c>
      <c r="B864" s="0" t="n">
        <f aca="false">VLOOKUP(A864,Catalogo!$A$2:$H$140,4,FALSE())</f>
        <v>4</v>
      </c>
      <c r="C864" s="0" t="str">
        <f aca="false">VLOOKUP(A864,Catalogo!$A$2:$H$140,5,FALSE())</f>
        <v>Mudas Ornamentais Exóticas (0,5 a 2 m)</v>
      </c>
      <c r="D864" s="0" t="str">
        <f aca="false">VLOOKUP(A864,Catalogo!$A$2:$H$140,6,FALSE())</f>
        <v>MUDAS DE CASSIA - Cassia leptophylla</v>
      </c>
      <c r="E864" s="0" t="str">
        <f aca="false">VLOOKUP(A864,Catalogo!$A$2:$H$140,7,FALSE())</f>
        <v>R$/saquinho</v>
      </c>
      <c r="F864" s="0" t="s">
        <v>322</v>
      </c>
      <c r="G864" s="5" t="n">
        <v>6</v>
      </c>
      <c r="H864" s="5" t="n">
        <v>6</v>
      </c>
    </row>
    <row r="865" customFormat="false" ht="15" hidden="true" customHeight="false" outlineLevel="0" collapsed="false">
      <c r="A865" s="0" t="n">
        <v>44</v>
      </c>
      <c r="B865" s="0" t="n">
        <f aca="false">VLOOKUP(A865,Catalogo!$A$2:$H$140,4,FALSE())</f>
        <v>4</v>
      </c>
      <c r="C865" s="0" t="str">
        <f aca="false">VLOOKUP(A865,Catalogo!$A$2:$H$140,5,FALSE())</f>
        <v>Mudas Ornamentais Exóticas (0,5 a 2 m)</v>
      </c>
      <c r="D865" s="0" t="str">
        <f aca="false">VLOOKUP(A865,Catalogo!$A$2:$H$140,6,FALSE())</f>
        <v>MUDAS DE CASSIA - Cassia leptophylla</v>
      </c>
      <c r="E865" s="0" t="str">
        <f aca="false">VLOOKUP(A865,Catalogo!$A$2:$H$140,7,FALSE())</f>
        <v>R$/saquinho</v>
      </c>
      <c r="F865" s="0" t="s">
        <v>323</v>
      </c>
      <c r="G865" s="5" t="n">
        <v>4.45</v>
      </c>
      <c r="H865" s="5" t="n">
        <v>4.38</v>
      </c>
    </row>
    <row r="866" customFormat="false" ht="15" hidden="true" customHeight="false" outlineLevel="0" collapsed="false">
      <c r="A866" s="0" t="n">
        <v>44</v>
      </c>
      <c r="B866" s="0" t="n">
        <f aca="false">VLOOKUP(A866,Catalogo!$A$2:$H$140,4,FALSE())</f>
        <v>4</v>
      </c>
      <c r="C866" s="0" t="str">
        <f aca="false">VLOOKUP(A866,Catalogo!$A$2:$H$140,5,FALSE())</f>
        <v>Mudas Ornamentais Exóticas (0,5 a 2 m)</v>
      </c>
      <c r="D866" s="0" t="str">
        <f aca="false">VLOOKUP(A866,Catalogo!$A$2:$H$140,6,FALSE())</f>
        <v>MUDAS DE CASSIA - Cassia leptophylla</v>
      </c>
      <c r="E866" s="0" t="str">
        <f aca="false">VLOOKUP(A866,Catalogo!$A$2:$H$140,7,FALSE())</f>
        <v>R$/saquinho</v>
      </c>
      <c r="F866" s="0" t="s">
        <v>324</v>
      </c>
    </row>
    <row r="867" customFormat="false" ht="15" hidden="true" customHeight="false" outlineLevel="0" collapsed="false">
      <c r="A867" s="0" t="n">
        <v>44</v>
      </c>
      <c r="B867" s="0" t="n">
        <f aca="false">VLOOKUP(A867,Catalogo!$A$2:$H$140,4,FALSE())</f>
        <v>4</v>
      </c>
      <c r="C867" s="0" t="str">
        <f aca="false">VLOOKUP(A867,Catalogo!$A$2:$H$140,5,FALSE())</f>
        <v>Mudas Ornamentais Exóticas (0,5 a 2 m)</v>
      </c>
      <c r="D867" s="0" t="str">
        <f aca="false">VLOOKUP(A867,Catalogo!$A$2:$H$140,6,FALSE())</f>
        <v>MUDAS DE CASSIA - Cassia leptophylla</v>
      </c>
      <c r="E867" s="0" t="str">
        <f aca="false">VLOOKUP(A867,Catalogo!$A$2:$H$140,7,FALSE())</f>
        <v>R$/saquinho</v>
      </c>
      <c r="F867" s="0" t="s">
        <v>325</v>
      </c>
    </row>
    <row r="868" customFormat="false" ht="15" hidden="true" customHeight="false" outlineLevel="0" collapsed="false">
      <c r="A868" s="0" t="n">
        <v>44</v>
      </c>
      <c r="B868" s="0" t="n">
        <f aca="false">VLOOKUP(A868,Catalogo!$A$2:$H$140,4,FALSE())</f>
        <v>4</v>
      </c>
      <c r="C868" s="0" t="str">
        <f aca="false">VLOOKUP(A868,Catalogo!$A$2:$H$140,5,FALSE())</f>
        <v>Mudas Ornamentais Exóticas (0,5 a 2 m)</v>
      </c>
      <c r="D868" s="0" t="str">
        <f aca="false">VLOOKUP(A868,Catalogo!$A$2:$H$140,6,FALSE())</f>
        <v>MUDAS DE CASSIA - Cassia leptophylla</v>
      </c>
      <c r="E868" s="0" t="str">
        <f aca="false">VLOOKUP(A868,Catalogo!$A$2:$H$140,7,FALSE())</f>
        <v>R$/saquinho</v>
      </c>
      <c r="F868" s="0" t="s">
        <v>326</v>
      </c>
      <c r="G868" s="5" t="n">
        <v>7.6</v>
      </c>
      <c r="H868" s="5" t="n">
        <v>8.8</v>
      </c>
    </row>
    <row r="869" customFormat="false" ht="15" hidden="true" customHeight="false" outlineLevel="0" collapsed="false">
      <c r="A869" s="0" t="n">
        <v>44</v>
      </c>
      <c r="B869" s="0" t="n">
        <f aca="false">VLOOKUP(A869,Catalogo!$A$2:$H$140,4,FALSE())</f>
        <v>4</v>
      </c>
      <c r="C869" s="0" t="str">
        <f aca="false">VLOOKUP(A869,Catalogo!$A$2:$H$140,5,FALSE())</f>
        <v>Mudas Ornamentais Exóticas (0,5 a 2 m)</v>
      </c>
      <c r="D869" s="0" t="str">
        <f aca="false">VLOOKUP(A869,Catalogo!$A$2:$H$140,6,FALSE())</f>
        <v>MUDAS DE CASSIA - Cassia leptophylla</v>
      </c>
      <c r="E869" s="0" t="str">
        <f aca="false">VLOOKUP(A869,Catalogo!$A$2:$H$140,7,FALSE())</f>
        <v>R$/saquinho</v>
      </c>
      <c r="F869" s="0" t="s">
        <v>327</v>
      </c>
      <c r="G869" s="5" t="n">
        <v>7</v>
      </c>
      <c r="H869" s="5" t="n">
        <v>7</v>
      </c>
    </row>
    <row r="870" customFormat="false" ht="15" hidden="true" customHeight="false" outlineLevel="0" collapsed="false">
      <c r="A870" s="0" t="n">
        <v>44</v>
      </c>
      <c r="B870" s="0" t="n">
        <f aca="false">VLOOKUP(A870,Catalogo!$A$2:$H$140,4,FALSE())</f>
        <v>4</v>
      </c>
      <c r="C870" s="0" t="str">
        <f aca="false">VLOOKUP(A870,Catalogo!$A$2:$H$140,5,FALSE())</f>
        <v>Mudas Ornamentais Exóticas (0,5 a 2 m)</v>
      </c>
      <c r="D870" s="0" t="str">
        <f aca="false">VLOOKUP(A870,Catalogo!$A$2:$H$140,6,FALSE())</f>
        <v>MUDAS DE CASSIA - Cassia leptophylla</v>
      </c>
      <c r="E870" s="0" t="str">
        <f aca="false">VLOOKUP(A870,Catalogo!$A$2:$H$140,7,FALSE())</f>
        <v>R$/saquinho</v>
      </c>
      <c r="F870" s="0" t="s">
        <v>328</v>
      </c>
      <c r="G870" s="5" t="n">
        <v>5</v>
      </c>
      <c r="H870" s="5" t="n">
        <v>5</v>
      </c>
    </row>
    <row r="871" customFormat="false" ht="15" hidden="false" customHeight="false" outlineLevel="0" collapsed="false">
      <c r="A871" s="0" t="n">
        <v>44</v>
      </c>
      <c r="B871" s="0" t="n">
        <f aca="false">VLOOKUP(A871,Catalogo!$A$2:$H$140,4,FALSE())</f>
        <v>4</v>
      </c>
      <c r="C871" s="0" t="str">
        <f aca="false">VLOOKUP(A871,Catalogo!$A$2:$H$140,5,FALSE())</f>
        <v>Mudas Ornamentais Exóticas (0,5 a 2 m)</v>
      </c>
      <c r="D871" s="0" t="str">
        <f aca="false">VLOOKUP(A871,Catalogo!$A$2:$H$140,6,FALSE())</f>
        <v>MUDAS DE CASSIA - Cassia leptophylla</v>
      </c>
      <c r="E871" s="0" t="str">
        <f aca="false">VLOOKUP(A871,Catalogo!$A$2:$H$140,7,FALSE())</f>
        <v>R$/saquinho</v>
      </c>
      <c r="F871" s="0" t="s">
        <v>329</v>
      </c>
    </row>
    <row r="872" customFormat="false" ht="15" hidden="true" customHeight="false" outlineLevel="0" collapsed="false">
      <c r="A872" s="0" t="n">
        <v>44</v>
      </c>
      <c r="B872" s="0" t="n">
        <f aca="false">VLOOKUP(A872,Catalogo!$A$2:$H$140,4,FALSE())</f>
        <v>4</v>
      </c>
      <c r="C872" s="0" t="str">
        <f aca="false">VLOOKUP(A872,Catalogo!$A$2:$H$140,5,FALSE())</f>
        <v>Mudas Ornamentais Exóticas (0,5 a 2 m)</v>
      </c>
      <c r="D872" s="0" t="str">
        <f aca="false">VLOOKUP(A872,Catalogo!$A$2:$H$140,6,FALSE())</f>
        <v>MUDAS DE CASSIA - Cassia leptophylla</v>
      </c>
      <c r="E872" s="0" t="str">
        <f aca="false">VLOOKUP(A872,Catalogo!$A$2:$H$140,7,FALSE())</f>
        <v>R$/saquinho</v>
      </c>
      <c r="F872" s="0" t="s">
        <v>330</v>
      </c>
    </row>
    <row r="873" customFormat="false" ht="15" hidden="true" customHeight="false" outlineLevel="0" collapsed="false">
      <c r="A873" s="0" t="n">
        <v>44</v>
      </c>
      <c r="B873" s="0" t="n">
        <f aca="false">VLOOKUP(A873,Catalogo!$A$2:$H$140,4,FALSE())</f>
        <v>4</v>
      </c>
      <c r="C873" s="0" t="str">
        <f aca="false">VLOOKUP(A873,Catalogo!$A$2:$H$140,5,FALSE())</f>
        <v>Mudas Ornamentais Exóticas (0,5 a 2 m)</v>
      </c>
      <c r="D873" s="0" t="str">
        <f aca="false">VLOOKUP(A873,Catalogo!$A$2:$H$140,6,FALSE())</f>
        <v>MUDAS DE CASSIA - Cassia leptophylla</v>
      </c>
      <c r="E873" s="0" t="str">
        <f aca="false">VLOOKUP(A873,Catalogo!$A$2:$H$140,7,FALSE())</f>
        <v>R$/saquinho</v>
      </c>
      <c r="F873" s="0" t="s">
        <v>331</v>
      </c>
      <c r="G873" s="5" t="n">
        <v>5</v>
      </c>
      <c r="H873" s="5" t="n">
        <v>5</v>
      </c>
    </row>
    <row r="874" customFormat="false" ht="15" hidden="true" customHeight="false" outlineLevel="0" collapsed="false">
      <c r="A874" s="0" t="n">
        <v>44</v>
      </c>
      <c r="B874" s="0" t="n">
        <f aca="false">VLOOKUP(A874,Catalogo!$A$2:$H$140,4,FALSE())</f>
        <v>4</v>
      </c>
      <c r="C874" s="0" t="str">
        <f aca="false">VLOOKUP(A874,Catalogo!$A$2:$H$140,5,FALSE())</f>
        <v>Mudas Ornamentais Exóticas (0,5 a 2 m)</v>
      </c>
      <c r="D874" s="0" t="str">
        <f aca="false">VLOOKUP(A874,Catalogo!$A$2:$H$140,6,FALSE())</f>
        <v>MUDAS DE CASSIA - Cassia leptophylla</v>
      </c>
      <c r="E874" s="0" t="str">
        <f aca="false">VLOOKUP(A874,Catalogo!$A$2:$H$140,7,FALSE())</f>
        <v>R$/saquinho</v>
      </c>
      <c r="F874" s="0" t="s">
        <v>332</v>
      </c>
      <c r="G874" s="5" t="n">
        <v>5</v>
      </c>
      <c r="H874" s="5" t="n">
        <v>5</v>
      </c>
    </row>
    <row r="875" customFormat="false" ht="15" hidden="true" customHeight="false" outlineLevel="0" collapsed="false">
      <c r="A875" s="0" t="n">
        <v>44</v>
      </c>
      <c r="B875" s="0" t="n">
        <f aca="false">VLOOKUP(A875,Catalogo!$A$2:$H$140,4,FALSE())</f>
        <v>4</v>
      </c>
      <c r="C875" s="0" t="str">
        <f aca="false">VLOOKUP(A875,Catalogo!$A$2:$H$140,5,FALSE())</f>
        <v>Mudas Ornamentais Exóticas (0,5 a 2 m)</v>
      </c>
      <c r="D875" s="0" t="str">
        <f aca="false">VLOOKUP(A875,Catalogo!$A$2:$H$140,6,FALSE())</f>
        <v>MUDAS DE CASSIA - Cassia leptophylla</v>
      </c>
      <c r="E875" s="0" t="str">
        <f aca="false">VLOOKUP(A875,Catalogo!$A$2:$H$140,7,FALSE())</f>
        <v>R$/saquinho</v>
      </c>
      <c r="F875" s="0" t="s">
        <v>333</v>
      </c>
    </row>
    <row r="876" customFormat="false" ht="15" hidden="true" customHeight="false" outlineLevel="0" collapsed="false">
      <c r="A876" s="0" t="n">
        <v>44</v>
      </c>
      <c r="B876" s="0" t="n">
        <f aca="false">VLOOKUP(A876,Catalogo!$A$2:$H$140,4,FALSE())</f>
        <v>4</v>
      </c>
      <c r="C876" s="0" t="str">
        <f aca="false">VLOOKUP(A876,Catalogo!$A$2:$H$140,5,FALSE())</f>
        <v>Mudas Ornamentais Exóticas (0,5 a 2 m)</v>
      </c>
      <c r="D876" s="0" t="str">
        <f aca="false">VLOOKUP(A876,Catalogo!$A$2:$H$140,6,FALSE())</f>
        <v>MUDAS DE CASSIA - Cassia leptophylla</v>
      </c>
      <c r="E876" s="0" t="str">
        <f aca="false">VLOOKUP(A876,Catalogo!$A$2:$H$140,7,FALSE())</f>
        <v>R$/saquinho</v>
      </c>
      <c r="F876" s="0" t="s">
        <v>334</v>
      </c>
      <c r="G876" s="5" t="n">
        <v>0.5</v>
      </c>
    </row>
    <row r="877" customFormat="false" ht="15" hidden="true" customHeight="false" outlineLevel="0" collapsed="false">
      <c r="A877" s="0" t="n">
        <v>44</v>
      </c>
      <c r="B877" s="0" t="n">
        <f aca="false">VLOOKUP(A877,Catalogo!$A$2:$H$140,4,FALSE())</f>
        <v>4</v>
      </c>
      <c r="C877" s="0" t="str">
        <f aca="false">VLOOKUP(A877,Catalogo!$A$2:$H$140,5,FALSE())</f>
        <v>Mudas Ornamentais Exóticas (0,5 a 2 m)</v>
      </c>
      <c r="D877" s="0" t="str">
        <f aca="false">VLOOKUP(A877,Catalogo!$A$2:$H$140,6,FALSE())</f>
        <v>MUDAS DE CASSIA - Cassia leptophylla</v>
      </c>
      <c r="E877" s="0" t="str">
        <f aca="false">VLOOKUP(A877,Catalogo!$A$2:$H$140,7,FALSE())</f>
        <v>R$/saquinho</v>
      </c>
      <c r="F877" s="0" t="s">
        <v>335</v>
      </c>
    </row>
    <row r="878" customFormat="false" ht="15" hidden="true" customHeight="false" outlineLevel="0" collapsed="false">
      <c r="A878" s="0" t="n">
        <v>44</v>
      </c>
      <c r="B878" s="0" t="n">
        <f aca="false">VLOOKUP(A878,Catalogo!$A$2:$H$140,4,FALSE())</f>
        <v>4</v>
      </c>
      <c r="C878" s="0" t="str">
        <f aca="false">VLOOKUP(A878,Catalogo!$A$2:$H$140,5,FALSE())</f>
        <v>Mudas Ornamentais Exóticas (0,5 a 2 m)</v>
      </c>
      <c r="D878" s="0" t="str">
        <f aca="false">VLOOKUP(A878,Catalogo!$A$2:$H$140,6,FALSE())</f>
        <v>MUDAS DE CASSIA - Cassia leptophylla</v>
      </c>
      <c r="E878" s="0" t="str">
        <f aca="false">VLOOKUP(A878,Catalogo!$A$2:$H$140,7,FALSE())</f>
        <v>R$/saquinho</v>
      </c>
      <c r="F878" s="0" t="s">
        <v>336</v>
      </c>
    </row>
    <row r="879" customFormat="false" ht="15" hidden="true" customHeight="false" outlineLevel="0" collapsed="false">
      <c r="A879" s="0" t="n">
        <v>44</v>
      </c>
      <c r="B879" s="0" t="n">
        <f aca="false">VLOOKUP(A879,Catalogo!$A$2:$H$140,4,FALSE())</f>
        <v>4</v>
      </c>
      <c r="C879" s="0" t="str">
        <f aca="false">VLOOKUP(A879,Catalogo!$A$2:$H$140,5,FALSE())</f>
        <v>Mudas Ornamentais Exóticas (0,5 a 2 m)</v>
      </c>
      <c r="D879" s="0" t="str">
        <f aca="false">VLOOKUP(A879,Catalogo!$A$2:$H$140,6,FALSE())</f>
        <v>MUDAS DE CASSIA - Cassia leptophylla</v>
      </c>
      <c r="E879" s="0" t="str">
        <f aca="false">VLOOKUP(A879,Catalogo!$A$2:$H$140,7,FALSE())</f>
        <v>R$/saquinho</v>
      </c>
      <c r="F879" s="0" t="s">
        <v>337</v>
      </c>
      <c r="G879" s="5" t="n">
        <v>5.8</v>
      </c>
      <c r="H879" s="5" t="n">
        <v>5.8</v>
      </c>
    </row>
    <row r="880" customFormat="false" ht="15" hidden="true" customHeight="false" outlineLevel="0" collapsed="false">
      <c r="A880" s="0" t="n">
        <v>44</v>
      </c>
      <c r="B880" s="0" t="n">
        <f aca="false">VLOOKUP(A880,Catalogo!$A$2:$H$140,4,FALSE())</f>
        <v>4</v>
      </c>
      <c r="C880" s="0" t="str">
        <f aca="false">VLOOKUP(A880,Catalogo!$A$2:$H$140,5,FALSE())</f>
        <v>Mudas Ornamentais Exóticas (0,5 a 2 m)</v>
      </c>
      <c r="D880" s="0" t="str">
        <f aca="false">VLOOKUP(A880,Catalogo!$A$2:$H$140,6,FALSE())</f>
        <v>MUDAS DE CASSIA - Cassia leptophylla</v>
      </c>
      <c r="E880" s="0" t="str">
        <f aca="false">VLOOKUP(A880,Catalogo!$A$2:$H$140,7,FALSE())</f>
        <v>R$/saquinho</v>
      </c>
      <c r="F880" s="0" t="s">
        <v>338</v>
      </c>
    </row>
    <row r="881" customFormat="false" ht="15" hidden="true" customHeight="false" outlineLevel="0" collapsed="false">
      <c r="A881" s="0" t="n">
        <v>44</v>
      </c>
      <c r="B881" s="0" t="n">
        <f aca="false">VLOOKUP(A881,Catalogo!$A$2:$H$140,4,FALSE())</f>
        <v>4</v>
      </c>
      <c r="C881" s="0" t="str">
        <f aca="false">VLOOKUP(A881,Catalogo!$A$2:$H$140,5,FALSE())</f>
        <v>Mudas Ornamentais Exóticas (0,5 a 2 m)</v>
      </c>
      <c r="D881" s="0" t="str">
        <f aca="false">VLOOKUP(A881,Catalogo!$A$2:$H$140,6,FALSE())</f>
        <v>MUDAS DE CASSIA - Cassia leptophylla</v>
      </c>
      <c r="E881" s="0" t="str">
        <f aca="false">VLOOKUP(A881,Catalogo!$A$2:$H$140,7,FALSE())</f>
        <v>R$/saquinho</v>
      </c>
      <c r="F881" s="0" t="s">
        <v>339</v>
      </c>
      <c r="G881" s="5" t="n">
        <v>9</v>
      </c>
      <c r="H881" s="5" t="n">
        <v>8</v>
      </c>
    </row>
    <row r="882" customFormat="false" ht="15" hidden="true" customHeight="false" outlineLevel="0" collapsed="false">
      <c r="A882" s="0" t="n">
        <v>45</v>
      </c>
      <c r="B882" s="0" t="n">
        <f aca="false">VLOOKUP(A882,Catalogo!$A$2:$H$140,4,FALSE())</f>
        <v>4</v>
      </c>
      <c r="C882" s="0" t="str">
        <f aca="false">VLOOKUP(A882,Catalogo!$A$2:$H$140,5,FALSE())</f>
        <v>Mudas Ornamentais Exóticas (0,5 a 2 m)</v>
      </c>
      <c r="D882" s="0" t="str">
        <f aca="false">VLOOKUP(A882,Catalogo!$A$2:$H$140,6,FALSE())</f>
        <v>MUDAS DE IPÊ AMARELO - Tabebuia alba</v>
      </c>
      <c r="E882" s="0" t="str">
        <f aca="false">VLOOKUP(A882,Catalogo!$A$2:$H$140,7,FALSE())</f>
        <v>R$/saquinho</v>
      </c>
      <c r="F882" s="0" t="s">
        <v>320</v>
      </c>
    </row>
    <row r="883" customFormat="false" ht="15" hidden="true" customHeight="false" outlineLevel="0" collapsed="false">
      <c r="A883" s="0" t="n">
        <v>45</v>
      </c>
      <c r="B883" s="0" t="n">
        <f aca="false">VLOOKUP(A883,Catalogo!$A$2:$H$140,4,FALSE())</f>
        <v>4</v>
      </c>
      <c r="C883" s="0" t="str">
        <f aca="false">VLOOKUP(A883,Catalogo!$A$2:$H$140,5,FALSE())</f>
        <v>Mudas Ornamentais Exóticas (0,5 a 2 m)</v>
      </c>
      <c r="D883" s="0" t="str">
        <f aca="false">VLOOKUP(A883,Catalogo!$A$2:$H$140,6,FALSE())</f>
        <v>MUDAS DE IPÊ AMARELO - Tabebuia alba</v>
      </c>
      <c r="E883" s="0" t="str">
        <f aca="false">VLOOKUP(A883,Catalogo!$A$2:$H$140,7,FALSE())</f>
        <v>R$/saquinho</v>
      </c>
      <c r="F883" s="0" t="s">
        <v>321</v>
      </c>
      <c r="H883" s="5" t="n">
        <v>5</v>
      </c>
    </row>
    <row r="884" customFormat="false" ht="15" hidden="true" customHeight="false" outlineLevel="0" collapsed="false">
      <c r="A884" s="0" t="n">
        <v>45</v>
      </c>
      <c r="B884" s="0" t="n">
        <f aca="false">VLOOKUP(A884,Catalogo!$A$2:$H$140,4,FALSE())</f>
        <v>4</v>
      </c>
      <c r="C884" s="0" t="str">
        <f aca="false">VLOOKUP(A884,Catalogo!$A$2:$H$140,5,FALSE())</f>
        <v>Mudas Ornamentais Exóticas (0,5 a 2 m)</v>
      </c>
      <c r="D884" s="0" t="str">
        <f aca="false">VLOOKUP(A884,Catalogo!$A$2:$H$140,6,FALSE())</f>
        <v>MUDAS DE IPÊ AMARELO - Tabebuia alba</v>
      </c>
      <c r="E884" s="0" t="str">
        <f aca="false">VLOOKUP(A884,Catalogo!$A$2:$H$140,7,FALSE())</f>
        <v>R$/saquinho</v>
      </c>
      <c r="F884" s="0" t="s">
        <v>322</v>
      </c>
      <c r="G884" s="5" t="n">
        <v>5.2</v>
      </c>
      <c r="H884" s="5" t="n">
        <v>5.2</v>
      </c>
    </row>
    <row r="885" customFormat="false" ht="15" hidden="true" customHeight="false" outlineLevel="0" collapsed="false">
      <c r="A885" s="0" t="n">
        <v>45</v>
      </c>
      <c r="B885" s="0" t="n">
        <f aca="false">VLOOKUP(A885,Catalogo!$A$2:$H$140,4,FALSE())</f>
        <v>4</v>
      </c>
      <c r="C885" s="0" t="str">
        <f aca="false">VLOOKUP(A885,Catalogo!$A$2:$H$140,5,FALSE())</f>
        <v>Mudas Ornamentais Exóticas (0,5 a 2 m)</v>
      </c>
      <c r="D885" s="0" t="str">
        <f aca="false">VLOOKUP(A885,Catalogo!$A$2:$H$140,6,FALSE())</f>
        <v>MUDAS DE IPÊ AMARELO - Tabebuia alba</v>
      </c>
      <c r="E885" s="0" t="str">
        <f aca="false">VLOOKUP(A885,Catalogo!$A$2:$H$140,7,FALSE())</f>
        <v>R$/saquinho</v>
      </c>
      <c r="F885" s="0" t="s">
        <v>323</v>
      </c>
      <c r="G885" s="5" t="n">
        <v>4.45</v>
      </c>
      <c r="H885" s="5" t="n">
        <v>4.38</v>
      </c>
    </row>
    <row r="886" customFormat="false" ht="15" hidden="true" customHeight="false" outlineLevel="0" collapsed="false">
      <c r="A886" s="0" t="n">
        <v>45</v>
      </c>
      <c r="B886" s="0" t="n">
        <f aca="false">VLOOKUP(A886,Catalogo!$A$2:$H$140,4,FALSE())</f>
        <v>4</v>
      </c>
      <c r="C886" s="0" t="str">
        <f aca="false">VLOOKUP(A886,Catalogo!$A$2:$H$140,5,FALSE())</f>
        <v>Mudas Ornamentais Exóticas (0,5 a 2 m)</v>
      </c>
      <c r="D886" s="0" t="str">
        <f aca="false">VLOOKUP(A886,Catalogo!$A$2:$H$140,6,FALSE())</f>
        <v>MUDAS DE IPÊ AMARELO - Tabebuia alba</v>
      </c>
      <c r="E886" s="0" t="str">
        <f aca="false">VLOOKUP(A886,Catalogo!$A$2:$H$140,7,FALSE())</f>
        <v>R$/saquinho</v>
      </c>
      <c r="F886" s="0" t="s">
        <v>324</v>
      </c>
      <c r="G886" s="5" t="n">
        <v>0.5</v>
      </c>
      <c r="H886" s="5" t="n">
        <v>0.45</v>
      </c>
    </row>
    <row r="887" customFormat="false" ht="15" hidden="true" customHeight="false" outlineLevel="0" collapsed="false">
      <c r="A887" s="0" t="n">
        <v>45</v>
      </c>
      <c r="B887" s="0" t="n">
        <f aca="false">VLOOKUP(A887,Catalogo!$A$2:$H$140,4,FALSE())</f>
        <v>4</v>
      </c>
      <c r="C887" s="0" t="str">
        <f aca="false">VLOOKUP(A887,Catalogo!$A$2:$H$140,5,FALSE())</f>
        <v>Mudas Ornamentais Exóticas (0,5 a 2 m)</v>
      </c>
      <c r="D887" s="0" t="str">
        <f aca="false">VLOOKUP(A887,Catalogo!$A$2:$H$140,6,FALSE())</f>
        <v>MUDAS DE IPÊ AMARELO - Tabebuia alba</v>
      </c>
      <c r="E887" s="0" t="str">
        <f aca="false">VLOOKUP(A887,Catalogo!$A$2:$H$140,7,FALSE())</f>
        <v>R$/saquinho</v>
      </c>
      <c r="F887" s="0" t="s">
        <v>325</v>
      </c>
    </row>
    <row r="888" customFormat="false" ht="15" hidden="true" customHeight="false" outlineLevel="0" collapsed="false">
      <c r="A888" s="0" t="n">
        <v>45</v>
      </c>
      <c r="B888" s="0" t="n">
        <f aca="false">VLOOKUP(A888,Catalogo!$A$2:$H$140,4,FALSE())</f>
        <v>4</v>
      </c>
      <c r="C888" s="0" t="str">
        <f aca="false">VLOOKUP(A888,Catalogo!$A$2:$H$140,5,FALSE())</f>
        <v>Mudas Ornamentais Exóticas (0,5 a 2 m)</v>
      </c>
      <c r="D888" s="0" t="str">
        <f aca="false">VLOOKUP(A888,Catalogo!$A$2:$H$140,6,FALSE())</f>
        <v>MUDAS DE IPÊ AMARELO - Tabebuia alba</v>
      </c>
      <c r="E888" s="0" t="str">
        <f aca="false">VLOOKUP(A888,Catalogo!$A$2:$H$140,7,FALSE())</f>
        <v>R$/saquinho</v>
      </c>
      <c r="F888" s="0" t="s">
        <v>326</v>
      </c>
      <c r="G888" s="5" t="n">
        <v>7.2</v>
      </c>
      <c r="H888" s="5" t="n">
        <v>8.4</v>
      </c>
    </row>
    <row r="889" customFormat="false" ht="15" hidden="true" customHeight="false" outlineLevel="0" collapsed="false">
      <c r="A889" s="0" t="n">
        <v>45</v>
      </c>
      <c r="B889" s="0" t="n">
        <f aca="false">VLOOKUP(A889,Catalogo!$A$2:$H$140,4,FALSE())</f>
        <v>4</v>
      </c>
      <c r="C889" s="0" t="str">
        <f aca="false">VLOOKUP(A889,Catalogo!$A$2:$H$140,5,FALSE())</f>
        <v>Mudas Ornamentais Exóticas (0,5 a 2 m)</v>
      </c>
      <c r="D889" s="0" t="str">
        <f aca="false">VLOOKUP(A889,Catalogo!$A$2:$H$140,6,FALSE())</f>
        <v>MUDAS DE IPÊ AMARELO - Tabebuia alba</v>
      </c>
      <c r="E889" s="0" t="str">
        <f aca="false">VLOOKUP(A889,Catalogo!$A$2:$H$140,7,FALSE())</f>
        <v>R$/saquinho</v>
      </c>
      <c r="F889" s="0" t="s">
        <v>327</v>
      </c>
      <c r="G889" s="5" t="n">
        <v>7</v>
      </c>
      <c r="H889" s="5" t="n">
        <v>7</v>
      </c>
    </row>
    <row r="890" customFormat="false" ht="15" hidden="true" customHeight="false" outlineLevel="0" collapsed="false">
      <c r="A890" s="0" t="n">
        <v>45</v>
      </c>
      <c r="B890" s="0" t="n">
        <f aca="false">VLOOKUP(A890,Catalogo!$A$2:$H$140,4,FALSE())</f>
        <v>4</v>
      </c>
      <c r="C890" s="0" t="str">
        <f aca="false">VLOOKUP(A890,Catalogo!$A$2:$H$140,5,FALSE())</f>
        <v>Mudas Ornamentais Exóticas (0,5 a 2 m)</v>
      </c>
      <c r="D890" s="0" t="str">
        <f aca="false">VLOOKUP(A890,Catalogo!$A$2:$H$140,6,FALSE())</f>
        <v>MUDAS DE IPÊ AMARELO - Tabebuia alba</v>
      </c>
      <c r="E890" s="0" t="str">
        <f aca="false">VLOOKUP(A890,Catalogo!$A$2:$H$140,7,FALSE())</f>
        <v>R$/saquinho</v>
      </c>
      <c r="F890" s="0" t="s">
        <v>328</v>
      </c>
      <c r="G890" s="5" t="n">
        <v>5</v>
      </c>
      <c r="H890" s="5" t="n">
        <v>5</v>
      </c>
    </row>
    <row r="891" customFormat="false" ht="15" hidden="false" customHeight="false" outlineLevel="0" collapsed="false">
      <c r="A891" s="0" t="n">
        <v>45</v>
      </c>
      <c r="B891" s="0" t="n">
        <f aca="false">VLOOKUP(A891,Catalogo!$A$2:$H$140,4,FALSE())</f>
        <v>4</v>
      </c>
      <c r="C891" s="0" t="str">
        <f aca="false">VLOOKUP(A891,Catalogo!$A$2:$H$140,5,FALSE())</f>
        <v>Mudas Ornamentais Exóticas (0,5 a 2 m)</v>
      </c>
      <c r="D891" s="0" t="str">
        <f aca="false">VLOOKUP(A891,Catalogo!$A$2:$H$140,6,FALSE())</f>
        <v>MUDAS DE IPÊ AMARELO - Tabebuia alba</v>
      </c>
      <c r="E891" s="0" t="str">
        <f aca="false">VLOOKUP(A891,Catalogo!$A$2:$H$140,7,FALSE())</f>
        <v>R$/saquinho</v>
      </c>
      <c r="F891" s="0" t="s">
        <v>329</v>
      </c>
      <c r="H891" s="5" t="n">
        <v>3.5</v>
      </c>
    </row>
    <row r="892" customFormat="false" ht="15" hidden="true" customHeight="false" outlineLevel="0" collapsed="false">
      <c r="A892" s="0" t="n">
        <v>45</v>
      </c>
      <c r="B892" s="0" t="n">
        <f aca="false">VLOOKUP(A892,Catalogo!$A$2:$H$140,4,FALSE())</f>
        <v>4</v>
      </c>
      <c r="C892" s="0" t="str">
        <f aca="false">VLOOKUP(A892,Catalogo!$A$2:$H$140,5,FALSE())</f>
        <v>Mudas Ornamentais Exóticas (0,5 a 2 m)</v>
      </c>
      <c r="D892" s="0" t="str">
        <f aca="false">VLOOKUP(A892,Catalogo!$A$2:$H$140,6,FALSE())</f>
        <v>MUDAS DE IPÊ AMARELO - Tabebuia alba</v>
      </c>
      <c r="E892" s="0" t="str">
        <f aca="false">VLOOKUP(A892,Catalogo!$A$2:$H$140,7,FALSE())</f>
        <v>R$/saquinho</v>
      </c>
      <c r="F892" s="0" t="s">
        <v>330</v>
      </c>
    </row>
    <row r="893" customFormat="false" ht="15" hidden="true" customHeight="false" outlineLevel="0" collapsed="false">
      <c r="A893" s="0" t="n">
        <v>45</v>
      </c>
      <c r="B893" s="0" t="n">
        <f aca="false">VLOOKUP(A893,Catalogo!$A$2:$H$140,4,FALSE())</f>
        <v>4</v>
      </c>
      <c r="C893" s="0" t="str">
        <f aca="false">VLOOKUP(A893,Catalogo!$A$2:$H$140,5,FALSE())</f>
        <v>Mudas Ornamentais Exóticas (0,5 a 2 m)</v>
      </c>
      <c r="D893" s="0" t="str">
        <f aca="false">VLOOKUP(A893,Catalogo!$A$2:$H$140,6,FALSE())</f>
        <v>MUDAS DE IPÊ AMARELO - Tabebuia alba</v>
      </c>
      <c r="E893" s="0" t="str">
        <f aca="false">VLOOKUP(A893,Catalogo!$A$2:$H$140,7,FALSE())</f>
        <v>R$/saquinho</v>
      </c>
      <c r="F893" s="0" t="s">
        <v>331</v>
      </c>
      <c r="H893" s="5" t="n">
        <v>3</v>
      </c>
    </row>
    <row r="894" customFormat="false" ht="15" hidden="true" customHeight="false" outlineLevel="0" collapsed="false">
      <c r="A894" s="0" t="n">
        <v>45</v>
      </c>
      <c r="B894" s="0" t="n">
        <f aca="false">VLOOKUP(A894,Catalogo!$A$2:$H$140,4,FALSE())</f>
        <v>4</v>
      </c>
      <c r="C894" s="0" t="str">
        <f aca="false">VLOOKUP(A894,Catalogo!$A$2:$H$140,5,FALSE())</f>
        <v>Mudas Ornamentais Exóticas (0,5 a 2 m)</v>
      </c>
      <c r="D894" s="0" t="str">
        <f aca="false">VLOOKUP(A894,Catalogo!$A$2:$H$140,6,FALSE())</f>
        <v>MUDAS DE IPÊ AMARELO - Tabebuia alba</v>
      </c>
      <c r="E894" s="0" t="str">
        <f aca="false">VLOOKUP(A894,Catalogo!$A$2:$H$140,7,FALSE())</f>
        <v>R$/saquinho</v>
      </c>
      <c r="F894" s="0" t="s">
        <v>332</v>
      </c>
      <c r="G894" s="5" t="n">
        <v>5</v>
      </c>
      <c r="H894" s="5" t="n">
        <v>5</v>
      </c>
    </row>
    <row r="895" customFormat="false" ht="15" hidden="true" customHeight="false" outlineLevel="0" collapsed="false">
      <c r="A895" s="0" t="n">
        <v>45</v>
      </c>
      <c r="B895" s="0" t="n">
        <f aca="false">VLOOKUP(A895,Catalogo!$A$2:$H$140,4,FALSE())</f>
        <v>4</v>
      </c>
      <c r="C895" s="0" t="str">
        <f aca="false">VLOOKUP(A895,Catalogo!$A$2:$H$140,5,FALSE())</f>
        <v>Mudas Ornamentais Exóticas (0,5 a 2 m)</v>
      </c>
      <c r="D895" s="0" t="str">
        <f aca="false">VLOOKUP(A895,Catalogo!$A$2:$H$140,6,FALSE())</f>
        <v>MUDAS DE IPÊ AMARELO - Tabebuia alba</v>
      </c>
      <c r="E895" s="0" t="str">
        <f aca="false">VLOOKUP(A895,Catalogo!$A$2:$H$140,7,FALSE())</f>
        <v>R$/saquinho</v>
      </c>
      <c r="F895" s="0" t="s">
        <v>333</v>
      </c>
    </row>
    <row r="896" customFormat="false" ht="15" hidden="true" customHeight="false" outlineLevel="0" collapsed="false">
      <c r="A896" s="0" t="n">
        <v>45</v>
      </c>
      <c r="B896" s="0" t="n">
        <f aca="false">VLOOKUP(A896,Catalogo!$A$2:$H$140,4,FALSE())</f>
        <v>4</v>
      </c>
      <c r="C896" s="0" t="str">
        <f aca="false">VLOOKUP(A896,Catalogo!$A$2:$H$140,5,FALSE())</f>
        <v>Mudas Ornamentais Exóticas (0,5 a 2 m)</v>
      </c>
      <c r="D896" s="0" t="str">
        <f aca="false">VLOOKUP(A896,Catalogo!$A$2:$H$140,6,FALSE())</f>
        <v>MUDAS DE IPÊ AMARELO - Tabebuia alba</v>
      </c>
      <c r="E896" s="0" t="str">
        <f aca="false">VLOOKUP(A896,Catalogo!$A$2:$H$140,7,FALSE())</f>
        <v>R$/saquinho</v>
      </c>
      <c r="F896" s="0" t="s">
        <v>334</v>
      </c>
      <c r="G896" s="5" t="n">
        <v>0.3</v>
      </c>
    </row>
    <row r="897" customFormat="false" ht="15" hidden="true" customHeight="false" outlineLevel="0" collapsed="false">
      <c r="A897" s="0" t="n">
        <v>45</v>
      </c>
      <c r="B897" s="0" t="n">
        <f aca="false">VLOOKUP(A897,Catalogo!$A$2:$H$140,4,FALSE())</f>
        <v>4</v>
      </c>
      <c r="C897" s="0" t="str">
        <f aca="false">VLOOKUP(A897,Catalogo!$A$2:$H$140,5,FALSE())</f>
        <v>Mudas Ornamentais Exóticas (0,5 a 2 m)</v>
      </c>
      <c r="D897" s="0" t="str">
        <f aca="false">VLOOKUP(A897,Catalogo!$A$2:$H$140,6,FALSE())</f>
        <v>MUDAS DE IPÊ AMARELO - Tabebuia alba</v>
      </c>
      <c r="E897" s="0" t="str">
        <f aca="false">VLOOKUP(A897,Catalogo!$A$2:$H$140,7,FALSE())</f>
        <v>R$/saquinho</v>
      </c>
      <c r="F897" s="0" t="s">
        <v>335</v>
      </c>
    </row>
    <row r="898" customFormat="false" ht="15" hidden="true" customHeight="false" outlineLevel="0" collapsed="false">
      <c r="A898" s="0" t="n">
        <v>45</v>
      </c>
      <c r="B898" s="0" t="n">
        <f aca="false">VLOOKUP(A898,Catalogo!$A$2:$H$140,4,FALSE())</f>
        <v>4</v>
      </c>
      <c r="C898" s="0" t="str">
        <f aca="false">VLOOKUP(A898,Catalogo!$A$2:$H$140,5,FALSE())</f>
        <v>Mudas Ornamentais Exóticas (0,5 a 2 m)</v>
      </c>
      <c r="D898" s="0" t="str">
        <f aca="false">VLOOKUP(A898,Catalogo!$A$2:$H$140,6,FALSE())</f>
        <v>MUDAS DE IPÊ AMARELO - Tabebuia alba</v>
      </c>
      <c r="E898" s="0" t="str">
        <f aca="false">VLOOKUP(A898,Catalogo!$A$2:$H$140,7,FALSE())</f>
        <v>R$/saquinho</v>
      </c>
      <c r="F898" s="0" t="s">
        <v>336</v>
      </c>
      <c r="G898" s="5" t="n">
        <v>6</v>
      </c>
      <c r="H898" s="5" t="n">
        <v>6</v>
      </c>
    </row>
    <row r="899" customFormat="false" ht="15" hidden="true" customHeight="false" outlineLevel="0" collapsed="false">
      <c r="A899" s="0" t="n">
        <v>45</v>
      </c>
      <c r="B899" s="0" t="n">
        <f aca="false">VLOOKUP(A899,Catalogo!$A$2:$H$140,4,FALSE())</f>
        <v>4</v>
      </c>
      <c r="C899" s="0" t="str">
        <f aca="false">VLOOKUP(A899,Catalogo!$A$2:$H$140,5,FALSE())</f>
        <v>Mudas Ornamentais Exóticas (0,5 a 2 m)</v>
      </c>
      <c r="D899" s="0" t="str">
        <f aca="false">VLOOKUP(A899,Catalogo!$A$2:$H$140,6,FALSE())</f>
        <v>MUDAS DE IPÊ AMARELO - Tabebuia alba</v>
      </c>
      <c r="E899" s="0" t="str">
        <f aca="false">VLOOKUP(A899,Catalogo!$A$2:$H$140,7,FALSE())</f>
        <v>R$/saquinho</v>
      </c>
      <c r="F899" s="0" t="s">
        <v>337</v>
      </c>
      <c r="G899" s="5" t="n">
        <v>4.8</v>
      </c>
      <c r="H899" s="5" t="n">
        <v>5.2</v>
      </c>
    </row>
    <row r="900" customFormat="false" ht="15" hidden="true" customHeight="false" outlineLevel="0" collapsed="false">
      <c r="A900" s="0" t="n">
        <v>45</v>
      </c>
      <c r="B900" s="0" t="n">
        <f aca="false">VLOOKUP(A900,Catalogo!$A$2:$H$140,4,FALSE())</f>
        <v>4</v>
      </c>
      <c r="C900" s="0" t="str">
        <f aca="false">VLOOKUP(A900,Catalogo!$A$2:$H$140,5,FALSE())</f>
        <v>Mudas Ornamentais Exóticas (0,5 a 2 m)</v>
      </c>
      <c r="D900" s="0" t="str">
        <f aca="false">VLOOKUP(A900,Catalogo!$A$2:$H$140,6,FALSE())</f>
        <v>MUDAS DE IPÊ AMARELO - Tabebuia alba</v>
      </c>
      <c r="E900" s="0" t="str">
        <f aca="false">VLOOKUP(A900,Catalogo!$A$2:$H$140,7,FALSE())</f>
        <v>R$/saquinho</v>
      </c>
      <c r="F900" s="0" t="s">
        <v>338</v>
      </c>
      <c r="G900" s="5" t="n">
        <v>0.38</v>
      </c>
      <c r="H900" s="5" t="n">
        <v>0.38</v>
      </c>
    </row>
    <row r="901" customFormat="false" ht="15" hidden="true" customHeight="false" outlineLevel="0" collapsed="false">
      <c r="A901" s="0" t="n">
        <v>45</v>
      </c>
      <c r="B901" s="0" t="n">
        <f aca="false">VLOOKUP(A901,Catalogo!$A$2:$H$140,4,FALSE())</f>
        <v>4</v>
      </c>
      <c r="C901" s="0" t="str">
        <f aca="false">VLOOKUP(A901,Catalogo!$A$2:$H$140,5,FALSE())</f>
        <v>Mudas Ornamentais Exóticas (0,5 a 2 m)</v>
      </c>
      <c r="D901" s="0" t="str">
        <f aca="false">VLOOKUP(A901,Catalogo!$A$2:$H$140,6,FALSE())</f>
        <v>MUDAS DE IPÊ AMARELO - Tabebuia alba</v>
      </c>
      <c r="E901" s="0" t="str">
        <f aca="false">VLOOKUP(A901,Catalogo!$A$2:$H$140,7,FALSE())</f>
        <v>R$/saquinho</v>
      </c>
      <c r="F901" s="0" t="s">
        <v>339</v>
      </c>
      <c r="G901" s="5" t="n">
        <v>9</v>
      </c>
      <c r="H901" s="5" t="n">
        <v>8</v>
      </c>
    </row>
    <row r="902" customFormat="false" ht="15" hidden="true" customHeight="false" outlineLevel="0" collapsed="false">
      <c r="A902" s="0" t="n">
        <v>46</v>
      </c>
      <c r="B902" s="0" t="n">
        <f aca="false">VLOOKUP(A902,Catalogo!$A$2:$H$140,4,FALSE())</f>
        <v>4</v>
      </c>
      <c r="C902" s="0" t="str">
        <f aca="false">VLOOKUP(A902,Catalogo!$A$2:$H$140,5,FALSE())</f>
        <v>Mudas Ornamentais Exóticas (0,5 a 2 m)</v>
      </c>
      <c r="D902" s="0" t="str">
        <f aca="false">VLOOKUP(A902,Catalogo!$A$2:$H$140,6,FALSE())</f>
        <v>MUDAS DE IPÊ ROXO - Tabebuia heptaphylla</v>
      </c>
      <c r="E902" s="0" t="str">
        <f aca="false">VLOOKUP(A902,Catalogo!$A$2:$H$140,7,FALSE())</f>
        <v>R$/saquinho</v>
      </c>
      <c r="F902" s="0" t="s">
        <v>320</v>
      </c>
    </row>
    <row r="903" customFormat="false" ht="15" hidden="true" customHeight="false" outlineLevel="0" collapsed="false">
      <c r="A903" s="0" t="n">
        <v>46</v>
      </c>
      <c r="B903" s="0" t="n">
        <f aca="false">VLOOKUP(A903,Catalogo!$A$2:$H$140,4,FALSE())</f>
        <v>4</v>
      </c>
      <c r="C903" s="0" t="str">
        <f aca="false">VLOOKUP(A903,Catalogo!$A$2:$H$140,5,FALSE())</f>
        <v>Mudas Ornamentais Exóticas (0,5 a 2 m)</v>
      </c>
      <c r="D903" s="0" t="str">
        <f aca="false">VLOOKUP(A903,Catalogo!$A$2:$H$140,6,FALSE())</f>
        <v>MUDAS DE IPÊ ROXO - Tabebuia heptaphylla</v>
      </c>
      <c r="E903" s="0" t="str">
        <f aca="false">VLOOKUP(A903,Catalogo!$A$2:$H$140,7,FALSE())</f>
        <v>R$/saquinho</v>
      </c>
      <c r="F903" s="0" t="s">
        <v>321</v>
      </c>
      <c r="H903" s="5" t="n">
        <v>5</v>
      </c>
    </row>
    <row r="904" customFormat="false" ht="15" hidden="true" customHeight="false" outlineLevel="0" collapsed="false">
      <c r="A904" s="0" t="n">
        <v>46</v>
      </c>
      <c r="B904" s="0" t="n">
        <f aca="false">VLOOKUP(A904,Catalogo!$A$2:$H$140,4,FALSE())</f>
        <v>4</v>
      </c>
      <c r="C904" s="0" t="str">
        <f aca="false">VLOOKUP(A904,Catalogo!$A$2:$H$140,5,FALSE())</f>
        <v>Mudas Ornamentais Exóticas (0,5 a 2 m)</v>
      </c>
      <c r="D904" s="0" t="str">
        <f aca="false">VLOOKUP(A904,Catalogo!$A$2:$H$140,6,FALSE())</f>
        <v>MUDAS DE IPÊ ROXO - Tabebuia heptaphylla</v>
      </c>
      <c r="E904" s="0" t="str">
        <f aca="false">VLOOKUP(A904,Catalogo!$A$2:$H$140,7,FALSE())</f>
        <v>R$/saquinho</v>
      </c>
      <c r="F904" s="0" t="s">
        <v>322</v>
      </c>
      <c r="G904" s="5" t="n">
        <v>3.5</v>
      </c>
      <c r="H904" s="5" t="n">
        <v>5.4</v>
      </c>
    </row>
    <row r="905" customFormat="false" ht="15" hidden="true" customHeight="false" outlineLevel="0" collapsed="false">
      <c r="A905" s="0" t="n">
        <v>46</v>
      </c>
      <c r="B905" s="0" t="n">
        <f aca="false">VLOOKUP(A905,Catalogo!$A$2:$H$140,4,FALSE())</f>
        <v>4</v>
      </c>
      <c r="C905" s="0" t="str">
        <f aca="false">VLOOKUP(A905,Catalogo!$A$2:$H$140,5,FALSE())</f>
        <v>Mudas Ornamentais Exóticas (0,5 a 2 m)</v>
      </c>
      <c r="D905" s="0" t="str">
        <f aca="false">VLOOKUP(A905,Catalogo!$A$2:$H$140,6,FALSE())</f>
        <v>MUDAS DE IPÊ ROXO - Tabebuia heptaphylla</v>
      </c>
      <c r="E905" s="0" t="str">
        <f aca="false">VLOOKUP(A905,Catalogo!$A$2:$H$140,7,FALSE())</f>
        <v>R$/saquinho</v>
      </c>
      <c r="F905" s="0" t="s">
        <v>323</v>
      </c>
      <c r="G905" s="5" t="n">
        <v>4.45</v>
      </c>
      <c r="H905" s="5" t="n">
        <v>4.38</v>
      </c>
    </row>
    <row r="906" customFormat="false" ht="15" hidden="true" customHeight="false" outlineLevel="0" collapsed="false">
      <c r="A906" s="0" t="n">
        <v>46</v>
      </c>
      <c r="B906" s="0" t="n">
        <f aca="false">VLOOKUP(A906,Catalogo!$A$2:$H$140,4,FALSE())</f>
        <v>4</v>
      </c>
      <c r="C906" s="0" t="str">
        <f aca="false">VLOOKUP(A906,Catalogo!$A$2:$H$140,5,FALSE())</f>
        <v>Mudas Ornamentais Exóticas (0,5 a 2 m)</v>
      </c>
      <c r="D906" s="0" t="str">
        <f aca="false">VLOOKUP(A906,Catalogo!$A$2:$H$140,6,FALSE())</f>
        <v>MUDAS DE IPÊ ROXO - Tabebuia heptaphylla</v>
      </c>
      <c r="E906" s="0" t="str">
        <f aca="false">VLOOKUP(A906,Catalogo!$A$2:$H$140,7,FALSE())</f>
        <v>R$/saquinho</v>
      </c>
      <c r="F906" s="0" t="s">
        <v>324</v>
      </c>
    </row>
    <row r="907" customFormat="false" ht="15" hidden="true" customHeight="false" outlineLevel="0" collapsed="false">
      <c r="A907" s="0" t="n">
        <v>46</v>
      </c>
      <c r="B907" s="0" t="n">
        <f aca="false">VLOOKUP(A907,Catalogo!$A$2:$H$140,4,FALSE())</f>
        <v>4</v>
      </c>
      <c r="C907" s="0" t="str">
        <f aca="false">VLOOKUP(A907,Catalogo!$A$2:$H$140,5,FALSE())</f>
        <v>Mudas Ornamentais Exóticas (0,5 a 2 m)</v>
      </c>
      <c r="D907" s="0" t="str">
        <f aca="false">VLOOKUP(A907,Catalogo!$A$2:$H$140,6,FALSE())</f>
        <v>MUDAS DE IPÊ ROXO - Tabebuia heptaphylla</v>
      </c>
      <c r="E907" s="0" t="str">
        <f aca="false">VLOOKUP(A907,Catalogo!$A$2:$H$140,7,FALSE())</f>
        <v>R$/saquinho</v>
      </c>
      <c r="F907" s="0" t="s">
        <v>325</v>
      </c>
    </row>
    <row r="908" customFormat="false" ht="15" hidden="true" customHeight="false" outlineLevel="0" collapsed="false">
      <c r="A908" s="0" t="n">
        <v>46</v>
      </c>
      <c r="B908" s="0" t="n">
        <f aca="false">VLOOKUP(A908,Catalogo!$A$2:$H$140,4,FALSE())</f>
        <v>4</v>
      </c>
      <c r="C908" s="0" t="str">
        <f aca="false">VLOOKUP(A908,Catalogo!$A$2:$H$140,5,FALSE())</f>
        <v>Mudas Ornamentais Exóticas (0,5 a 2 m)</v>
      </c>
      <c r="D908" s="0" t="str">
        <f aca="false">VLOOKUP(A908,Catalogo!$A$2:$H$140,6,FALSE())</f>
        <v>MUDAS DE IPÊ ROXO - Tabebuia heptaphylla</v>
      </c>
      <c r="E908" s="0" t="str">
        <f aca="false">VLOOKUP(A908,Catalogo!$A$2:$H$140,7,FALSE())</f>
        <v>R$/saquinho</v>
      </c>
      <c r="F908" s="0" t="s">
        <v>326</v>
      </c>
      <c r="G908" s="5" t="n">
        <v>7.2</v>
      </c>
      <c r="H908" s="5" t="n">
        <v>8.4</v>
      </c>
    </row>
    <row r="909" customFormat="false" ht="15" hidden="true" customHeight="false" outlineLevel="0" collapsed="false">
      <c r="A909" s="0" t="n">
        <v>46</v>
      </c>
      <c r="B909" s="0" t="n">
        <f aca="false">VLOOKUP(A909,Catalogo!$A$2:$H$140,4,FALSE())</f>
        <v>4</v>
      </c>
      <c r="C909" s="0" t="str">
        <f aca="false">VLOOKUP(A909,Catalogo!$A$2:$H$140,5,FALSE())</f>
        <v>Mudas Ornamentais Exóticas (0,5 a 2 m)</v>
      </c>
      <c r="D909" s="0" t="str">
        <f aca="false">VLOOKUP(A909,Catalogo!$A$2:$H$140,6,FALSE())</f>
        <v>MUDAS DE IPÊ ROXO - Tabebuia heptaphylla</v>
      </c>
      <c r="E909" s="0" t="str">
        <f aca="false">VLOOKUP(A909,Catalogo!$A$2:$H$140,7,FALSE())</f>
        <v>R$/saquinho</v>
      </c>
      <c r="F909" s="0" t="s">
        <v>327</v>
      </c>
      <c r="G909" s="5" t="n">
        <v>7</v>
      </c>
      <c r="H909" s="5" t="n">
        <v>7</v>
      </c>
    </row>
    <row r="910" customFormat="false" ht="15" hidden="true" customHeight="false" outlineLevel="0" collapsed="false">
      <c r="A910" s="0" t="n">
        <v>46</v>
      </c>
      <c r="B910" s="0" t="n">
        <f aca="false">VLOOKUP(A910,Catalogo!$A$2:$H$140,4,FALSE())</f>
        <v>4</v>
      </c>
      <c r="C910" s="0" t="str">
        <f aca="false">VLOOKUP(A910,Catalogo!$A$2:$H$140,5,FALSE())</f>
        <v>Mudas Ornamentais Exóticas (0,5 a 2 m)</v>
      </c>
      <c r="D910" s="0" t="str">
        <f aca="false">VLOOKUP(A910,Catalogo!$A$2:$H$140,6,FALSE())</f>
        <v>MUDAS DE IPÊ ROXO - Tabebuia heptaphylla</v>
      </c>
      <c r="E910" s="0" t="str">
        <f aca="false">VLOOKUP(A910,Catalogo!$A$2:$H$140,7,FALSE())</f>
        <v>R$/saquinho</v>
      </c>
      <c r="F910" s="0" t="s">
        <v>328</v>
      </c>
      <c r="G910" s="5" t="n">
        <v>5</v>
      </c>
      <c r="H910" s="5" t="n">
        <v>5</v>
      </c>
    </row>
    <row r="911" customFormat="false" ht="15" hidden="false" customHeight="false" outlineLevel="0" collapsed="false">
      <c r="A911" s="0" t="n">
        <v>46</v>
      </c>
      <c r="B911" s="0" t="n">
        <f aca="false">VLOOKUP(A911,Catalogo!$A$2:$H$140,4,FALSE())</f>
        <v>4</v>
      </c>
      <c r="C911" s="0" t="str">
        <f aca="false">VLOOKUP(A911,Catalogo!$A$2:$H$140,5,FALSE())</f>
        <v>Mudas Ornamentais Exóticas (0,5 a 2 m)</v>
      </c>
      <c r="D911" s="0" t="str">
        <f aca="false">VLOOKUP(A911,Catalogo!$A$2:$H$140,6,FALSE())</f>
        <v>MUDAS DE IPÊ ROXO - Tabebuia heptaphylla</v>
      </c>
      <c r="E911" s="0" t="str">
        <f aca="false">VLOOKUP(A911,Catalogo!$A$2:$H$140,7,FALSE())</f>
        <v>R$/saquinho</v>
      </c>
      <c r="F911" s="0" t="s">
        <v>329</v>
      </c>
      <c r="H911" s="5" t="n">
        <v>3.5</v>
      </c>
    </row>
    <row r="912" customFormat="false" ht="15" hidden="true" customHeight="false" outlineLevel="0" collapsed="false">
      <c r="A912" s="0" t="n">
        <v>46</v>
      </c>
      <c r="B912" s="0" t="n">
        <f aca="false">VLOOKUP(A912,Catalogo!$A$2:$H$140,4,FALSE())</f>
        <v>4</v>
      </c>
      <c r="C912" s="0" t="str">
        <f aca="false">VLOOKUP(A912,Catalogo!$A$2:$H$140,5,FALSE())</f>
        <v>Mudas Ornamentais Exóticas (0,5 a 2 m)</v>
      </c>
      <c r="D912" s="0" t="str">
        <f aca="false">VLOOKUP(A912,Catalogo!$A$2:$H$140,6,FALSE())</f>
        <v>MUDAS DE IPÊ ROXO - Tabebuia heptaphylla</v>
      </c>
      <c r="E912" s="0" t="str">
        <f aca="false">VLOOKUP(A912,Catalogo!$A$2:$H$140,7,FALSE())</f>
        <v>R$/saquinho</v>
      </c>
      <c r="F912" s="0" t="s">
        <v>330</v>
      </c>
    </row>
    <row r="913" customFormat="false" ht="15" hidden="true" customHeight="false" outlineLevel="0" collapsed="false">
      <c r="A913" s="0" t="n">
        <v>46</v>
      </c>
      <c r="B913" s="0" t="n">
        <f aca="false">VLOOKUP(A913,Catalogo!$A$2:$H$140,4,FALSE())</f>
        <v>4</v>
      </c>
      <c r="C913" s="0" t="str">
        <f aca="false">VLOOKUP(A913,Catalogo!$A$2:$H$140,5,FALSE())</f>
        <v>Mudas Ornamentais Exóticas (0,5 a 2 m)</v>
      </c>
      <c r="D913" s="0" t="str">
        <f aca="false">VLOOKUP(A913,Catalogo!$A$2:$H$140,6,FALSE())</f>
        <v>MUDAS DE IPÊ ROXO - Tabebuia heptaphylla</v>
      </c>
      <c r="E913" s="0" t="str">
        <f aca="false">VLOOKUP(A913,Catalogo!$A$2:$H$140,7,FALSE())</f>
        <v>R$/saquinho</v>
      </c>
      <c r="F913" s="0" t="s">
        <v>331</v>
      </c>
      <c r="G913" s="5" t="n">
        <v>5</v>
      </c>
      <c r="H913" s="5" t="n">
        <v>5</v>
      </c>
    </row>
    <row r="914" customFormat="false" ht="15" hidden="true" customHeight="false" outlineLevel="0" collapsed="false">
      <c r="A914" s="0" t="n">
        <v>46</v>
      </c>
      <c r="B914" s="0" t="n">
        <f aca="false">VLOOKUP(A914,Catalogo!$A$2:$H$140,4,FALSE())</f>
        <v>4</v>
      </c>
      <c r="C914" s="0" t="str">
        <f aca="false">VLOOKUP(A914,Catalogo!$A$2:$H$140,5,FALSE())</f>
        <v>Mudas Ornamentais Exóticas (0,5 a 2 m)</v>
      </c>
      <c r="D914" s="0" t="str">
        <f aca="false">VLOOKUP(A914,Catalogo!$A$2:$H$140,6,FALSE())</f>
        <v>MUDAS DE IPÊ ROXO - Tabebuia heptaphylla</v>
      </c>
      <c r="E914" s="0" t="str">
        <f aca="false">VLOOKUP(A914,Catalogo!$A$2:$H$140,7,FALSE())</f>
        <v>R$/saquinho</v>
      </c>
      <c r="F914" s="0" t="s">
        <v>332</v>
      </c>
      <c r="G914" s="5" t="n">
        <v>5</v>
      </c>
      <c r="H914" s="5" t="n">
        <v>5</v>
      </c>
    </row>
    <row r="915" customFormat="false" ht="15" hidden="true" customHeight="false" outlineLevel="0" collapsed="false">
      <c r="A915" s="0" t="n">
        <v>46</v>
      </c>
      <c r="B915" s="0" t="n">
        <f aca="false">VLOOKUP(A915,Catalogo!$A$2:$H$140,4,FALSE())</f>
        <v>4</v>
      </c>
      <c r="C915" s="0" t="str">
        <f aca="false">VLOOKUP(A915,Catalogo!$A$2:$H$140,5,FALSE())</f>
        <v>Mudas Ornamentais Exóticas (0,5 a 2 m)</v>
      </c>
      <c r="D915" s="0" t="str">
        <f aca="false">VLOOKUP(A915,Catalogo!$A$2:$H$140,6,FALSE())</f>
        <v>MUDAS DE IPÊ ROXO - Tabebuia heptaphylla</v>
      </c>
      <c r="E915" s="0" t="str">
        <f aca="false">VLOOKUP(A915,Catalogo!$A$2:$H$140,7,FALSE())</f>
        <v>R$/saquinho</v>
      </c>
      <c r="F915" s="0" t="s">
        <v>333</v>
      </c>
    </row>
    <row r="916" customFormat="false" ht="15" hidden="true" customHeight="false" outlineLevel="0" collapsed="false">
      <c r="A916" s="0" t="n">
        <v>46</v>
      </c>
      <c r="B916" s="0" t="n">
        <f aca="false">VLOOKUP(A916,Catalogo!$A$2:$H$140,4,FALSE())</f>
        <v>4</v>
      </c>
      <c r="C916" s="0" t="str">
        <f aca="false">VLOOKUP(A916,Catalogo!$A$2:$H$140,5,FALSE())</f>
        <v>Mudas Ornamentais Exóticas (0,5 a 2 m)</v>
      </c>
      <c r="D916" s="0" t="str">
        <f aca="false">VLOOKUP(A916,Catalogo!$A$2:$H$140,6,FALSE())</f>
        <v>MUDAS DE IPÊ ROXO - Tabebuia heptaphylla</v>
      </c>
      <c r="E916" s="0" t="str">
        <f aca="false">VLOOKUP(A916,Catalogo!$A$2:$H$140,7,FALSE())</f>
        <v>R$/saquinho</v>
      </c>
      <c r="F916" s="0" t="s">
        <v>334</v>
      </c>
      <c r="G916" s="5" t="n">
        <v>0.3</v>
      </c>
      <c r="H916" s="5" t="n">
        <v>0.13</v>
      </c>
    </row>
    <row r="917" customFormat="false" ht="15" hidden="true" customHeight="false" outlineLevel="0" collapsed="false">
      <c r="A917" s="0" t="n">
        <v>46</v>
      </c>
      <c r="B917" s="0" t="n">
        <f aca="false">VLOOKUP(A917,Catalogo!$A$2:$H$140,4,FALSE())</f>
        <v>4</v>
      </c>
      <c r="C917" s="0" t="str">
        <f aca="false">VLOOKUP(A917,Catalogo!$A$2:$H$140,5,FALSE())</f>
        <v>Mudas Ornamentais Exóticas (0,5 a 2 m)</v>
      </c>
      <c r="D917" s="0" t="str">
        <f aca="false">VLOOKUP(A917,Catalogo!$A$2:$H$140,6,FALSE())</f>
        <v>MUDAS DE IPÊ ROXO - Tabebuia heptaphylla</v>
      </c>
      <c r="E917" s="0" t="str">
        <f aca="false">VLOOKUP(A917,Catalogo!$A$2:$H$140,7,FALSE())</f>
        <v>R$/saquinho</v>
      </c>
      <c r="F917" s="0" t="s">
        <v>335</v>
      </c>
    </row>
    <row r="918" customFormat="false" ht="15" hidden="true" customHeight="false" outlineLevel="0" collapsed="false">
      <c r="A918" s="0" t="n">
        <v>46</v>
      </c>
      <c r="B918" s="0" t="n">
        <f aca="false">VLOOKUP(A918,Catalogo!$A$2:$H$140,4,FALSE())</f>
        <v>4</v>
      </c>
      <c r="C918" s="0" t="str">
        <f aca="false">VLOOKUP(A918,Catalogo!$A$2:$H$140,5,FALSE())</f>
        <v>Mudas Ornamentais Exóticas (0,5 a 2 m)</v>
      </c>
      <c r="D918" s="0" t="str">
        <f aca="false">VLOOKUP(A918,Catalogo!$A$2:$H$140,6,FALSE())</f>
        <v>MUDAS DE IPÊ ROXO - Tabebuia heptaphylla</v>
      </c>
      <c r="E918" s="0" t="str">
        <f aca="false">VLOOKUP(A918,Catalogo!$A$2:$H$140,7,FALSE())</f>
        <v>R$/saquinho</v>
      </c>
      <c r="F918" s="0" t="s">
        <v>336</v>
      </c>
      <c r="G918" s="5" t="n">
        <v>6</v>
      </c>
      <c r="H918" s="5" t="n">
        <v>6</v>
      </c>
    </row>
    <row r="919" customFormat="false" ht="15" hidden="true" customHeight="false" outlineLevel="0" collapsed="false">
      <c r="A919" s="0" t="n">
        <v>46</v>
      </c>
      <c r="B919" s="0" t="n">
        <f aca="false">VLOOKUP(A919,Catalogo!$A$2:$H$140,4,FALSE())</f>
        <v>4</v>
      </c>
      <c r="C919" s="0" t="str">
        <f aca="false">VLOOKUP(A919,Catalogo!$A$2:$H$140,5,FALSE())</f>
        <v>Mudas Ornamentais Exóticas (0,5 a 2 m)</v>
      </c>
      <c r="D919" s="0" t="str">
        <f aca="false">VLOOKUP(A919,Catalogo!$A$2:$H$140,6,FALSE())</f>
        <v>MUDAS DE IPÊ ROXO - Tabebuia heptaphylla</v>
      </c>
      <c r="E919" s="0" t="str">
        <f aca="false">VLOOKUP(A919,Catalogo!$A$2:$H$140,7,FALSE())</f>
        <v>R$/saquinho</v>
      </c>
      <c r="F919" s="0" t="s">
        <v>337</v>
      </c>
      <c r="G919" s="5" t="n">
        <v>5.1</v>
      </c>
      <c r="H919" s="5" t="n">
        <v>5.4</v>
      </c>
    </row>
    <row r="920" customFormat="false" ht="15" hidden="true" customHeight="false" outlineLevel="0" collapsed="false">
      <c r="A920" s="0" t="n">
        <v>46</v>
      </c>
      <c r="B920" s="0" t="n">
        <f aca="false">VLOOKUP(A920,Catalogo!$A$2:$H$140,4,FALSE())</f>
        <v>4</v>
      </c>
      <c r="C920" s="0" t="str">
        <f aca="false">VLOOKUP(A920,Catalogo!$A$2:$H$140,5,FALSE())</f>
        <v>Mudas Ornamentais Exóticas (0,5 a 2 m)</v>
      </c>
      <c r="D920" s="0" t="str">
        <f aca="false">VLOOKUP(A920,Catalogo!$A$2:$H$140,6,FALSE())</f>
        <v>MUDAS DE IPÊ ROXO - Tabebuia heptaphylla</v>
      </c>
      <c r="E920" s="0" t="str">
        <f aca="false">VLOOKUP(A920,Catalogo!$A$2:$H$140,7,FALSE())</f>
        <v>R$/saquinho</v>
      </c>
      <c r="F920" s="0" t="s">
        <v>338</v>
      </c>
      <c r="G920" s="5" t="n">
        <v>0.38</v>
      </c>
      <c r="H920" s="5" t="n">
        <v>0.38</v>
      </c>
    </row>
    <row r="921" customFormat="false" ht="15" hidden="true" customHeight="false" outlineLevel="0" collapsed="false">
      <c r="A921" s="0" t="n">
        <v>46</v>
      </c>
      <c r="B921" s="0" t="n">
        <f aca="false">VLOOKUP(A921,Catalogo!$A$2:$H$140,4,FALSE())</f>
        <v>4</v>
      </c>
      <c r="C921" s="0" t="str">
        <f aca="false">VLOOKUP(A921,Catalogo!$A$2:$H$140,5,FALSE())</f>
        <v>Mudas Ornamentais Exóticas (0,5 a 2 m)</v>
      </c>
      <c r="D921" s="0" t="str">
        <f aca="false">VLOOKUP(A921,Catalogo!$A$2:$H$140,6,FALSE())</f>
        <v>MUDAS DE IPÊ ROXO - Tabebuia heptaphylla</v>
      </c>
      <c r="E921" s="0" t="str">
        <f aca="false">VLOOKUP(A921,Catalogo!$A$2:$H$140,7,FALSE())</f>
        <v>R$/saquinho</v>
      </c>
      <c r="F921" s="0" t="s">
        <v>339</v>
      </c>
      <c r="G921" s="5" t="n">
        <v>9</v>
      </c>
      <c r="H921" s="5" t="n">
        <v>8</v>
      </c>
    </row>
    <row r="922" customFormat="false" ht="15" hidden="true" customHeight="false" outlineLevel="0" collapsed="false">
      <c r="A922" s="0" t="n">
        <v>47</v>
      </c>
      <c r="B922" s="0" t="n">
        <f aca="false">VLOOKUP(A922,Catalogo!$A$2:$H$140,4,FALSE())</f>
        <v>4</v>
      </c>
      <c r="C922" s="0" t="str">
        <f aca="false">VLOOKUP(A922,Catalogo!$A$2:$H$140,5,FALSE())</f>
        <v>Mudas Ornamentais Exóticas (0,5 a 2 m)</v>
      </c>
      <c r="D922" s="0" t="str">
        <f aca="false">VLOOKUP(A922,Catalogo!$A$2:$H$140,6,FALSE())</f>
        <v>MUDAS DE MANDUIRANA - Senna macranthera</v>
      </c>
      <c r="E922" s="0" t="str">
        <f aca="false">VLOOKUP(A922,Catalogo!$A$2:$H$140,7,FALSE())</f>
        <v>R$/saquinho</v>
      </c>
      <c r="F922" s="0" t="s">
        <v>320</v>
      </c>
    </row>
    <row r="923" customFormat="false" ht="15" hidden="true" customHeight="false" outlineLevel="0" collapsed="false">
      <c r="A923" s="0" t="n">
        <v>47</v>
      </c>
      <c r="B923" s="0" t="n">
        <f aca="false">VLOOKUP(A923,Catalogo!$A$2:$H$140,4,FALSE())</f>
        <v>4</v>
      </c>
      <c r="C923" s="0" t="str">
        <f aca="false">VLOOKUP(A923,Catalogo!$A$2:$H$140,5,FALSE())</f>
        <v>Mudas Ornamentais Exóticas (0,5 a 2 m)</v>
      </c>
      <c r="D923" s="0" t="str">
        <f aca="false">VLOOKUP(A923,Catalogo!$A$2:$H$140,6,FALSE())</f>
        <v>MUDAS DE MANDUIRANA - Senna macranthera</v>
      </c>
      <c r="E923" s="0" t="str">
        <f aca="false">VLOOKUP(A923,Catalogo!$A$2:$H$140,7,FALSE())</f>
        <v>R$/saquinho</v>
      </c>
      <c r="F923" s="0" t="s">
        <v>321</v>
      </c>
      <c r="H923" s="5" t="n">
        <v>5</v>
      </c>
    </row>
    <row r="924" customFormat="false" ht="15" hidden="true" customHeight="false" outlineLevel="0" collapsed="false">
      <c r="A924" s="0" t="n">
        <v>47</v>
      </c>
      <c r="B924" s="0" t="n">
        <f aca="false">VLOOKUP(A924,Catalogo!$A$2:$H$140,4,FALSE())</f>
        <v>4</v>
      </c>
      <c r="C924" s="0" t="str">
        <f aca="false">VLOOKUP(A924,Catalogo!$A$2:$H$140,5,FALSE())</f>
        <v>Mudas Ornamentais Exóticas (0,5 a 2 m)</v>
      </c>
      <c r="D924" s="0" t="str">
        <f aca="false">VLOOKUP(A924,Catalogo!$A$2:$H$140,6,FALSE())</f>
        <v>MUDAS DE MANDUIRANA - Senna macranthera</v>
      </c>
      <c r="E924" s="0" t="str">
        <f aca="false">VLOOKUP(A924,Catalogo!$A$2:$H$140,7,FALSE())</f>
        <v>R$/saquinho</v>
      </c>
      <c r="F924" s="0" t="s">
        <v>322</v>
      </c>
      <c r="G924" s="5" t="n">
        <v>6</v>
      </c>
      <c r="H924" s="5" t="n">
        <v>6</v>
      </c>
    </row>
    <row r="925" customFormat="false" ht="15" hidden="true" customHeight="false" outlineLevel="0" collapsed="false">
      <c r="A925" s="0" t="n">
        <v>47</v>
      </c>
      <c r="B925" s="0" t="n">
        <f aca="false">VLOOKUP(A925,Catalogo!$A$2:$H$140,4,FALSE())</f>
        <v>4</v>
      </c>
      <c r="C925" s="0" t="str">
        <f aca="false">VLOOKUP(A925,Catalogo!$A$2:$H$140,5,FALSE())</f>
        <v>Mudas Ornamentais Exóticas (0,5 a 2 m)</v>
      </c>
      <c r="D925" s="0" t="str">
        <f aca="false">VLOOKUP(A925,Catalogo!$A$2:$H$140,6,FALSE())</f>
        <v>MUDAS DE MANDUIRANA - Senna macranthera</v>
      </c>
      <c r="E925" s="0" t="str">
        <f aca="false">VLOOKUP(A925,Catalogo!$A$2:$H$140,7,FALSE())</f>
        <v>R$/saquinho</v>
      </c>
      <c r="F925" s="0" t="s">
        <v>323</v>
      </c>
    </row>
    <row r="926" customFormat="false" ht="15" hidden="true" customHeight="false" outlineLevel="0" collapsed="false">
      <c r="A926" s="0" t="n">
        <v>47</v>
      </c>
      <c r="B926" s="0" t="n">
        <f aca="false">VLOOKUP(A926,Catalogo!$A$2:$H$140,4,FALSE())</f>
        <v>4</v>
      </c>
      <c r="C926" s="0" t="str">
        <f aca="false">VLOOKUP(A926,Catalogo!$A$2:$H$140,5,FALSE())</f>
        <v>Mudas Ornamentais Exóticas (0,5 a 2 m)</v>
      </c>
      <c r="D926" s="0" t="str">
        <f aca="false">VLOOKUP(A926,Catalogo!$A$2:$H$140,6,FALSE())</f>
        <v>MUDAS DE MANDUIRANA - Senna macranthera</v>
      </c>
      <c r="E926" s="0" t="str">
        <f aca="false">VLOOKUP(A926,Catalogo!$A$2:$H$140,7,FALSE())</f>
        <v>R$/saquinho</v>
      </c>
      <c r="F926" s="0" t="s">
        <v>324</v>
      </c>
    </row>
    <row r="927" customFormat="false" ht="15" hidden="true" customHeight="false" outlineLevel="0" collapsed="false">
      <c r="A927" s="0" t="n">
        <v>47</v>
      </c>
      <c r="B927" s="0" t="n">
        <f aca="false">VLOOKUP(A927,Catalogo!$A$2:$H$140,4,FALSE())</f>
        <v>4</v>
      </c>
      <c r="C927" s="0" t="str">
        <f aca="false">VLOOKUP(A927,Catalogo!$A$2:$H$140,5,FALSE())</f>
        <v>Mudas Ornamentais Exóticas (0,5 a 2 m)</v>
      </c>
      <c r="D927" s="0" t="str">
        <f aca="false">VLOOKUP(A927,Catalogo!$A$2:$H$140,6,FALSE())</f>
        <v>MUDAS DE MANDUIRANA - Senna macranthera</v>
      </c>
      <c r="E927" s="0" t="str">
        <f aca="false">VLOOKUP(A927,Catalogo!$A$2:$H$140,7,FALSE())</f>
        <v>R$/saquinho</v>
      </c>
      <c r="F927" s="0" t="s">
        <v>325</v>
      </c>
    </row>
    <row r="928" customFormat="false" ht="15" hidden="true" customHeight="false" outlineLevel="0" collapsed="false">
      <c r="A928" s="0" t="n">
        <v>47</v>
      </c>
      <c r="B928" s="0" t="n">
        <f aca="false">VLOOKUP(A928,Catalogo!$A$2:$H$140,4,FALSE())</f>
        <v>4</v>
      </c>
      <c r="C928" s="0" t="str">
        <f aca="false">VLOOKUP(A928,Catalogo!$A$2:$H$140,5,FALSE())</f>
        <v>Mudas Ornamentais Exóticas (0,5 a 2 m)</v>
      </c>
      <c r="D928" s="0" t="str">
        <f aca="false">VLOOKUP(A928,Catalogo!$A$2:$H$140,6,FALSE())</f>
        <v>MUDAS DE MANDUIRANA - Senna macranthera</v>
      </c>
      <c r="E928" s="0" t="str">
        <f aca="false">VLOOKUP(A928,Catalogo!$A$2:$H$140,7,FALSE())</f>
        <v>R$/saquinho</v>
      </c>
      <c r="F928" s="0" t="s">
        <v>326</v>
      </c>
      <c r="G928" s="5" t="n">
        <v>8</v>
      </c>
      <c r="H928" s="5" t="n">
        <v>10.2</v>
      </c>
    </row>
    <row r="929" customFormat="false" ht="15" hidden="true" customHeight="false" outlineLevel="0" collapsed="false">
      <c r="A929" s="0" t="n">
        <v>47</v>
      </c>
      <c r="B929" s="0" t="n">
        <f aca="false">VLOOKUP(A929,Catalogo!$A$2:$H$140,4,FALSE())</f>
        <v>4</v>
      </c>
      <c r="C929" s="0" t="str">
        <f aca="false">VLOOKUP(A929,Catalogo!$A$2:$H$140,5,FALSE())</f>
        <v>Mudas Ornamentais Exóticas (0,5 a 2 m)</v>
      </c>
      <c r="D929" s="0" t="str">
        <f aca="false">VLOOKUP(A929,Catalogo!$A$2:$H$140,6,FALSE())</f>
        <v>MUDAS DE MANDUIRANA - Senna macranthera</v>
      </c>
      <c r="E929" s="0" t="str">
        <f aca="false">VLOOKUP(A929,Catalogo!$A$2:$H$140,7,FALSE())</f>
        <v>R$/saquinho</v>
      </c>
      <c r="F929" s="0" t="s">
        <v>327</v>
      </c>
    </row>
    <row r="930" customFormat="false" ht="15" hidden="true" customHeight="false" outlineLevel="0" collapsed="false">
      <c r="A930" s="0" t="n">
        <v>47</v>
      </c>
      <c r="B930" s="0" t="n">
        <f aca="false">VLOOKUP(A930,Catalogo!$A$2:$H$140,4,FALSE())</f>
        <v>4</v>
      </c>
      <c r="C930" s="0" t="str">
        <f aca="false">VLOOKUP(A930,Catalogo!$A$2:$H$140,5,FALSE())</f>
        <v>Mudas Ornamentais Exóticas (0,5 a 2 m)</v>
      </c>
      <c r="D930" s="0" t="str">
        <f aca="false">VLOOKUP(A930,Catalogo!$A$2:$H$140,6,FALSE())</f>
        <v>MUDAS DE MANDUIRANA - Senna macranthera</v>
      </c>
      <c r="E930" s="0" t="str">
        <f aca="false">VLOOKUP(A930,Catalogo!$A$2:$H$140,7,FALSE())</f>
        <v>R$/saquinho</v>
      </c>
      <c r="F930" s="0" t="s">
        <v>328</v>
      </c>
    </row>
    <row r="931" customFormat="false" ht="15" hidden="false" customHeight="false" outlineLevel="0" collapsed="false">
      <c r="A931" s="0" t="n">
        <v>47</v>
      </c>
      <c r="B931" s="0" t="n">
        <f aca="false">VLOOKUP(A931,Catalogo!$A$2:$H$140,4,FALSE())</f>
        <v>4</v>
      </c>
      <c r="C931" s="0" t="str">
        <f aca="false">VLOOKUP(A931,Catalogo!$A$2:$H$140,5,FALSE())</f>
        <v>Mudas Ornamentais Exóticas (0,5 a 2 m)</v>
      </c>
      <c r="D931" s="0" t="str">
        <f aca="false">VLOOKUP(A931,Catalogo!$A$2:$H$140,6,FALSE())</f>
        <v>MUDAS DE MANDUIRANA - Senna macranthera</v>
      </c>
      <c r="E931" s="0" t="str">
        <f aca="false">VLOOKUP(A931,Catalogo!$A$2:$H$140,7,FALSE())</f>
        <v>R$/saquinho</v>
      </c>
      <c r="F931" s="0" t="s">
        <v>329</v>
      </c>
    </row>
    <row r="932" customFormat="false" ht="15" hidden="true" customHeight="false" outlineLevel="0" collapsed="false">
      <c r="A932" s="0" t="n">
        <v>47</v>
      </c>
      <c r="B932" s="0" t="n">
        <f aca="false">VLOOKUP(A932,Catalogo!$A$2:$H$140,4,FALSE())</f>
        <v>4</v>
      </c>
      <c r="C932" s="0" t="str">
        <f aca="false">VLOOKUP(A932,Catalogo!$A$2:$H$140,5,FALSE())</f>
        <v>Mudas Ornamentais Exóticas (0,5 a 2 m)</v>
      </c>
      <c r="D932" s="0" t="str">
        <f aca="false">VLOOKUP(A932,Catalogo!$A$2:$H$140,6,FALSE())</f>
        <v>MUDAS DE MANDUIRANA - Senna macranthera</v>
      </c>
      <c r="E932" s="0" t="str">
        <f aca="false">VLOOKUP(A932,Catalogo!$A$2:$H$140,7,FALSE())</f>
        <v>R$/saquinho</v>
      </c>
      <c r="F932" s="0" t="s">
        <v>330</v>
      </c>
    </row>
    <row r="933" customFormat="false" ht="15" hidden="true" customHeight="false" outlineLevel="0" collapsed="false">
      <c r="A933" s="0" t="n">
        <v>47</v>
      </c>
      <c r="B933" s="0" t="n">
        <f aca="false">VLOOKUP(A933,Catalogo!$A$2:$H$140,4,FALSE())</f>
        <v>4</v>
      </c>
      <c r="C933" s="0" t="str">
        <f aca="false">VLOOKUP(A933,Catalogo!$A$2:$H$140,5,FALSE())</f>
        <v>Mudas Ornamentais Exóticas (0,5 a 2 m)</v>
      </c>
      <c r="D933" s="0" t="str">
        <f aca="false">VLOOKUP(A933,Catalogo!$A$2:$H$140,6,FALSE())</f>
        <v>MUDAS DE MANDUIRANA - Senna macranthera</v>
      </c>
      <c r="E933" s="0" t="str">
        <f aca="false">VLOOKUP(A933,Catalogo!$A$2:$H$140,7,FALSE())</f>
        <v>R$/saquinho</v>
      </c>
      <c r="F933" s="0" t="s">
        <v>331</v>
      </c>
    </row>
    <row r="934" customFormat="false" ht="15" hidden="true" customHeight="false" outlineLevel="0" collapsed="false">
      <c r="A934" s="0" t="n">
        <v>47</v>
      </c>
      <c r="B934" s="0" t="n">
        <f aca="false">VLOOKUP(A934,Catalogo!$A$2:$H$140,4,FALSE())</f>
        <v>4</v>
      </c>
      <c r="C934" s="0" t="str">
        <f aca="false">VLOOKUP(A934,Catalogo!$A$2:$H$140,5,FALSE())</f>
        <v>Mudas Ornamentais Exóticas (0,5 a 2 m)</v>
      </c>
      <c r="D934" s="0" t="str">
        <f aca="false">VLOOKUP(A934,Catalogo!$A$2:$H$140,6,FALSE())</f>
        <v>MUDAS DE MANDUIRANA - Senna macranthera</v>
      </c>
      <c r="E934" s="0" t="str">
        <f aca="false">VLOOKUP(A934,Catalogo!$A$2:$H$140,7,FALSE())</f>
        <v>R$/saquinho</v>
      </c>
      <c r="F934" s="0" t="s">
        <v>332</v>
      </c>
    </row>
    <row r="935" customFormat="false" ht="15" hidden="true" customHeight="false" outlineLevel="0" collapsed="false">
      <c r="A935" s="0" t="n">
        <v>47</v>
      </c>
      <c r="B935" s="0" t="n">
        <f aca="false">VLOOKUP(A935,Catalogo!$A$2:$H$140,4,FALSE())</f>
        <v>4</v>
      </c>
      <c r="C935" s="0" t="str">
        <f aca="false">VLOOKUP(A935,Catalogo!$A$2:$H$140,5,FALSE())</f>
        <v>Mudas Ornamentais Exóticas (0,5 a 2 m)</v>
      </c>
      <c r="D935" s="0" t="str">
        <f aca="false">VLOOKUP(A935,Catalogo!$A$2:$H$140,6,FALSE())</f>
        <v>MUDAS DE MANDUIRANA - Senna macranthera</v>
      </c>
      <c r="E935" s="0" t="str">
        <f aca="false">VLOOKUP(A935,Catalogo!$A$2:$H$140,7,FALSE())</f>
        <v>R$/saquinho</v>
      </c>
      <c r="F935" s="0" t="s">
        <v>333</v>
      </c>
    </row>
    <row r="936" customFormat="false" ht="15" hidden="true" customHeight="false" outlineLevel="0" collapsed="false">
      <c r="A936" s="0" t="n">
        <v>47</v>
      </c>
      <c r="B936" s="0" t="n">
        <f aca="false">VLOOKUP(A936,Catalogo!$A$2:$H$140,4,FALSE())</f>
        <v>4</v>
      </c>
      <c r="C936" s="0" t="str">
        <f aca="false">VLOOKUP(A936,Catalogo!$A$2:$H$140,5,FALSE())</f>
        <v>Mudas Ornamentais Exóticas (0,5 a 2 m)</v>
      </c>
      <c r="D936" s="0" t="str">
        <f aca="false">VLOOKUP(A936,Catalogo!$A$2:$H$140,6,FALSE())</f>
        <v>MUDAS DE MANDUIRANA - Senna macranthera</v>
      </c>
      <c r="E936" s="0" t="str">
        <f aca="false">VLOOKUP(A936,Catalogo!$A$2:$H$140,7,FALSE())</f>
        <v>R$/saquinho</v>
      </c>
      <c r="F936" s="0" t="s">
        <v>334</v>
      </c>
      <c r="G936" s="5" t="n">
        <v>0.13</v>
      </c>
      <c r="H936" s="5" t="n">
        <v>0.13</v>
      </c>
    </row>
    <row r="937" customFormat="false" ht="15" hidden="true" customHeight="false" outlineLevel="0" collapsed="false">
      <c r="A937" s="0" t="n">
        <v>47</v>
      </c>
      <c r="B937" s="0" t="n">
        <f aca="false">VLOOKUP(A937,Catalogo!$A$2:$H$140,4,FALSE())</f>
        <v>4</v>
      </c>
      <c r="C937" s="0" t="str">
        <f aca="false">VLOOKUP(A937,Catalogo!$A$2:$H$140,5,FALSE())</f>
        <v>Mudas Ornamentais Exóticas (0,5 a 2 m)</v>
      </c>
      <c r="D937" s="0" t="str">
        <f aca="false">VLOOKUP(A937,Catalogo!$A$2:$H$140,6,FALSE())</f>
        <v>MUDAS DE MANDUIRANA - Senna macranthera</v>
      </c>
      <c r="E937" s="0" t="str">
        <f aca="false">VLOOKUP(A937,Catalogo!$A$2:$H$140,7,FALSE())</f>
        <v>R$/saquinho</v>
      </c>
      <c r="F937" s="0" t="s">
        <v>335</v>
      </c>
    </row>
    <row r="938" customFormat="false" ht="15" hidden="true" customHeight="false" outlineLevel="0" collapsed="false">
      <c r="A938" s="0" t="n">
        <v>47</v>
      </c>
      <c r="B938" s="0" t="n">
        <f aca="false">VLOOKUP(A938,Catalogo!$A$2:$H$140,4,FALSE())</f>
        <v>4</v>
      </c>
      <c r="C938" s="0" t="str">
        <f aca="false">VLOOKUP(A938,Catalogo!$A$2:$H$140,5,FALSE())</f>
        <v>Mudas Ornamentais Exóticas (0,5 a 2 m)</v>
      </c>
      <c r="D938" s="0" t="str">
        <f aca="false">VLOOKUP(A938,Catalogo!$A$2:$H$140,6,FALSE())</f>
        <v>MUDAS DE MANDUIRANA - Senna macranthera</v>
      </c>
      <c r="E938" s="0" t="str">
        <f aca="false">VLOOKUP(A938,Catalogo!$A$2:$H$140,7,FALSE())</f>
        <v>R$/saquinho</v>
      </c>
      <c r="F938" s="0" t="s">
        <v>336</v>
      </c>
    </row>
    <row r="939" customFormat="false" ht="15" hidden="true" customHeight="false" outlineLevel="0" collapsed="false">
      <c r="A939" s="0" t="n">
        <v>47</v>
      </c>
      <c r="B939" s="0" t="n">
        <f aca="false">VLOOKUP(A939,Catalogo!$A$2:$H$140,4,FALSE())</f>
        <v>4</v>
      </c>
      <c r="C939" s="0" t="str">
        <f aca="false">VLOOKUP(A939,Catalogo!$A$2:$H$140,5,FALSE())</f>
        <v>Mudas Ornamentais Exóticas (0,5 a 2 m)</v>
      </c>
      <c r="D939" s="0" t="str">
        <f aca="false">VLOOKUP(A939,Catalogo!$A$2:$H$140,6,FALSE())</f>
        <v>MUDAS DE MANDUIRANA - Senna macranthera</v>
      </c>
      <c r="E939" s="0" t="str">
        <f aca="false">VLOOKUP(A939,Catalogo!$A$2:$H$140,7,FALSE())</f>
        <v>R$/saquinho</v>
      </c>
      <c r="F939" s="0" t="s">
        <v>337</v>
      </c>
    </row>
    <row r="940" customFormat="false" ht="15" hidden="true" customHeight="false" outlineLevel="0" collapsed="false">
      <c r="A940" s="0" t="n">
        <v>47</v>
      </c>
      <c r="B940" s="0" t="n">
        <f aca="false">VLOOKUP(A940,Catalogo!$A$2:$H$140,4,FALSE())</f>
        <v>4</v>
      </c>
      <c r="C940" s="0" t="str">
        <f aca="false">VLOOKUP(A940,Catalogo!$A$2:$H$140,5,FALSE())</f>
        <v>Mudas Ornamentais Exóticas (0,5 a 2 m)</v>
      </c>
      <c r="D940" s="0" t="str">
        <f aca="false">VLOOKUP(A940,Catalogo!$A$2:$H$140,6,FALSE())</f>
        <v>MUDAS DE MANDUIRANA - Senna macranthera</v>
      </c>
      <c r="E940" s="0" t="str">
        <f aca="false">VLOOKUP(A940,Catalogo!$A$2:$H$140,7,FALSE())</f>
        <v>R$/saquinho</v>
      </c>
      <c r="F940" s="0" t="s">
        <v>338</v>
      </c>
    </row>
    <row r="941" customFormat="false" ht="15" hidden="true" customHeight="false" outlineLevel="0" collapsed="false">
      <c r="A941" s="0" t="n">
        <v>47</v>
      </c>
      <c r="B941" s="0" t="n">
        <f aca="false">VLOOKUP(A941,Catalogo!$A$2:$H$140,4,FALSE())</f>
        <v>4</v>
      </c>
      <c r="C941" s="0" t="str">
        <f aca="false">VLOOKUP(A941,Catalogo!$A$2:$H$140,5,FALSE())</f>
        <v>Mudas Ornamentais Exóticas (0,5 a 2 m)</v>
      </c>
      <c r="D941" s="0" t="str">
        <f aca="false">VLOOKUP(A941,Catalogo!$A$2:$H$140,6,FALSE())</f>
        <v>MUDAS DE MANDUIRANA - Senna macranthera</v>
      </c>
      <c r="E941" s="0" t="str">
        <f aca="false">VLOOKUP(A941,Catalogo!$A$2:$H$140,7,FALSE())</f>
        <v>R$/saquinho</v>
      </c>
      <c r="F941" s="0" t="s">
        <v>339</v>
      </c>
      <c r="G941" s="5" t="n">
        <v>9</v>
      </c>
      <c r="H941" s="5" t="n">
        <v>8</v>
      </c>
    </row>
    <row r="942" customFormat="false" ht="15" hidden="true" customHeight="false" outlineLevel="0" collapsed="false">
      <c r="A942" s="0" t="n">
        <v>48</v>
      </c>
      <c r="B942" s="0" t="n">
        <f aca="false">VLOOKUP(A942,Catalogo!$A$2:$H$140,4,FALSE())</f>
        <v>5</v>
      </c>
      <c r="C942" s="0" t="str">
        <f aca="false">VLOOKUP(A942,Catalogo!$A$2:$H$140,5,FALSE())</f>
        <v>Mudas para Reflorestamento Ambiental</v>
      </c>
      <c r="D942" s="0" t="str">
        <f aca="false">VLOOKUP(A942,Catalogo!$A$2:$H$140,6,FALSE())</f>
        <v>MUDAS DE BRACATINGA DE C. MOURÃO - Mimosa flocculosa</v>
      </c>
      <c r="E942" s="0" t="str">
        <f aca="false">VLOOKUP(A942,Catalogo!$A$2:$H$140,7,FALSE())</f>
        <v>R$/saquinho</v>
      </c>
      <c r="F942" s="0" t="s">
        <v>320</v>
      </c>
    </row>
    <row r="943" customFormat="false" ht="15" hidden="true" customHeight="false" outlineLevel="0" collapsed="false">
      <c r="A943" s="0" t="n">
        <v>48</v>
      </c>
      <c r="B943" s="0" t="n">
        <f aca="false">VLOOKUP(A943,Catalogo!$A$2:$H$140,4,FALSE())</f>
        <v>5</v>
      </c>
      <c r="C943" s="0" t="str">
        <f aca="false">VLOOKUP(A943,Catalogo!$A$2:$H$140,5,FALSE())</f>
        <v>Mudas para Reflorestamento Ambiental</v>
      </c>
      <c r="D943" s="0" t="str">
        <f aca="false">VLOOKUP(A943,Catalogo!$A$2:$H$140,6,FALSE())</f>
        <v>MUDAS DE BRACATINGA DE C. MOURÃO - Mimosa flocculosa</v>
      </c>
      <c r="E943" s="0" t="str">
        <f aca="false">VLOOKUP(A943,Catalogo!$A$2:$H$140,7,FALSE())</f>
        <v>R$/saquinho</v>
      </c>
      <c r="F943" s="0" t="s">
        <v>321</v>
      </c>
      <c r="G943" s="5" t="n">
        <v>0.1</v>
      </c>
      <c r="H943" s="5" t="n">
        <v>0.1</v>
      </c>
    </row>
    <row r="944" customFormat="false" ht="15" hidden="true" customHeight="false" outlineLevel="0" collapsed="false">
      <c r="A944" s="0" t="n">
        <v>48</v>
      </c>
      <c r="B944" s="0" t="n">
        <f aca="false">VLOOKUP(A944,Catalogo!$A$2:$H$140,4,FALSE())</f>
        <v>5</v>
      </c>
      <c r="C944" s="0" t="str">
        <f aca="false">VLOOKUP(A944,Catalogo!$A$2:$H$140,5,FALSE())</f>
        <v>Mudas para Reflorestamento Ambiental</v>
      </c>
      <c r="D944" s="0" t="str">
        <f aca="false">VLOOKUP(A944,Catalogo!$A$2:$H$140,6,FALSE())</f>
        <v>MUDAS DE BRACATINGA DE C. MOURÃO - Mimosa flocculosa</v>
      </c>
      <c r="E944" s="0" t="str">
        <f aca="false">VLOOKUP(A944,Catalogo!$A$2:$H$140,7,FALSE())</f>
        <v>R$/saquinho</v>
      </c>
      <c r="F944" s="0" t="s">
        <v>322</v>
      </c>
      <c r="G944" s="5" t="n">
        <v>0.26</v>
      </c>
      <c r="H944" s="5" t="n">
        <v>0.26</v>
      </c>
    </row>
    <row r="945" customFormat="false" ht="15" hidden="true" customHeight="false" outlineLevel="0" collapsed="false">
      <c r="A945" s="0" t="n">
        <v>48</v>
      </c>
      <c r="B945" s="0" t="n">
        <f aca="false">VLOOKUP(A945,Catalogo!$A$2:$H$140,4,FALSE())</f>
        <v>5</v>
      </c>
      <c r="C945" s="0" t="str">
        <f aca="false">VLOOKUP(A945,Catalogo!$A$2:$H$140,5,FALSE())</f>
        <v>Mudas para Reflorestamento Ambiental</v>
      </c>
      <c r="D945" s="0" t="str">
        <f aca="false">VLOOKUP(A945,Catalogo!$A$2:$H$140,6,FALSE())</f>
        <v>MUDAS DE BRACATINGA DE C. MOURÃO - Mimosa flocculosa</v>
      </c>
      <c r="E945" s="0" t="str">
        <f aca="false">VLOOKUP(A945,Catalogo!$A$2:$H$140,7,FALSE())</f>
        <v>R$/saquinho</v>
      </c>
      <c r="F945" s="0" t="s">
        <v>323</v>
      </c>
      <c r="G945" s="5" t="n">
        <v>0.24</v>
      </c>
      <c r="H945" s="5" t="n">
        <v>0.24</v>
      </c>
    </row>
    <row r="946" customFormat="false" ht="15" hidden="true" customHeight="false" outlineLevel="0" collapsed="false">
      <c r="A946" s="0" t="n">
        <v>48</v>
      </c>
      <c r="B946" s="0" t="n">
        <f aca="false">VLOOKUP(A946,Catalogo!$A$2:$H$140,4,FALSE())</f>
        <v>5</v>
      </c>
      <c r="C946" s="0" t="str">
        <f aca="false">VLOOKUP(A946,Catalogo!$A$2:$H$140,5,FALSE())</f>
        <v>Mudas para Reflorestamento Ambiental</v>
      </c>
      <c r="D946" s="0" t="str">
        <f aca="false">VLOOKUP(A946,Catalogo!$A$2:$H$140,6,FALSE())</f>
        <v>MUDAS DE BRACATINGA DE C. MOURÃO - Mimosa flocculosa</v>
      </c>
      <c r="E946" s="0" t="str">
        <f aca="false">VLOOKUP(A946,Catalogo!$A$2:$H$140,7,FALSE())</f>
        <v>R$/saquinho</v>
      </c>
      <c r="F946" s="0" t="s">
        <v>324</v>
      </c>
      <c r="G946" s="5" t="n">
        <v>0.25</v>
      </c>
    </row>
    <row r="947" customFormat="false" ht="15" hidden="true" customHeight="false" outlineLevel="0" collapsed="false">
      <c r="A947" s="0" t="n">
        <v>48</v>
      </c>
      <c r="B947" s="0" t="n">
        <f aca="false">VLOOKUP(A947,Catalogo!$A$2:$H$140,4,FALSE())</f>
        <v>5</v>
      </c>
      <c r="C947" s="0" t="str">
        <f aca="false">VLOOKUP(A947,Catalogo!$A$2:$H$140,5,FALSE())</f>
        <v>Mudas para Reflorestamento Ambiental</v>
      </c>
      <c r="D947" s="0" t="str">
        <f aca="false">VLOOKUP(A947,Catalogo!$A$2:$H$140,6,FALSE())</f>
        <v>MUDAS DE BRACATINGA DE C. MOURÃO - Mimosa flocculosa</v>
      </c>
      <c r="E947" s="0" t="str">
        <f aca="false">VLOOKUP(A947,Catalogo!$A$2:$H$140,7,FALSE())</f>
        <v>R$/saquinho</v>
      </c>
      <c r="F947" s="0" t="s">
        <v>325</v>
      </c>
    </row>
    <row r="948" customFormat="false" ht="15" hidden="true" customHeight="false" outlineLevel="0" collapsed="false">
      <c r="A948" s="0" t="n">
        <v>48</v>
      </c>
      <c r="B948" s="0" t="n">
        <f aca="false">VLOOKUP(A948,Catalogo!$A$2:$H$140,4,FALSE())</f>
        <v>5</v>
      </c>
      <c r="C948" s="0" t="str">
        <f aca="false">VLOOKUP(A948,Catalogo!$A$2:$H$140,5,FALSE())</f>
        <v>Mudas para Reflorestamento Ambiental</v>
      </c>
      <c r="D948" s="0" t="str">
        <f aca="false">VLOOKUP(A948,Catalogo!$A$2:$H$140,6,FALSE())</f>
        <v>MUDAS DE BRACATINGA DE C. MOURÃO - Mimosa flocculosa</v>
      </c>
      <c r="E948" s="0" t="str">
        <f aca="false">VLOOKUP(A948,Catalogo!$A$2:$H$140,7,FALSE())</f>
        <v>R$/saquinho</v>
      </c>
      <c r="F948" s="0" t="s">
        <v>326</v>
      </c>
    </row>
    <row r="949" customFormat="false" ht="15" hidden="true" customHeight="false" outlineLevel="0" collapsed="false">
      <c r="A949" s="0" t="n">
        <v>48</v>
      </c>
      <c r="B949" s="0" t="n">
        <f aca="false">VLOOKUP(A949,Catalogo!$A$2:$H$140,4,FALSE())</f>
        <v>5</v>
      </c>
      <c r="C949" s="0" t="str">
        <f aca="false">VLOOKUP(A949,Catalogo!$A$2:$H$140,5,FALSE())</f>
        <v>Mudas para Reflorestamento Ambiental</v>
      </c>
      <c r="D949" s="0" t="str">
        <f aca="false">VLOOKUP(A949,Catalogo!$A$2:$H$140,6,FALSE())</f>
        <v>MUDAS DE BRACATINGA DE C. MOURÃO - Mimosa flocculosa</v>
      </c>
      <c r="E949" s="0" t="str">
        <f aca="false">VLOOKUP(A949,Catalogo!$A$2:$H$140,7,FALSE())</f>
        <v>R$/saquinho</v>
      </c>
      <c r="F949" s="0" t="s">
        <v>327</v>
      </c>
    </row>
    <row r="950" customFormat="false" ht="15" hidden="true" customHeight="false" outlineLevel="0" collapsed="false">
      <c r="A950" s="0" t="n">
        <v>48</v>
      </c>
      <c r="B950" s="0" t="n">
        <f aca="false">VLOOKUP(A950,Catalogo!$A$2:$H$140,4,FALSE())</f>
        <v>5</v>
      </c>
      <c r="C950" s="0" t="str">
        <f aca="false">VLOOKUP(A950,Catalogo!$A$2:$H$140,5,FALSE())</f>
        <v>Mudas para Reflorestamento Ambiental</v>
      </c>
      <c r="D950" s="0" t="str">
        <f aca="false">VLOOKUP(A950,Catalogo!$A$2:$H$140,6,FALSE())</f>
        <v>MUDAS DE BRACATINGA DE C. MOURÃO - Mimosa flocculosa</v>
      </c>
      <c r="E950" s="0" t="str">
        <f aca="false">VLOOKUP(A950,Catalogo!$A$2:$H$140,7,FALSE())</f>
        <v>R$/saquinho</v>
      </c>
      <c r="F950" s="0" t="s">
        <v>328</v>
      </c>
    </row>
    <row r="951" customFormat="false" ht="15" hidden="false" customHeight="false" outlineLevel="0" collapsed="false">
      <c r="A951" s="0" t="n">
        <v>48</v>
      </c>
      <c r="B951" s="0" t="n">
        <f aca="false">VLOOKUP(A951,Catalogo!$A$2:$H$140,4,FALSE())</f>
        <v>5</v>
      </c>
      <c r="C951" s="0" t="str">
        <f aca="false">VLOOKUP(A951,Catalogo!$A$2:$H$140,5,FALSE())</f>
        <v>Mudas para Reflorestamento Ambiental</v>
      </c>
      <c r="D951" s="0" t="str">
        <f aca="false">VLOOKUP(A951,Catalogo!$A$2:$H$140,6,FALSE())</f>
        <v>MUDAS DE BRACATINGA DE C. MOURÃO - Mimosa flocculosa</v>
      </c>
      <c r="E951" s="0" t="str">
        <f aca="false">VLOOKUP(A951,Catalogo!$A$2:$H$140,7,FALSE())</f>
        <v>R$/saquinho</v>
      </c>
      <c r="F951" s="0" t="s">
        <v>329</v>
      </c>
      <c r="G951" s="5" t="n">
        <v>0.18</v>
      </c>
    </row>
    <row r="952" customFormat="false" ht="15" hidden="true" customHeight="false" outlineLevel="0" collapsed="false">
      <c r="A952" s="0" t="n">
        <v>48</v>
      </c>
      <c r="B952" s="0" t="n">
        <f aca="false">VLOOKUP(A952,Catalogo!$A$2:$H$140,4,FALSE())</f>
        <v>5</v>
      </c>
      <c r="C952" s="0" t="str">
        <f aca="false">VLOOKUP(A952,Catalogo!$A$2:$H$140,5,FALSE())</f>
        <v>Mudas para Reflorestamento Ambiental</v>
      </c>
      <c r="D952" s="0" t="str">
        <f aca="false">VLOOKUP(A952,Catalogo!$A$2:$H$140,6,FALSE())</f>
        <v>MUDAS DE BRACATINGA DE C. MOURÃO - Mimosa flocculosa</v>
      </c>
      <c r="E952" s="0" t="str">
        <f aca="false">VLOOKUP(A952,Catalogo!$A$2:$H$140,7,FALSE())</f>
        <v>R$/saquinho</v>
      </c>
      <c r="F952" s="0" t="s">
        <v>330</v>
      </c>
    </row>
    <row r="953" customFormat="false" ht="15" hidden="true" customHeight="false" outlineLevel="0" collapsed="false">
      <c r="A953" s="0" t="n">
        <v>48</v>
      </c>
      <c r="B953" s="0" t="n">
        <f aca="false">VLOOKUP(A953,Catalogo!$A$2:$H$140,4,FALSE())</f>
        <v>5</v>
      </c>
      <c r="C953" s="0" t="str">
        <f aca="false">VLOOKUP(A953,Catalogo!$A$2:$H$140,5,FALSE())</f>
        <v>Mudas para Reflorestamento Ambiental</v>
      </c>
      <c r="D953" s="0" t="str">
        <f aca="false">VLOOKUP(A953,Catalogo!$A$2:$H$140,6,FALSE())</f>
        <v>MUDAS DE BRACATINGA DE C. MOURÃO - Mimosa flocculosa</v>
      </c>
      <c r="E953" s="0" t="str">
        <f aca="false">VLOOKUP(A953,Catalogo!$A$2:$H$140,7,FALSE())</f>
        <v>R$/saquinho</v>
      </c>
      <c r="F953" s="0" t="s">
        <v>331</v>
      </c>
    </row>
    <row r="954" customFormat="false" ht="15" hidden="true" customHeight="false" outlineLevel="0" collapsed="false">
      <c r="A954" s="0" t="n">
        <v>48</v>
      </c>
      <c r="B954" s="0" t="n">
        <f aca="false">VLOOKUP(A954,Catalogo!$A$2:$H$140,4,FALSE())</f>
        <v>5</v>
      </c>
      <c r="C954" s="0" t="str">
        <f aca="false">VLOOKUP(A954,Catalogo!$A$2:$H$140,5,FALSE())</f>
        <v>Mudas para Reflorestamento Ambiental</v>
      </c>
      <c r="D954" s="0" t="str">
        <f aca="false">VLOOKUP(A954,Catalogo!$A$2:$H$140,6,FALSE())</f>
        <v>MUDAS DE BRACATINGA DE C. MOURÃO - Mimosa flocculosa</v>
      </c>
      <c r="E954" s="0" t="str">
        <f aca="false">VLOOKUP(A954,Catalogo!$A$2:$H$140,7,FALSE())</f>
        <v>R$/saquinho</v>
      </c>
      <c r="F954" s="0" t="s">
        <v>332</v>
      </c>
    </row>
    <row r="955" customFormat="false" ht="15" hidden="true" customHeight="false" outlineLevel="0" collapsed="false">
      <c r="A955" s="0" t="n">
        <v>48</v>
      </c>
      <c r="B955" s="0" t="n">
        <f aca="false">VLOOKUP(A955,Catalogo!$A$2:$H$140,4,FALSE())</f>
        <v>5</v>
      </c>
      <c r="C955" s="0" t="str">
        <f aca="false">VLOOKUP(A955,Catalogo!$A$2:$H$140,5,FALSE())</f>
        <v>Mudas para Reflorestamento Ambiental</v>
      </c>
      <c r="D955" s="0" t="str">
        <f aca="false">VLOOKUP(A955,Catalogo!$A$2:$H$140,6,FALSE())</f>
        <v>MUDAS DE BRACATINGA DE C. MOURÃO - Mimosa flocculosa</v>
      </c>
      <c r="E955" s="0" t="str">
        <f aca="false">VLOOKUP(A955,Catalogo!$A$2:$H$140,7,FALSE())</f>
        <v>R$/saquinho</v>
      </c>
      <c r="F955" s="0" t="s">
        <v>333</v>
      </c>
    </row>
    <row r="956" customFormat="false" ht="15" hidden="true" customHeight="false" outlineLevel="0" collapsed="false">
      <c r="A956" s="0" t="n">
        <v>48</v>
      </c>
      <c r="B956" s="0" t="n">
        <f aca="false">VLOOKUP(A956,Catalogo!$A$2:$H$140,4,FALSE())</f>
        <v>5</v>
      </c>
      <c r="C956" s="0" t="str">
        <f aca="false">VLOOKUP(A956,Catalogo!$A$2:$H$140,5,FALSE())</f>
        <v>Mudas para Reflorestamento Ambiental</v>
      </c>
      <c r="D956" s="0" t="str">
        <f aca="false">VLOOKUP(A956,Catalogo!$A$2:$H$140,6,FALSE())</f>
        <v>MUDAS DE BRACATINGA DE C. MOURÃO - Mimosa flocculosa</v>
      </c>
      <c r="E956" s="0" t="str">
        <f aca="false">VLOOKUP(A956,Catalogo!$A$2:$H$140,7,FALSE())</f>
        <v>R$/saquinho</v>
      </c>
      <c r="F956" s="0" t="s">
        <v>334</v>
      </c>
    </row>
    <row r="957" customFormat="false" ht="15" hidden="true" customHeight="false" outlineLevel="0" collapsed="false">
      <c r="A957" s="0" t="n">
        <v>48</v>
      </c>
      <c r="B957" s="0" t="n">
        <f aca="false">VLOOKUP(A957,Catalogo!$A$2:$H$140,4,FALSE())</f>
        <v>5</v>
      </c>
      <c r="C957" s="0" t="str">
        <f aca="false">VLOOKUP(A957,Catalogo!$A$2:$H$140,5,FALSE())</f>
        <v>Mudas para Reflorestamento Ambiental</v>
      </c>
      <c r="D957" s="0" t="str">
        <f aca="false">VLOOKUP(A957,Catalogo!$A$2:$H$140,6,FALSE())</f>
        <v>MUDAS DE BRACATINGA DE C. MOURÃO - Mimosa flocculosa</v>
      </c>
      <c r="E957" s="0" t="str">
        <f aca="false">VLOOKUP(A957,Catalogo!$A$2:$H$140,7,FALSE())</f>
        <v>R$/saquinho</v>
      </c>
      <c r="F957" s="0" t="s">
        <v>335</v>
      </c>
    </row>
    <row r="958" customFormat="false" ht="15" hidden="true" customHeight="false" outlineLevel="0" collapsed="false">
      <c r="A958" s="0" t="n">
        <v>48</v>
      </c>
      <c r="B958" s="0" t="n">
        <f aca="false">VLOOKUP(A958,Catalogo!$A$2:$H$140,4,FALSE())</f>
        <v>5</v>
      </c>
      <c r="C958" s="0" t="str">
        <f aca="false">VLOOKUP(A958,Catalogo!$A$2:$H$140,5,FALSE())</f>
        <v>Mudas para Reflorestamento Ambiental</v>
      </c>
      <c r="D958" s="0" t="str">
        <f aca="false">VLOOKUP(A958,Catalogo!$A$2:$H$140,6,FALSE())</f>
        <v>MUDAS DE BRACATINGA DE C. MOURÃO - Mimosa flocculosa</v>
      </c>
      <c r="E958" s="0" t="str">
        <f aca="false">VLOOKUP(A958,Catalogo!$A$2:$H$140,7,FALSE())</f>
        <v>R$/saquinho</v>
      </c>
      <c r="F958" s="0" t="s">
        <v>336</v>
      </c>
    </row>
    <row r="959" customFormat="false" ht="15" hidden="true" customHeight="false" outlineLevel="0" collapsed="false">
      <c r="A959" s="0" t="n">
        <v>48</v>
      </c>
      <c r="B959" s="0" t="n">
        <f aca="false">VLOOKUP(A959,Catalogo!$A$2:$H$140,4,FALSE())</f>
        <v>5</v>
      </c>
      <c r="C959" s="0" t="str">
        <f aca="false">VLOOKUP(A959,Catalogo!$A$2:$H$140,5,FALSE())</f>
        <v>Mudas para Reflorestamento Ambiental</v>
      </c>
      <c r="D959" s="0" t="str">
        <f aca="false">VLOOKUP(A959,Catalogo!$A$2:$H$140,6,FALSE())</f>
        <v>MUDAS DE BRACATINGA DE C. MOURÃO - Mimosa flocculosa</v>
      </c>
      <c r="E959" s="0" t="str">
        <f aca="false">VLOOKUP(A959,Catalogo!$A$2:$H$140,7,FALSE())</f>
        <v>R$/saquinho</v>
      </c>
      <c r="F959" s="0" t="s">
        <v>337</v>
      </c>
      <c r="G959" s="5" t="n">
        <v>0.26</v>
      </c>
      <c r="H959" s="5" t="n">
        <v>0.26</v>
      </c>
    </row>
    <row r="960" customFormat="false" ht="15" hidden="true" customHeight="false" outlineLevel="0" collapsed="false">
      <c r="A960" s="0" t="n">
        <v>48</v>
      </c>
      <c r="B960" s="0" t="n">
        <f aca="false">VLOOKUP(A960,Catalogo!$A$2:$H$140,4,FALSE())</f>
        <v>5</v>
      </c>
      <c r="C960" s="0" t="str">
        <f aca="false">VLOOKUP(A960,Catalogo!$A$2:$H$140,5,FALSE())</f>
        <v>Mudas para Reflorestamento Ambiental</v>
      </c>
      <c r="D960" s="0" t="str">
        <f aca="false">VLOOKUP(A960,Catalogo!$A$2:$H$140,6,FALSE())</f>
        <v>MUDAS DE BRACATINGA DE C. MOURÃO - Mimosa flocculosa</v>
      </c>
      <c r="E960" s="0" t="str">
        <f aca="false">VLOOKUP(A960,Catalogo!$A$2:$H$140,7,FALSE())</f>
        <v>R$/saquinho</v>
      </c>
      <c r="F960" s="0" t="s">
        <v>338</v>
      </c>
    </row>
    <row r="961" customFormat="false" ht="15" hidden="true" customHeight="false" outlineLevel="0" collapsed="false">
      <c r="A961" s="0" t="n">
        <v>48</v>
      </c>
      <c r="B961" s="0" t="n">
        <f aca="false">VLOOKUP(A961,Catalogo!$A$2:$H$140,4,FALSE())</f>
        <v>5</v>
      </c>
      <c r="C961" s="0" t="str">
        <f aca="false">VLOOKUP(A961,Catalogo!$A$2:$H$140,5,FALSE())</f>
        <v>Mudas para Reflorestamento Ambiental</v>
      </c>
      <c r="D961" s="0" t="str">
        <f aca="false">VLOOKUP(A961,Catalogo!$A$2:$H$140,6,FALSE())</f>
        <v>MUDAS DE BRACATINGA DE C. MOURÃO - Mimosa flocculosa</v>
      </c>
      <c r="E961" s="0" t="str">
        <f aca="false">VLOOKUP(A961,Catalogo!$A$2:$H$140,7,FALSE())</f>
        <v>R$/saquinho</v>
      </c>
      <c r="F961" s="0" t="s">
        <v>339</v>
      </c>
    </row>
    <row r="962" customFormat="false" ht="15" hidden="true" customHeight="false" outlineLevel="0" collapsed="false">
      <c r="A962" s="0" t="n">
        <v>49</v>
      </c>
      <c r="B962" s="0" t="n">
        <f aca="false">VLOOKUP(A962,Catalogo!$A$2:$H$140,4,FALSE())</f>
        <v>5</v>
      </c>
      <c r="C962" s="0" t="str">
        <f aca="false">VLOOKUP(A962,Catalogo!$A$2:$H$140,5,FALSE())</f>
        <v>Mudas para Reflorestamento Ambiental</v>
      </c>
      <c r="D962" s="0" t="str">
        <f aca="false">VLOOKUP(A962,Catalogo!$A$2:$H$140,6,FALSE())</f>
        <v>MUDAS DE CAROBA - Jacaranda micrantha</v>
      </c>
      <c r="E962" s="0" t="str">
        <f aca="false">VLOOKUP(A962,Catalogo!$A$2:$H$140,7,FALSE())</f>
        <v>R$/saquinho</v>
      </c>
      <c r="F962" s="0" t="s">
        <v>320</v>
      </c>
    </row>
    <row r="963" customFormat="false" ht="15" hidden="true" customHeight="false" outlineLevel="0" collapsed="false">
      <c r="A963" s="0" t="n">
        <v>49</v>
      </c>
      <c r="B963" s="0" t="n">
        <f aca="false">VLOOKUP(A963,Catalogo!$A$2:$H$140,4,FALSE())</f>
        <v>5</v>
      </c>
      <c r="C963" s="0" t="str">
        <f aca="false">VLOOKUP(A963,Catalogo!$A$2:$H$140,5,FALSE())</f>
        <v>Mudas para Reflorestamento Ambiental</v>
      </c>
      <c r="D963" s="0" t="str">
        <f aca="false">VLOOKUP(A963,Catalogo!$A$2:$H$140,6,FALSE())</f>
        <v>MUDAS DE CAROBA - Jacaranda micrantha</v>
      </c>
      <c r="E963" s="0" t="str">
        <f aca="false">VLOOKUP(A963,Catalogo!$A$2:$H$140,7,FALSE())</f>
        <v>R$/saquinho</v>
      </c>
      <c r="F963" s="0" t="s">
        <v>321</v>
      </c>
      <c r="G963" s="5" t="n">
        <v>0.1</v>
      </c>
      <c r="H963" s="5" t="n">
        <v>0.1</v>
      </c>
    </row>
    <row r="964" customFormat="false" ht="15" hidden="true" customHeight="false" outlineLevel="0" collapsed="false">
      <c r="A964" s="0" t="n">
        <v>49</v>
      </c>
      <c r="B964" s="0" t="n">
        <f aca="false">VLOOKUP(A964,Catalogo!$A$2:$H$140,4,FALSE())</f>
        <v>5</v>
      </c>
      <c r="C964" s="0" t="str">
        <f aca="false">VLOOKUP(A964,Catalogo!$A$2:$H$140,5,FALSE())</f>
        <v>Mudas para Reflorestamento Ambiental</v>
      </c>
      <c r="D964" s="0" t="str">
        <f aca="false">VLOOKUP(A964,Catalogo!$A$2:$H$140,6,FALSE())</f>
        <v>MUDAS DE CAROBA - Jacaranda micrantha</v>
      </c>
      <c r="E964" s="0" t="str">
        <f aca="false">VLOOKUP(A964,Catalogo!$A$2:$H$140,7,FALSE())</f>
        <v>R$/saquinho</v>
      </c>
      <c r="F964" s="0" t="s">
        <v>322</v>
      </c>
    </row>
    <row r="965" customFormat="false" ht="15" hidden="true" customHeight="false" outlineLevel="0" collapsed="false">
      <c r="A965" s="0" t="n">
        <v>49</v>
      </c>
      <c r="B965" s="0" t="n">
        <f aca="false">VLOOKUP(A965,Catalogo!$A$2:$H$140,4,FALSE())</f>
        <v>5</v>
      </c>
      <c r="C965" s="0" t="str">
        <f aca="false">VLOOKUP(A965,Catalogo!$A$2:$H$140,5,FALSE())</f>
        <v>Mudas para Reflorestamento Ambiental</v>
      </c>
      <c r="D965" s="0" t="str">
        <f aca="false">VLOOKUP(A965,Catalogo!$A$2:$H$140,6,FALSE())</f>
        <v>MUDAS DE CAROBA - Jacaranda micrantha</v>
      </c>
      <c r="E965" s="0" t="str">
        <f aca="false">VLOOKUP(A965,Catalogo!$A$2:$H$140,7,FALSE())</f>
        <v>R$/saquinho</v>
      </c>
      <c r="F965" s="0" t="s">
        <v>323</v>
      </c>
    </row>
    <row r="966" customFormat="false" ht="15" hidden="true" customHeight="false" outlineLevel="0" collapsed="false">
      <c r="A966" s="0" t="n">
        <v>49</v>
      </c>
      <c r="B966" s="0" t="n">
        <f aca="false">VLOOKUP(A966,Catalogo!$A$2:$H$140,4,FALSE())</f>
        <v>5</v>
      </c>
      <c r="C966" s="0" t="str">
        <f aca="false">VLOOKUP(A966,Catalogo!$A$2:$H$140,5,FALSE())</f>
        <v>Mudas para Reflorestamento Ambiental</v>
      </c>
      <c r="D966" s="0" t="str">
        <f aca="false">VLOOKUP(A966,Catalogo!$A$2:$H$140,6,FALSE())</f>
        <v>MUDAS DE CAROBA - Jacaranda micrantha</v>
      </c>
      <c r="E966" s="0" t="str">
        <f aca="false">VLOOKUP(A966,Catalogo!$A$2:$H$140,7,FALSE())</f>
        <v>R$/saquinho</v>
      </c>
      <c r="F966" s="0" t="s">
        <v>324</v>
      </c>
    </row>
    <row r="967" customFormat="false" ht="15" hidden="true" customHeight="false" outlineLevel="0" collapsed="false">
      <c r="A967" s="0" t="n">
        <v>49</v>
      </c>
      <c r="B967" s="0" t="n">
        <f aca="false">VLOOKUP(A967,Catalogo!$A$2:$H$140,4,FALSE())</f>
        <v>5</v>
      </c>
      <c r="C967" s="0" t="str">
        <f aca="false">VLOOKUP(A967,Catalogo!$A$2:$H$140,5,FALSE())</f>
        <v>Mudas para Reflorestamento Ambiental</v>
      </c>
      <c r="D967" s="0" t="str">
        <f aca="false">VLOOKUP(A967,Catalogo!$A$2:$H$140,6,FALSE())</f>
        <v>MUDAS DE CAROBA - Jacaranda micrantha</v>
      </c>
      <c r="E967" s="0" t="str">
        <f aca="false">VLOOKUP(A967,Catalogo!$A$2:$H$140,7,FALSE())</f>
        <v>R$/saquinho</v>
      </c>
      <c r="F967" s="0" t="s">
        <v>325</v>
      </c>
    </row>
    <row r="968" customFormat="false" ht="15" hidden="true" customHeight="false" outlineLevel="0" collapsed="false">
      <c r="A968" s="0" t="n">
        <v>49</v>
      </c>
      <c r="B968" s="0" t="n">
        <f aca="false">VLOOKUP(A968,Catalogo!$A$2:$H$140,4,FALSE())</f>
        <v>5</v>
      </c>
      <c r="C968" s="0" t="str">
        <f aca="false">VLOOKUP(A968,Catalogo!$A$2:$H$140,5,FALSE())</f>
        <v>Mudas para Reflorestamento Ambiental</v>
      </c>
      <c r="D968" s="0" t="str">
        <f aca="false">VLOOKUP(A968,Catalogo!$A$2:$H$140,6,FALSE())</f>
        <v>MUDAS DE CAROBA - Jacaranda micrantha</v>
      </c>
      <c r="E968" s="0" t="str">
        <f aca="false">VLOOKUP(A968,Catalogo!$A$2:$H$140,7,FALSE())</f>
        <v>R$/saquinho</v>
      </c>
      <c r="F968" s="0" t="s">
        <v>326</v>
      </c>
      <c r="G968" s="5" t="n">
        <v>0.1</v>
      </c>
    </row>
    <row r="969" customFormat="false" ht="15" hidden="true" customHeight="false" outlineLevel="0" collapsed="false">
      <c r="A969" s="0" t="n">
        <v>49</v>
      </c>
      <c r="B969" s="0" t="n">
        <f aca="false">VLOOKUP(A969,Catalogo!$A$2:$H$140,4,FALSE())</f>
        <v>5</v>
      </c>
      <c r="C969" s="0" t="str">
        <f aca="false">VLOOKUP(A969,Catalogo!$A$2:$H$140,5,FALSE())</f>
        <v>Mudas para Reflorestamento Ambiental</v>
      </c>
      <c r="D969" s="0" t="str">
        <f aca="false">VLOOKUP(A969,Catalogo!$A$2:$H$140,6,FALSE())</f>
        <v>MUDAS DE CAROBA - Jacaranda micrantha</v>
      </c>
      <c r="E969" s="0" t="str">
        <f aca="false">VLOOKUP(A969,Catalogo!$A$2:$H$140,7,FALSE())</f>
        <v>R$/saquinho</v>
      </c>
      <c r="F969" s="0" t="s">
        <v>327</v>
      </c>
    </row>
    <row r="970" customFormat="false" ht="15" hidden="true" customHeight="false" outlineLevel="0" collapsed="false">
      <c r="A970" s="0" t="n">
        <v>49</v>
      </c>
      <c r="B970" s="0" t="n">
        <f aca="false">VLOOKUP(A970,Catalogo!$A$2:$H$140,4,FALSE())</f>
        <v>5</v>
      </c>
      <c r="C970" s="0" t="str">
        <f aca="false">VLOOKUP(A970,Catalogo!$A$2:$H$140,5,FALSE())</f>
        <v>Mudas para Reflorestamento Ambiental</v>
      </c>
      <c r="D970" s="0" t="str">
        <f aca="false">VLOOKUP(A970,Catalogo!$A$2:$H$140,6,FALSE())</f>
        <v>MUDAS DE CAROBA - Jacaranda micrantha</v>
      </c>
      <c r="E970" s="0" t="str">
        <f aca="false">VLOOKUP(A970,Catalogo!$A$2:$H$140,7,FALSE())</f>
        <v>R$/saquinho</v>
      </c>
      <c r="F970" s="0" t="s">
        <v>328</v>
      </c>
    </row>
    <row r="971" customFormat="false" ht="15" hidden="false" customHeight="false" outlineLevel="0" collapsed="false">
      <c r="A971" s="0" t="n">
        <v>49</v>
      </c>
      <c r="B971" s="0" t="n">
        <f aca="false">VLOOKUP(A971,Catalogo!$A$2:$H$140,4,FALSE())</f>
        <v>5</v>
      </c>
      <c r="C971" s="0" t="str">
        <f aca="false">VLOOKUP(A971,Catalogo!$A$2:$H$140,5,FALSE())</f>
        <v>Mudas para Reflorestamento Ambiental</v>
      </c>
      <c r="D971" s="0" t="str">
        <f aca="false">VLOOKUP(A971,Catalogo!$A$2:$H$140,6,FALSE())</f>
        <v>MUDAS DE CAROBA - Jacaranda micrantha</v>
      </c>
      <c r="E971" s="0" t="str">
        <f aca="false">VLOOKUP(A971,Catalogo!$A$2:$H$140,7,FALSE())</f>
        <v>R$/saquinho</v>
      </c>
      <c r="F971" s="0" t="s">
        <v>329</v>
      </c>
      <c r="G971" s="5" t="n">
        <v>0.18</v>
      </c>
    </row>
    <row r="972" customFormat="false" ht="15" hidden="true" customHeight="false" outlineLevel="0" collapsed="false">
      <c r="A972" s="0" t="n">
        <v>49</v>
      </c>
      <c r="B972" s="0" t="n">
        <f aca="false">VLOOKUP(A972,Catalogo!$A$2:$H$140,4,FALSE())</f>
        <v>5</v>
      </c>
      <c r="C972" s="0" t="str">
        <f aca="false">VLOOKUP(A972,Catalogo!$A$2:$H$140,5,FALSE())</f>
        <v>Mudas para Reflorestamento Ambiental</v>
      </c>
      <c r="D972" s="0" t="str">
        <f aca="false">VLOOKUP(A972,Catalogo!$A$2:$H$140,6,FALSE())</f>
        <v>MUDAS DE CAROBA - Jacaranda micrantha</v>
      </c>
      <c r="E972" s="0" t="str">
        <f aca="false">VLOOKUP(A972,Catalogo!$A$2:$H$140,7,FALSE())</f>
        <v>R$/saquinho</v>
      </c>
      <c r="F972" s="0" t="s">
        <v>330</v>
      </c>
    </row>
    <row r="973" customFormat="false" ht="15" hidden="true" customHeight="false" outlineLevel="0" collapsed="false">
      <c r="A973" s="0" t="n">
        <v>49</v>
      </c>
      <c r="B973" s="0" t="n">
        <f aca="false">VLOOKUP(A973,Catalogo!$A$2:$H$140,4,FALSE())</f>
        <v>5</v>
      </c>
      <c r="C973" s="0" t="str">
        <f aca="false">VLOOKUP(A973,Catalogo!$A$2:$H$140,5,FALSE())</f>
        <v>Mudas para Reflorestamento Ambiental</v>
      </c>
      <c r="D973" s="0" t="str">
        <f aca="false">VLOOKUP(A973,Catalogo!$A$2:$H$140,6,FALSE())</f>
        <v>MUDAS DE CAROBA - Jacaranda micrantha</v>
      </c>
      <c r="E973" s="0" t="str">
        <f aca="false">VLOOKUP(A973,Catalogo!$A$2:$H$140,7,FALSE())</f>
        <v>R$/saquinho</v>
      </c>
      <c r="F973" s="0" t="s">
        <v>331</v>
      </c>
    </row>
    <row r="974" customFormat="false" ht="15" hidden="true" customHeight="false" outlineLevel="0" collapsed="false">
      <c r="A974" s="0" t="n">
        <v>49</v>
      </c>
      <c r="B974" s="0" t="n">
        <f aca="false">VLOOKUP(A974,Catalogo!$A$2:$H$140,4,FALSE())</f>
        <v>5</v>
      </c>
      <c r="C974" s="0" t="str">
        <f aca="false">VLOOKUP(A974,Catalogo!$A$2:$H$140,5,FALSE())</f>
        <v>Mudas para Reflorestamento Ambiental</v>
      </c>
      <c r="D974" s="0" t="str">
        <f aca="false">VLOOKUP(A974,Catalogo!$A$2:$H$140,6,FALSE())</f>
        <v>MUDAS DE CAROBA - Jacaranda micrantha</v>
      </c>
      <c r="E974" s="0" t="str">
        <f aca="false">VLOOKUP(A974,Catalogo!$A$2:$H$140,7,FALSE())</f>
        <v>R$/saquinho</v>
      </c>
      <c r="F974" s="0" t="s">
        <v>332</v>
      </c>
    </row>
    <row r="975" customFormat="false" ht="15" hidden="true" customHeight="false" outlineLevel="0" collapsed="false">
      <c r="A975" s="0" t="n">
        <v>49</v>
      </c>
      <c r="B975" s="0" t="n">
        <f aca="false">VLOOKUP(A975,Catalogo!$A$2:$H$140,4,FALSE())</f>
        <v>5</v>
      </c>
      <c r="C975" s="0" t="str">
        <f aca="false">VLOOKUP(A975,Catalogo!$A$2:$H$140,5,FALSE())</f>
        <v>Mudas para Reflorestamento Ambiental</v>
      </c>
      <c r="D975" s="0" t="str">
        <f aca="false">VLOOKUP(A975,Catalogo!$A$2:$H$140,6,FALSE())</f>
        <v>MUDAS DE CAROBA - Jacaranda micrantha</v>
      </c>
      <c r="E975" s="0" t="str">
        <f aca="false">VLOOKUP(A975,Catalogo!$A$2:$H$140,7,FALSE())</f>
        <v>R$/saquinho</v>
      </c>
      <c r="F975" s="0" t="s">
        <v>333</v>
      </c>
    </row>
    <row r="976" customFormat="false" ht="15" hidden="true" customHeight="false" outlineLevel="0" collapsed="false">
      <c r="A976" s="0" t="n">
        <v>49</v>
      </c>
      <c r="B976" s="0" t="n">
        <f aca="false">VLOOKUP(A976,Catalogo!$A$2:$H$140,4,FALSE())</f>
        <v>5</v>
      </c>
      <c r="C976" s="0" t="str">
        <f aca="false">VLOOKUP(A976,Catalogo!$A$2:$H$140,5,FALSE())</f>
        <v>Mudas para Reflorestamento Ambiental</v>
      </c>
      <c r="D976" s="0" t="str">
        <f aca="false">VLOOKUP(A976,Catalogo!$A$2:$H$140,6,FALSE())</f>
        <v>MUDAS DE CAROBA - Jacaranda micrantha</v>
      </c>
      <c r="E976" s="0" t="str">
        <f aca="false">VLOOKUP(A976,Catalogo!$A$2:$H$140,7,FALSE())</f>
        <v>R$/saquinho</v>
      </c>
      <c r="F976" s="0" t="s">
        <v>334</v>
      </c>
    </row>
    <row r="977" customFormat="false" ht="15" hidden="true" customHeight="false" outlineLevel="0" collapsed="false">
      <c r="A977" s="0" t="n">
        <v>49</v>
      </c>
      <c r="B977" s="0" t="n">
        <f aca="false">VLOOKUP(A977,Catalogo!$A$2:$H$140,4,FALSE())</f>
        <v>5</v>
      </c>
      <c r="C977" s="0" t="str">
        <f aca="false">VLOOKUP(A977,Catalogo!$A$2:$H$140,5,FALSE())</f>
        <v>Mudas para Reflorestamento Ambiental</v>
      </c>
      <c r="D977" s="0" t="str">
        <f aca="false">VLOOKUP(A977,Catalogo!$A$2:$H$140,6,FALSE())</f>
        <v>MUDAS DE CAROBA - Jacaranda micrantha</v>
      </c>
      <c r="E977" s="0" t="str">
        <f aca="false">VLOOKUP(A977,Catalogo!$A$2:$H$140,7,FALSE())</f>
        <v>R$/saquinho</v>
      </c>
      <c r="F977" s="0" t="s">
        <v>335</v>
      </c>
    </row>
    <row r="978" customFormat="false" ht="15" hidden="true" customHeight="false" outlineLevel="0" collapsed="false">
      <c r="A978" s="0" t="n">
        <v>49</v>
      </c>
      <c r="B978" s="0" t="n">
        <f aca="false">VLOOKUP(A978,Catalogo!$A$2:$H$140,4,FALSE())</f>
        <v>5</v>
      </c>
      <c r="C978" s="0" t="str">
        <f aca="false">VLOOKUP(A978,Catalogo!$A$2:$H$140,5,FALSE())</f>
        <v>Mudas para Reflorestamento Ambiental</v>
      </c>
      <c r="D978" s="0" t="str">
        <f aca="false">VLOOKUP(A978,Catalogo!$A$2:$H$140,6,FALSE())</f>
        <v>MUDAS DE CAROBA - Jacaranda micrantha</v>
      </c>
      <c r="E978" s="0" t="str">
        <f aca="false">VLOOKUP(A978,Catalogo!$A$2:$H$140,7,FALSE())</f>
        <v>R$/saquinho</v>
      </c>
      <c r="F978" s="0" t="s">
        <v>336</v>
      </c>
    </row>
    <row r="979" customFormat="false" ht="15" hidden="true" customHeight="false" outlineLevel="0" collapsed="false">
      <c r="A979" s="0" t="n">
        <v>49</v>
      </c>
      <c r="B979" s="0" t="n">
        <f aca="false">VLOOKUP(A979,Catalogo!$A$2:$H$140,4,FALSE())</f>
        <v>5</v>
      </c>
      <c r="C979" s="0" t="str">
        <f aca="false">VLOOKUP(A979,Catalogo!$A$2:$H$140,5,FALSE())</f>
        <v>Mudas para Reflorestamento Ambiental</v>
      </c>
      <c r="D979" s="0" t="str">
        <f aca="false">VLOOKUP(A979,Catalogo!$A$2:$H$140,6,FALSE())</f>
        <v>MUDAS DE CAROBA - Jacaranda micrantha</v>
      </c>
      <c r="E979" s="0" t="str">
        <f aca="false">VLOOKUP(A979,Catalogo!$A$2:$H$140,7,FALSE())</f>
        <v>R$/saquinho</v>
      </c>
      <c r="F979" s="0" t="s">
        <v>337</v>
      </c>
      <c r="G979" s="5" t="n">
        <v>0.12</v>
      </c>
      <c r="H979" s="5" t="n">
        <v>0.12</v>
      </c>
    </row>
    <row r="980" customFormat="false" ht="15" hidden="true" customHeight="false" outlineLevel="0" collapsed="false">
      <c r="A980" s="0" t="n">
        <v>49</v>
      </c>
      <c r="B980" s="0" t="n">
        <f aca="false">VLOOKUP(A980,Catalogo!$A$2:$H$140,4,FALSE())</f>
        <v>5</v>
      </c>
      <c r="C980" s="0" t="str">
        <f aca="false">VLOOKUP(A980,Catalogo!$A$2:$H$140,5,FALSE())</f>
        <v>Mudas para Reflorestamento Ambiental</v>
      </c>
      <c r="D980" s="0" t="str">
        <f aca="false">VLOOKUP(A980,Catalogo!$A$2:$H$140,6,FALSE())</f>
        <v>MUDAS DE CAROBA - Jacaranda micrantha</v>
      </c>
      <c r="E980" s="0" t="str">
        <f aca="false">VLOOKUP(A980,Catalogo!$A$2:$H$140,7,FALSE())</f>
        <v>R$/saquinho</v>
      </c>
      <c r="F980" s="0" t="s">
        <v>338</v>
      </c>
    </row>
    <row r="981" customFormat="false" ht="15" hidden="true" customHeight="false" outlineLevel="0" collapsed="false">
      <c r="A981" s="0" t="n">
        <v>49</v>
      </c>
      <c r="B981" s="0" t="n">
        <f aca="false">VLOOKUP(A981,Catalogo!$A$2:$H$140,4,FALSE())</f>
        <v>5</v>
      </c>
      <c r="C981" s="0" t="str">
        <f aca="false">VLOOKUP(A981,Catalogo!$A$2:$H$140,5,FALSE())</f>
        <v>Mudas para Reflorestamento Ambiental</v>
      </c>
      <c r="D981" s="0" t="str">
        <f aca="false">VLOOKUP(A981,Catalogo!$A$2:$H$140,6,FALSE())</f>
        <v>MUDAS DE CAROBA - Jacaranda micrantha</v>
      </c>
      <c r="E981" s="0" t="str">
        <f aca="false">VLOOKUP(A981,Catalogo!$A$2:$H$140,7,FALSE())</f>
        <v>R$/saquinho</v>
      </c>
      <c r="F981" s="0" t="s">
        <v>339</v>
      </c>
    </row>
    <row r="982" customFormat="false" ht="15" hidden="true" customHeight="false" outlineLevel="0" collapsed="false">
      <c r="A982" s="0" t="n">
        <v>50</v>
      </c>
      <c r="B982" s="0" t="n">
        <f aca="false">VLOOKUP(A982,Catalogo!$A$2:$H$140,4,FALSE())</f>
        <v>5</v>
      </c>
      <c r="C982" s="0" t="str">
        <f aca="false">VLOOKUP(A982,Catalogo!$A$2:$H$140,5,FALSE())</f>
        <v>Mudas para Reflorestamento Ambiental</v>
      </c>
      <c r="D982" s="0" t="str">
        <f aca="false">VLOOKUP(A982,Catalogo!$A$2:$H$140,6,FALSE())</f>
        <v>MUDAS DE ERVA-MATE - llex paraguariensis</v>
      </c>
      <c r="E982" s="0" t="str">
        <f aca="false">VLOOKUP(A982,Catalogo!$A$2:$H$140,7,FALSE())</f>
        <v>R$/saquinho</v>
      </c>
      <c r="F982" s="0" t="s">
        <v>320</v>
      </c>
    </row>
    <row r="983" customFormat="false" ht="15" hidden="true" customHeight="false" outlineLevel="0" collapsed="false">
      <c r="A983" s="0" t="n">
        <v>50</v>
      </c>
      <c r="B983" s="0" t="n">
        <f aca="false">VLOOKUP(A983,Catalogo!$A$2:$H$140,4,FALSE())</f>
        <v>5</v>
      </c>
      <c r="C983" s="0" t="str">
        <f aca="false">VLOOKUP(A983,Catalogo!$A$2:$H$140,5,FALSE())</f>
        <v>Mudas para Reflorestamento Ambiental</v>
      </c>
      <c r="D983" s="0" t="str">
        <f aca="false">VLOOKUP(A983,Catalogo!$A$2:$H$140,6,FALSE())</f>
        <v>MUDAS DE ERVA-MATE - llex paraguariensis</v>
      </c>
      <c r="E983" s="0" t="str">
        <f aca="false">VLOOKUP(A983,Catalogo!$A$2:$H$140,7,FALSE())</f>
        <v>R$/saquinho</v>
      </c>
      <c r="F983" s="0" t="s">
        <v>321</v>
      </c>
    </row>
    <row r="984" customFormat="false" ht="15" hidden="true" customHeight="false" outlineLevel="0" collapsed="false">
      <c r="A984" s="0" t="n">
        <v>50</v>
      </c>
      <c r="B984" s="0" t="n">
        <f aca="false">VLOOKUP(A984,Catalogo!$A$2:$H$140,4,FALSE())</f>
        <v>5</v>
      </c>
      <c r="C984" s="0" t="str">
        <f aca="false">VLOOKUP(A984,Catalogo!$A$2:$H$140,5,FALSE())</f>
        <v>Mudas para Reflorestamento Ambiental</v>
      </c>
      <c r="D984" s="0" t="str">
        <f aca="false">VLOOKUP(A984,Catalogo!$A$2:$H$140,6,FALSE())</f>
        <v>MUDAS DE ERVA-MATE - llex paraguariensis</v>
      </c>
      <c r="E984" s="0" t="str">
        <f aca="false">VLOOKUP(A984,Catalogo!$A$2:$H$140,7,FALSE())</f>
        <v>R$/saquinho</v>
      </c>
      <c r="F984" s="0" t="s">
        <v>322</v>
      </c>
      <c r="G984" s="5" t="n">
        <v>0.55</v>
      </c>
      <c r="H984" s="5" t="n">
        <v>0.5</v>
      </c>
    </row>
    <row r="985" customFormat="false" ht="15" hidden="true" customHeight="false" outlineLevel="0" collapsed="false">
      <c r="A985" s="0" t="n">
        <v>50</v>
      </c>
      <c r="B985" s="0" t="n">
        <f aca="false">VLOOKUP(A985,Catalogo!$A$2:$H$140,4,FALSE())</f>
        <v>5</v>
      </c>
      <c r="C985" s="0" t="str">
        <f aca="false">VLOOKUP(A985,Catalogo!$A$2:$H$140,5,FALSE())</f>
        <v>Mudas para Reflorestamento Ambiental</v>
      </c>
      <c r="D985" s="0" t="str">
        <f aca="false">VLOOKUP(A985,Catalogo!$A$2:$H$140,6,FALSE())</f>
        <v>MUDAS DE ERVA-MATE - llex paraguariensis</v>
      </c>
      <c r="E985" s="0" t="str">
        <f aca="false">VLOOKUP(A985,Catalogo!$A$2:$H$140,7,FALSE())</f>
        <v>R$/saquinho</v>
      </c>
      <c r="F985" s="0" t="s">
        <v>323</v>
      </c>
    </row>
    <row r="986" customFormat="false" ht="15" hidden="true" customHeight="false" outlineLevel="0" collapsed="false">
      <c r="A986" s="0" t="n">
        <v>50</v>
      </c>
      <c r="B986" s="0" t="n">
        <f aca="false">VLOOKUP(A986,Catalogo!$A$2:$H$140,4,FALSE())</f>
        <v>5</v>
      </c>
      <c r="C986" s="0" t="str">
        <f aca="false">VLOOKUP(A986,Catalogo!$A$2:$H$140,5,FALSE())</f>
        <v>Mudas para Reflorestamento Ambiental</v>
      </c>
      <c r="D986" s="0" t="str">
        <f aca="false">VLOOKUP(A986,Catalogo!$A$2:$H$140,6,FALSE())</f>
        <v>MUDAS DE ERVA-MATE - llex paraguariensis</v>
      </c>
      <c r="E986" s="0" t="str">
        <f aca="false">VLOOKUP(A986,Catalogo!$A$2:$H$140,7,FALSE())</f>
        <v>R$/saquinho</v>
      </c>
      <c r="F986" s="0" t="s">
        <v>324</v>
      </c>
    </row>
    <row r="987" customFormat="false" ht="15" hidden="true" customHeight="false" outlineLevel="0" collapsed="false">
      <c r="A987" s="0" t="n">
        <v>50</v>
      </c>
      <c r="B987" s="0" t="n">
        <f aca="false">VLOOKUP(A987,Catalogo!$A$2:$H$140,4,FALSE())</f>
        <v>5</v>
      </c>
      <c r="C987" s="0" t="str">
        <f aca="false">VLOOKUP(A987,Catalogo!$A$2:$H$140,5,FALSE())</f>
        <v>Mudas para Reflorestamento Ambiental</v>
      </c>
      <c r="D987" s="0" t="str">
        <f aca="false">VLOOKUP(A987,Catalogo!$A$2:$H$140,6,FALSE())</f>
        <v>MUDAS DE ERVA-MATE - llex paraguariensis</v>
      </c>
      <c r="E987" s="0" t="str">
        <f aca="false">VLOOKUP(A987,Catalogo!$A$2:$H$140,7,FALSE())</f>
        <v>R$/saquinho</v>
      </c>
      <c r="F987" s="0" t="s">
        <v>325</v>
      </c>
      <c r="G987" s="5" t="n">
        <v>0.45</v>
      </c>
      <c r="H987" s="5" t="n">
        <v>0.45</v>
      </c>
    </row>
    <row r="988" customFormat="false" ht="15" hidden="true" customHeight="false" outlineLevel="0" collapsed="false">
      <c r="A988" s="0" t="n">
        <v>50</v>
      </c>
      <c r="B988" s="0" t="n">
        <f aca="false">VLOOKUP(A988,Catalogo!$A$2:$H$140,4,FALSE())</f>
        <v>5</v>
      </c>
      <c r="C988" s="0" t="str">
        <f aca="false">VLOOKUP(A988,Catalogo!$A$2:$H$140,5,FALSE())</f>
        <v>Mudas para Reflorestamento Ambiental</v>
      </c>
      <c r="D988" s="0" t="str">
        <f aca="false">VLOOKUP(A988,Catalogo!$A$2:$H$140,6,FALSE())</f>
        <v>MUDAS DE ERVA-MATE - llex paraguariensis</v>
      </c>
      <c r="E988" s="0" t="str">
        <f aca="false">VLOOKUP(A988,Catalogo!$A$2:$H$140,7,FALSE())</f>
        <v>R$/saquinho</v>
      </c>
      <c r="F988" s="0" t="s">
        <v>326</v>
      </c>
      <c r="G988" s="5" t="n">
        <v>0.53</v>
      </c>
      <c r="H988" s="5" t="n">
        <v>0.54</v>
      </c>
    </row>
    <row r="989" customFormat="false" ht="15" hidden="true" customHeight="false" outlineLevel="0" collapsed="false">
      <c r="A989" s="0" t="n">
        <v>50</v>
      </c>
      <c r="B989" s="0" t="n">
        <f aca="false">VLOOKUP(A989,Catalogo!$A$2:$H$140,4,FALSE())</f>
        <v>5</v>
      </c>
      <c r="C989" s="0" t="str">
        <f aca="false">VLOOKUP(A989,Catalogo!$A$2:$H$140,5,FALSE())</f>
        <v>Mudas para Reflorestamento Ambiental</v>
      </c>
      <c r="D989" s="0" t="str">
        <f aca="false">VLOOKUP(A989,Catalogo!$A$2:$H$140,6,FALSE())</f>
        <v>MUDAS DE ERVA-MATE - llex paraguariensis</v>
      </c>
      <c r="E989" s="0" t="str">
        <f aca="false">VLOOKUP(A989,Catalogo!$A$2:$H$140,7,FALSE())</f>
        <v>R$/saquinho</v>
      </c>
      <c r="F989" s="0" t="s">
        <v>327</v>
      </c>
      <c r="G989" s="5" t="n">
        <v>0.5</v>
      </c>
      <c r="H989" s="5" t="n">
        <v>0.6</v>
      </c>
    </row>
    <row r="990" customFormat="false" ht="15" hidden="true" customHeight="false" outlineLevel="0" collapsed="false">
      <c r="A990" s="0" t="n">
        <v>50</v>
      </c>
      <c r="B990" s="0" t="n">
        <f aca="false">VLOOKUP(A990,Catalogo!$A$2:$H$140,4,FALSE())</f>
        <v>5</v>
      </c>
      <c r="C990" s="0" t="str">
        <f aca="false">VLOOKUP(A990,Catalogo!$A$2:$H$140,5,FALSE())</f>
        <v>Mudas para Reflorestamento Ambiental</v>
      </c>
      <c r="D990" s="0" t="str">
        <f aca="false">VLOOKUP(A990,Catalogo!$A$2:$H$140,6,FALSE())</f>
        <v>MUDAS DE ERVA-MATE - llex paraguariensis</v>
      </c>
      <c r="E990" s="0" t="str">
        <f aca="false">VLOOKUP(A990,Catalogo!$A$2:$H$140,7,FALSE())</f>
        <v>R$/saquinho</v>
      </c>
      <c r="F990" s="0" t="s">
        <v>328</v>
      </c>
      <c r="G990" s="5" t="n">
        <v>0.5</v>
      </c>
      <c r="H990" s="5" t="n">
        <v>0.5</v>
      </c>
    </row>
    <row r="991" customFormat="false" ht="15" hidden="false" customHeight="false" outlineLevel="0" collapsed="false">
      <c r="A991" s="0" t="n">
        <v>50</v>
      </c>
      <c r="B991" s="0" t="n">
        <f aca="false">VLOOKUP(A991,Catalogo!$A$2:$H$140,4,FALSE())</f>
        <v>5</v>
      </c>
      <c r="C991" s="0" t="str">
        <f aca="false">VLOOKUP(A991,Catalogo!$A$2:$H$140,5,FALSE())</f>
        <v>Mudas para Reflorestamento Ambiental</v>
      </c>
      <c r="D991" s="0" t="str">
        <f aca="false">VLOOKUP(A991,Catalogo!$A$2:$H$140,6,FALSE())</f>
        <v>MUDAS DE ERVA-MATE - llex paraguariensis</v>
      </c>
      <c r="E991" s="0" t="str">
        <f aca="false">VLOOKUP(A991,Catalogo!$A$2:$H$140,7,FALSE())</f>
        <v>R$/saquinho</v>
      </c>
      <c r="F991" s="0" t="s">
        <v>329</v>
      </c>
    </row>
    <row r="992" customFormat="false" ht="15" hidden="true" customHeight="false" outlineLevel="0" collapsed="false">
      <c r="A992" s="0" t="n">
        <v>50</v>
      </c>
      <c r="B992" s="0" t="n">
        <f aca="false">VLOOKUP(A992,Catalogo!$A$2:$H$140,4,FALSE())</f>
        <v>5</v>
      </c>
      <c r="C992" s="0" t="str">
        <f aca="false">VLOOKUP(A992,Catalogo!$A$2:$H$140,5,FALSE())</f>
        <v>Mudas para Reflorestamento Ambiental</v>
      </c>
      <c r="D992" s="0" t="str">
        <f aca="false">VLOOKUP(A992,Catalogo!$A$2:$H$140,6,FALSE())</f>
        <v>MUDAS DE ERVA-MATE - llex paraguariensis</v>
      </c>
      <c r="E992" s="0" t="str">
        <f aca="false">VLOOKUP(A992,Catalogo!$A$2:$H$140,7,FALSE())</f>
        <v>R$/saquinho</v>
      </c>
      <c r="F992" s="0" t="s">
        <v>330</v>
      </c>
    </row>
    <row r="993" customFormat="false" ht="15" hidden="true" customHeight="false" outlineLevel="0" collapsed="false">
      <c r="A993" s="0" t="n">
        <v>50</v>
      </c>
      <c r="B993" s="0" t="n">
        <f aca="false">VLOOKUP(A993,Catalogo!$A$2:$H$140,4,FALSE())</f>
        <v>5</v>
      </c>
      <c r="C993" s="0" t="str">
        <f aca="false">VLOOKUP(A993,Catalogo!$A$2:$H$140,5,FALSE())</f>
        <v>Mudas para Reflorestamento Ambiental</v>
      </c>
      <c r="D993" s="0" t="str">
        <f aca="false">VLOOKUP(A993,Catalogo!$A$2:$H$140,6,FALSE())</f>
        <v>MUDAS DE ERVA-MATE - llex paraguariensis</v>
      </c>
      <c r="E993" s="0" t="str">
        <f aca="false">VLOOKUP(A993,Catalogo!$A$2:$H$140,7,FALSE())</f>
        <v>R$/saquinho</v>
      </c>
      <c r="F993" s="0" t="s">
        <v>331</v>
      </c>
    </row>
    <row r="994" customFormat="false" ht="15" hidden="true" customHeight="false" outlineLevel="0" collapsed="false">
      <c r="A994" s="0" t="n">
        <v>50</v>
      </c>
      <c r="B994" s="0" t="n">
        <f aca="false">VLOOKUP(A994,Catalogo!$A$2:$H$140,4,FALSE())</f>
        <v>5</v>
      </c>
      <c r="C994" s="0" t="str">
        <f aca="false">VLOOKUP(A994,Catalogo!$A$2:$H$140,5,FALSE())</f>
        <v>Mudas para Reflorestamento Ambiental</v>
      </c>
      <c r="D994" s="0" t="str">
        <f aca="false">VLOOKUP(A994,Catalogo!$A$2:$H$140,6,FALSE())</f>
        <v>MUDAS DE ERVA-MATE - llex paraguariensis</v>
      </c>
      <c r="E994" s="0" t="str">
        <f aca="false">VLOOKUP(A994,Catalogo!$A$2:$H$140,7,FALSE())</f>
        <v>R$/saquinho</v>
      </c>
      <c r="F994" s="0" t="s">
        <v>332</v>
      </c>
    </row>
    <row r="995" customFormat="false" ht="15" hidden="true" customHeight="false" outlineLevel="0" collapsed="false">
      <c r="A995" s="0" t="n">
        <v>50</v>
      </c>
      <c r="B995" s="0" t="n">
        <f aca="false">VLOOKUP(A995,Catalogo!$A$2:$H$140,4,FALSE())</f>
        <v>5</v>
      </c>
      <c r="C995" s="0" t="str">
        <f aca="false">VLOOKUP(A995,Catalogo!$A$2:$H$140,5,FALSE())</f>
        <v>Mudas para Reflorestamento Ambiental</v>
      </c>
      <c r="D995" s="0" t="str">
        <f aca="false">VLOOKUP(A995,Catalogo!$A$2:$H$140,6,FALSE())</f>
        <v>MUDAS DE ERVA-MATE - llex paraguariensis</v>
      </c>
      <c r="E995" s="0" t="str">
        <f aca="false">VLOOKUP(A995,Catalogo!$A$2:$H$140,7,FALSE())</f>
        <v>R$/saquinho</v>
      </c>
      <c r="F995" s="0" t="s">
        <v>333</v>
      </c>
    </row>
    <row r="996" customFormat="false" ht="15" hidden="true" customHeight="false" outlineLevel="0" collapsed="false">
      <c r="A996" s="0" t="n">
        <v>50</v>
      </c>
      <c r="B996" s="0" t="n">
        <f aca="false">VLOOKUP(A996,Catalogo!$A$2:$H$140,4,FALSE())</f>
        <v>5</v>
      </c>
      <c r="C996" s="0" t="str">
        <f aca="false">VLOOKUP(A996,Catalogo!$A$2:$H$140,5,FALSE())</f>
        <v>Mudas para Reflorestamento Ambiental</v>
      </c>
      <c r="D996" s="0" t="str">
        <f aca="false">VLOOKUP(A996,Catalogo!$A$2:$H$140,6,FALSE())</f>
        <v>MUDAS DE ERVA-MATE - llex paraguariensis</v>
      </c>
      <c r="E996" s="0" t="str">
        <f aca="false">VLOOKUP(A996,Catalogo!$A$2:$H$140,7,FALSE())</f>
        <v>R$/saquinho</v>
      </c>
      <c r="F996" s="0" t="s">
        <v>334</v>
      </c>
    </row>
    <row r="997" customFormat="false" ht="15" hidden="true" customHeight="false" outlineLevel="0" collapsed="false">
      <c r="A997" s="0" t="n">
        <v>50</v>
      </c>
      <c r="B997" s="0" t="n">
        <f aca="false">VLOOKUP(A997,Catalogo!$A$2:$H$140,4,FALSE())</f>
        <v>5</v>
      </c>
      <c r="C997" s="0" t="str">
        <f aca="false">VLOOKUP(A997,Catalogo!$A$2:$H$140,5,FALSE())</f>
        <v>Mudas para Reflorestamento Ambiental</v>
      </c>
      <c r="D997" s="0" t="str">
        <f aca="false">VLOOKUP(A997,Catalogo!$A$2:$H$140,6,FALSE())</f>
        <v>MUDAS DE ERVA-MATE - llex paraguariensis</v>
      </c>
      <c r="E997" s="0" t="str">
        <f aca="false">VLOOKUP(A997,Catalogo!$A$2:$H$140,7,FALSE())</f>
        <v>R$/saquinho</v>
      </c>
      <c r="F997" s="0" t="s">
        <v>335</v>
      </c>
      <c r="G997" s="5" t="n">
        <v>0.55</v>
      </c>
      <c r="H997" s="5" t="n">
        <v>0.45</v>
      </c>
    </row>
    <row r="998" customFormat="false" ht="15" hidden="true" customHeight="false" outlineLevel="0" collapsed="false">
      <c r="A998" s="0" t="n">
        <v>50</v>
      </c>
      <c r="B998" s="0" t="n">
        <f aca="false">VLOOKUP(A998,Catalogo!$A$2:$H$140,4,FALSE())</f>
        <v>5</v>
      </c>
      <c r="C998" s="0" t="str">
        <f aca="false">VLOOKUP(A998,Catalogo!$A$2:$H$140,5,FALSE())</f>
        <v>Mudas para Reflorestamento Ambiental</v>
      </c>
      <c r="D998" s="0" t="str">
        <f aca="false">VLOOKUP(A998,Catalogo!$A$2:$H$140,6,FALSE())</f>
        <v>MUDAS DE ERVA-MATE - llex paraguariensis</v>
      </c>
      <c r="E998" s="0" t="str">
        <f aca="false">VLOOKUP(A998,Catalogo!$A$2:$H$140,7,FALSE())</f>
        <v>R$/saquinho</v>
      </c>
      <c r="F998" s="0" t="s">
        <v>336</v>
      </c>
    </row>
    <row r="999" customFormat="false" ht="15" hidden="true" customHeight="false" outlineLevel="0" collapsed="false">
      <c r="A999" s="0" t="n">
        <v>50</v>
      </c>
      <c r="B999" s="0" t="n">
        <f aca="false">VLOOKUP(A999,Catalogo!$A$2:$H$140,4,FALSE())</f>
        <v>5</v>
      </c>
      <c r="C999" s="0" t="str">
        <f aca="false">VLOOKUP(A999,Catalogo!$A$2:$H$140,5,FALSE())</f>
        <v>Mudas para Reflorestamento Ambiental</v>
      </c>
      <c r="D999" s="0" t="str">
        <f aca="false">VLOOKUP(A999,Catalogo!$A$2:$H$140,6,FALSE())</f>
        <v>MUDAS DE ERVA-MATE - llex paraguariensis</v>
      </c>
      <c r="E999" s="0" t="str">
        <f aca="false">VLOOKUP(A999,Catalogo!$A$2:$H$140,7,FALSE())</f>
        <v>R$/saquinho</v>
      </c>
      <c r="F999" s="0" t="s">
        <v>337</v>
      </c>
      <c r="G999" s="5" t="n">
        <v>0.45</v>
      </c>
      <c r="H999" s="5" t="n">
        <v>0.44</v>
      </c>
    </row>
    <row r="1000" customFormat="false" ht="15" hidden="true" customHeight="false" outlineLevel="0" collapsed="false">
      <c r="A1000" s="0" t="n">
        <v>50</v>
      </c>
      <c r="B1000" s="0" t="n">
        <f aca="false">VLOOKUP(A1000,Catalogo!$A$2:$H$140,4,FALSE())</f>
        <v>5</v>
      </c>
      <c r="C1000" s="0" t="str">
        <f aca="false">VLOOKUP(A1000,Catalogo!$A$2:$H$140,5,FALSE())</f>
        <v>Mudas para Reflorestamento Ambiental</v>
      </c>
      <c r="D1000" s="0" t="str">
        <f aca="false">VLOOKUP(A1000,Catalogo!$A$2:$H$140,6,FALSE())</f>
        <v>MUDAS DE ERVA-MATE - llex paraguariensis</v>
      </c>
      <c r="E1000" s="0" t="str">
        <f aca="false">VLOOKUP(A1000,Catalogo!$A$2:$H$140,7,FALSE())</f>
        <v>R$/saquinho</v>
      </c>
      <c r="F1000" s="0" t="s">
        <v>338</v>
      </c>
    </row>
    <row r="1001" customFormat="false" ht="15" hidden="true" customHeight="false" outlineLevel="0" collapsed="false">
      <c r="A1001" s="0" t="n">
        <v>50</v>
      </c>
      <c r="B1001" s="0" t="n">
        <f aca="false">VLOOKUP(A1001,Catalogo!$A$2:$H$140,4,FALSE())</f>
        <v>5</v>
      </c>
      <c r="C1001" s="0" t="str">
        <f aca="false">VLOOKUP(A1001,Catalogo!$A$2:$H$140,5,FALSE())</f>
        <v>Mudas para Reflorestamento Ambiental</v>
      </c>
      <c r="D1001" s="0" t="str">
        <f aca="false">VLOOKUP(A1001,Catalogo!$A$2:$H$140,6,FALSE())</f>
        <v>MUDAS DE ERVA-MATE - llex paraguariensis</v>
      </c>
      <c r="E1001" s="0" t="str">
        <f aca="false">VLOOKUP(A1001,Catalogo!$A$2:$H$140,7,FALSE())</f>
        <v>R$/saquinho</v>
      </c>
      <c r="F1001" s="0" t="s">
        <v>339</v>
      </c>
      <c r="G1001" s="5" t="n">
        <v>0.55</v>
      </c>
      <c r="H1001" s="5" t="n">
        <v>0.55</v>
      </c>
    </row>
    <row r="1002" customFormat="false" ht="15" hidden="true" customHeight="false" outlineLevel="0" collapsed="false">
      <c r="A1002" s="0" t="n">
        <v>51</v>
      </c>
      <c r="B1002" s="0" t="n">
        <f aca="false">VLOOKUP(A1002,Catalogo!$A$2:$H$140,4,FALSE())</f>
        <v>5</v>
      </c>
      <c r="C1002" s="0" t="str">
        <f aca="false">VLOOKUP(A1002,Catalogo!$A$2:$H$140,5,FALSE())</f>
        <v>Mudas para Reflorestamento Ambiental</v>
      </c>
      <c r="D1002" s="0" t="str">
        <f aca="false">VLOOKUP(A1002,Catalogo!$A$2:$H$140,6,FALSE())</f>
        <v>MUDAS DE PAINEIRA - Ceiba speciosa</v>
      </c>
      <c r="E1002" s="0" t="str">
        <f aca="false">VLOOKUP(A1002,Catalogo!$A$2:$H$140,7,FALSE())</f>
        <v>R$/saquinho</v>
      </c>
      <c r="F1002" s="0" t="s">
        <v>320</v>
      </c>
    </row>
    <row r="1003" customFormat="false" ht="15" hidden="true" customHeight="false" outlineLevel="0" collapsed="false">
      <c r="A1003" s="0" t="n">
        <v>51</v>
      </c>
      <c r="B1003" s="0" t="n">
        <f aca="false">VLOOKUP(A1003,Catalogo!$A$2:$H$140,4,FALSE())</f>
        <v>5</v>
      </c>
      <c r="C1003" s="0" t="str">
        <f aca="false">VLOOKUP(A1003,Catalogo!$A$2:$H$140,5,FALSE())</f>
        <v>Mudas para Reflorestamento Ambiental</v>
      </c>
      <c r="D1003" s="0" t="str">
        <f aca="false">VLOOKUP(A1003,Catalogo!$A$2:$H$140,6,FALSE())</f>
        <v>MUDAS DE PAINEIRA - Ceiba speciosa</v>
      </c>
      <c r="E1003" s="0" t="str">
        <f aca="false">VLOOKUP(A1003,Catalogo!$A$2:$H$140,7,FALSE())</f>
        <v>R$/saquinho</v>
      </c>
      <c r="F1003" s="0" t="s">
        <v>321</v>
      </c>
      <c r="G1003" s="5" t="n">
        <v>0.1</v>
      </c>
      <c r="H1003" s="5" t="n">
        <v>0.1</v>
      </c>
    </row>
    <row r="1004" customFormat="false" ht="15" hidden="true" customHeight="false" outlineLevel="0" collapsed="false">
      <c r="A1004" s="0" t="n">
        <v>51</v>
      </c>
      <c r="B1004" s="0" t="n">
        <f aca="false">VLOOKUP(A1004,Catalogo!$A$2:$H$140,4,FALSE())</f>
        <v>5</v>
      </c>
      <c r="C1004" s="0" t="str">
        <f aca="false">VLOOKUP(A1004,Catalogo!$A$2:$H$140,5,FALSE())</f>
        <v>Mudas para Reflorestamento Ambiental</v>
      </c>
      <c r="D1004" s="0" t="str">
        <f aca="false">VLOOKUP(A1004,Catalogo!$A$2:$H$140,6,FALSE())</f>
        <v>MUDAS DE PAINEIRA - Ceiba speciosa</v>
      </c>
      <c r="E1004" s="0" t="str">
        <f aca="false">VLOOKUP(A1004,Catalogo!$A$2:$H$140,7,FALSE())</f>
        <v>R$/saquinho</v>
      </c>
      <c r="F1004" s="0" t="s">
        <v>322</v>
      </c>
    </row>
    <row r="1005" customFormat="false" ht="15" hidden="true" customHeight="false" outlineLevel="0" collapsed="false">
      <c r="A1005" s="0" t="n">
        <v>51</v>
      </c>
      <c r="B1005" s="0" t="n">
        <f aca="false">VLOOKUP(A1005,Catalogo!$A$2:$H$140,4,FALSE())</f>
        <v>5</v>
      </c>
      <c r="C1005" s="0" t="str">
        <f aca="false">VLOOKUP(A1005,Catalogo!$A$2:$H$140,5,FALSE())</f>
        <v>Mudas para Reflorestamento Ambiental</v>
      </c>
      <c r="D1005" s="0" t="str">
        <f aca="false">VLOOKUP(A1005,Catalogo!$A$2:$H$140,6,FALSE())</f>
        <v>MUDAS DE PAINEIRA - Ceiba speciosa</v>
      </c>
      <c r="E1005" s="0" t="str">
        <f aca="false">VLOOKUP(A1005,Catalogo!$A$2:$H$140,7,FALSE())</f>
        <v>R$/saquinho</v>
      </c>
      <c r="F1005" s="0" t="s">
        <v>323</v>
      </c>
      <c r="G1005" s="5" t="n">
        <v>0.21</v>
      </c>
      <c r="H1005" s="5" t="n">
        <v>0.2</v>
      </c>
    </row>
    <row r="1006" customFormat="false" ht="15" hidden="true" customHeight="false" outlineLevel="0" collapsed="false">
      <c r="A1006" s="0" t="n">
        <v>51</v>
      </c>
      <c r="B1006" s="0" t="n">
        <f aca="false">VLOOKUP(A1006,Catalogo!$A$2:$H$140,4,FALSE())</f>
        <v>5</v>
      </c>
      <c r="C1006" s="0" t="str">
        <f aca="false">VLOOKUP(A1006,Catalogo!$A$2:$H$140,5,FALSE())</f>
        <v>Mudas para Reflorestamento Ambiental</v>
      </c>
      <c r="D1006" s="0" t="str">
        <f aca="false">VLOOKUP(A1006,Catalogo!$A$2:$H$140,6,FALSE())</f>
        <v>MUDAS DE PAINEIRA - Ceiba speciosa</v>
      </c>
      <c r="E1006" s="0" t="str">
        <f aca="false">VLOOKUP(A1006,Catalogo!$A$2:$H$140,7,FALSE())</f>
        <v>R$/saquinho</v>
      </c>
      <c r="F1006" s="0" t="s">
        <v>324</v>
      </c>
    </row>
    <row r="1007" customFormat="false" ht="15" hidden="true" customHeight="false" outlineLevel="0" collapsed="false">
      <c r="A1007" s="0" t="n">
        <v>51</v>
      </c>
      <c r="B1007" s="0" t="n">
        <f aca="false">VLOOKUP(A1007,Catalogo!$A$2:$H$140,4,FALSE())</f>
        <v>5</v>
      </c>
      <c r="C1007" s="0" t="str">
        <f aca="false">VLOOKUP(A1007,Catalogo!$A$2:$H$140,5,FALSE())</f>
        <v>Mudas para Reflorestamento Ambiental</v>
      </c>
      <c r="D1007" s="0" t="str">
        <f aca="false">VLOOKUP(A1007,Catalogo!$A$2:$H$140,6,FALSE())</f>
        <v>MUDAS DE PAINEIRA - Ceiba speciosa</v>
      </c>
      <c r="E1007" s="0" t="str">
        <f aca="false">VLOOKUP(A1007,Catalogo!$A$2:$H$140,7,FALSE())</f>
        <v>R$/saquinho</v>
      </c>
      <c r="F1007" s="0" t="s">
        <v>325</v>
      </c>
    </row>
    <row r="1008" customFormat="false" ht="15" hidden="true" customHeight="false" outlineLevel="0" collapsed="false">
      <c r="A1008" s="0" t="n">
        <v>51</v>
      </c>
      <c r="B1008" s="0" t="n">
        <f aca="false">VLOOKUP(A1008,Catalogo!$A$2:$H$140,4,FALSE())</f>
        <v>5</v>
      </c>
      <c r="C1008" s="0" t="str">
        <f aca="false">VLOOKUP(A1008,Catalogo!$A$2:$H$140,5,FALSE())</f>
        <v>Mudas para Reflorestamento Ambiental</v>
      </c>
      <c r="D1008" s="0" t="str">
        <f aca="false">VLOOKUP(A1008,Catalogo!$A$2:$H$140,6,FALSE())</f>
        <v>MUDAS DE PAINEIRA - Ceiba speciosa</v>
      </c>
      <c r="E1008" s="0" t="str">
        <f aca="false">VLOOKUP(A1008,Catalogo!$A$2:$H$140,7,FALSE())</f>
        <v>R$/saquinho</v>
      </c>
      <c r="F1008" s="0" t="s">
        <v>326</v>
      </c>
      <c r="G1008" s="5" t="n">
        <v>0.1</v>
      </c>
    </row>
    <row r="1009" customFormat="false" ht="15" hidden="true" customHeight="false" outlineLevel="0" collapsed="false">
      <c r="A1009" s="0" t="n">
        <v>51</v>
      </c>
      <c r="B1009" s="0" t="n">
        <f aca="false">VLOOKUP(A1009,Catalogo!$A$2:$H$140,4,FALSE())</f>
        <v>5</v>
      </c>
      <c r="C1009" s="0" t="str">
        <f aca="false">VLOOKUP(A1009,Catalogo!$A$2:$H$140,5,FALSE())</f>
        <v>Mudas para Reflorestamento Ambiental</v>
      </c>
      <c r="D1009" s="0" t="str">
        <f aca="false">VLOOKUP(A1009,Catalogo!$A$2:$H$140,6,FALSE())</f>
        <v>MUDAS DE PAINEIRA - Ceiba speciosa</v>
      </c>
      <c r="E1009" s="0" t="str">
        <f aca="false">VLOOKUP(A1009,Catalogo!$A$2:$H$140,7,FALSE())</f>
        <v>R$/saquinho</v>
      </c>
      <c r="F1009" s="0" t="s">
        <v>327</v>
      </c>
      <c r="G1009" s="5" t="n">
        <v>0.2</v>
      </c>
      <c r="H1009" s="5" t="n">
        <v>0.2</v>
      </c>
    </row>
    <row r="1010" customFormat="false" ht="15" hidden="true" customHeight="false" outlineLevel="0" collapsed="false">
      <c r="A1010" s="0" t="n">
        <v>51</v>
      </c>
      <c r="B1010" s="0" t="n">
        <f aca="false">VLOOKUP(A1010,Catalogo!$A$2:$H$140,4,FALSE())</f>
        <v>5</v>
      </c>
      <c r="C1010" s="0" t="str">
        <f aca="false">VLOOKUP(A1010,Catalogo!$A$2:$H$140,5,FALSE())</f>
        <v>Mudas para Reflorestamento Ambiental</v>
      </c>
      <c r="D1010" s="0" t="str">
        <f aca="false">VLOOKUP(A1010,Catalogo!$A$2:$H$140,6,FALSE())</f>
        <v>MUDAS DE PAINEIRA - Ceiba speciosa</v>
      </c>
      <c r="E1010" s="0" t="str">
        <f aca="false">VLOOKUP(A1010,Catalogo!$A$2:$H$140,7,FALSE())</f>
        <v>R$/saquinho</v>
      </c>
      <c r="F1010" s="0" t="s">
        <v>328</v>
      </c>
      <c r="G1010" s="5" t="n">
        <v>0.2</v>
      </c>
      <c r="H1010" s="5" t="n">
        <v>0.2</v>
      </c>
    </row>
    <row r="1011" customFormat="false" ht="15" hidden="false" customHeight="false" outlineLevel="0" collapsed="false">
      <c r="A1011" s="0" t="n">
        <v>51</v>
      </c>
      <c r="B1011" s="0" t="n">
        <f aca="false">VLOOKUP(A1011,Catalogo!$A$2:$H$140,4,FALSE())</f>
        <v>5</v>
      </c>
      <c r="C1011" s="0" t="str">
        <f aca="false">VLOOKUP(A1011,Catalogo!$A$2:$H$140,5,FALSE())</f>
        <v>Mudas para Reflorestamento Ambiental</v>
      </c>
      <c r="D1011" s="0" t="str">
        <f aca="false">VLOOKUP(A1011,Catalogo!$A$2:$H$140,6,FALSE())</f>
        <v>MUDAS DE PAINEIRA - Ceiba speciosa</v>
      </c>
      <c r="E1011" s="0" t="str">
        <f aca="false">VLOOKUP(A1011,Catalogo!$A$2:$H$140,7,FALSE())</f>
        <v>R$/saquinho</v>
      </c>
      <c r="F1011" s="0" t="s">
        <v>329</v>
      </c>
    </row>
    <row r="1012" customFormat="false" ht="15" hidden="true" customHeight="false" outlineLevel="0" collapsed="false">
      <c r="A1012" s="0" t="n">
        <v>51</v>
      </c>
      <c r="B1012" s="0" t="n">
        <f aca="false">VLOOKUP(A1012,Catalogo!$A$2:$H$140,4,FALSE())</f>
        <v>5</v>
      </c>
      <c r="C1012" s="0" t="str">
        <f aca="false">VLOOKUP(A1012,Catalogo!$A$2:$H$140,5,FALSE())</f>
        <v>Mudas para Reflorestamento Ambiental</v>
      </c>
      <c r="D1012" s="0" t="str">
        <f aca="false">VLOOKUP(A1012,Catalogo!$A$2:$H$140,6,FALSE())</f>
        <v>MUDAS DE PAINEIRA - Ceiba speciosa</v>
      </c>
      <c r="E1012" s="0" t="str">
        <f aca="false">VLOOKUP(A1012,Catalogo!$A$2:$H$140,7,FALSE())</f>
        <v>R$/saquinho</v>
      </c>
      <c r="F1012" s="0" t="s">
        <v>330</v>
      </c>
    </row>
    <row r="1013" customFormat="false" ht="15" hidden="true" customHeight="false" outlineLevel="0" collapsed="false">
      <c r="A1013" s="0" t="n">
        <v>51</v>
      </c>
      <c r="B1013" s="0" t="n">
        <f aca="false">VLOOKUP(A1013,Catalogo!$A$2:$H$140,4,FALSE())</f>
        <v>5</v>
      </c>
      <c r="C1013" s="0" t="str">
        <f aca="false">VLOOKUP(A1013,Catalogo!$A$2:$H$140,5,FALSE())</f>
        <v>Mudas para Reflorestamento Ambiental</v>
      </c>
      <c r="D1013" s="0" t="str">
        <f aca="false">VLOOKUP(A1013,Catalogo!$A$2:$H$140,6,FALSE())</f>
        <v>MUDAS DE PAINEIRA - Ceiba speciosa</v>
      </c>
      <c r="E1013" s="0" t="str">
        <f aca="false">VLOOKUP(A1013,Catalogo!$A$2:$H$140,7,FALSE())</f>
        <v>R$/saquinho</v>
      </c>
      <c r="F1013" s="0" t="s">
        <v>331</v>
      </c>
    </row>
    <row r="1014" customFormat="false" ht="15" hidden="true" customHeight="false" outlineLevel="0" collapsed="false">
      <c r="A1014" s="0" t="n">
        <v>51</v>
      </c>
      <c r="B1014" s="0" t="n">
        <f aca="false">VLOOKUP(A1014,Catalogo!$A$2:$H$140,4,FALSE())</f>
        <v>5</v>
      </c>
      <c r="C1014" s="0" t="str">
        <f aca="false">VLOOKUP(A1014,Catalogo!$A$2:$H$140,5,FALSE())</f>
        <v>Mudas para Reflorestamento Ambiental</v>
      </c>
      <c r="D1014" s="0" t="str">
        <f aca="false">VLOOKUP(A1014,Catalogo!$A$2:$H$140,6,FALSE())</f>
        <v>MUDAS DE PAINEIRA - Ceiba speciosa</v>
      </c>
      <c r="E1014" s="0" t="str">
        <f aca="false">VLOOKUP(A1014,Catalogo!$A$2:$H$140,7,FALSE())</f>
        <v>R$/saquinho</v>
      </c>
      <c r="F1014" s="0" t="s">
        <v>332</v>
      </c>
    </row>
    <row r="1015" customFormat="false" ht="15" hidden="true" customHeight="false" outlineLevel="0" collapsed="false">
      <c r="A1015" s="0" t="n">
        <v>51</v>
      </c>
      <c r="B1015" s="0" t="n">
        <f aca="false">VLOOKUP(A1015,Catalogo!$A$2:$H$140,4,FALSE())</f>
        <v>5</v>
      </c>
      <c r="C1015" s="0" t="str">
        <f aca="false">VLOOKUP(A1015,Catalogo!$A$2:$H$140,5,FALSE())</f>
        <v>Mudas para Reflorestamento Ambiental</v>
      </c>
      <c r="D1015" s="0" t="str">
        <f aca="false">VLOOKUP(A1015,Catalogo!$A$2:$H$140,6,FALSE())</f>
        <v>MUDAS DE PAINEIRA - Ceiba speciosa</v>
      </c>
      <c r="E1015" s="0" t="str">
        <f aca="false">VLOOKUP(A1015,Catalogo!$A$2:$H$140,7,FALSE())</f>
        <v>R$/saquinho</v>
      </c>
      <c r="F1015" s="0" t="s">
        <v>333</v>
      </c>
    </row>
    <row r="1016" customFormat="false" ht="15" hidden="true" customHeight="false" outlineLevel="0" collapsed="false">
      <c r="A1016" s="0" t="n">
        <v>51</v>
      </c>
      <c r="B1016" s="0" t="n">
        <f aca="false">VLOOKUP(A1016,Catalogo!$A$2:$H$140,4,FALSE())</f>
        <v>5</v>
      </c>
      <c r="C1016" s="0" t="str">
        <f aca="false">VLOOKUP(A1016,Catalogo!$A$2:$H$140,5,FALSE())</f>
        <v>Mudas para Reflorestamento Ambiental</v>
      </c>
      <c r="D1016" s="0" t="str">
        <f aca="false">VLOOKUP(A1016,Catalogo!$A$2:$H$140,6,FALSE())</f>
        <v>MUDAS DE PAINEIRA - Ceiba speciosa</v>
      </c>
      <c r="E1016" s="0" t="str">
        <f aca="false">VLOOKUP(A1016,Catalogo!$A$2:$H$140,7,FALSE())</f>
        <v>R$/saquinho</v>
      </c>
      <c r="F1016" s="0" t="s">
        <v>334</v>
      </c>
    </row>
    <row r="1017" customFormat="false" ht="15" hidden="true" customHeight="false" outlineLevel="0" collapsed="false">
      <c r="A1017" s="0" t="n">
        <v>51</v>
      </c>
      <c r="B1017" s="0" t="n">
        <f aca="false">VLOOKUP(A1017,Catalogo!$A$2:$H$140,4,FALSE())</f>
        <v>5</v>
      </c>
      <c r="C1017" s="0" t="str">
        <f aca="false">VLOOKUP(A1017,Catalogo!$A$2:$H$140,5,FALSE())</f>
        <v>Mudas para Reflorestamento Ambiental</v>
      </c>
      <c r="D1017" s="0" t="str">
        <f aca="false">VLOOKUP(A1017,Catalogo!$A$2:$H$140,6,FALSE())</f>
        <v>MUDAS DE PAINEIRA - Ceiba speciosa</v>
      </c>
      <c r="E1017" s="0" t="str">
        <f aca="false">VLOOKUP(A1017,Catalogo!$A$2:$H$140,7,FALSE())</f>
        <v>R$/saquinho</v>
      </c>
      <c r="F1017" s="0" t="s">
        <v>335</v>
      </c>
    </row>
    <row r="1018" customFormat="false" ht="15" hidden="true" customHeight="false" outlineLevel="0" collapsed="false">
      <c r="A1018" s="0" t="n">
        <v>51</v>
      </c>
      <c r="B1018" s="0" t="n">
        <f aca="false">VLOOKUP(A1018,Catalogo!$A$2:$H$140,4,FALSE())</f>
        <v>5</v>
      </c>
      <c r="C1018" s="0" t="str">
        <f aca="false">VLOOKUP(A1018,Catalogo!$A$2:$H$140,5,FALSE())</f>
        <v>Mudas para Reflorestamento Ambiental</v>
      </c>
      <c r="D1018" s="0" t="str">
        <f aca="false">VLOOKUP(A1018,Catalogo!$A$2:$H$140,6,FALSE())</f>
        <v>MUDAS DE PAINEIRA - Ceiba speciosa</v>
      </c>
      <c r="E1018" s="0" t="str">
        <f aca="false">VLOOKUP(A1018,Catalogo!$A$2:$H$140,7,FALSE())</f>
        <v>R$/saquinho</v>
      </c>
      <c r="F1018" s="0" t="s">
        <v>336</v>
      </c>
    </row>
    <row r="1019" customFormat="false" ht="15" hidden="true" customHeight="false" outlineLevel="0" collapsed="false">
      <c r="A1019" s="0" t="n">
        <v>51</v>
      </c>
      <c r="B1019" s="0" t="n">
        <f aca="false">VLOOKUP(A1019,Catalogo!$A$2:$H$140,4,FALSE())</f>
        <v>5</v>
      </c>
      <c r="C1019" s="0" t="str">
        <f aca="false">VLOOKUP(A1019,Catalogo!$A$2:$H$140,5,FALSE())</f>
        <v>Mudas para Reflorestamento Ambiental</v>
      </c>
      <c r="D1019" s="0" t="str">
        <f aca="false">VLOOKUP(A1019,Catalogo!$A$2:$H$140,6,FALSE())</f>
        <v>MUDAS DE PAINEIRA - Ceiba speciosa</v>
      </c>
      <c r="E1019" s="0" t="str">
        <f aca="false">VLOOKUP(A1019,Catalogo!$A$2:$H$140,7,FALSE())</f>
        <v>R$/saquinho</v>
      </c>
      <c r="F1019" s="0" t="s">
        <v>337</v>
      </c>
    </row>
    <row r="1020" customFormat="false" ht="15" hidden="true" customHeight="false" outlineLevel="0" collapsed="false">
      <c r="A1020" s="0" t="n">
        <v>51</v>
      </c>
      <c r="B1020" s="0" t="n">
        <f aca="false">VLOOKUP(A1020,Catalogo!$A$2:$H$140,4,FALSE())</f>
        <v>5</v>
      </c>
      <c r="C1020" s="0" t="str">
        <f aca="false">VLOOKUP(A1020,Catalogo!$A$2:$H$140,5,FALSE())</f>
        <v>Mudas para Reflorestamento Ambiental</v>
      </c>
      <c r="D1020" s="0" t="str">
        <f aca="false">VLOOKUP(A1020,Catalogo!$A$2:$H$140,6,FALSE())</f>
        <v>MUDAS DE PAINEIRA - Ceiba speciosa</v>
      </c>
      <c r="E1020" s="0" t="str">
        <f aca="false">VLOOKUP(A1020,Catalogo!$A$2:$H$140,7,FALSE())</f>
        <v>R$/saquinho</v>
      </c>
      <c r="F1020" s="0" t="s">
        <v>338</v>
      </c>
    </row>
    <row r="1021" customFormat="false" ht="15" hidden="true" customHeight="false" outlineLevel="0" collapsed="false">
      <c r="A1021" s="0" t="n">
        <v>51</v>
      </c>
      <c r="B1021" s="0" t="n">
        <f aca="false">VLOOKUP(A1021,Catalogo!$A$2:$H$140,4,FALSE())</f>
        <v>5</v>
      </c>
      <c r="C1021" s="0" t="str">
        <f aca="false">VLOOKUP(A1021,Catalogo!$A$2:$H$140,5,FALSE())</f>
        <v>Mudas para Reflorestamento Ambiental</v>
      </c>
      <c r="D1021" s="0" t="str">
        <f aca="false">VLOOKUP(A1021,Catalogo!$A$2:$H$140,6,FALSE())</f>
        <v>MUDAS DE PAINEIRA - Ceiba speciosa</v>
      </c>
      <c r="E1021" s="0" t="str">
        <f aca="false">VLOOKUP(A1021,Catalogo!$A$2:$H$140,7,FALSE())</f>
        <v>R$/saquinho</v>
      </c>
      <c r="F1021" s="0" t="s">
        <v>339</v>
      </c>
    </row>
    <row r="1022" customFormat="false" ht="15" hidden="true" customHeight="false" outlineLevel="0" collapsed="false">
      <c r="A1022" s="0" t="n">
        <v>52</v>
      </c>
      <c r="B1022" s="0" t="n">
        <f aca="false">VLOOKUP(A1022,Catalogo!$A$2:$H$140,4,FALSE())</f>
        <v>5</v>
      </c>
      <c r="C1022" s="0" t="str">
        <f aca="false">VLOOKUP(A1022,Catalogo!$A$2:$H$140,5,FALSE())</f>
        <v>Mudas para Reflorestamento Ambiental</v>
      </c>
      <c r="D1022" s="0" t="str">
        <f aca="false">VLOOKUP(A1022,Catalogo!$A$2:$H$140,6,FALSE())</f>
        <v>MUDAS DE PALMITO-JUÇARA - Euterpe edulis</v>
      </c>
      <c r="E1022" s="0" t="str">
        <f aca="false">VLOOKUP(A1022,Catalogo!$A$2:$H$140,7,FALSE())</f>
        <v>R$/saquinho</v>
      </c>
      <c r="F1022" s="0" t="s">
        <v>320</v>
      </c>
    </row>
    <row r="1023" customFormat="false" ht="15" hidden="true" customHeight="false" outlineLevel="0" collapsed="false">
      <c r="A1023" s="0" t="n">
        <v>52</v>
      </c>
      <c r="B1023" s="0" t="n">
        <f aca="false">VLOOKUP(A1023,Catalogo!$A$2:$H$140,4,FALSE())</f>
        <v>5</v>
      </c>
      <c r="C1023" s="0" t="str">
        <f aca="false">VLOOKUP(A1023,Catalogo!$A$2:$H$140,5,FALSE())</f>
        <v>Mudas para Reflorestamento Ambiental</v>
      </c>
      <c r="D1023" s="0" t="str">
        <f aca="false">VLOOKUP(A1023,Catalogo!$A$2:$H$140,6,FALSE())</f>
        <v>MUDAS DE PALMITO-JUÇARA - Euterpe edulis</v>
      </c>
      <c r="E1023" s="0" t="str">
        <f aca="false">VLOOKUP(A1023,Catalogo!$A$2:$H$140,7,FALSE())</f>
        <v>R$/saquinho</v>
      </c>
      <c r="F1023" s="0" t="s">
        <v>321</v>
      </c>
      <c r="G1023" s="5" t="n">
        <v>0.1</v>
      </c>
      <c r="H1023" s="5" t="n">
        <v>0.1</v>
      </c>
    </row>
    <row r="1024" customFormat="false" ht="15" hidden="true" customHeight="false" outlineLevel="0" collapsed="false">
      <c r="A1024" s="0" t="n">
        <v>52</v>
      </c>
      <c r="B1024" s="0" t="n">
        <f aca="false">VLOOKUP(A1024,Catalogo!$A$2:$H$140,4,FALSE())</f>
        <v>5</v>
      </c>
      <c r="C1024" s="0" t="str">
        <f aca="false">VLOOKUP(A1024,Catalogo!$A$2:$H$140,5,FALSE())</f>
        <v>Mudas para Reflorestamento Ambiental</v>
      </c>
      <c r="D1024" s="0" t="str">
        <f aca="false">VLOOKUP(A1024,Catalogo!$A$2:$H$140,6,FALSE())</f>
        <v>MUDAS DE PALMITO-JUÇARA - Euterpe edulis</v>
      </c>
      <c r="E1024" s="0" t="str">
        <f aca="false">VLOOKUP(A1024,Catalogo!$A$2:$H$140,7,FALSE())</f>
        <v>R$/saquinho</v>
      </c>
      <c r="F1024" s="0" t="s">
        <v>322</v>
      </c>
    </row>
    <row r="1025" customFormat="false" ht="15" hidden="true" customHeight="false" outlineLevel="0" collapsed="false">
      <c r="A1025" s="0" t="n">
        <v>52</v>
      </c>
      <c r="B1025" s="0" t="n">
        <f aca="false">VLOOKUP(A1025,Catalogo!$A$2:$H$140,4,FALSE())</f>
        <v>5</v>
      </c>
      <c r="C1025" s="0" t="str">
        <f aca="false">VLOOKUP(A1025,Catalogo!$A$2:$H$140,5,FALSE())</f>
        <v>Mudas para Reflorestamento Ambiental</v>
      </c>
      <c r="D1025" s="0" t="str">
        <f aca="false">VLOOKUP(A1025,Catalogo!$A$2:$H$140,6,FALSE())</f>
        <v>MUDAS DE PALMITO-JUÇARA - Euterpe edulis</v>
      </c>
      <c r="E1025" s="0" t="str">
        <f aca="false">VLOOKUP(A1025,Catalogo!$A$2:$H$140,7,FALSE())</f>
        <v>R$/saquinho</v>
      </c>
      <c r="F1025" s="0" t="s">
        <v>323</v>
      </c>
      <c r="G1025" s="5" t="n">
        <v>0.1</v>
      </c>
      <c r="H1025" s="5" t="n">
        <v>0.1</v>
      </c>
    </row>
    <row r="1026" customFormat="false" ht="15" hidden="true" customHeight="false" outlineLevel="0" collapsed="false">
      <c r="A1026" s="0" t="n">
        <v>52</v>
      </c>
      <c r="B1026" s="0" t="n">
        <f aca="false">VLOOKUP(A1026,Catalogo!$A$2:$H$140,4,FALSE())</f>
        <v>5</v>
      </c>
      <c r="C1026" s="0" t="str">
        <f aca="false">VLOOKUP(A1026,Catalogo!$A$2:$H$140,5,FALSE())</f>
        <v>Mudas para Reflorestamento Ambiental</v>
      </c>
      <c r="D1026" s="0" t="str">
        <f aca="false">VLOOKUP(A1026,Catalogo!$A$2:$H$140,6,FALSE())</f>
        <v>MUDAS DE PALMITO-JUÇARA - Euterpe edulis</v>
      </c>
      <c r="E1026" s="0" t="str">
        <f aca="false">VLOOKUP(A1026,Catalogo!$A$2:$H$140,7,FALSE())</f>
        <v>R$/saquinho</v>
      </c>
      <c r="F1026" s="0" t="s">
        <v>324</v>
      </c>
    </row>
    <row r="1027" customFormat="false" ht="15" hidden="true" customHeight="false" outlineLevel="0" collapsed="false">
      <c r="A1027" s="0" t="n">
        <v>52</v>
      </c>
      <c r="B1027" s="0" t="n">
        <f aca="false">VLOOKUP(A1027,Catalogo!$A$2:$H$140,4,FALSE())</f>
        <v>5</v>
      </c>
      <c r="C1027" s="0" t="str">
        <f aca="false">VLOOKUP(A1027,Catalogo!$A$2:$H$140,5,FALSE())</f>
        <v>Mudas para Reflorestamento Ambiental</v>
      </c>
      <c r="D1027" s="0" t="str">
        <f aca="false">VLOOKUP(A1027,Catalogo!$A$2:$H$140,6,FALSE())</f>
        <v>MUDAS DE PALMITO-JUÇARA - Euterpe edulis</v>
      </c>
      <c r="E1027" s="0" t="str">
        <f aca="false">VLOOKUP(A1027,Catalogo!$A$2:$H$140,7,FALSE())</f>
        <v>R$/saquinho</v>
      </c>
      <c r="F1027" s="0" t="s">
        <v>325</v>
      </c>
    </row>
    <row r="1028" customFormat="false" ht="15" hidden="true" customHeight="false" outlineLevel="0" collapsed="false">
      <c r="A1028" s="0" t="n">
        <v>52</v>
      </c>
      <c r="B1028" s="0" t="n">
        <f aca="false">VLOOKUP(A1028,Catalogo!$A$2:$H$140,4,FALSE())</f>
        <v>5</v>
      </c>
      <c r="C1028" s="0" t="str">
        <f aca="false">VLOOKUP(A1028,Catalogo!$A$2:$H$140,5,FALSE())</f>
        <v>Mudas para Reflorestamento Ambiental</v>
      </c>
      <c r="D1028" s="0" t="str">
        <f aca="false">VLOOKUP(A1028,Catalogo!$A$2:$H$140,6,FALSE())</f>
        <v>MUDAS DE PALMITO-JUÇARA - Euterpe edulis</v>
      </c>
      <c r="E1028" s="0" t="str">
        <f aca="false">VLOOKUP(A1028,Catalogo!$A$2:$H$140,7,FALSE())</f>
        <v>R$/saquinho</v>
      </c>
      <c r="F1028" s="0" t="s">
        <v>326</v>
      </c>
    </row>
    <row r="1029" customFormat="false" ht="15" hidden="true" customHeight="false" outlineLevel="0" collapsed="false">
      <c r="A1029" s="0" t="n">
        <v>52</v>
      </c>
      <c r="B1029" s="0" t="n">
        <f aca="false">VLOOKUP(A1029,Catalogo!$A$2:$H$140,4,FALSE())</f>
        <v>5</v>
      </c>
      <c r="C1029" s="0" t="str">
        <f aca="false">VLOOKUP(A1029,Catalogo!$A$2:$H$140,5,FALSE())</f>
        <v>Mudas para Reflorestamento Ambiental</v>
      </c>
      <c r="D1029" s="0" t="str">
        <f aca="false">VLOOKUP(A1029,Catalogo!$A$2:$H$140,6,FALSE())</f>
        <v>MUDAS DE PALMITO-JUÇARA - Euterpe edulis</v>
      </c>
      <c r="E1029" s="0" t="str">
        <f aca="false">VLOOKUP(A1029,Catalogo!$A$2:$H$140,7,FALSE())</f>
        <v>R$/saquinho</v>
      </c>
      <c r="F1029" s="0" t="s">
        <v>327</v>
      </c>
    </row>
    <row r="1030" customFormat="false" ht="15" hidden="true" customHeight="false" outlineLevel="0" collapsed="false">
      <c r="A1030" s="0" t="n">
        <v>52</v>
      </c>
      <c r="B1030" s="0" t="n">
        <f aca="false">VLOOKUP(A1030,Catalogo!$A$2:$H$140,4,FALSE())</f>
        <v>5</v>
      </c>
      <c r="C1030" s="0" t="str">
        <f aca="false">VLOOKUP(A1030,Catalogo!$A$2:$H$140,5,FALSE())</f>
        <v>Mudas para Reflorestamento Ambiental</v>
      </c>
      <c r="D1030" s="0" t="str">
        <f aca="false">VLOOKUP(A1030,Catalogo!$A$2:$H$140,6,FALSE())</f>
        <v>MUDAS DE PALMITO-JUÇARA - Euterpe edulis</v>
      </c>
      <c r="E1030" s="0" t="str">
        <f aca="false">VLOOKUP(A1030,Catalogo!$A$2:$H$140,7,FALSE())</f>
        <v>R$/saquinho</v>
      </c>
      <c r="F1030" s="0" t="s">
        <v>328</v>
      </c>
      <c r="G1030" s="5" t="n">
        <v>1.5</v>
      </c>
      <c r="H1030" s="5" t="n">
        <v>1.5</v>
      </c>
    </row>
    <row r="1031" customFormat="false" ht="15" hidden="false" customHeight="false" outlineLevel="0" collapsed="false">
      <c r="A1031" s="0" t="n">
        <v>52</v>
      </c>
      <c r="B1031" s="0" t="n">
        <f aca="false">VLOOKUP(A1031,Catalogo!$A$2:$H$140,4,FALSE())</f>
        <v>5</v>
      </c>
      <c r="C1031" s="0" t="str">
        <f aca="false">VLOOKUP(A1031,Catalogo!$A$2:$H$140,5,FALSE())</f>
        <v>Mudas para Reflorestamento Ambiental</v>
      </c>
      <c r="D1031" s="0" t="str">
        <f aca="false">VLOOKUP(A1031,Catalogo!$A$2:$H$140,6,FALSE())</f>
        <v>MUDAS DE PALMITO-JUÇARA - Euterpe edulis</v>
      </c>
      <c r="E1031" s="0" t="str">
        <f aca="false">VLOOKUP(A1031,Catalogo!$A$2:$H$140,7,FALSE())</f>
        <v>R$/saquinho</v>
      </c>
      <c r="F1031" s="0" t="s">
        <v>329</v>
      </c>
    </row>
    <row r="1032" customFormat="false" ht="15" hidden="true" customHeight="false" outlineLevel="0" collapsed="false">
      <c r="A1032" s="0" t="n">
        <v>52</v>
      </c>
      <c r="B1032" s="0" t="n">
        <f aca="false">VLOOKUP(A1032,Catalogo!$A$2:$H$140,4,FALSE())</f>
        <v>5</v>
      </c>
      <c r="C1032" s="0" t="str">
        <f aca="false">VLOOKUP(A1032,Catalogo!$A$2:$H$140,5,FALSE())</f>
        <v>Mudas para Reflorestamento Ambiental</v>
      </c>
      <c r="D1032" s="0" t="str">
        <f aca="false">VLOOKUP(A1032,Catalogo!$A$2:$H$140,6,FALSE())</f>
        <v>MUDAS DE PALMITO-JUÇARA - Euterpe edulis</v>
      </c>
      <c r="E1032" s="0" t="str">
        <f aca="false">VLOOKUP(A1032,Catalogo!$A$2:$H$140,7,FALSE())</f>
        <v>R$/saquinho</v>
      </c>
      <c r="F1032" s="0" t="s">
        <v>330</v>
      </c>
    </row>
    <row r="1033" customFormat="false" ht="15" hidden="true" customHeight="false" outlineLevel="0" collapsed="false">
      <c r="A1033" s="0" t="n">
        <v>52</v>
      </c>
      <c r="B1033" s="0" t="n">
        <f aca="false">VLOOKUP(A1033,Catalogo!$A$2:$H$140,4,FALSE())</f>
        <v>5</v>
      </c>
      <c r="C1033" s="0" t="str">
        <f aca="false">VLOOKUP(A1033,Catalogo!$A$2:$H$140,5,FALSE())</f>
        <v>Mudas para Reflorestamento Ambiental</v>
      </c>
      <c r="D1033" s="0" t="str">
        <f aca="false">VLOOKUP(A1033,Catalogo!$A$2:$H$140,6,FALSE())</f>
        <v>MUDAS DE PALMITO-JUÇARA - Euterpe edulis</v>
      </c>
      <c r="E1033" s="0" t="str">
        <f aca="false">VLOOKUP(A1033,Catalogo!$A$2:$H$140,7,FALSE())</f>
        <v>R$/saquinho</v>
      </c>
      <c r="F1033" s="0" t="s">
        <v>331</v>
      </c>
      <c r="G1033" s="5" t="n">
        <v>1.5</v>
      </c>
      <c r="H1033" s="5" t="n">
        <v>1</v>
      </c>
    </row>
    <row r="1034" customFormat="false" ht="15" hidden="true" customHeight="false" outlineLevel="0" collapsed="false">
      <c r="A1034" s="0" t="n">
        <v>52</v>
      </c>
      <c r="B1034" s="0" t="n">
        <f aca="false">VLOOKUP(A1034,Catalogo!$A$2:$H$140,4,FALSE())</f>
        <v>5</v>
      </c>
      <c r="C1034" s="0" t="str">
        <f aca="false">VLOOKUP(A1034,Catalogo!$A$2:$H$140,5,FALSE())</f>
        <v>Mudas para Reflorestamento Ambiental</v>
      </c>
      <c r="D1034" s="0" t="str">
        <f aca="false">VLOOKUP(A1034,Catalogo!$A$2:$H$140,6,FALSE())</f>
        <v>MUDAS DE PALMITO-JUÇARA - Euterpe edulis</v>
      </c>
      <c r="E1034" s="0" t="str">
        <f aca="false">VLOOKUP(A1034,Catalogo!$A$2:$H$140,7,FALSE())</f>
        <v>R$/saquinho</v>
      </c>
      <c r="F1034" s="0" t="s">
        <v>332</v>
      </c>
    </row>
    <row r="1035" customFormat="false" ht="15" hidden="true" customHeight="false" outlineLevel="0" collapsed="false">
      <c r="A1035" s="0" t="n">
        <v>52</v>
      </c>
      <c r="B1035" s="0" t="n">
        <f aca="false">VLOOKUP(A1035,Catalogo!$A$2:$H$140,4,FALSE())</f>
        <v>5</v>
      </c>
      <c r="C1035" s="0" t="str">
        <f aca="false">VLOOKUP(A1035,Catalogo!$A$2:$H$140,5,FALSE())</f>
        <v>Mudas para Reflorestamento Ambiental</v>
      </c>
      <c r="D1035" s="0" t="str">
        <f aca="false">VLOOKUP(A1035,Catalogo!$A$2:$H$140,6,FALSE())</f>
        <v>MUDAS DE PALMITO-JUÇARA - Euterpe edulis</v>
      </c>
      <c r="E1035" s="0" t="str">
        <f aca="false">VLOOKUP(A1035,Catalogo!$A$2:$H$140,7,FALSE())</f>
        <v>R$/saquinho</v>
      </c>
      <c r="F1035" s="0" t="s">
        <v>333</v>
      </c>
      <c r="G1035" s="5" t="n">
        <v>0.15</v>
      </c>
      <c r="H1035" s="5" t="n">
        <v>0.19</v>
      </c>
    </row>
    <row r="1036" customFormat="false" ht="15" hidden="true" customHeight="false" outlineLevel="0" collapsed="false">
      <c r="A1036" s="0" t="n">
        <v>52</v>
      </c>
      <c r="B1036" s="0" t="n">
        <f aca="false">VLOOKUP(A1036,Catalogo!$A$2:$H$140,4,FALSE())</f>
        <v>5</v>
      </c>
      <c r="C1036" s="0" t="str">
        <f aca="false">VLOOKUP(A1036,Catalogo!$A$2:$H$140,5,FALSE())</f>
        <v>Mudas para Reflorestamento Ambiental</v>
      </c>
      <c r="D1036" s="0" t="str">
        <f aca="false">VLOOKUP(A1036,Catalogo!$A$2:$H$140,6,FALSE())</f>
        <v>MUDAS DE PALMITO-JUÇARA - Euterpe edulis</v>
      </c>
      <c r="E1036" s="0" t="str">
        <f aca="false">VLOOKUP(A1036,Catalogo!$A$2:$H$140,7,FALSE())</f>
        <v>R$/saquinho</v>
      </c>
      <c r="F1036" s="0" t="s">
        <v>334</v>
      </c>
    </row>
    <row r="1037" customFormat="false" ht="15" hidden="true" customHeight="false" outlineLevel="0" collapsed="false">
      <c r="A1037" s="0" t="n">
        <v>52</v>
      </c>
      <c r="B1037" s="0" t="n">
        <f aca="false">VLOOKUP(A1037,Catalogo!$A$2:$H$140,4,FALSE())</f>
        <v>5</v>
      </c>
      <c r="C1037" s="0" t="str">
        <f aca="false">VLOOKUP(A1037,Catalogo!$A$2:$H$140,5,FALSE())</f>
        <v>Mudas para Reflorestamento Ambiental</v>
      </c>
      <c r="D1037" s="0" t="str">
        <f aca="false">VLOOKUP(A1037,Catalogo!$A$2:$H$140,6,FALSE())</f>
        <v>MUDAS DE PALMITO-JUÇARA - Euterpe edulis</v>
      </c>
      <c r="E1037" s="0" t="str">
        <f aca="false">VLOOKUP(A1037,Catalogo!$A$2:$H$140,7,FALSE())</f>
        <v>R$/saquinho</v>
      </c>
      <c r="F1037" s="0" t="s">
        <v>335</v>
      </c>
    </row>
    <row r="1038" customFormat="false" ht="15" hidden="true" customHeight="false" outlineLevel="0" collapsed="false">
      <c r="A1038" s="0" t="n">
        <v>52</v>
      </c>
      <c r="B1038" s="0" t="n">
        <f aca="false">VLOOKUP(A1038,Catalogo!$A$2:$H$140,4,FALSE())</f>
        <v>5</v>
      </c>
      <c r="C1038" s="0" t="str">
        <f aca="false">VLOOKUP(A1038,Catalogo!$A$2:$H$140,5,FALSE())</f>
        <v>Mudas para Reflorestamento Ambiental</v>
      </c>
      <c r="D1038" s="0" t="str">
        <f aca="false">VLOOKUP(A1038,Catalogo!$A$2:$H$140,6,FALSE())</f>
        <v>MUDAS DE PALMITO-JUÇARA - Euterpe edulis</v>
      </c>
      <c r="E1038" s="0" t="str">
        <f aca="false">VLOOKUP(A1038,Catalogo!$A$2:$H$140,7,FALSE())</f>
        <v>R$/saquinho</v>
      </c>
      <c r="F1038" s="0" t="s">
        <v>336</v>
      </c>
    </row>
    <row r="1039" customFormat="false" ht="15" hidden="true" customHeight="false" outlineLevel="0" collapsed="false">
      <c r="A1039" s="0" t="n">
        <v>52</v>
      </c>
      <c r="B1039" s="0" t="n">
        <f aca="false">VLOOKUP(A1039,Catalogo!$A$2:$H$140,4,FALSE())</f>
        <v>5</v>
      </c>
      <c r="C1039" s="0" t="str">
        <f aca="false">VLOOKUP(A1039,Catalogo!$A$2:$H$140,5,FALSE())</f>
        <v>Mudas para Reflorestamento Ambiental</v>
      </c>
      <c r="D1039" s="0" t="str">
        <f aca="false">VLOOKUP(A1039,Catalogo!$A$2:$H$140,6,FALSE())</f>
        <v>MUDAS DE PALMITO-JUÇARA - Euterpe edulis</v>
      </c>
      <c r="E1039" s="0" t="str">
        <f aca="false">VLOOKUP(A1039,Catalogo!$A$2:$H$140,7,FALSE())</f>
        <v>R$/saquinho</v>
      </c>
      <c r="F1039" s="0" t="s">
        <v>337</v>
      </c>
    </row>
    <row r="1040" customFormat="false" ht="15" hidden="true" customHeight="false" outlineLevel="0" collapsed="false">
      <c r="A1040" s="0" t="n">
        <v>52</v>
      </c>
      <c r="B1040" s="0" t="n">
        <f aca="false">VLOOKUP(A1040,Catalogo!$A$2:$H$140,4,FALSE())</f>
        <v>5</v>
      </c>
      <c r="C1040" s="0" t="str">
        <f aca="false">VLOOKUP(A1040,Catalogo!$A$2:$H$140,5,FALSE())</f>
        <v>Mudas para Reflorestamento Ambiental</v>
      </c>
      <c r="D1040" s="0" t="str">
        <f aca="false">VLOOKUP(A1040,Catalogo!$A$2:$H$140,6,FALSE())</f>
        <v>MUDAS DE PALMITO-JUÇARA - Euterpe edulis</v>
      </c>
      <c r="E1040" s="0" t="str">
        <f aca="false">VLOOKUP(A1040,Catalogo!$A$2:$H$140,7,FALSE())</f>
        <v>R$/saquinho</v>
      </c>
      <c r="F1040" s="0" t="s">
        <v>338</v>
      </c>
    </row>
    <row r="1041" customFormat="false" ht="15" hidden="true" customHeight="false" outlineLevel="0" collapsed="false">
      <c r="A1041" s="0" t="n">
        <v>52</v>
      </c>
      <c r="B1041" s="0" t="n">
        <f aca="false">VLOOKUP(A1041,Catalogo!$A$2:$H$140,4,FALSE())</f>
        <v>5</v>
      </c>
      <c r="C1041" s="0" t="str">
        <f aca="false">VLOOKUP(A1041,Catalogo!$A$2:$H$140,5,FALSE())</f>
        <v>Mudas para Reflorestamento Ambiental</v>
      </c>
      <c r="D1041" s="0" t="str">
        <f aca="false">VLOOKUP(A1041,Catalogo!$A$2:$H$140,6,FALSE())</f>
        <v>MUDAS DE PALMITO-JUÇARA - Euterpe edulis</v>
      </c>
      <c r="E1041" s="0" t="str">
        <f aca="false">VLOOKUP(A1041,Catalogo!$A$2:$H$140,7,FALSE())</f>
        <v>R$/saquinho</v>
      </c>
      <c r="F1041" s="0" t="s">
        <v>339</v>
      </c>
    </row>
    <row r="1042" customFormat="false" ht="15" hidden="true" customHeight="false" outlineLevel="0" collapsed="false">
      <c r="A1042" s="0" t="n">
        <v>53</v>
      </c>
      <c r="B1042" s="0" t="n">
        <f aca="false">VLOOKUP(A1042,Catalogo!$A$2:$H$140,4,FALSE())</f>
        <v>5</v>
      </c>
      <c r="C1042" s="0" t="str">
        <f aca="false">VLOOKUP(A1042,Catalogo!$A$2:$H$140,5,FALSE())</f>
        <v>Mudas para Reflorestamento Ambiental</v>
      </c>
      <c r="D1042" s="0" t="str">
        <f aca="false">VLOOKUP(A1042,Catalogo!$A$2:$H$140,6,FALSE())</f>
        <v>MUDAS DE PALMITO-PUPUNHA - Bactris gasipaes</v>
      </c>
      <c r="E1042" s="0" t="str">
        <f aca="false">VLOOKUP(A1042,Catalogo!$A$2:$H$140,7,FALSE())</f>
        <v>R$/saquinho</v>
      </c>
      <c r="F1042" s="0" t="s">
        <v>320</v>
      </c>
    </row>
    <row r="1043" customFormat="false" ht="15" hidden="true" customHeight="false" outlineLevel="0" collapsed="false">
      <c r="A1043" s="0" t="n">
        <v>53</v>
      </c>
      <c r="B1043" s="0" t="n">
        <f aca="false">VLOOKUP(A1043,Catalogo!$A$2:$H$140,4,FALSE())</f>
        <v>5</v>
      </c>
      <c r="C1043" s="0" t="str">
        <f aca="false">VLOOKUP(A1043,Catalogo!$A$2:$H$140,5,FALSE())</f>
        <v>Mudas para Reflorestamento Ambiental</v>
      </c>
      <c r="D1043" s="0" t="str">
        <f aca="false">VLOOKUP(A1043,Catalogo!$A$2:$H$140,6,FALSE())</f>
        <v>MUDAS DE PALMITO-PUPUNHA - Bactris gasipaes</v>
      </c>
      <c r="E1043" s="0" t="str">
        <f aca="false">VLOOKUP(A1043,Catalogo!$A$2:$H$140,7,FALSE())</f>
        <v>R$/saquinho</v>
      </c>
      <c r="F1043" s="0" t="s">
        <v>321</v>
      </c>
    </row>
    <row r="1044" customFormat="false" ht="15" hidden="true" customHeight="false" outlineLevel="0" collapsed="false">
      <c r="A1044" s="0" t="n">
        <v>53</v>
      </c>
      <c r="B1044" s="0" t="n">
        <f aca="false">VLOOKUP(A1044,Catalogo!$A$2:$H$140,4,FALSE())</f>
        <v>5</v>
      </c>
      <c r="C1044" s="0" t="str">
        <f aca="false">VLOOKUP(A1044,Catalogo!$A$2:$H$140,5,FALSE())</f>
        <v>Mudas para Reflorestamento Ambiental</v>
      </c>
      <c r="D1044" s="0" t="str">
        <f aca="false">VLOOKUP(A1044,Catalogo!$A$2:$H$140,6,FALSE())</f>
        <v>MUDAS DE PALMITO-PUPUNHA - Bactris gasipaes</v>
      </c>
      <c r="E1044" s="0" t="str">
        <f aca="false">VLOOKUP(A1044,Catalogo!$A$2:$H$140,7,FALSE())</f>
        <v>R$/saquinho</v>
      </c>
      <c r="F1044" s="0" t="s">
        <v>322</v>
      </c>
    </row>
    <row r="1045" customFormat="false" ht="15" hidden="true" customHeight="false" outlineLevel="0" collapsed="false">
      <c r="A1045" s="0" t="n">
        <v>53</v>
      </c>
      <c r="B1045" s="0" t="n">
        <f aca="false">VLOOKUP(A1045,Catalogo!$A$2:$H$140,4,FALSE())</f>
        <v>5</v>
      </c>
      <c r="C1045" s="0" t="str">
        <f aca="false">VLOOKUP(A1045,Catalogo!$A$2:$H$140,5,FALSE())</f>
        <v>Mudas para Reflorestamento Ambiental</v>
      </c>
      <c r="D1045" s="0" t="str">
        <f aca="false">VLOOKUP(A1045,Catalogo!$A$2:$H$140,6,FALSE())</f>
        <v>MUDAS DE PALMITO-PUPUNHA - Bactris gasipaes</v>
      </c>
      <c r="E1045" s="0" t="str">
        <f aca="false">VLOOKUP(A1045,Catalogo!$A$2:$H$140,7,FALSE())</f>
        <v>R$/saquinho</v>
      </c>
      <c r="F1045" s="0" t="s">
        <v>323</v>
      </c>
      <c r="G1045" s="5" t="n">
        <v>1.3</v>
      </c>
      <c r="H1045" s="5" t="n">
        <v>1.25</v>
      </c>
    </row>
    <row r="1046" customFormat="false" ht="15" hidden="true" customHeight="false" outlineLevel="0" collapsed="false">
      <c r="A1046" s="0" t="n">
        <v>53</v>
      </c>
      <c r="B1046" s="0" t="n">
        <f aca="false">VLOOKUP(A1046,Catalogo!$A$2:$H$140,4,FALSE())</f>
        <v>5</v>
      </c>
      <c r="C1046" s="0" t="str">
        <f aca="false">VLOOKUP(A1046,Catalogo!$A$2:$H$140,5,FALSE())</f>
        <v>Mudas para Reflorestamento Ambiental</v>
      </c>
      <c r="D1046" s="0" t="str">
        <f aca="false">VLOOKUP(A1046,Catalogo!$A$2:$H$140,6,FALSE())</f>
        <v>MUDAS DE PALMITO-PUPUNHA - Bactris gasipaes</v>
      </c>
      <c r="E1046" s="0" t="str">
        <f aca="false">VLOOKUP(A1046,Catalogo!$A$2:$H$140,7,FALSE())</f>
        <v>R$/saquinho</v>
      </c>
      <c r="F1046" s="0" t="s">
        <v>324</v>
      </c>
    </row>
    <row r="1047" customFormat="false" ht="15" hidden="true" customHeight="false" outlineLevel="0" collapsed="false">
      <c r="A1047" s="0" t="n">
        <v>53</v>
      </c>
      <c r="B1047" s="0" t="n">
        <f aca="false">VLOOKUP(A1047,Catalogo!$A$2:$H$140,4,FALSE())</f>
        <v>5</v>
      </c>
      <c r="C1047" s="0" t="str">
        <f aca="false">VLOOKUP(A1047,Catalogo!$A$2:$H$140,5,FALSE())</f>
        <v>Mudas para Reflorestamento Ambiental</v>
      </c>
      <c r="D1047" s="0" t="str">
        <f aca="false">VLOOKUP(A1047,Catalogo!$A$2:$H$140,6,FALSE())</f>
        <v>MUDAS DE PALMITO-PUPUNHA - Bactris gasipaes</v>
      </c>
      <c r="E1047" s="0" t="str">
        <f aca="false">VLOOKUP(A1047,Catalogo!$A$2:$H$140,7,FALSE())</f>
        <v>R$/saquinho</v>
      </c>
      <c r="F1047" s="0" t="s">
        <v>325</v>
      </c>
    </row>
    <row r="1048" customFormat="false" ht="15" hidden="true" customHeight="false" outlineLevel="0" collapsed="false">
      <c r="A1048" s="0" t="n">
        <v>53</v>
      </c>
      <c r="B1048" s="0" t="n">
        <f aca="false">VLOOKUP(A1048,Catalogo!$A$2:$H$140,4,FALSE())</f>
        <v>5</v>
      </c>
      <c r="C1048" s="0" t="str">
        <f aca="false">VLOOKUP(A1048,Catalogo!$A$2:$H$140,5,FALSE())</f>
        <v>Mudas para Reflorestamento Ambiental</v>
      </c>
      <c r="D1048" s="0" t="str">
        <f aca="false">VLOOKUP(A1048,Catalogo!$A$2:$H$140,6,FALSE())</f>
        <v>MUDAS DE PALMITO-PUPUNHA - Bactris gasipaes</v>
      </c>
      <c r="E1048" s="0" t="str">
        <f aca="false">VLOOKUP(A1048,Catalogo!$A$2:$H$140,7,FALSE())</f>
        <v>R$/saquinho</v>
      </c>
      <c r="F1048" s="0" t="s">
        <v>326</v>
      </c>
    </row>
    <row r="1049" customFormat="false" ht="15" hidden="true" customHeight="false" outlineLevel="0" collapsed="false">
      <c r="A1049" s="0" t="n">
        <v>53</v>
      </c>
      <c r="B1049" s="0" t="n">
        <f aca="false">VLOOKUP(A1049,Catalogo!$A$2:$H$140,4,FALSE())</f>
        <v>5</v>
      </c>
      <c r="C1049" s="0" t="str">
        <f aca="false">VLOOKUP(A1049,Catalogo!$A$2:$H$140,5,FALSE())</f>
        <v>Mudas para Reflorestamento Ambiental</v>
      </c>
      <c r="D1049" s="0" t="str">
        <f aca="false">VLOOKUP(A1049,Catalogo!$A$2:$H$140,6,FALSE())</f>
        <v>MUDAS DE PALMITO-PUPUNHA - Bactris gasipaes</v>
      </c>
      <c r="E1049" s="0" t="str">
        <f aca="false">VLOOKUP(A1049,Catalogo!$A$2:$H$140,7,FALSE())</f>
        <v>R$/saquinho</v>
      </c>
      <c r="F1049" s="0" t="s">
        <v>327</v>
      </c>
    </row>
    <row r="1050" customFormat="false" ht="15" hidden="true" customHeight="false" outlineLevel="0" collapsed="false">
      <c r="A1050" s="0" t="n">
        <v>53</v>
      </c>
      <c r="B1050" s="0" t="n">
        <f aca="false">VLOOKUP(A1050,Catalogo!$A$2:$H$140,4,FALSE())</f>
        <v>5</v>
      </c>
      <c r="C1050" s="0" t="str">
        <f aca="false">VLOOKUP(A1050,Catalogo!$A$2:$H$140,5,FALSE())</f>
        <v>Mudas para Reflorestamento Ambiental</v>
      </c>
      <c r="D1050" s="0" t="str">
        <f aca="false">VLOOKUP(A1050,Catalogo!$A$2:$H$140,6,FALSE())</f>
        <v>MUDAS DE PALMITO-PUPUNHA - Bactris gasipaes</v>
      </c>
      <c r="E1050" s="0" t="str">
        <f aca="false">VLOOKUP(A1050,Catalogo!$A$2:$H$140,7,FALSE())</f>
        <v>R$/saquinho</v>
      </c>
      <c r="F1050" s="0" t="s">
        <v>328</v>
      </c>
    </row>
    <row r="1051" customFormat="false" ht="15" hidden="false" customHeight="false" outlineLevel="0" collapsed="false">
      <c r="A1051" s="0" t="n">
        <v>53</v>
      </c>
      <c r="B1051" s="0" t="n">
        <f aca="false">VLOOKUP(A1051,Catalogo!$A$2:$H$140,4,FALSE())</f>
        <v>5</v>
      </c>
      <c r="C1051" s="0" t="str">
        <f aca="false">VLOOKUP(A1051,Catalogo!$A$2:$H$140,5,FALSE())</f>
        <v>Mudas para Reflorestamento Ambiental</v>
      </c>
      <c r="D1051" s="0" t="str">
        <f aca="false">VLOOKUP(A1051,Catalogo!$A$2:$H$140,6,FALSE())</f>
        <v>MUDAS DE PALMITO-PUPUNHA - Bactris gasipaes</v>
      </c>
      <c r="E1051" s="0" t="str">
        <f aca="false">VLOOKUP(A1051,Catalogo!$A$2:$H$140,7,FALSE())</f>
        <v>R$/saquinho</v>
      </c>
      <c r="F1051" s="0" t="s">
        <v>329</v>
      </c>
      <c r="G1051" s="5" t="n">
        <v>0.18</v>
      </c>
    </row>
    <row r="1052" customFormat="false" ht="15" hidden="true" customHeight="false" outlineLevel="0" collapsed="false">
      <c r="A1052" s="0" t="n">
        <v>53</v>
      </c>
      <c r="B1052" s="0" t="n">
        <f aca="false">VLOOKUP(A1052,Catalogo!$A$2:$H$140,4,FALSE())</f>
        <v>5</v>
      </c>
      <c r="C1052" s="0" t="str">
        <f aca="false">VLOOKUP(A1052,Catalogo!$A$2:$H$140,5,FALSE())</f>
        <v>Mudas para Reflorestamento Ambiental</v>
      </c>
      <c r="D1052" s="0" t="str">
        <f aca="false">VLOOKUP(A1052,Catalogo!$A$2:$H$140,6,FALSE())</f>
        <v>MUDAS DE PALMITO-PUPUNHA - Bactris gasipaes</v>
      </c>
      <c r="E1052" s="0" t="str">
        <f aca="false">VLOOKUP(A1052,Catalogo!$A$2:$H$140,7,FALSE())</f>
        <v>R$/saquinho</v>
      </c>
      <c r="F1052" s="0" t="s">
        <v>330</v>
      </c>
    </row>
    <row r="1053" customFormat="false" ht="15" hidden="true" customHeight="false" outlineLevel="0" collapsed="false">
      <c r="A1053" s="0" t="n">
        <v>53</v>
      </c>
      <c r="B1053" s="0" t="n">
        <f aca="false">VLOOKUP(A1053,Catalogo!$A$2:$H$140,4,FALSE())</f>
        <v>5</v>
      </c>
      <c r="C1053" s="0" t="str">
        <f aca="false">VLOOKUP(A1053,Catalogo!$A$2:$H$140,5,FALSE())</f>
        <v>Mudas para Reflorestamento Ambiental</v>
      </c>
      <c r="D1053" s="0" t="str">
        <f aca="false">VLOOKUP(A1053,Catalogo!$A$2:$H$140,6,FALSE())</f>
        <v>MUDAS DE PALMITO-PUPUNHA - Bactris gasipaes</v>
      </c>
      <c r="E1053" s="0" t="str">
        <f aca="false">VLOOKUP(A1053,Catalogo!$A$2:$H$140,7,FALSE())</f>
        <v>R$/saquinho</v>
      </c>
      <c r="F1053" s="0" t="s">
        <v>331</v>
      </c>
      <c r="G1053" s="5" t="n">
        <v>2.27</v>
      </c>
      <c r="H1053" s="5" t="n">
        <v>2.27</v>
      </c>
    </row>
    <row r="1054" customFormat="false" ht="15" hidden="true" customHeight="false" outlineLevel="0" collapsed="false">
      <c r="A1054" s="0" t="n">
        <v>53</v>
      </c>
      <c r="B1054" s="0" t="n">
        <f aca="false">VLOOKUP(A1054,Catalogo!$A$2:$H$140,4,FALSE())</f>
        <v>5</v>
      </c>
      <c r="C1054" s="0" t="str">
        <f aca="false">VLOOKUP(A1054,Catalogo!$A$2:$H$140,5,FALSE())</f>
        <v>Mudas para Reflorestamento Ambiental</v>
      </c>
      <c r="D1054" s="0" t="str">
        <f aca="false">VLOOKUP(A1054,Catalogo!$A$2:$H$140,6,FALSE())</f>
        <v>MUDAS DE PALMITO-PUPUNHA - Bactris gasipaes</v>
      </c>
      <c r="E1054" s="0" t="str">
        <f aca="false">VLOOKUP(A1054,Catalogo!$A$2:$H$140,7,FALSE())</f>
        <v>R$/saquinho</v>
      </c>
      <c r="F1054" s="0" t="s">
        <v>332</v>
      </c>
      <c r="G1054" s="5" t="n">
        <v>1.48</v>
      </c>
      <c r="H1054" s="5" t="n">
        <v>1.48</v>
      </c>
    </row>
    <row r="1055" customFormat="false" ht="15" hidden="true" customHeight="false" outlineLevel="0" collapsed="false">
      <c r="A1055" s="0" t="n">
        <v>53</v>
      </c>
      <c r="B1055" s="0" t="n">
        <f aca="false">VLOOKUP(A1055,Catalogo!$A$2:$H$140,4,FALSE())</f>
        <v>5</v>
      </c>
      <c r="C1055" s="0" t="str">
        <f aca="false">VLOOKUP(A1055,Catalogo!$A$2:$H$140,5,FALSE())</f>
        <v>Mudas para Reflorestamento Ambiental</v>
      </c>
      <c r="D1055" s="0" t="str">
        <f aca="false">VLOOKUP(A1055,Catalogo!$A$2:$H$140,6,FALSE())</f>
        <v>MUDAS DE PALMITO-PUPUNHA - Bactris gasipaes</v>
      </c>
      <c r="E1055" s="0" t="str">
        <f aca="false">VLOOKUP(A1055,Catalogo!$A$2:$H$140,7,FALSE())</f>
        <v>R$/saquinho</v>
      </c>
      <c r="F1055" s="0" t="s">
        <v>333</v>
      </c>
      <c r="G1055" s="5" t="n">
        <v>1.5</v>
      </c>
      <c r="H1055" s="5" t="n">
        <v>1.26</v>
      </c>
    </row>
    <row r="1056" customFormat="false" ht="15" hidden="true" customHeight="false" outlineLevel="0" collapsed="false">
      <c r="A1056" s="0" t="n">
        <v>53</v>
      </c>
      <c r="B1056" s="0" t="n">
        <f aca="false">VLOOKUP(A1056,Catalogo!$A$2:$H$140,4,FALSE())</f>
        <v>5</v>
      </c>
      <c r="C1056" s="0" t="str">
        <f aca="false">VLOOKUP(A1056,Catalogo!$A$2:$H$140,5,FALSE())</f>
        <v>Mudas para Reflorestamento Ambiental</v>
      </c>
      <c r="D1056" s="0" t="str">
        <f aca="false">VLOOKUP(A1056,Catalogo!$A$2:$H$140,6,FALSE())</f>
        <v>MUDAS DE PALMITO-PUPUNHA - Bactris gasipaes</v>
      </c>
      <c r="E1056" s="0" t="str">
        <f aca="false">VLOOKUP(A1056,Catalogo!$A$2:$H$140,7,FALSE())</f>
        <v>R$/saquinho</v>
      </c>
      <c r="F1056" s="0" t="s">
        <v>334</v>
      </c>
    </row>
    <row r="1057" customFormat="false" ht="15" hidden="true" customHeight="false" outlineLevel="0" collapsed="false">
      <c r="A1057" s="0" t="n">
        <v>53</v>
      </c>
      <c r="B1057" s="0" t="n">
        <f aca="false">VLOOKUP(A1057,Catalogo!$A$2:$H$140,4,FALSE())</f>
        <v>5</v>
      </c>
      <c r="C1057" s="0" t="str">
        <f aca="false">VLOOKUP(A1057,Catalogo!$A$2:$H$140,5,FALSE())</f>
        <v>Mudas para Reflorestamento Ambiental</v>
      </c>
      <c r="D1057" s="0" t="str">
        <f aca="false">VLOOKUP(A1057,Catalogo!$A$2:$H$140,6,FALSE())</f>
        <v>MUDAS DE PALMITO-PUPUNHA - Bactris gasipaes</v>
      </c>
      <c r="E1057" s="0" t="str">
        <f aca="false">VLOOKUP(A1057,Catalogo!$A$2:$H$140,7,FALSE())</f>
        <v>R$/saquinho</v>
      </c>
      <c r="F1057" s="0" t="s">
        <v>335</v>
      </c>
    </row>
    <row r="1058" customFormat="false" ht="15" hidden="true" customHeight="false" outlineLevel="0" collapsed="false">
      <c r="A1058" s="0" t="n">
        <v>53</v>
      </c>
      <c r="B1058" s="0" t="n">
        <f aca="false">VLOOKUP(A1058,Catalogo!$A$2:$H$140,4,FALSE())</f>
        <v>5</v>
      </c>
      <c r="C1058" s="0" t="str">
        <f aca="false">VLOOKUP(A1058,Catalogo!$A$2:$H$140,5,FALSE())</f>
        <v>Mudas para Reflorestamento Ambiental</v>
      </c>
      <c r="D1058" s="0" t="str">
        <f aca="false">VLOOKUP(A1058,Catalogo!$A$2:$H$140,6,FALSE())</f>
        <v>MUDAS DE PALMITO-PUPUNHA - Bactris gasipaes</v>
      </c>
      <c r="E1058" s="0" t="str">
        <f aca="false">VLOOKUP(A1058,Catalogo!$A$2:$H$140,7,FALSE())</f>
        <v>R$/saquinho</v>
      </c>
      <c r="F1058" s="0" t="s">
        <v>336</v>
      </c>
    </row>
    <row r="1059" customFormat="false" ht="15" hidden="true" customHeight="false" outlineLevel="0" collapsed="false">
      <c r="A1059" s="0" t="n">
        <v>53</v>
      </c>
      <c r="B1059" s="0" t="n">
        <f aca="false">VLOOKUP(A1059,Catalogo!$A$2:$H$140,4,FALSE())</f>
        <v>5</v>
      </c>
      <c r="C1059" s="0" t="str">
        <f aca="false">VLOOKUP(A1059,Catalogo!$A$2:$H$140,5,FALSE())</f>
        <v>Mudas para Reflorestamento Ambiental</v>
      </c>
      <c r="D1059" s="0" t="str">
        <f aca="false">VLOOKUP(A1059,Catalogo!$A$2:$H$140,6,FALSE())</f>
        <v>MUDAS DE PALMITO-PUPUNHA - Bactris gasipaes</v>
      </c>
      <c r="E1059" s="0" t="str">
        <f aca="false">VLOOKUP(A1059,Catalogo!$A$2:$H$140,7,FALSE())</f>
        <v>R$/saquinho</v>
      </c>
      <c r="F1059" s="0" t="s">
        <v>337</v>
      </c>
    </row>
    <row r="1060" customFormat="false" ht="15" hidden="true" customHeight="false" outlineLevel="0" collapsed="false">
      <c r="A1060" s="0" t="n">
        <v>53</v>
      </c>
      <c r="B1060" s="0" t="n">
        <f aca="false">VLOOKUP(A1060,Catalogo!$A$2:$H$140,4,FALSE())</f>
        <v>5</v>
      </c>
      <c r="C1060" s="0" t="str">
        <f aca="false">VLOOKUP(A1060,Catalogo!$A$2:$H$140,5,FALSE())</f>
        <v>Mudas para Reflorestamento Ambiental</v>
      </c>
      <c r="D1060" s="0" t="str">
        <f aca="false">VLOOKUP(A1060,Catalogo!$A$2:$H$140,6,FALSE())</f>
        <v>MUDAS DE PALMITO-PUPUNHA - Bactris gasipaes</v>
      </c>
      <c r="E1060" s="0" t="str">
        <f aca="false">VLOOKUP(A1060,Catalogo!$A$2:$H$140,7,FALSE())</f>
        <v>R$/saquinho</v>
      </c>
      <c r="F1060" s="0" t="s">
        <v>338</v>
      </c>
      <c r="G1060" s="5" t="n">
        <v>1.2</v>
      </c>
      <c r="H1060" s="5" t="n">
        <v>1.2</v>
      </c>
    </row>
    <row r="1061" customFormat="false" ht="15" hidden="true" customHeight="false" outlineLevel="0" collapsed="false">
      <c r="A1061" s="0" t="n">
        <v>53</v>
      </c>
      <c r="B1061" s="0" t="n">
        <f aca="false">VLOOKUP(A1061,Catalogo!$A$2:$H$140,4,FALSE())</f>
        <v>5</v>
      </c>
      <c r="C1061" s="0" t="str">
        <f aca="false">VLOOKUP(A1061,Catalogo!$A$2:$H$140,5,FALSE())</f>
        <v>Mudas para Reflorestamento Ambiental</v>
      </c>
      <c r="D1061" s="0" t="str">
        <f aca="false">VLOOKUP(A1061,Catalogo!$A$2:$H$140,6,FALSE())</f>
        <v>MUDAS DE PALMITO-PUPUNHA - Bactris gasipaes</v>
      </c>
      <c r="E1061" s="0" t="str">
        <f aca="false">VLOOKUP(A1061,Catalogo!$A$2:$H$140,7,FALSE())</f>
        <v>R$/saquinho</v>
      </c>
      <c r="F1061" s="0" t="s">
        <v>339</v>
      </c>
    </row>
    <row r="1062" customFormat="false" ht="15" hidden="true" customHeight="false" outlineLevel="0" collapsed="false">
      <c r="A1062" s="0" t="n">
        <v>54</v>
      </c>
      <c r="B1062" s="0" t="n">
        <f aca="false">VLOOKUP(A1062,Catalogo!$A$2:$H$140,4,FALSE())</f>
        <v>6</v>
      </c>
      <c r="C1062" s="0" t="str">
        <f aca="false">VLOOKUP(A1062,Catalogo!$A$2:$H$140,5,FALSE())</f>
        <v>Mudas para Energia e Revegetação</v>
      </c>
      <c r="D1062" s="0" t="str">
        <f aca="false">VLOOKUP(A1062,Catalogo!$A$2:$H$140,6,FALSE())</f>
        <v>MUDAS DE AROEIRA VERMELHA - Schinus terebinthifolius</v>
      </c>
      <c r="E1062" s="0" t="str">
        <f aca="false">VLOOKUP(A1062,Catalogo!$A$2:$H$140,7,FALSE())</f>
        <v>R$/saquinho</v>
      </c>
      <c r="F1062" s="0" t="s">
        <v>320</v>
      </c>
    </row>
    <row r="1063" customFormat="false" ht="15" hidden="true" customHeight="false" outlineLevel="0" collapsed="false">
      <c r="A1063" s="0" t="n">
        <v>54</v>
      </c>
      <c r="B1063" s="0" t="n">
        <f aca="false">VLOOKUP(A1063,Catalogo!$A$2:$H$140,4,FALSE())</f>
        <v>6</v>
      </c>
      <c r="C1063" s="0" t="str">
        <f aca="false">VLOOKUP(A1063,Catalogo!$A$2:$H$140,5,FALSE())</f>
        <v>Mudas para Energia e Revegetação</v>
      </c>
      <c r="D1063" s="0" t="str">
        <f aca="false">VLOOKUP(A1063,Catalogo!$A$2:$H$140,6,FALSE())</f>
        <v>MUDAS DE AROEIRA VERMELHA - Schinus terebinthifolius</v>
      </c>
      <c r="E1063" s="0" t="str">
        <f aca="false">VLOOKUP(A1063,Catalogo!$A$2:$H$140,7,FALSE())</f>
        <v>R$/saquinho</v>
      </c>
      <c r="F1063" s="0" t="s">
        <v>321</v>
      </c>
      <c r="G1063" s="5" t="n">
        <v>0.1</v>
      </c>
      <c r="H1063" s="5" t="n">
        <v>0.1</v>
      </c>
    </row>
    <row r="1064" customFormat="false" ht="15" hidden="true" customHeight="false" outlineLevel="0" collapsed="false">
      <c r="A1064" s="0" t="n">
        <v>54</v>
      </c>
      <c r="B1064" s="0" t="n">
        <f aca="false">VLOOKUP(A1064,Catalogo!$A$2:$H$140,4,FALSE())</f>
        <v>6</v>
      </c>
      <c r="C1064" s="0" t="str">
        <f aca="false">VLOOKUP(A1064,Catalogo!$A$2:$H$140,5,FALSE())</f>
        <v>Mudas para Energia e Revegetação</v>
      </c>
      <c r="D1064" s="0" t="str">
        <f aca="false">VLOOKUP(A1064,Catalogo!$A$2:$H$140,6,FALSE())</f>
        <v>MUDAS DE AROEIRA VERMELHA - Schinus terebinthifolius</v>
      </c>
      <c r="E1064" s="0" t="str">
        <f aca="false">VLOOKUP(A1064,Catalogo!$A$2:$H$140,7,FALSE())</f>
        <v>R$/saquinho</v>
      </c>
      <c r="F1064" s="0" t="s">
        <v>322</v>
      </c>
      <c r="G1064" s="5" t="n">
        <v>0.35</v>
      </c>
      <c r="H1064" s="5" t="n">
        <v>0.32</v>
      </c>
    </row>
    <row r="1065" customFormat="false" ht="15" hidden="true" customHeight="false" outlineLevel="0" collapsed="false">
      <c r="A1065" s="0" t="n">
        <v>54</v>
      </c>
      <c r="B1065" s="0" t="n">
        <f aca="false">VLOOKUP(A1065,Catalogo!$A$2:$H$140,4,FALSE())</f>
        <v>6</v>
      </c>
      <c r="C1065" s="0" t="str">
        <f aca="false">VLOOKUP(A1065,Catalogo!$A$2:$H$140,5,FALSE())</f>
        <v>Mudas para Energia e Revegetação</v>
      </c>
      <c r="D1065" s="0" t="str">
        <f aca="false">VLOOKUP(A1065,Catalogo!$A$2:$H$140,6,FALSE())</f>
        <v>MUDAS DE AROEIRA VERMELHA - Schinus terebinthifolius</v>
      </c>
      <c r="E1065" s="0" t="str">
        <f aca="false">VLOOKUP(A1065,Catalogo!$A$2:$H$140,7,FALSE())</f>
        <v>R$/saquinho</v>
      </c>
      <c r="F1065" s="0" t="s">
        <v>323</v>
      </c>
      <c r="G1065" s="5" t="n">
        <v>0.25</v>
      </c>
      <c r="H1065" s="5" t="n">
        <v>0.21</v>
      </c>
    </row>
    <row r="1066" customFormat="false" ht="15" hidden="true" customHeight="false" outlineLevel="0" collapsed="false">
      <c r="A1066" s="0" t="n">
        <v>54</v>
      </c>
      <c r="B1066" s="0" t="n">
        <f aca="false">VLOOKUP(A1066,Catalogo!$A$2:$H$140,4,FALSE())</f>
        <v>6</v>
      </c>
      <c r="C1066" s="0" t="str">
        <f aca="false">VLOOKUP(A1066,Catalogo!$A$2:$H$140,5,FALSE())</f>
        <v>Mudas para Energia e Revegetação</v>
      </c>
      <c r="D1066" s="0" t="str">
        <f aca="false">VLOOKUP(A1066,Catalogo!$A$2:$H$140,6,FALSE())</f>
        <v>MUDAS DE AROEIRA VERMELHA - Schinus terebinthifolius</v>
      </c>
      <c r="E1066" s="0" t="str">
        <f aca="false">VLOOKUP(A1066,Catalogo!$A$2:$H$140,7,FALSE())</f>
        <v>R$/saquinho</v>
      </c>
      <c r="F1066" s="0" t="s">
        <v>324</v>
      </c>
      <c r="G1066" s="5" t="n">
        <v>0.1</v>
      </c>
    </row>
    <row r="1067" customFormat="false" ht="15" hidden="true" customHeight="false" outlineLevel="0" collapsed="false">
      <c r="A1067" s="0" t="n">
        <v>54</v>
      </c>
      <c r="B1067" s="0" t="n">
        <f aca="false">VLOOKUP(A1067,Catalogo!$A$2:$H$140,4,FALSE())</f>
        <v>6</v>
      </c>
      <c r="C1067" s="0" t="str">
        <f aca="false">VLOOKUP(A1067,Catalogo!$A$2:$H$140,5,FALSE())</f>
        <v>Mudas para Energia e Revegetação</v>
      </c>
      <c r="D1067" s="0" t="str">
        <f aca="false">VLOOKUP(A1067,Catalogo!$A$2:$H$140,6,FALSE())</f>
        <v>MUDAS DE AROEIRA VERMELHA - Schinus terebinthifolius</v>
      </c>
      <c r="E1067" s="0" t="str">
        <f aca="false">VLOOKUP(A1067,Catalogo!$A$2:$H$140,7,FALSE())</f>
        <v>R$/saquinho</v>
      </c>
      <c r="F1067" s="0" t="s">
        <v>325</v>
      </c>
    </row>
    <row r="1068" customFormat="false" ht="15" hidden="true" customHeight="false" outlineLevel="0" collapsed="false">
      <c r="A1068" s="0" t="n">
        <v>54</v>
      </c>
      <c r="B1068" s="0" t="n">
        <f aca="false">VLOOKUP(A1068,Catalogo!$A$2:$H$140,4,FALSE())</f>
        <v>6</v>
      </c>
      <c r="C1068" s="0" t="str">
        <f aca="false">VLOOKUP(A1068,Catalogo!$A$2:$H$140,5,FALSE())</f>
        <v>Mudas para Energia e Revegetação</v>
      </c>
      <c r="D1068" s="0" t="str">
        <f aca="false">VLOOKUP(A1068,Catalogo!$A$2:$H$140,6,FALSE())</f>
        <v>MUDAS DE AROEIRA VERMELHA - Schinus terebinthifolius</v>
      </c>
      <c r="E1068" s="0" t="str">
        <f aca="false">VLOOKUP(A1068,Catalogo!$A$2:$H$140,7,FALSE())</f>
        <v>R$/saquinho</v>
      </c>
      <c r="F1068" s="0" t="s">
        <v>326</v>
      </c>
      <c r="G1068" s="5" t="n">
        <v>0.1</v>
      </c>
      <c r="H1068" s="5" t="n">
        <v>0.1</v>
      </c>
    </row>
    <row r="1069" customFormat="false" ht="15" hidden="true" customHeight="false" outlineLevel="0" collapsed="false">
      <c r="A1069" s="0" t="n">
        <v>54</v>
      </c>
      <c r="B1069" s="0" t="n">
        <f aca="false">VLOOKUP(A1069,Catalogo!$A$2:$H$140,4,FALSE())</f>
        <v>6</v>
      </c>
      <c r="C1069" s="0" t="str">
        <f aca="false">VLOOKUP(A1069,Catalogo!$A$2:$H$140,5,FALSE())</f>
        <v>Mudas para Energia e Revegetação</v>
      </c>
      <c r="D1069" s="0" t="str">
        <f aca="false">VLOOKUP(A1069,Catalogo!$A$2:$H$140,6,FALSE())</f>
        <v>MUDAS DE AROEIRA VERMELHA - Schinus terebinthifolius</v>
      </c>
      <c r="E1069" s="0" t="str">
        <f aca="false">VLOOKUP(A1069,Catalogo!$A$2:$H$140,7,FALSE())</f>
        <v>R$/saquinho</v>
      </c>
      <c r="F1069" s="0" t="s">
        <v>327</v>
      </c>
      <c r="G1069" s="5" t="n">
        <v>0.2</v>
      </c>
      <c r="H1069" s="5" t="n">
        <v>0.2</v>
      </c>
    </row>
    <row r="1070" customFormat="false" ht="15" hidden="true" customHeight="false" outlineLevel="0" collapsed="false">
      <c r="A1070" s="0" t="n">
        <v>54</v>
      </c>
      <c r="B1070" s="0" t="n">
        <f aca="false">VLOOKUP(A1070,Catalogo!$A$2:$H$140,4,FALSE())</f>
        <v>6</v>
      </c>
      <c r="C1070" s="0" t="str">
        <f aca="false">VLOOKUP(A1070,Catalogo!$A$2:$H$140,5,FALSE())</f>
        <v>Mudas para Energia e Revegetação</v>
      </c>
      <c r="D1070" s="0" t="str">
        <f aca="false">VLOOKUP(A1070,Catalogo!$A$2:$H$140,6,FALSE())</f>
        <v>MUDAS DE AROEIRA VERMELHA - Schinus terebinthifolius</v>
      </c>
      <c r="E1070" s="0" t="str">
        <f aca="false">VLOOKUP(A1070,Catalogo!$A$2:$H$140,7,FALSE())</f>
        <v>R$/saquinho</v>
      </c>
      <c r="F1070" s="0" t="s">
        <v>328</v>
      </c>
      <c r="G1070" s="5" t="n">
        <v>0.2</v>
      </c>
      <c r="H1070" s="5" t="n">
        <v>0.2</v>
      </c>
    </row>
    <row r="1071" customFormat="false" ht="15" hidden="false" customHeight="false" outlineLevel="0" collapsed="false">
      <c r="A1071" s="0" t="n">
        <v>54</v>
      </c>
      <c r="B1071" s="0" t="n">
        <f aca="false">VLOOKUP(A1071,Catalogo!$A$2:$H$140,4,FALSE())</f>
        <v>6</v>
      </c>
      <c r="C1071" s="0" t="str">
        <f aca="false">VLOOKUP(A1071,Catalogo!$A$2:$H$140,5,FALSE())</f>
        <v>Mudas para Energia e Revegetação</v>
      </c>
      <c r="D1071" s="0" t="str">
        <f aca="false">VLOOKUP(A1071,Catalogo!$A$2:$H$140,6,FALSE())</f>
        <v>MUDAS DE AROEIRA VERMELHA - Schinus terebinthifolius</v>
      </c>
      <c r="E1071" s="0" t="str">
        <f aca="false">VLOOKUP(A1071,Catalogo!$A$2:$H$140,7,FALSE())</f>
        <v>R$/saquinho</v>
      </c>
      <c r="F1071" s="0" t="s">
        <v>329</v>
      </c>
      <c r="G1071" s="5" t="n">
        <v>0.18</v>
      </c>
    </row>
    <row r="1072" customFormat="false" ht="15" hidden="true" customHeight="false" outlineLevel="0" collapsed="false">
      <c r="A1072" s="0" t="n">
        <v>54</v>
      </c>
      <c r="B1072" s="0" t="n">
        <f aca="false">VLOOKUP(A1072,Catalogo!$A$2:$H$140,4,FALSE())</f>
        <v>6</v>
      </c>
      <c r="C1072" s="0" t="str">
        <f aca="false">VLOOKUP(A1072,Catalogo!$A$2:$H$140,5,FALSE())</f>
        <v>Mudas para Energia e Revegetação</v>
      </c>
      <c r="D1072" s="0" t="str">
        <f aca="false">VLOOKUP(A1072,Catalogo!$A$2:$H$140,6,FALSE())</f>
        <v>MUDAS DE AROEIRA VERMELHA - Schinus terebinthifolius</v>
      </c>
      <c r="E1072" s="0" t="str">
        <f aca="false">VLOOKUP(A1072,Catalogo!$A$2:$H$140,7,FALSE())</f>
        <v>R$/saquinho</v>
      </c>
      <c r="F1072" s="0" t="s">
        <v>330</v>
      </c>
    </row>
    <row r="1073" customFormat="false" ht="15" hidden="true" customHeight="false" outlineLevel="0" collapsed="false">
      <c r="A1073" s="0" t="n">
        <v>54</v>
      </c>
      <c r="B1073" s="0" t="n">
        <f aca="false">VLOOKUP(A1073,Catalogo!$A$2:$H$140,4,FALSE())</f>
        <v>6</v>
      </c>
      <c r="C1073" s="0" t="str">
        <f aca="false">VLOOKUP(A1073,Catalogo!$A$2:$H$140,5,FALSE())</f>
        <v>Mudas para Energia e Revegetação</v>
      </c>
      <c r="D1073" s="0" t="str">
        <f aca="false">VLOOKUP(A1073,Catalogo!$A$2:$H$140,6,FALSE())</f>
        <v>MUDAS DE AROEIRA VERMELHA - Schinus terebinthifolius</v>
      </c>
      <c r="E1073" s="0" t="str">
        <f aca="false">VLOOKUP(A1073,Catalogo!$A$2:$H$140,7,FALSE())</f>
        <v>R$/saquinho</v>
      </c>
      <c r="F1073" s="0" t="s">
        <v>331</v>
      </c>
    </row>
    <row r="1074" customFormat="false" ht="15" hidden="true" customHeight="false" outlineLevel="0" collapsed="false">
      <c r="A1074" s="0" t="n">
        <v>54</v>
      </c>
      <c r="B1074" s="0" t="n">
        <f aca="false">VLOOKUP(A1074,Catalogo!$A$2:$H$140,4,FALSE())</f>
        <v>6</v>
      </c>
      <c r="C1074" s="0" t="str">
        <f aca="false">VLOOKUP(A1074,Catalogo!$A$2:$H$140,5,FALSE())</f>
        <v>Mudas para Energia e Revegetação</v>
      </c>
      <c r="D1074" s="0" t="str">
        <f aca="false">VLOOKUP(A1074,Catalogo!$A$2:$H$140,6,FALSE())</f>
        <v>MUDAS DE AROEIRA VERMELHA - Schinus terebinthifolius</v>
      </c>
      <c r="E1074" s="0" t="str">
        <f aca="false">VLOOKUP(A1074,Catalogo!$A$2:$H$140,7,FALSE())</f>
        <v>R$/saquinho</v>
      </c>
      <c r="F1074" s="0" t="s">
        <v>332</v>
      </c>
    </row>
    <row r="1075" customFormat="false" ht="15" hidden="true" customHeight="false" outlineLevel="0" collapsed="false">
      <c r="A1075" s="0" t="n">
        <v>54</v>
      </c>
      <c r="B1075" s="0" t="n">
        <f aca="false">VLOOKUP(A1075,Catalogo!$A$2:$H$140,4,FALSE())</f>
        <v>6</v>
      </c>
      <c r="C1075" s="0" t="str">
        <f aca="false">VLOOKUP(A1075,Catalogo!$A$2:$H$140,5,FALSE())</f>
        <v>Mudas para Energia e Revegetação</v>
      </c>
      <c r="D1075" s="0" t="str">
        <f aca="false">VLOOKUP(A1075,Catalogo!$A$2:$H$140,6,FALSE())</f>
        <v>MUDAS DE AROEIRA VERMELHA - Schinus terebinthifolius</v>
      </c>
      <c r="E1075" s="0" t="str">
        <f aca="false">VLOOKUP(A1075,Catalogo!$A$2:$H$140,7,FALSE())</f>
        <v>R$/saquinho</v>
      </c>
      <c r="F1075" s="0" t="s">
        <v>333</v>
      </c>
    </row>
    <row r="1076" customFormat="false" ht="15" hidden="true" customHeight="false" outlineLevel="0" collapsed="false">
      <c r="A1076" s="0" t="n">
        <v>54</v>
      </c>
      <c r="B1076" s="0" t="n">
        <f aca="false">VLOOKUP(A1076,Catalogo!$A$2:$H$140,4,FALSE())</f>
        <v>6</v>
      </c>
      <c r="C1076" s="0" t="str">
        <f aca="false">VLOOKUP(A1076,Catalogo!$A$2:$H$140,5,FALSE())</f>
        <v>Mudas para Energia e Revegetação</v>
      </c>
      <c r="D1076" s="0" t="str">
        <f aca="false">VLOOKUP(A1076,Catalogo!$A$2:$H$140,6,FALSE())</f>
        <v>MUDAS DE AROEIRA VERMELHA - Schinus terebinthifolius</v>
      </c>
      <c r="E1076" s="0" t="str">
        <f aca="false">VLOOKUP(A1076,Catalogo!$A$2:$H$140,7,FALSE())</f>
        <v>R$/saquinho</v>
      </c>
      <c r="F1076" s="0" t="s">
        <v>334</v>
      </c>
    </row>
    <row r="1077" customFormat="false" ht="15" hidden="true" customHeight="false" outlineLevel="0" collapsed="false">
      <c r="A1077" s="0" t="n">
        <v>54</v>
      </c>
      <c r="B1077" s="0" t="n">
        <f aca="false">VLOOKUP(A1077,Catalogo!$A$2:$H$140,4,FALSE())</f>
        <v>6</v>
      </c>
      <c r="C1077" s="0" t="str">
        <f aca="false">VLOOKUP(A1077,Catalogo!$A$2:$H$140,5,FALSE())</f>
        <v>Mudas para Energia e Revegetação</v>
      </c>
      <c r="D1077" s="0" t="str">
        <f aca="false">VLOOKUP(A1077,Catalogo!$A$2:$H$140,6,FALSE())</f>
        <v>MUDAS DE AROEIRA VERMELHA - Schinus terebinthifolius</v>
      </c>
      <c r="E1077" s="0" t="str">
        <f aca="false">VLOOKUP(A1077,Catalogo!$A$2:$H$140,7,FALSE())</f>
        <v>R$/saquinho</v>
      </c>
      <c r="F1077" s="0" t="s">
        <v>335</v>
      </c>
    </row>
    <row r="1078" customFormat="false" ht="15" hidden="true" customHeight="false" outlineLevel="0" collapsed="false">
      <c r="A1078" s="0" t="n">
        <v>54</v>
      </c>
      <c r="B1078" s="0" t="n">
        <f aca="false">VLOOKUP(A1078,Catalogo!$A$2:$H$140,4,FALSE())</f>
        <v>6</v>
      </c>
      <c r="C1078" s="0" t="str">
        <f aca="false">VLOOKUP(A1078,Catalogo!$A$2:$H$140,5,FALSE())</f>
        <v>Mudas para Energia e Revegetação</v>
      </c>
      <c r="D1078" s="0" t="str">
        <f aca="false">VLOOKUP(A1078,Catalogo!$A$2:$H$140,6,FALSE())</f>
        <v>MUDAS DE AROEIRA VERMELHA - Schinus terebinthifolius</v>
      </c>
      <c r="E1078" s="0" t="str">
        <f aca="false">VLOOKUP(A1078,Catalogo!$A$2:$H$140,7,FALSE())</f>
        <v>R$/saquinho</v>
      </c>
      <c r="F1078" s="0" t="s">
        <v>336</v>
      </c>
    </row>
    <row r="1079" customFormat="false" ht="15" hidden="true" customHeight="false" outlineLevel="0" collapsed="false">
      <c r="A1079" s="0" t="n">
        <v>54</v>
      </c>
      <c r="B1079" s="0" t="n">
        <f aca="false">VLOOKUP(A1079,Catalogo!$A$2:$H$140,4,FALSE())</f>
        <v>6</v>
      </c>
      <c r="C1079" s="0" t="str">
        <f aca="false">VLOOKUP(A1079,Catalogo!$A$2:$H$140,5,FALSE())</f>
        <v>Mudas para Energia e Revegetação</v>
      </c>
      <c r="D1079" s="0" t="str">
        <f aca="false">VLOOKUP(A1079,Catalogo!$A$2:$H$140,6,FALSE())</f>
        <v>MUDAS DE AROEIRA VERMELHA - Schinus terebinthifolius</v>
      </c>
      <c r="E1079" s="0" t="str">
        <f aca="false">VLOOKUP(A1079,Catalogo!$A$2:$H$140,7,FALSE())</f>
        <v>R$/saquinho</v>
      </c>
      <c r="F1079" s="0" t="s">
        <v>337</v>
      </c>
      <c r="G1079" s="5" t="n">
        <v>0.32</v>
      </c>
      <c r="H1079" s="5" t="n">
        <v>0.32</v>
      </c>
    </row>
    <row r="1080" customFormat="false" ht="15" hidden="true" customHeight="false" outlineLevel="0" collapsed="false">
      <c r="A1080" s="0" t="n">
        <v>54</v>
      </c>
      <c r="B1080" s="0" t="n">
        <f aca="false">VLOOKUP(A1080,Catalogo!$A$2:$H$140,4,FALSE())</f>
        <v>6</v>
      </c>
      <c r="C1080" s="0" t="str">
        <f aca="false">VLOOKUP(A1080,Catalogo!$A$2:$H$140,5,FALSE())</f>
        <v>Mudas para Energia e Revegetação</v>
      </c>
      <c r="D1080" s="0" t="str">
        <f aca="false">VLOOKUP(A1080,Catalogo!$A$2:$H$140,6,FALSE())</f>
        <v>MUDAS DE AROEIRA VERMELHA - Schinus terebinthifolius</v>
      </c>
      <c r="E1080" s="0" t="str">
        <f aca="false">VLOOKUP(A1080,Catalogo!$A$2:$H$140,7,FALSE())</f>
        <v>R$/saquinho</v>
      </c>
      <c r="F1080" s="0" t="s">
        <v>338</v>
      </c>
      <c r="G1080" s="5" t="n">
        <v>0.38</v>
      </c>
      <c r="H1080" s="5" t="n">
        <v>0.38</v>
      </c>
    </row>
    <row r="1081" customFormat="false" ht="15" hidden="true" customHeight="false" outlineLevel="0" collapsed="false">
      <c r="A1081" s="0" t="n">
        <v>54</v>
      </c>
      <c r="B1081" s="0" t="n">
        <f aca="false">VLOOKUP(A1081,Catalogo!$A$2:$H$140,4,FALSE())</f>
        <v>6</v>
      </c>
      <c r="C1081" s="0" t="str">
        <f aca="false">VLOOKUP(A1081,Catalogo!$A$2:$H$140,5,FALSE())</f>
        <v>Mudas para Energia e Revegetação</v>
      </c>
      <c r="D1081" s="0" t="str">
        <f aca="false">VLOOKUP(A1081,Catalogo!$A$2:$H$140,6,FALSE())</f>
        <v>MUDAS DE AROEIRA VERMELHA - Schinus terebinthifolius</v>
      </c>
      <c r="E1081" s="0" t="str">
        <f aca="false">VLOOKUP(A1081,Catalogo!$A$2:$H$140,7,FALSE())</f>
        <v>R$/saquinho</v>
      </c>
      <c r="F1081" s="0" t="s">
        <v>339</v>
      </c>
      <c r="G1081" s="5" t="n">
        <v>0.5</v>
      </c>
      <c r="H1081" s="5" t="n">
        <v>0.5</v>
      </c>
    </row>
    <row r="1082" customFormat="false" ht="15" hidden="true" customHeight="false" outlineLevel="0" collapsed="false">
      <c r="A1082" s="0" t="n">
        <v>55</v>
      </c>
      <c r="B1082" s="0" t="n">
        <f aca="false">VLOOKUP(A1082,Catalogo!$A$2:$H$140,4,FALSE())</f>
        <v>6</v>
      </c>
      <c r="C1082" s="0" t="str">
        <f aca="false">VLOOKUP(A1082,Catalogo!$A$2:$H$140,5,FALSE())</f>
        <v>Mudas para Energia e Revegetação</v>
      </c>
      <c r="D1082" s="0" t="str">
        <f aca="false">VLOOKUP(A1082,Catalogo!$A$2:$H$140,6,FALSE())</f>
        <v>MUDAS DE BRACATINGA COMUM - Mimosa scabrella</v>
      </c>
      <c r="E1082" s="0" t="str">
        <f aca="false">VLOOKUP(A1082,Catalogo!$A$2:$H$140,7,FALSE())</f>
        <v>R$/saquinho</v>
      </c>
      <c r="F1082" s="0" t="s">
        <v>320</v>
      </c>
    </row>
    <row r="1083" customFormat="false" ht="15" hidden="true" customHeight="false" outlineLevel="0" collapsed="false">
      <c r="A1083" s="0" t="n">
        <v>55</v>
      </c>
      <c r="B1083" s="0" t="n">
        <f aca="false">VLOOKUP(A1083,Catalogo!$A$2:$H$140,4,FALSE())</f>
        <v>6</v>
      </c>
      <c r="C1083" s="0" t="str">
        <f aca="false">VLOOKUP(A1083,Catalogo!$A$2:$H$140,5,FALSE())</f>
        <v>Mudas para Energia e Revegetação</v>
      </c>
      <c r="D1083" s="0" t="str">
        <f aca="false">VLOOKUP(A1083,Catalogo!$A$2:$H$140,6,FALSE())</f>
        <v>MUDAS DE BRACATINGA COMUM - Mimosa scabrella</v>
      </c>
      <c r="E1083" s="0" t="str">
        <f aca="false">VLOOKUP(A1083,Catalogo!$A$2:$H$140,7,FALSE())</f>
        <v>R$/saquinho</v>
      </c>
      <c r="F1083" s="0" t="s">
        <v>321</v>
      </c>
      <c r="G1083" s="5" t="n">
        <v>0.1</v>
      </c>
      <c r="H1083" s="5" t="n">
        <v>0.1</v>
      </c>
    </row>
    <row r="1084" customFormat="false" ht="15" hidden="true" customHeight="false" outlineLevel="0" collapsed="false">
      <c r="A1084" s="0" t="n">
        <v>55</v>
      </c>
      <c r="B1084" s="0" t="n">
        <f aca="false">VLOOKUP(A1084,Catalogo!$A$2:$H$140,4,FALSE())</f>
        <v>6</v>
      </c>
      <c r="C1084" s="0" t="str">
        <f aca="false">VLOOKUP(A1084,Catalogo!$A$2:$H$140,5,FALSE())</f>
        <v>Mudas para Energia e Revegetação</v>
      </c>
      <c r="D1084" s="0" t="str">
        <f aca="false">VLOOKUP(A1084,Catalogo!$A$2:$H$140,6,FALSE())</f>
        <v>MUDAS DE BRACATINGA COMUM - Mimosa scabrella</v>
      </c>
      <c r="E1084" s="0" t="str">
        <f aca="false">VLOOKUP(A1084,Catalogo!$A$2:$H$140,7,FALSE())</f>
        <v>R$/saquinho</v>
      </c>
      <c r="F1084" s="0" t="s">
        <v>322</v>
      </c>
      <c r="G1084" s="5" t="n">
        <v>0.25</v>
      </c>
      <c r="H1084" s="5" t="n">
        <v>0.24</v>
      </c>
    </row>
    <row r="1085" customFormat="false" ht="15" hidden="true" customHeight="false" outlineLevel="0" collapsed="false">
      <c r="A1085" s="0" t="n">
        <v>55</v>
      </c>
      <c r="B1085" s="0" t="n">
        <f aca="false">VLOOKUP(A1085,Catalogo!$A$2:$H$140,4,FALSE())</f>
        <v>6</v>
      </c>
      <c r="C1085" s="0" t="str">
        <f aca="false">VLOOKUP(A1085,Catalogo!$A$2:$H$140,5,FALSE())</f>
        <v>Mudas para Energia e Revegetação</v>
      </c>
      <c r="D1085" s="0" t="str">
        <f aca="false">VLOOKUP(A1085,Catalogo!$A$2:$H$140,6,FALSE())</f>
        <v>MUDAS DE BRACATINGA COMUM - Mimosa scabrella</v>
      </c>
      <c r="E1085" s="0" t="str">
        <f aca="false">VLOOKUP(A1085,Catalogo!$A$2:$H$140,7,FALSE())</f>
        <v>R$/saquinho</v>
      </c>
      <c r="F1085" s="0" t="s">
        <v>323</v>
      </c>
    </row>
    <row r="1086" customFormat="false" ht="15" hidden="true" customHeight="false" outlineLevel="0" collapsed="false">
      <c r="A1086" s="0" t="n">
        <v>55</v>
      </c>
      <c r="B1086" s="0" t="n">
        <f aca="false">VLOOKUP(A1086,Catalogo!$A$2:$H$140,4,FALSE())</f>
        <v>6</v>
      </c>
      <c r="C1086" s="0" t="str">
        <f aca="false">VLOOKUP(A1086,Catalogo!$A$2:$H$140,5,FALSE())</f>
        <v>Mudas para Energia e Revegetação</v>
      </c>
      <c r="D1086" s="0" t="str">
        <f aca="false">VLOOKUP(A1086,Catalogo!$A$2:$H$140,6,FALSE())</f>
        <v>MUDAS DE BRACATINGA COMUM - Mimosa scabrella</v>
      </c>
      <c r="E1086" s="0" t="str">
        <f aca="false">VLOOKUP(A1086,Catalogo!$A$2:$H$140,7,FALSE())</f>
        <v>R$/saquinho</v>
      </c>
      <c r="F1086" s="0" t="s">
        <v>324</v>
      </c>
      <c r="G1086" s="5" t="n">
        <v>0.1</v>
      </c>
      <c r="H1086" s="5" t="n">
        <v>0.17</v>
      </c>
    </row>
    <row r="1087" customFormat="false" ht="15" hidden="true" customHeight="false" outlineLevel="0" collapsed="false">
      <c r="A1087" s="0" t="n">
        <v>55</v>
      </c>
      <c r="B1087" s="0" t="n">
        <f aca="false">VLOOKUP(A1087,Catalogo!$A$2:$H$140,4,FALSE())</f>
        <v>6</v>
      </c>
      <c r="C1087" s="0" t="str">
        <f aca="false">VLOOKUP(A1087,Catalogo!$A$2:$H$140,5,FALSE())</f>
        <v>Mudas para Energia e Revegetação</v>
      </c>
      <c r="D1087" s="0" t="str">
        <f aca="false">VLOOKUP(A1087,Catalogo!$A$2:$H$140,6,FALSE())</f>
        <v>MUDAS DE BRACATINGA COMUM - Mimosa scabrella</v>
      </c>
      <c r="E1087" s="0" t="str">
        <f aca="false">VLOOKUP(A1087,Catalogo!$A$2:$H$140,7,FALSE())</f>
        <v>R$/saquinho</v>
      </c>
      <c r="F1087" s="0" t="s">
        <v>325</v>
      </c>
    </row>
    <row r="1088" customFormat="false" ht="15" hidden="true" customHeight="false" outlineLevel="0" collapsed="false">
      <c r="A1088" s="0" t="n">
        <v>55</v>
      </c>
      <c r="B1088" s="0" t="n">
        <f aca="false">VLOOKUP(A1088,Catalogo!$A$2:$H$140,4,FALSE())</f>
        <v>6</v>
      </c>
      <c r="C1088" s="0" t="str">
        <f aca="false">VLOOKUP(A1088,Catalogo!$A$2:$H$140,5,FALSE())</f>
        <v>Mudas para Energia e Revegetação</v>
      </c>
      <c r="D1088" s="0" t="str">
        <f aca="false">VLOOKUP(A1088,Catalogo!$A$2:$H$140,6,FALSE())</f>
        <v>MUDAS DE BRACATINGA COMUM - Mimosa scabrella</v>
      </c>
      <c r="E1088" s="0" t="str">
        <f aca="false">VLOOKUP(A1088,Catalogo!$A$2:$H$140,7,FALSE())</f>
        <v>R$/saquinho</v>
      </c>
      <c r="F1088" s="0" t="s">
        <v>326</v>
      </c>
      <c r="G1088" s="5" t="n">
        <v>0.1</v>
      </c>
      <c r="H1088" s="5" t="n">
        <v>0.1</v>
      </c>
    </row>
    <row r="1089" customFormat="false" ht="15" hidden="true" customHeight="false" outlineLevel="0" collapsed="false">
      <c r="A1089" s="0" t="n">
        <v>55</v>
      </c>
      <c r="B1089" s="0" t="n">
        <f aca="false">VLOOKUP(A1089,Catalogo!$A$2:$H$140,4,FALSE())</f>
        <v>6</v>
      </c>
      <c r="C1089" s="0" t="str">
        <f aca="false">VLOOKUP(A1089,Catalogo!$A$2:$H$140,5,FALSE())</f>
        <v>Mudas para Energia e Revegetação</v>
      </c>
      <c r="D1089" s="0" t="str">
        <f aca="false">VLOOKUP(A1089,Catalogo!$A$2:$H$140,6,FALSE())</f>
        <v>MUDAS DE BRACATINGA COMUM - Mimosa scabrella</v>
      </c>
      <c r="E1089" s="0" t="str">
        <f aca="false">VLOOKUP(A1089,Catalogo!$A$2:$H$140,7,FALSE())</f>
        <v>R$/saquinho</v>
      </c>
      <c r="F1089" s="0" t="s">
        <v>327</v>
      </c>
      <c r="G1089" s="5" t="n">
        <v>0.2</v>
      </c>
      <c r="H1089" s="5" t="n">
        <v>0.2</v>
      </c>
    </row>
    <row r="1090" customFormat="false" ht="15" hidden="true" customHeight="false" outlineLevel="0" collapsed="false">
      <c r="A1090" s="0" t="n">
        <v>55</v>
      </c>
      <c r="B1090" s="0" t="n">
        <f aca="false">VLOOKUP(A1090,Catalogo!$A$2:$H$140,4,FALSE())</f>
        <v>6</v>
      </c>
      <c r="C1090" s="0" t="str">
        <f aca="false">VLOOKUP(A1090,Catalogo!$A$2:$H$140,5,FALSE())</f>
        <v>Mudas para Energia e Revegetação</v>
      </c>
      <c r="D1090" s="0" t="str">
        <f aca="false">VLOOKUP(A1090,Catalogo!$A$2:$H$140,6,FALSE())</f>
        <v>MUDAS DE BRACATINGA COMUM - Mimosa scabrella</v>
      </c>
      <c r="E1090" s="0" t="str">
        <f aca="false">VLOOKUP(A1090,Catalogo!$A$2:$H$140,7,FALSE())</f>
        <v>R$/saquinho</v>
      </c>
      <c r="F1090" s="0" t="s">
        <v>328</v>
      </c>
    </row>
    <row r="1091" customFormat="false" ht="15" hidden="false" customHeight="false" outlineLevel="0" collapsed="false">
      <c r="A1091" s="0" t="n">
        <v>55</v>
      </c>
      <c r="B1091" s="0" t="n">
        <f aca="false">VLOOKUP(A1091,Catalogo!$A$2:$H$140,4,FALSE())</f>
        <v>6</v>
      </c>
      <c r="C1091" s="0" t="str">
        <f aca="false">VLOOKUP(A1091,Catalogo!$A$2:$H$140,5,FALSE())</f>
        <v>Mudas para Energia e Revegetação</v>
      </c>
      <c r="D1091" s="0" t="str">
        <f aca="false">VLOOKUP(A1091,Catalogo!$A$2:$H$140,6,FALSE())</f>
        <v>MUDAS DE BRACATINGA COMUM - Mimosa scabrella</v>
      </c>
      <c r="E1091" s="0" t="str">
        <f aca="false">VLOOKUP(A1091,Catalogo!$A$2:$H$140,7,FALSE())</f>
        <v>R$/saquinho</v>
      </c>
      <c r="F1091" s="0" t="s">
        <v>329</v>
      </c>
      <c r="G1091" s="5" t="n">
        <v>0.18</v>
      </c>
    </row>
    <row r="1092" customFormat="false" ht="15" hidden="true" customHeight="false" outlineLevel="0" collapsed="false">
      <c r="A1092" s="0" t="n">
        <v>55</v>
      </c>
      <c r="B1092" s="0" t="n">
        <f aca="false">VLOOKUP(A1092,Catalogo!$A$2:$H$140,4,FALSE())</f>
        <v>6</v>
      </c>
      <c r="C1092" s="0" t="str">
        <f aca="false">VLOOKUP(A1092,Catalogo!$A$2:$H$140,5,FALSE())</f>
        <v>Mudas para Energia e Revegetação</v>
      </c>
      <c r="D1092" s="0" t="str">
        <f aca="false">VLOOKUP(A1092,Catalogo!$A$2:$H$140,6,FALSE())</f>
        <v>MUDAS DE BRACATINGA COMUM - Mimosa scabrella</v>
      </c>
      <c r="E1092" s="0" t="str">
        <f aca="false">VLOOKUP(A1092,Catalogo!$A$2:$H$140,7,FALSE())</f>
        <v>R$/saquinho</v>
      </c>
      <c r="F1092" s="0" t="s">
        <v>330</v>
      </c>
    </row>
    <row r="1093" customFormat="false" ht="15" hidden="true" customHeight="false" outlineLevel="0" collapsed="false">
      <c r="A1093" s="0" t="n">
        <v>55</v>
      </c>
      <c r="B1093" s="0" t="n">
        <f aca="false">VLOOKUP(A1093,Catalogo!$A$2:$H$140,4,FALSE())</f>
        <v>6</v>
      </c>
      <c r="C1093" s="0" t="str">
        <f aca="false">VLOOKUP(A1093,Catalogo!$A$2:$H$140,5,FALSE())</f>
        <v>Mudas para Energia e Revegetação</v>
      </c>
      <c r="D1093" s="0" t="str">
        <f aca="false">VLOOKUP(A1093,Catalogo!$A$2:$H$140,6,FALSE())</f>
        <v>MUDAS DE BRACATINGA COMUM - Mimosa scabrella</v>
      </c>
      <c r="E1093" s="0" t="str">
        <f aca="false">VLOOKUP(A1093,Catalogo!$A$2:$H$140,7,FALSE())</f>
        <v>R$/saquinho</v>
      </c>
      <c r="F1093" s="0" t="s">
        <v>331</v>
      </c>
    </row>
    <row r="1094" customFormat="false" ht="15" hidden="true" customHeight="false" outlineLevel="0" collapsed="false">
      <c r="A1094" s="0" t="n">
        <v>55</v>
      </c>
      <c r="B1094" s="0" t="n">
        <f aca="false">VLOOKUP(A1094,Catalogo!$A$2:$H$140,4,FALSE())</f>
        <v>6</v>
      </c>
      <c r="C1094" s="0" t="str">
        <f aca="false">VLOOKUP(A1094,Catalogo!$A$2:$H$140,5,FALSE())</f>
        <v>Mudas para Energia e Revegetação</v>
      </c>
      <c r="D1094" s="0" t="str">
        <f aca="false">VLOOKUP(A1094,Catalogo!$A$2:$H$140,6,FALSE())</f>
        <v>MUDAS DE BRACATINGA COMUM - Mimosa scabrella</v>
      </c>
      <c r="E1094" s="0" t="str">
        <f aca="false">VLOOKUP(A1094,Catalogo!$A$2:$H$140,7,FALSE())</f>
        <v>R$/saquinho</v>
      </c>
      <c r="F1094" s="0" t="s">
        <v>332</v>
      </c>
    </row>
    <row r="1095" customFormat="false" ht="15" hidden="true" customHeight="false" outlineLevel="0" collapsed="false">
      <c r="A1095" s="0" t="n">
        <v>55</v>
      </c>
      <c r="B1095" s="0" t="n">
        <f aca="false">VLOOKUP(A1095,Catalogo!$A$2:$H$140,4,FALSE())</f>
        <v>6</v>
      </c>
      <c r="C1095" s="0" t="str">
        <f aca="false">VLOOKUP(A1095,Catalogo!$A$2:$H$140,5,FALSE())</f>
        <v>Mudas para Energia e Revegetação</v>
      </c>
      <c r="D1095" s="0" t="str">
        <f aca="false">VLOOKUP(A1095,Catalogo!$A$2:$H$140,6,FALSE())</f>
        <v>MUDAS DE BRACATINGA COMUM - Mimosa scabrella</v>
      </c>
      <c r="E1095" s="0" t="str">
        <f aca="false">VLOOKUP(A1095,Catalogo!$A$2:$H$140,7,FALSE())</f>
        <v>R$/saquinho</v>
      </c>
      <c r="F1095" s="0" t="s">
        <v>333</v>
      </c>
    </row>
    <row r="1096" customFormat="false" ht="15" hidden="true" customHeight="false" outlineLevel="0" collapsed="false">
      <c r="A1096" s="0" t="n">
        <v>55</v>
      </c>
      <c r="B1096" s="0" t="n">
        <f aca="false">VLOOKUP(A1096,Catalogo!$A$2:$H$140,4,FALSE())</f>
        <v>6</v>
      </c>
      <c r="C1096" s="0" t="str">
        <f aca="false">VLOOKUP(A1096,Catalogo!$A$2:$H$140,5,FALSE())</f>
        <v>Mudas para Energia e Revegetação</v>
      </c>
      <c r="D1096" s="0" t="str">
        <f aca="false">VLOOKUP(A1096,Catalogo!$A$2:$H$140,6,FALSE())</f>
        <v>MUDAS DE BRACATINGA COMUM - Mimosa scabrella</v>
      </c>
      <c r="E1096" s="0" t="str">
        <f aca="false">VLOOKUP(A1096,Catalogo!$A$2:$H$140,7,FALSE())</f>
        <v>R$/saquinho</v>
      </c>
      <c r="F1096" s="0" t="s">
        <v>334</v>
      </c>
    </row>
    <row r="1097" customFormat="false" ht="15" hidden="true" customHeight="false" outlineLevel="0" collapsed="false">
      <c r="A1097" s="0" t="n">
        <v>55</v>
      </c>
      <c r="B1097" s="0" t="n">
        <f aca="false">VLOOKUP(A1097,Catalogo!$A$2:$H$140,4,FALSE())</f>
        <v>6</v>
      </c>
      <c r="C1097" s="0" t="str">
        <f aca="false">VLOOKUP(A1097,Catalogo!$A$2:$H$140,5,FALSE())</f>
        <v>Mudas para Energia e Revegetação</v>
      </c>
      <c r="D1097" s="0" t="str">
        <f aca="false">VLOOKUP(A1097,Catalogo!$A$2:$H$140,6,FALSE())</f>
        <v>MUDAS DE BRACATINGA COMUM - Mimosa scabrella</v>
      </c>
      <c r="E1097" s="0" t="str">
        <f aca="false">VLOOKUP(A1097,Catalogo!$A$2:$H$140,7,FALSE())</f>
        <v>R$/saquinho</v>
      </c>
      <c r="F1097" s="0" t="s">
        <v>335</v>
      </c>
    </row>
    <row r="1098" customFormat="false" ht="15" hidden="true" customHeight="false" outlineLevel="0" collapsed="false">
      <c r="A1098" s="0" t="n">
        <v>55</v>
      </c>
      <c r="B1098" s="0" t="n">
        <f aca="false">VLOOKUP(A1098,Catalogo!$A$2:$H$140,4,FALSE())</f>
        <v>6</v>
      </c>
      <c r="C1098" s="0" t="str">
        <f aca="false">VLOOKUP(A1098,Catalogo!$A$2:$H$140,5,FALSE())</f>
        <v>Mudas para Energia e Revegetação</v>
      </c>
      <c r="D1098" s="0" t="str">
        <f aca="false">VLOOKUP(A1098,Catalogo!$A$2:$H$140,6,FALSE())</f>
        <v>MUDAS DE BRACATINGA COMUM - Mimosa scabrella</v>
      </c>
      <c r="E1098" s="0" t="str">
        <f aca="false">VLOOKUP(A1098,Catalogo!$A$2:$H$140,7,FALSE())</f>
        <v>R$/saquinho</v>
      </c>
      <c r="F1098" s="0" t="s">
        <v>336</v>
      </c>
    </row>
    <row r="1099" customFormat="false" ht="15" hidden="true" customHeight="false" outlineLevel="0" collapsed="false">
      <c r="A1099" s="0" t="n">
        <v>55</v>
      </c>
      <c r="B1099" s="0" t="n">
        <f aca="false">VLOOKUP(A1099,Catalogo!$A$2:$H$140,4,FALSE())</f>
        <v>6</v>
      </c>
      <c r="C1099" s="0" t="str">
        <f aca="false">VLOOKUP(A1099,Catalogo!$A$2:$H$140,5,FALSE())</f>
        <v>Mudas para Energia e Revegetação</v>
      </c>
      <c r="D1099" s="0" t="str">
        <f aca="false">VLOOKUP(A1099,Catalogo!$A$2:$H$140,6,FALSE())</f>
        <v>MUDAS DE BRACATINGA COMUM - Mimosa scabrella</v>
      </c>
      <c r="E1099" s="0" t="str">
        <f aca="false">VLOOKUP(A1099,Catalogo!$A$2:$H$140,7,FALSE())</f>
        <v>R$/saquinho</v>
      </c>
      <c r="F1099" s="0" t="s">
        <v>337</v>
      </c>
      <c r="G1099" s="5" t="n">
        <v>0.28</v>
      </c>
      <c r="H1099" s="5" t="n">
        <v>0.24</v>
      </c>
    </row>
    <row r="1100" customFormat="false" ht="15" hidden="true" customHeight="false" outlineLevel="0" collapsed="false">
      <c r="A1100" s="0" t="n">
        <v>55</v>
      </c>
      <c r="B1100" s="0" t="n">
        <f aca="false">VLOOKUP(A1100,Catalogo!$A$2:$H$140,4,FALSE())</f>
        <v>6</v>
      </c>
      <c r="C1100" s="0" t="str">
        <f aca="false">VLOOKUP(A1100,Catalogo!$A$2:$H$140,5,FALSE())</f>
        <v>Mudas para Energia e Revegetação</v>
      </c>
      <c r="D1100" s="0" t="str">
        <f aca="false">VLOOKUP(A1100,Catalogo!$A$2:$H$140,6,FALSE())</f>
        <v>MUDAS DE BRACATINGA COMUM - Mimosa scabrella</v>
      </c>
      <c r="E1100" s="0" t="str">
        <f aca="false">VLOOKUP(A1100,Catalogo!$A$2:$H$140,7,FALSE())</f>
        <v>R$/saquinho</v>
      </c>
      <c r="F1100" s="0" t="s">
        <v>338</v>
      </c>
    </row>
    <row r="1101" customFormat="false" ht="15" hidden="true" customHeight="false" outlineLevel="0" collapsed="false">
      <c r="A1101" s="0" t="n">
        <v>55</v>
      </c>
      <c r="B1101" s="0" t="n">
        <f aca="false">VLOOKUP(A1101,Catalogo!$A$2:$H$140,4,FALSE())</f>
        <v>6</v>
      </c>
      <c r="C1101" s="0" t="str">
        <f aca="false">VLOOKUP(A1101,Catalogo!$A$2:$H$140,5,FALSE())</f>
        <v>Mudas para Energia e Revegetação</v>
      </c>
      <c r="D1101" s="0" t="str">
        <f aca="false">VLOOKUP(A1101,Catalogo!$A$2:$H$140,6,FALSE())</f>
        <v>MUDAS DE BRACATINGA COMUM - Mimosa scabrella</v>
      </c>
      <c r="E1101" s="0" t="str">
        <f aca="false">VLOOKUP(A1101,Catalogo!$A$2:$H$140,7,FALSE())</f>
        <v>R$/saquinho</v>
      </c>
      <c r="F1101" s="0" t="s">
        <v>339</v>
      </c>
      <c r="G1101" s="5" t="n">
        <v>0.5</v>
      </c>
      <c r="H1101" s="5" t="n">
        <v>0.5</v>
      </c>
    </row>
    <row r="1102" customFormat="false" ht="15" hidden="true" customHeight="false" outlineLevel="0" collapsed="false">
      <c r="A1102" s="0" t="n">
        <v>56</v>
      </c>
      <c r="B1102" s="0" t="n">
        <f aca="false">VLOOKUP(A1102,Catalogo!$A$2:$H$140,4,FALSE())</f>
        <v>7</v>
      </c>
      <c r="C1102" s="0" t="str">
        <f aca="false">VLOOKUP(A1102,Catalogo!$A$2:$H$140,5,FALSE())</f>
        <v>Erva-Mate</v>
      </c>
      <c r="D1102" s="0" t="str">
        <f aca="false">VLOOKUP(A1102,Catalogo!$A$2:$H$140,6,FALSE())</f>
        <v>FOLHA DE ERVA-MATE NA INDÚSTRIA</v>
      </c>
      <c r="E1102" s="0" t="str">
        <f aca="false">VLOOKUP(A1102,Catalogo!$A$2:$H$140,7,FALSE())</f>
        <v>R$/arroba</v>
      </c>
      <c r="F1102" s="0" t="s">
        <v>320</v>
      </c>
    </row>
    <row r="1103" customFormat="false" ht="15" hidden="true" customHeight="false" outlineLevel="0" collapsed="false">
      <c r="A1103" s="0" t="n">
        <v>56</v>
      </c>
      <c r="B1103" s="0" t="n">
        <f aca="false">VLOOKUP(A1103,Catalogo!$A$2:$H$140,4,FALSE())</f>
        <v>7</v>
      </c>
      <c r="C1103" s="0" t="str">
        <f aca="false">VLOOKUP(A1103,Catalogo!$A$2:$H$140,5,FALSE())</f>
        <v>Erva-Mate</v>
      </c>
      <c r="D1103" s="0" t="str">
        <f aca="false">VLOOKUP(A1103,Catalogo!$A$2:$H$140,6,FALSE())</f>
        <v>FOLHA DE ERVA-MATE NA INDÚSTRIA</v>
      </c>
      <c r="E1103" s="0" t="str">
        <f aca="false">VLOOKUP(A1103,Catalogo!$A$2:$H$140,7,FALSE())</f>
        <v>R$/arroba</v>
      </c>
      <c r="F1103" s="0" t="s">
        <v>321</v>
      </c>
    </row>
    <row r="1104" customFormat="false" ht="15" hidden="true" customHeight="false" outlineLevel="0" collapsed="false">
      <c r="A1104" s="0" t="n">
        <v>56</v>
      </c>
      <c r="B1104" s="0" t="n">
        <f aca="false">VLOOKUP(A1104,Catalogo!$A$2:$H$140,4,FALSE())</f>
        <v>7</v>
      </c>
      <c r="C1104" s="0" t="str">
        <f aca="false">VLOOKUP(A1104,Catalogo!$A$2:$H$140,5,FALSE())</f>
        <v>Erva-Mate</v>
      </c>
      <c r="D1104" s="0" t="str">
        <f aca="false">VLOOKUP(A1104,Catalogo!$A$2:$H$140,6,FALSE())</f>
        <v>FOLHA DE ERVA-MATE NA INDÚSTRIA</v>
      </c>
      <c r="E1104" s="0" t="str">
        <f aca="false">VLOOKUP(A1104,Catalogo!$A$2:$H$140,7,FALSE())</f>
        <v>R$/arroba</v>
      </c>
      <c r="F1104" s="0" t="s">
        <v>322</v>
      </c>
      <c r="G1104" s="5" t="n">
        <v>6.9</v>
      </c>
      <c r="H1104" s="5" t="n">
        <v>6.9</v>
      </c>
    </row>
    <row r="1105" customFormat="false" ht="15" hidden="true" customHeight="false" outlineLevel="0" collapsed="false">
      <c r="A1105" s="0" t="n">
        <v>56</v>
      </c>
      <c r="B1105" s="0" t="n">
        <f aca="false">VLOOKUP(A1105,Catalogo!$A$2:$H$140,4,FALSE())</f>
        <v>7</v>
      </c>
      <c r="C1105" s="0" t="str">
        <f aca="false">VLOOKUP(A1105,Catalogo!$A$2:$H$140,5,FALSE())</f>
        <v>Erva-Mate</v>
      </c>
      <c r="D1105" s="0" t="str">
        <f aca="false">VLOOKUP(A1105,Catalogo!$A$2:$H$140,6,FALSE())</f>
        <v>FOLHA DE ERVA-MATE NA INDÚSTRIA</v>
      </c>
      <c r="E1105" s="0" t="str">
        <f aca="false">VLOOKUP(A1105,Catalogo!$A$2:$H$140,7,FALSE())</f>
        <v>R$/arroba</v>
      </c>
      <c r="F1105" s="0" t="s">
        <v>323</v>
      </c>
    </row>
    <row r="1106" customFormat="false" ht="15" hidden="true" customHeight="false" outlineLevel="0" collapsed="false">
      <c r="A1106" s="0" t="n">
        <v>56</v>
      </c>
      <c r="B1106" s="0" t="n">
        <f aca="false">VLOOKUP(A1106,Catalogo!$A$2:$H$140,4,FALSE())</f>
        <v>7</v>
      </c>
      <c r="C1106" s="0" t="str">
        <f aca="false">VLOOKUP(A1106,Catalogo!$A$2:$H$140,5,FALSE())</f>
        <v>Erva-Mate</v>
      </c>
      <c r="D1106" s="0" t="str">
        <f aca="false">VLOOKUP(A1106,Catalogo!$A$2:$H$140,6,FALSE())</f>
        <v>FOLHA DE ERVA-MATE NA INDÚSTRIA</v>
      </c>
      <c r="E1106" s="0" t="str">
        <f aca="false">VLOOKUP(A1106,Catalogo!$A$2:$H$140,7,FALSE())</f>
        <v>R$/arroba</v>
      </c>
      <c r="F1106" s="0" t="s">
        <v>324</v>
      </c>
      <c r="G1106" s="5" t="n">
        <v>7.25</v>
      </c>
      <c r="H1106" s="5" t="n">
        <v>7.52</v>
      </c>
    </row>
    <row r="1107" customFormat="false" ht="15" hidden="true" customHeight="false" outlineLevel="0" collapsed="false">
      <c r="A1107" s="0" t="n">
        <v>56</v>
      </c>
      <c r="B1107" s="0" t="n">
        <f aca="false">VLOOKUP(A1107,Catalogo!$A$2:$H$140,4,FALSE())</f>
        <v>7</v>
      </c>
      <c r="C1107" s="0" t="str">
        <f aca="false">VLOOKUP(A1107,Catalogo!$A$2:$H$140,5,FALSE())</f>
        <v>Erva-Mate</v>
      </c>
      <c r="D1107" s="0" t="str">
        <f aca="false">VLOOKUP(A1107,Catalogo!$A$2:$H$140,6,FALSE())</f>
        <v>FOLHA DE ERVA-MATE NA INDÚSTRIA</v>
      </c>
      <c r="E1107" s="0" t="str">
        <f aca="false">VLOOKUP(A1107,Catalogo!$A$2:$H$140,7,FALSE())</f>
        <v>R$/arroba</v>
      </c>
      <c r="F1107" s="0" t="s">
        <v>325</v>
      </c>
    </row>
    <row r="1108" customFormat="false" ht="15" hidden="true" customHeight="false" outlineLevel="0" collapsed="false">
      <c r="A1108" s="0" t="n">
        <v>56</v>
      </c>
      <c r="B1108" s="0" t="n">
        <f aca="false">VLOOKUP(A1108,Catalogo!$A$2:$H$140,4,FALSE())</f>
        <v>7</v>
      </c>
      <c r="C1108" s="0" t="str">
        <f aca="false">VLOOKUP(A1108,Catalogo!$A$2:$H$140,5,FALSE())</f>
        <v>Erva-Mate</v>
      </c>
      <c r="D1108" s="0" t="str">
        <f aca="false">VLOOKUP(A1108,Catalogo!$A$2:$H$140,6,FALSE())</f>
        <v>FOLHA DE ERVA-MATE NA INDÚSTRIA</v>
      </c>
      <c r="E1108" s="0" t="str">
        <f aca="false">VLOOKUP(A1108,Catalogo!$A$2:$H$140,7,FALSE())</f>
        <v>R$/arroba</v>
      </c>
      <c r="F1108" s="0" t="s">
        <v>326</v>
      </c>
      <c r="G1108" s="5" t="n">
        <v>6.62</v>
      </c>
      <c r="H1108" s="5" t="n">
        <v>6.98</v>
      </c>
    </row>
    <row r="1109" customFormat="false" ht="15" hidden="true" customHeight="false" outlineLevel="0" collapsed="false">
      <c r="A1109" s="0" t="n">
        <v>56</v>
      </c>
      <c r="B1109" s="0" t="n">
        <f aca="false">VLOOKUP(A1109,Catalogo!$A$2:$H$140,4,FALSE())</f>
        <v>7</v>
      </c>
      <c r="C1109" s="0" t="str">
        <f aca="false">VLOOKUP(A1109,Catalogo!$A$2:$H$140,5,FALSE())</f>
        <v>Erva-Mate</v>
      </c>
      <c r="D1109" s="0" t="str">
        <f aca="false">VLOOKUP(A1109,Catalogo!$A$2:$H$140,6,FALSE())</f>
        <v>FOLHA DE ERVA-MATE NA INDÚSTRIA</v>
      </c>
      <c r="E1109" s="0" t="str">
        <f aca="false">VLOOKUP(A1109,Catalogo!$A$2:$H$140,7,FALSE())</f>
        <v>R$/arroba</v>
      </c>
      <c r="F1109" s="0" t="s">
        <v>327</v>
      </c>
      <c r="G1109" s="5" t="n">
        <v>7</v>
      </c>
      <c r="H1109" s="5" t="n">
        <v>7</v>
      </c>
    </row>
    <row r="1110" customFormat="false" ht="15" hidden="true" customHeight="false" outlineLevel="0" collapsed="false">
      <c r="A1110" s="0" t="n">
        <v>56</v>
      </c>
      <c r="B1110" s="0" t="n">
        <f aca="false">VLOOKUP(A1110,Catalogo!$A$2:$H$140,4,FALSE())</f>
        <v>7</v>
      </c>
      <c r="C1110" s="0" t="str">
        <f aca="false">VLOOKUP(A1110,Catalogo!$A$2:$H$140,5,FALSE())</f>
        <v>Erva-Mate</v>
      </c>
      <c r="D1110" s="0" t="str">
        <f aca="false">VLOOKUP(A1110,Catalogo!$A$2:$H$140,6,FALSE())</f>
        <v>FOLHA DE ERVA-MATE NA INDÚSTRIA</v>
      </c>
      <c r="E1110" s="0" t="str">
        <f aca="false">VLOOKUP(A1110,Catalogo!$A$2:$H$140,7,FALSE())</f>
        <v>R$/arroba</v>
      </c>
      <c r="F1110" s="0" t="s">
        <v>328</v>
      </c>
      <c r="G1110" s="5" t="n">
        <v>7</v>
      </c>
      <c r="H1110" s="5" t="n">
        <v>7</v>
      </c>
    </row>
    <row r="1111" customFormat="false" ht="15" hidden="false" customHeight="false" outlineLevel="0" collapsed="false">
      <c r="A1111" s="0" t="n">
        <v>56</v>
      </c>
      <c r="B1111" s="0" t="n">
        <f aca="false">VLOOKUP(A1111,Catalogo!$A$2:$H$140,4,FALSE())</f>
        <v>7</v>
      </c>
      <c r="C1111" s="0" t="str">
        <f aca="false">VLOOKUP(A1111,Catalogo!$A$2:$H$140,5,FALSE())</f>
        <v>Erva-Mate</v>
      </c>
      <c r="D1111" s="0" t="str">
        <f aca="false">VLOOKUP(A1111,Catalogo!$A$2:$H$140,6,FALSE())</f>
        <v>FOLHA DE ERVA-MATE NA INDÚSTRIA</v>
      </c>
      <c r="E1111" s="0" t="str">
        <f aca="false">VLOOKUP(A1111,Catalogo!$A$2:$H$140,7,FALSE())</f>
        <v>R$/arroba</v>
      </c>
      <c r="F1111" s="0" t="s">
        <v>329</v>
      </c>
    </row>
    <row r="1112" customFormat="false" ht="15" hidden="true" customHeight="false" outlineLevel="0" collapsed="false">
      <c r="A1112" s="0" t="n">
        <v>56</v>
      </c>
      <c r="B1112" s="0" t="n">
        <f aca="false">VLOOKUP(A1112,Catalogo!$A$2:$H$140,4,FALSE())</f>
        <v>7</v>
      </c>
      <c r="C1112" s="0" t="str">
        <f aca="false">VLOOKUP(A1112,Catalogo!$A$2:$H$140,5,FALSE())</f>
        <v>Erva-Mate</v>
      </c>
      <c r="D1112" s="0" t="str">
        <f aca="false">VLOOKUP(A1112,Catalogo!$A$2:$H$140,6,FALSE())</f>
        <v>FOLHA DE ERVA-MATE NA INDÚSTRIA</v>
      </c>
      <c r="E1112" s="0" t="str">
        <f aca="false">VLOOKUP(A1112,Catalogo!$A$2:$H$140,7,FALSE())</f>
        <v>R$/arroba</v>
      </c>
      <c r="F1112" s="0" t="s">
        <v>330</v>
      </c>
      <c r="G1112" s="5" t="n">
        <v>5.25</v>
      </c>
      <c r="H1112" s="5" t="n">
        <v>5.25</v>
      </c>
    </row>
    <row r="1113" customFormat="false" ht="15" hidden="true" customHeight="false" outlineLevel="0" collapsed="false">
      <c r="A1113" s="0" t="n">
        <v>56</v>
      </c>
      <c r="B1113" s="0" t="n">
        <f aca="false">VLOOKUP(A1113,Catalogo!$A$2:$H$140,4,FALSE())</f>
        <v>7</v>
      </c>
      <c r="C1113" s="0" t="str">
        <f aca="false">VLOOKUP(A1113,Catalogo!$A$2:$H$140,5,FALSE())</f>
        <v>Erva-Mate</v>
      </c>
      <c r="D1113" s="0" t="str">
        <f aca="false">VLOOKUP(A1113,Catalogo!$A$2:$H$140,6,FALSE())</f>
        <v>FOLHA DE ERVA-MATE NA INDÚSTRIA</v>
      </c>
      <c r="E1113" s="0" t="str">
        <f aca="false">VLOOKUP(A1113,Catalogo!$A$2:$H$140,7,FALSE())</f>
        <v>R$/arroba</v>
      </c>
      <c r="F1113" s="0" t="s">
        <v>331</v>
      </c>
    </row>
    <row r="1114" customFormat="false" ht="15" hidden="true" customHeight="false" outlineLevel="0" collapsed="false">
      <c r="A1114" s="0" t="n">
        <v>56</v>
      </c>
      <c r="B1114" s="0" t="n">
        <f aca="false">VLOOKUP(A1114,Catalogo!$A$2:$H$140,4,FALSE())</f>
        <v>7</v>
      </c>
      <c r="C1114" s="0" t="str">
        <f aca="false">VLOOKUP(A1114,Catalogo!$A$2:$H$140,5,FALSE())</f>
        <v>Erva-Mate</v>
      </c>
      <c r="D1114" s="0" t="str">
        <f aca="false">VLOOKUP(A1114,Catalogo!$A$2:$H$140,6,FALSE())</f>
        <v>FOLHA DE ERVA-MATE NA INDÚSTRIA</v>
      </c>
      <c r="E1114" s="0" t="str">
        <f aca="false">VLOOKUP(A1114,Catalogo!$A$2:$H$140,7,FALSE())</f>
        <v>R$/arroba</v>
      </c>
      <c r="F1114" s="0" t="s">
        <v>332</v>
      </c>
    </row>
    <row r="1115" customFormat="false" ht="15" hidden="true" customHeight="false" outlineLevel="0" collapsed="false">
      <c r="A1115" s="0" t="n">
        <v>56</v>
      </c>
      <c r="B1115" s="0" t="n">
        <f aca="false">VLOOKUP(A1115,Catalogo!$A$2:$H$140,4,FALSE())</f>
        <v>7</v>
      </c>
      <c r="C1115" s="0" t="str">
        <f aca="false">VLOOKUP(A1115,Catalogo!$A$2:$H$140,5,FALSE())</f>
        <v>Erva-Mate</v>
      </c>
      <c r="D1115" s="0" t="str">
        <f aca="false">VLOOKUP(A1115,Catalogo!$A$2:$H$140,6,FALSE())</f>
        <v>FOLHA DE ERVA-MATE NA INDÚSTRIA</v>
      </c>
      <c r="E1115" s="0" t="str">
        <f aca="false">VLOOKUP(A1115,Catalogo!$A$2:$H$140,7,FALSE())</f>
        <v>R$/arroba</v>
      </c>
      <c r="F1115" s="0" t="s">
        <v>333</v>
      </c>
    </row>
    <row r="1116" customFormat="false" ht="15" hidden="true" customHeight="false" outlineLevel="0" collapsed="false">
      <c r="A1116" s="0" t="n">
        <v>56</v>
      </c>
      <c r="B1116" s="0" t="n">
        <f aca="false">VLOOKUP(A1116,Catalogo!$A$2:$H$140,4,FALSE())</f>
        <v>7</v>
      </c>
      <c r="C1116" s="0" t="str">
        <f aca="false">VLOOKUP(A1116,Catalogo!$A$2:$H$140,5,FALSE())</f>
        <v>Erva-Mate</v>
      </c>
      <c r="D1116" s="0" t="str">
        <f aca="false">VLOOKUP(A1116,Catalogo!$A$2:$H$140,6,FALSE())</f>
        <v>FOLHA DE ERVA-MATE NA INDÚSTRIA</v>
      </c>
      <c r="E1116" s="0" t="str">
        <f aca="false">VLOOKUP(A1116,Catalogo!$A$2:$H$140,7,FALSE())</f>
        <v>R$/arroba</v>
      </c>
      <c r="F1116" s="0" t="s">
        <v>334</v>
      </c>
    </row>
    <row r="1117" customFormat="false" ht="15" hidden="true" customHeight="false" outlineLevel="0" collapsed="false">
      <c r="A1117" s="0" t="n">
        <v>56</v>
      </c>
      <c r="B1117" s="0" t="n">
        <f aca="false">VLOOKUP(A1117,Catalogo!$A$2:$H$140,4,FALSE())</f>
        <v>7</v>
      </c>
      <c r="C1117" s="0" t="str">
        <f aca="false">VLOOKUP(A1117,Catalogo!$A$2:$H$140,5,FALSE())</f>
        <v>Erva-Mate</v>
      </c>
      <c r="D1117" s="0" t="str">
        <f aca="false">VLOOKUP(A1117,Catalogo!$A$2:$H$140,6,FALSE())</f>
        <v>FOLHA DE ERVA-MATE NA INDÚSTRIA</v>
      </c>
      <c r="E1117" s="0" t="str">
        <f aca="false">VLOOKUP(A1117,Catalogo!$A$2:$H$140,7,FALSE())</f>
        <v>R$/arroba</v>
      </c>
      <c r="F1117" s="0" t="s">
        <v>335</v>
      </c>
      <c r="G1117" s="5" t="n">
        <v>7.5</v>
      </c>
      <c r="H1117" s="5" t="n">
        <v>6.7</v>
      </c>
    </row>
    <row r="1118" customFormat="false" ht="15" hidden="true" customHeight="false" outlineLevel="0" collapsed="false">
      <c r="A1118" s="0" t="n">
        <v>56</v>
      </c>
      <c r="B1118" s="0" t="n">
        <f aca="false">VLOOKUP(A1118,Catalogo!$A$2:$H$140,4,FALSE())</f>
        <v>7</v>
      </c>
      <c r="C1118" s="0" t="str">
        <f aca="false">VLOOKUP(A1118,Catalogo!$A$2:$H$140,5,FALSE())</f>
        <v>Erva-Mate</v>
      </c>
      <c r="D1118" s="0" t="str">
        <f aca="false">VLOOKUP(A1118,Catalogo!$A$2:$H$140,6,FALSE())</f>
        <v>FOLHA DE ERVA-MATE NA INDÚSTRIA</v>
      </c>
      <c r="E1118" s="0" t="str">
        <f aca="false">VLOOKUP(A1118,Catalogo!$A$2:$H$140,7,FALSE())</f>
        <v>R$/arroba</v>
      </c>
      <c r="F1118" s="0" t="s">
        <v>336</v>
      </c>
      <c r="G1118" s="5" t="n">
        <v>6.9</v>
      </c>
      <c r="H1118" s="5" t="n">
        <v>7.1</v>
      </c>
    </row>
    <row r="1119" customFormat="false" ht="15" hidden="true" customHeight="false" outlineLevel="0" collapsed="false">
      <c r="A1119" s="0" t="n">
        <v>56</v>
      </c>
      <c r="B1119" s="0" t="n">
        <f aca="false">VLOOKUP(A1119,Catalogo!$A$2:$H$140,4,FALSE())</f>
        <v>7</v>
      </c>
      <c r="C1119" s="0" t="str">
        <f aca="false">VLOOKUP(A1119,Catalogo!$A$2:$H$140,5,FALSE())</f>
        <v>Erva-Mate</v>
      </c>
      <c r="D1119" s="0" t="str">
        <f aca="false">VLOOKUP(A1119,Catalogo!$A$2:$H$140,6,FALSE())</f>
        <v>FOLHA DE ERVA-MATE NA INDÚSTRIA</v>
      </c>
      <c r="E1119" s="0" t="str">
        <f aca="false">VLOOKUP(A1119,Catalogo!$A$2:$H$140,7,FALSE())</f>
        <v>R$/arroba</v>
      </c>
      <c r="F1119" s="0" t="s">
        <v>337</v>
      </c>
      <c r="G1119" s="5" t="n">
        <v>5.9</v>
      </c>
      <c r="H1119" s="5" t="n">
        <v>6.3</v>
      </c>
    </row>
    <row r="1120" customFormat="false" ht="15" hidden="true" customHeight="false" outlineLevel="0" collapsed="false">
      <c r="A1120" s="0" t="n">
        <v>56</v>
      </c>
      <c r="B1120" s="0" t="n">
        <f aca="false">VLOOKUP(A1120,Catalogo!$A$2:$H$140,4,FALSE())</f>
        <v>7</v>
      </c>
      <c r="C1120" s="0" t="str">
        <f aca="false">VLOOKUP(A1120,Catalogo!$A$2:$H$140,5,FALSE())</f>
        <v>Erva-Mate</v>
      </c>
      <c r="D1120" s="0" t="str">
        <f aca="false">VLOOKUP(A1120,Catalogo!$A$2:$H$140,6,FALSE())</f>
        <v>FOLHA DE ERVA-MATE NA INDÚSTRIA</v>
      </c>
      <c r="E1120" s="0" t="str">
        <f aca="false">VLOOKUP(A1120,Catalogo!$A$2:$H$140,7,FALSE())</f>
        <v>R$/arroba</v>
      </c>
      <c r="F1120" s="0" t="s">
        <v>338</v>
      </c>
    </row>
    <row r="1121" customFormat="false" ht="15" hidden="true" customHeight="false" outlineLevel="0" collapsed="false">
      <c r="A1121" s="0" t="n">
        <v>56</v>
      </c>
      <c r="B1121" s="0" t="n">
        <f aca="false">VLOOKUP(A1121,Catalogo!$A$2:$H$140,4,FALSE())</f>
        <v>7</v>
      </c>
      <c r="C1121" s="0" t="str">
        <f aca="false">VLOOKUP(A1121,Catalogo!$A$2:$H$140,5,FALSE())</f>
        <v>Erva-Mate</v>
      </c>
      <c r="D1121" s="0" t="str">
        <f aca="false">VLOOKUP(A1121,Catalogo!$A$2:$H$140,6,FALSE())</f>
        <v>FOLHA DE ERVA-MATE NA INDÚSTRIA</v>
      </c>
      <c r="E1121" s="0" t="str">
        <f aca="false">VLOOKUP(A1121,Catalogo!$A$2:$H$140,7,FALSE())</f>
        <v>R$/arroba</v>
      </c>
      <c r="F1121" s="0" t="s">
        <v>339</v>
      </c>
      <c r="G1121" s="5" t="n">
        <v>7.5</v>
      </c>
      <c r="H1121" s="5" t="n">
        <v>7.24</v>
      </c>
    </row>
    <row r="1122" customFormat="false" ht="15" hidden="true" customHeight="false" outlineLevel="0" collapsed="false">
      <c r="A1122" s="0" t="n">
        <v>57</v>
      </c>
      <c r="B1122" s="0" t="n">
        <f aca="false">VLOOKUP(A1122,Catalogo!$A$2:$H$140,4,FALSE())</f>
        <v>7</v>
      </c>
      <c r="C1122" s="0" t="str">
        <f aca="false">VLOOKUP(A1122,Catalogo!$A$2:$H$140,5,FALSE())</f>
        <v>Erva-Mate</v>
      </c>
      <c r="D1122" s="0" t="str">
        <f aca="false">VLOOKUP(A1122,Catalogo!$A$2:$H$140,6,FALSE())</f>
        <v>FOLHA DE ERVA-MATE NO BARRANCO</v>
      </c>
      <c r="E1122" s="0" t="str">
        <f aca="false">VLOOKUP(A1122,Catalogo!$A$2:$H$140,7,FALSE())</f>
        <v>R$/arroba</v>
      </c>
      <c r="F1122" s="0" t="s">
        <v>320</v>
      </c>
    </row>
    <row r="1123" customFormat="false" ht="15" hidden="true" customHeight="false" outlineLevel="0" collapsed="false">
      <c r="A1123" s="0" t="n">
        <v>57</v>
      </c>
      <c r="B1123" s="0" t="n">
        <f aca="false">VLOOKUP(A1123,Catalogo!$A$2:$H$140,4,FALSE())</f>
        <v>7</v>
      </c>
      <c r="C1123" s="0" t="str">
        <f aca="false">VLOOKUP(A1123,Catalogo!$A$2:$H$140,5,FALSE())</f>
        <v>Erva-Mate</v>
      </c>
      <c r="D1123" s="0" t="str">
        <f aca="false">VLOOKUP(A1123,Catalogo!$A$2:$H$140,6,FALSE())</f>
        <v>FOLHA DE ERVA-MATE NO BARRANCO</v>
      </c>
      <c r="E1123" s="0" t="str">
        <f aca="false">VLOOKUP(A1123,Catalogo!$A$2:$H$140,7,FALSE())</f>
        <v>R$/arroba</v>
      </c>
      <c r="F1123" s="0" t="s">
        <v>321</v>
      </c>
    </row>
    <row r="1124" customFormat="false" ht="15" hidden="true" customHeight="false" outlineLevel="0" collapsed="false">
      <c r="A1124" s="0" t="n">
        <v>57</v>
      </c>
      <c r="B1124" s="0" t="n">
        <f aca="false">VLOOKUP(A1124,Catalogo!$A$2:$H$140,4,FALSE())</f>
        <v>7</v>
      </c>
      <c r="C1124" s="0" t="str">
        <f aca="false">VLOOKUP(A1124,Catalogo!$A$2:$H$140,5,FALSE())</f>
        <v>Erva-Mate</v>
      </c>
      <c r="D1124" s="0" t="str">
        <f aca="false">VLOOKUP(A1124,Catalogo!$A$2:$H$140,6,FALSE())</f>
        <v>FOLHA DE ERVA-MATE NO BARRANCO</v>
      </c>
      <c r="E1124" s="0" t="str">
        <f aca="false">VLOOKUP(A1124,Catalogo!$A$2:$H$140,7,FALSE())</f>
        <v>R$/arroba</v>
      </c>
      <c r="F1124" s="0" t="s">
        <v>322</v>
      </c>
      <c r="G1124" s="5" t="n">
        <v>6.5</v>
      </c>
      <c r="H1124" s="5" t="n">
        <v>6.5</v>
      </c>
    </row>
    <row r="1125" customFormat="false" ht="15" hidden="true" customHeight="false" outlineLevel="0" collapsed="false">
      <c r="A1125" s="0" t="n">
        <v>57</v>
      </c>
      <c r="B1125" s="0" t="n">
        <f aca="false">VLOOKUP(A1125,Catalogo!$A$2:$H$140,4,FALSE())</f>
        <v>7</v>
      </c>
      <c r="C1125" s="0" t="str">
        <f aca="false">VLOOKUP(A1125,Catalogo!$A$2:$H$140,5,FALSE())</f>
        <v>Erva-Mate</v>
      </c>
      <c r="D1125" s="0" t="str">
        <f aca="false">VLOOKUP(A1125,Catalogo!$A$2:$H$140,6,FALSE())</f>
        <v>FOLHA DE ERVA-MATE NO BARRANCO</v>
      </c>
      <c r="E1125" s="0" t="str">
        <f aca="false">VLOOKUP(A1125,Catalogo!$A$2:$H$140,7,FALSE())</f>
        <v>R$/arroba</v>
      </c>
      <c r="F1125" s="0" t="s">
        <v>323</v>
      </c>
    </row>
    <row r="1126" customFormat="false" ht="15" hidden="true" customHeight="false" outlineLevel="0" collapsed="false">
      <c r="A1126" s="0" t="n">
        <v>57</v>
      </c>
      <c r="B1126" s="0" t="n">
        <f aca="false">VLOOKUP(A1126,Catalogo!$A$2:$H$140,4,FALSE())</f>
        <v>7</v>
      </c>
      <c r="C1126" s="0" t="str">
        <f aca="false">VLOOKUP(A1126,Catalogo!$A$2:$H$140,5,FALSE())</f>
        <v>Erva-Mate</v>
      </c>
      <c r="D1126" s="0" t="str">
        <f aca="false">VLOOKUP(A1126,Catalogo!$A$2:$H$140,6,FALSE())</f>
        <v>FOLHA DE ERVA-MATE NO BARRANCO</v>
      </c>
      <c r="E1126" s="0" t="str">
        <f aca="false">VLOOKUP(A1126,Catalogo!$A$2:$H$140,7,FALSE())</f>
        <v>R$/arroba</v>
      </c>
      <c r="F1126" s="0" t="s">
        <v>324</v>
      </c>
      <c r="G1126" s="5" t="n">
        <v>6.5</v>
      </c>
      <c r="H1126" s="5" t="n">
        <v>6.52</v>
      </c>
    </row>
    <row r="1127" customFormat="false" ht="15" hidden="true" customHeight="false" outlineLevel="0" collapsed="false">
      <c r="A1127" s="0" t="n">
        <v>57</v>
      </c>
      <c r="B1127" s="0" t="n">
        <f aca="false">VLOOKUP(A1127,Catalogo!$A$2:$H$140,4,FALSE())</f>
        <v>7</v>
      </c>
      <c r="C1127" s="0" t="str">
        <f aca="false">VLOOKUP(A1127,Catalogo!$A$2:$H$140,5,FALSE())</f>
        <v>Erva-Mate</v>
      </c>
      <c r="D1127" s="0" t="str">
        <f aca="false">VLOOKUP(A1127,Catalogo!$A$2:$H$140,6,FALSE())</f>
        <v>FOLHA DE ERVA-MATE NO BARRANCO</v>
      </c>
      <c r="E1127" s="0" t="str">
        <f aca="false">VLOOKUP(A1127,Catalogo!$A$2:$H$140,7,FALSE())</f>
        <v>R$/arroba</v>
      </c>
      <c r="F1127" s="0" t="s">
        <v>325</v>
      </c>
    </row>
    <row r="1128" customFormat="false" ht="15" hidden="true" customHeight="false" outlineLevel="0" collapsed="false">
      <c r="A1128" s="0" t="n">
        <v>57</v>
      </c>
      <c r="B1128" s="0" t="n">
        <f aca="false">VLOOKUP(A1128,Catalogo!$A$2:$H$140,4,FALSE())</f>
        <v>7</v>
      </c>
      <c r="C1128" s="0" t="str">
        <f aca="false">VLOOKUP(A1128,Catalogo!$A$2:$H$140,5,FALSE())</f>
        <v>Erva-Mate</v>
      </c>
      <c r="D1128" s="0" t="str">
        <f aca="false">VLOOKUP(A1128,Catalogo!$A$2:$H$140,6,FALSE())</f>
        <v>FOLHA DE ERVA-MATE NO BARRANCO</v>
      </c>
      <c r="E1128" s="0" t="str">
        <f aca="false">VLOOKUP(A1128,Catalogo!$A$2:$H$140,7,FALSE())</f>
        <v>R$/arroba</v>
      </c>
      <c r="F1128" s="0" t="s">
        <v>326</v>
      </c>
      <c r="G1128" s="5" t="n">
        <v>6.18</v>
      </c>
      <c r="H1128" s="5" t="n">
        <v>6.6</v>
      </c>
    </row>
    <row r="1129" customFormat="false" ht="15" hidden="true" customHeight="false" outlineLevel="0" collapsed="false">
      <c r="A1129" s="0" t="n">
        <v>57</v>
      </c>
      <c r="B1129" s="0" t="n">
        <f aca="false">VLOOKUP(A1129,Catalogo!$A$2:$H$140,4,FALSE())</f>
        <v>7</v>
      </c>
      <c r="C1129" s="0" t="str">
        <f aca="false">VLOOKUP(A1129,Catalogo!$A$2:$H$140,5,FALSE())</f>
        <v>Erva-Mate</v>
      </c>
      <c r="D1129" s="0" t="str">
        <f aca="false">VLOOKUP(A1129,Catalogo!$A$2:$H$140,6,FALSE())</f>
        <v>FOLHA DE ERVA-MATE NO BARRANCO</v>
      </c>
      <c r="E1129" s="0" t="str">
        <f aca="false">VLOOKUP(A1129,Catalogo!$A$2:$H$140,7,FALSE())</f>
        <v>R$/arroba</v>
      </c>
      <c r="F1129" s="0" t="s">
        <v>327</v>
      </c>
      <c r="G1129" s="5" t="n">
        <v>6</v>
      </c>
      <c r="H1129" s="5" t="n">
        <v>6.4</v>
      </c>
    </row>
    <row r="1130" customFormat="false" ht="15" hidden="true" customHeight="false" outlineLevel="0" collapsed="false">
      <c r="A1130" s="0" t="n">
        <v>57</v>
      </c>
      <c r="B1130" s="0" t="n">
        <f aca="false">VLOOKUP(A1130,Catalogo!$A$2:$H$140,4,FALSE())</f>
        <v>7</v>
      </c>
      <c r="C1130" s="0" t="str">
        <f aca="false">VLOOKUP(A1130,Catalogo!$A$2:$H$140,5,FALSE())</f>
        <v>Erva-Mate</v>
      </c>
      <c r="D1130" s="0" t="str">
        <f aca="false">VLOOKUP(A1130,Catalogo!$A$2:$H$140,6,FALSE())</f>
        <v>FOLHA DE ERVA-MATE NO BARRANCO</v>
      </c>
      <c r="E1130" s="0" t="str">
        <f aca="false">VLOOKUP(A1130,Catalogo!$A$2:$H$140,7,FALSE())</f>
        <v>R$/arroba</v>
      </c>
      <c r="F1130" s="0" t="s">
        <v>328</v>
      </c>
      <c r="G1130" s="5" t="n">
        <v>6.2</v>
      </c>
      <c r="H1130" s="5" t="n">
        <v>6.2</v>
      </c>
    </row>
    <row r="1131" customFormat="false" ht="15" hidden="false" customHeight="false" outlineLevel="0" collapsed="false">
      <c r="A1131" s="0" t="n">
        <v>57</v>
      </c>
      <c r="B1131" s="0" t="n">
        <f aca="false">VLOOKUP(A1131,Catalogo!$A$2:$H$140,4,FALSE())</f>
        <v>7</v>
      </c>
      <c r="C1131" s="0" t="str">
        <f aca="false">VLOOKUP(A1131,Catalogo!$A$2:$H$140,5,FALSE())</f>
        <v>Erva-Mate</v>
      </c>
      <c r="D1131" s="0" t="str">
        <f aca="false">VLOOKUP(A1131,Catalogo!$A$2:$H$140,6,FALSE())</f>
        <v>FOLHA DE ERVA-MATE NO BARRANCO</v>
      </c>
      <c r="E1131" s="0" t="str">
        <f aca="false">VLOOKUP(A1131,Catalogo!$A$2:$H$140,7,FALSE())</f>
        <v>R$/arroba</v>
      </c>
      <c r="F1131" s="0" t="s">
        <v>329</v>
      </c>
    </row>
    <row r="1132" customFormat="false" ht="15" hidden="true" customHeight="false" outlineLevel="0" collapsed="false">
      <c r="A1132" s="0" t="n">
        <v>57</v>
      </c>
      <c r="B1132" s="0" t="n">
        <f aca="false">VLOOKUP(A1132,Catalogo!$A$2:$H$140,4,FALSE())</f>
        <v>7</v>
      </c>
      <c r="C1132" s="0" t="str">
        <f aca="false">VLOOKUP(A1132,Catalogo!$A$2:$H$140,5,FALSE())</f>
        <v>Erva-Mate</v>
      </c>
      <c r="D1132" s="0" t="str">
        <f aca="false">VLOOKUP(A1132,Catalogo!$A$2:$H$140,6,FALSE())</f>
        <v>FOLHA DE ERVA-MATE NO BARRANCO</v>
      </c>
      <c r="E1132" s="0" t="str">
        <f aca="false">VLOOKUP(A1132,Catalogo!$A$2:$H$140,7,FALSE())</f>
        <v>R$/arroba</v>
      </c>
      <c r="F1132" s="0" t="s">
        <v>330</v>
      </c>
      <c r="G1132" s="5" t="n">
        <v>4</v>
      </c>
      <c r="H1132" s="5" t="n">
        <v>4</v>
      </c>
    </row>
    <row r="1133" customFormat="false" ht="15" hidden="true" customHeight="false" outlineLevel="0" collapsed="false">
      <c r="A1133" s="0" t="n">
        <v>57</v>
      </c>
      <c r="B1133" s="0" t="n">
        <f aca="false">VLOOKUP(A1133,Catalogo!$A$2:$H$140,4,FALSE())</f>
        <v>7</v>
      </c>
      <c r="C1133" s="0" t="str">
        <f aca="false">VLOOKUP(A1133,Catalogo!$A$2:$H$140,5,FALSE())</f>
        <v>Erva-Mate</v>
      </c>
      <c r="D1133" s="0" t="str">
        <f aca="false">VLOOKUP(A1133,Catalogo!$A$2:$H$140,6,FALSE())</f>
        <v>FOLHA DE ERVA-MATE NO BARRANCO</v>
      </c>
      <c r="E1133" s="0" t="str">
        <f aca="false">VLOOKUP(A1133,Catalogo!$A$2:$H$140,7,FALSE())</f>
        <v>R$/arroba</v>
      </c>
      <c r="F1133" s="0" t="s">
        <v>331</v>
      </c>
    </row>
    <row r="1134" customFormat="false" ht="15" hidden="true" customHeight="false" outlineLevel="0" collapsed="false">
      <c r="A1134" s="0" t="n">
        <v>57</v>
      </c>
      <c r="B1134" s="0" t="n">
        <f aca="false">VLOOKUP(A1134,Catalogo!$A$2:$H$140,4,FALSE())</f>
        <v>7</v>
      </c>
      <c r="C1134" s="0" t="str">
        <f aca="false">VLOOKUP(A1134,Catalogo!$A$2:$H$140,5,FALSE())</f>
        <v>Erva-Mate</v>
      </c>
      <c r="D1134" s="0" t="str">
        <f aca="false">VLOOKUP(A1134,Catalogo!$A$2:$H$140,6,FALSE())</f>
        <v>FOLHA DE ERVA-MATE NO BARRANCO</v>
      </c>
      <c r="E1134" s="0" t="str">
        <f aca="false">VLOOKUP(A1134,Catalogo!$A$2:$H$140,7,FALSE())</f>
        <v>R$/arroba</v>
      </c>
      <c r="F1134" s="0" t="s">
        <v>332</v>
      </c>
    </row>
    <row r="1135" customFormat="false" ht="15" hidden="true" customHeight="false" outlineLevel="0" collapsed="false">
      <c r="A1135" s="0" t="n">
        <v>57</v>
      </c>
      <c r="B1135" s="0" t="n">
        <f aca="false">VLOOKUP(A1135,Catalogo!$A$2:$H$140,4,FALSE())</f>
        <v>7</v>
      </c>
      <c r="C1135" s="0" t="str">
        <f aca="false">VLOOKUP(A1135,Catalogo!$A$2:$H$140,5,FALSE())</f>
        <v>Erva-Mate</v>
      </c>
      <c r="D1135" s="0" t="str">
        <f aca="false">VLOOKUP(A1135,Catalogo!$A$2:$H$140,6,FALSE())</f>
        <v>FOLHA DE ERVA-MATE NO BARRANCO</v>
      </c>
      <c r="E1135" s="0" t="str">
        <f aca="false">VLOOKUP(A1135,Catalogo!$A$2:$H$140,7,FALSE())</f>
        <v>R$/arroba</v>
      </c>
      <c r="F1135" s="0" t="s">
        <v>333</v>
      </c>
    </row>
    <row r="1136" customFormat="false" ht="15" hidden="true" customHeight="false" outlineLevel="0" collapsed="false">
      <c r="A1136" s="0" t="n">
        <v>57</v>
      </c>
      <c r="B1136" s="0" t="n">
        <f aca="false">VLOOKUP(A1136,Catalogo!$A$2:$H$140,4,FALSE())</f>
        <v>7</v>
      </c>
      <c r="C1136" s="0" t="str">
        <f aca="false">VLOOKUP(A1136,Catalogo!$A$2:$H$140,5,FALSE())</f>
        <v>Erva-Mate</v>
      </c>
      <c r="D1136" s="0" t="str">
        <f aca="false">VLOOKUP(A1136,Catalogo!$A$2:$H$140,6,FALSE())</f>
        <v>FOLHA DE ERVA-MATE NO BARRANCO</v>
      </c>
      <c r="E1136" s="0" t="str">
        <f aca="false">VLOOKUP(A1136,Catalogo!$A$2:$H$140,7,FALSE())</f>
        <v>R$/arroba</v>
      </c>
      <c r="F1136" s="0" t="s">
        <v>334</v>
      </c>
    </row>
    <row r="1137" customFormat="false" ht="15" hidden="true" customHeight="false" outlineLevel="0" collapsed="false">
      <c r="A1137" s="0" t="n">
        <v>57</v>
      </c>
      <c r="B1137" s="0" t="n">
        <f aca="false">VLOOKUP(A1137,Catalogo!$A$2:$H$140,4,FALSE())</f>
        <v>7</v>
      </c>
      <c r="C1137" s="0" t="str">
        <f aca="false">VLOOKUP(A1137,Catalogo!$A$2:$H$140,5,FALSE())</f>
        <v>Erva-Mate</v>
      </c>
      <c r="D1137" s="0" t="str">
        <f aca="false">VLOOKUP(A1137,Catalogo!$A$2:$H$140,6,FALSE())</f>
        <v>FOLHA DE ERVA-MATE NO BARRANCO</v>
      </c>
      <c r="E1137" s="0" t="str">
        <f aca="false">VLOOKUP(A1137,Catalogo!$A$2:$H$140,7,FALSE())</f>
        <v>R$/arroba</v>
      </c>
      <c r="F1137" s="0" t="s">
        <v>335</v>
      </c>
      <c r="G1137" s="5" t="n">
        <v>6.2</v>
      </c>
      <c r="H1137" s="5" t="n">
        <v>6.1</v>
      </c>
    </row>
    <row r="1138" customFormat="false" ht="15" hidden="true" customHeight="false" outlineLevel="0" collapsed="false">
      <c r="A1138" s="0" t="n">
        <v>57</v>
      </c>
      <c r="B1138" s="0" t="n">
        <f aca="false">VLOOKUP(A1138,Catalogo!$A$2:$H$140,4,FALSE())</f>
        <v>7</v>
      </c>
      <c r="C1138" s="0" t="str">
        <f aca="false">VLOOKUP(A1138,Catalogo!$A$2:$H$140,5,FALSE())</f>
        <v>Erva-Mate</v>
      </c>
      <c r="D1138" s="0" t="str">
        <f aca="false">VLOOKUP(A1138,Catalogo!$A$2:$H$140,6,FALSE())</f>
        <v>FOLHA DE ERVA-MATE NO BARRANCO</v>
      </c>
      <c r="E1138" s="0" t="str">
        <f aca="false">VLOOKUP(A1138,Catalogo!$A$2:$H$140,7,FALSE())</f>
        <v>R$/arroba</v>
      </c>
      <c r="F1138" s="0" t="s">
        <v>336</v>
      </c>
      <c r="G1138" s="5" t="n">
        <v>6.1</v>
      </c>
      <c r="H1138" s="5" t="n">
        <v>6.03</v>
      </c>
    </row>
    <row r="1139" customFormat="false" ht="15" hidden="true" customHeight="false" outlineLevel="0" collapsed="false">
      <c r="A1139" s="0" t="n">
        <v>57</v>
      </c>
      <c r="B1139" s="0" t="n">
        <f aca="false">VLOOKUP(A1139,Catalogo!$A$2:$H$140,4,FALSE())</f>
        <v>7</v>
      </c>
      <c r="C1139" s="0" t="str">
        <f aca="false">VLOOKUP(A1139,Catalogo!$A$2:$H$140,5,FALSE())</f>
        <v>Erva-Mate</v>
      </c>
      <c r="D1139" s="0" t="str">
        <f aca="false">VLOOKUP(A1139,Catalogo!$A$2:$H$140,6,FALSE())</f>
        <v>FOLHA DE ERVA-MATE NO BARRANCO</v>
      </c>
      <c r="E1139" s="0" t="str">
        <f aca="false">VLOOKUP(A1139,Catalogo!$A$2:$H$140,7,FALSE())</f>
        <v>R$/arroba</v>
      </c>
      <c r="F1139" s="0" t="s">
        <v>337</v>
      </c>
      <c r="G1139" s="5" t="n">
        <v>5.3</v>
      </c>
      <c r="H1139" s="5" t="n">
        <v>5.6</v>
      </c>
    </row>
    <row r="1140" customFormat="false" ht="15" hidden="true" customHeight="false" outlineLevel="0" collapsed="false">
      <c r="A1140" s="0" t="n">
        <v>57</v>
      </c>
      <c r="B1140" s="0" t="n">
        <f aca="false">VLOOKUP(A1140,Catalogo!$A$2:$H$140,4,FALSE())</f>
        <v>7</v>
      </c>
      <c r="C1140" s="0" t="str">
        <f aca="false">VLOOKUP(A1140,Catalogo!$A$2:$H$140,5,FALSE())</f>
        <v>Erva-Mate</v>
      </c>
      <c r="D1140" s="0" t="str">
        <f aca="false">VLOOKUP(A1140,Catalogo!$A$2:$H$140,6,FALSE())</f>
        <v>FOLHA DE ERVA-MATE NO BARRANCO</v>
      </c>
      <c r="E1140" s="0" t="str">
        <f aca="false">VLOOKUP(A1140,Catalogo!$A$2:$H$140,7,FALSE())</f>
        <v>R$/arroba</v>
      </c>
      <c r="F1140" s="0" t="s">
        <v>338</v>
      </c>
    </row>
    <row r="1141" customFormat="false" ht="15" hidden="true" customHeight="false" outlineLevel="0" collapsed="false">
      <c r="A1141" s="0" t="n">
        <v>57</v>
      </c>
      <c r="B1141" s="0" t="n">
        <f aca="false">VLOOKUP(A1141,Catalogo!$A$2:$H$140,4,FALSE())</f>
        <v>7</v>
      </c>
      <c r="C1141" s="0" t="str">
        <f aca="false">VLOOKUP(A1141,Catalogo!$A$2:$H$140,5,FALSE())</f>
        <v>Erva-Mate</v>
      </c>
      <c r="D1141" s="0" t="str">
        <f aca="false">VLOOKUP(A1141,Catalogo!$A$2:$H$140,6,FALSE())</f>
        <v>FOLHA DE ERVA-MATE NO BARRANCO</v>
      </c>
      <c r="E1141" s="0" t="str">
        <f aca="false">VLOOKUP(A1141,Catalogo!$A$2:$H$140,7,FALSE())</f>
        <v>R$/arroba</v>
      </c>
      <c r="F1141" s="0" t="s">
        <v>339</v>
      </c>
      <c r="G1141" s="5" t="n">
        <v>6.5</v>
      </c>
      <c r="H1141" s="5" t="n">
        <v>6.4</v>
      </c>
    </row>
    <row r="1142" customFormat="false" ht="15" hidden="true" customHeight="false" outlineLevel="0" collapsed="false">
      <c r="A1142" s="0" t="n">
        <v>58</v>
      </c>
      <c r="B1142" s="0" t="n">
        <f aca="false">VLOOKUP(A1142,Catalogo!$A$2:$H$140,4,FALSE())</f>
        <v>7</v>
      </c>
      <c r="C1142" s="0" t="str">
        <f aca="false">VLOOKUP(A1142,Catalogo!$A$2:$H$140,5,FALSE())</f>
        <v>Erva-Mate</v>
      </c>
      <c r="D1142" s="0" t="str">
        <f aca="false">VLOOKUP(A1142,Catalogo!$A$2:$H$140,6,FALSE())</f>
        <v>FOLHA DE ERVA-MATE NO PÉ</v>
      </c>
      <c r="E1142" s="0" t="str">
        <f aca="false">VLOOKUP(A1142,Catalogo!$A$2:$H$140,7,FALSE())</f>
        <v>R$/arroba</v>
      </c>
      <c r="F1142" s="0" t="s">
        <v>320</v>
      </c>
    </row>
    <row r="1143" customFormat="false" ht="15" hidden="true" customHeight="false" outlineLevel="0" collapsed="false">
      <c r="A1143" s="0" t="n">
        <v>58</v>
      </c>
      <c r="B1143" s="0" t="n">
        <f aca="false">VLOOKUP(A1143,Catalogo!$A$2:$H$140,4,FALSE())</f>
        <v>7</v>
      </c>
      <c r="C1143" s="0" t="str">
        <f aca="false">VLOOKUP(A1143,Catalogo!$A$2:$H$140,5,FALSE())</f>
        <v>Erva-Mate</v>
      </c>
      <c r="D1143" s="0" t="str">
        <f aca="false">VLOOKUP(A1143,Catalogo!$A$2:$H$140,6,FALSE())</f>
        <v>FOLHA DE ERVA-MATE NO PÉ</v>
      </c>
      <c r="E1143" s="0" t="str">
        <f aca="false">VLOOKUP(A1143,Catalogo!$A$2:$H$140,7,FALSE())</f>
        <v>R$/arroba</v>
      </c>
      <c r="F1143" s="0" t="s">
        <v>321</v>
      </c>
    </row>
    <row r="1144" customFormat="false" ht="15" hidden="true" customHeight="false" outlineLevel="0" collapsed="false">
      <c r="A1144" s="0" t="n">
        <v>58</v>
      </c>
      <c r="B1144" s="0" t="n">
        <f aca="false">VLOOKUP(A1144,Catalogo!$A$2:$H$140,4,FALSE())</f>
        <v>7</v>
      </c>
      <c r="C1144" s="0" t="str">
        <f aca="false">VLOOKUP(A1144,Catalogo!$A$2:$H$140,5,FALSE())</f>
        <v>Erva-Mate</v>
      </c>
      <c r="D1144" s="0" t="str">
        <f aca="false">VLOOKUP(A1144,Catalogo!$A$2:$H$140,6,FALSE())</f>
        <v>FOLHA DE ERVA-MATE NO PÉ</v>
      </c>
      <c r="E1144" s="0" t="str">
        <f aca="false">VLOOKUP(A1144,Catalogo!$A$2:$H$140,7,FALSE())</f>
        <v>R$/arroba</v>
      </c>
      <c r="F1144" s="0" t="s">
        <v>322</v>
      </c>
      <c r="G1144" s="5" t="n">
        <v>5.2</v>
      </c>
      <c r="H1144" s="5" t="n">
        <v>5</v>
      </c>
    </row>
    <row r="1145" customFormat="false" ht="15" hidden="true" customHeight="false" outlineLevel="0" collapsed="false">
      <c r="A1145" s="0" t="n">
        <v>58</v>
      </c>
      <c r="B1145" s="0" t="n">
        <f aca="false">VLOOKUP(A1145,Catalogo!$A$2:$H$140,4,FALSE())</f>
        <v>7</v>
      </c>
      <c r="C1145" s="0" t="str">
        <f aca="false">VLOOKUP(A1145,Catalogo!$A$2:$H$140,5,FALSE())</f>
        <v>Erva-Mate</v>
      </c>
      <c r="D1145" s="0" t="str">
        <f aca="false">VLOOKUP(A1145,Catalogo!$A$2:$H$140,6,FALSE())</f>
        <v>FOLHA DE ERVA-MATE NO PÉ</v>
      </c>
      <c r="E1145" s="0" t="str">
        <f aca="false">VLOOKUP(A1145,Catalogo!$A$2:$H$140,7,FALSE())</f>
        <v>R$/arroba</v>
      </c>
      <c r="F1145" s="0" t="s">
        <v>323</v>
      </c>
    </row>
    <row r="1146" customFormat="false" ht="15" hidden="true" customHeight="false" outlineLevel="0" collapsed="false">
      <c r="A1146" s="0" t="n">
        <v>58</v>
      </c>
      <c r="B1146" s="0" t="n">
        <f aca="false">VLOOKUP(A1146,Catalogo!$A$2:$H$140,4,FALSE())</f>
        <v>7</v>
      </c>
      <c r="C1146" s="0" t="str">
        <f aca="false">VLOOKUP(A1146,Catalogo!$A$2:$H$140,5,FALSE())</f>
        <v>Erva-Mate</v>
      </c>
      <c r="D1146" s="0" t="str">
        <f aca="false">VLOOKUP(A1146,Catalogo!$A$2:$H$140,6,FALSE())</f>
        <v>FOLHA DE ERVA-MATE NO PÉ</v>
      </c>
      <c r="E1146" s="0" t="str">
        <f aca="false">VLOOKUP(A1146,Catalogo!$A$2:$H$140,7,FALSE())</f>
        <v>R$/arroba</v>
      </c>
      <c r="F1146" s="0" t="s">
        <v>324</v>
      </c>
      <c r="G1146" s="5" t="n">
        <v>4.97</v>
      </c>
      <c r="H1146" s="5" t="n">
        <v>4.96</v>
      </c>
    </row>
    <row r="1147" customFormat="false" ht="15" hidden="true" customHeight="false" outlineLevel="0" collapsed="false">
      <c r="A1147" s="0" t="n">
        <v>58</v>
      </c>
      <c r="B1147" s="0" t="n">
        <f aca="false">VLOOKUP(A1147,Catalogo!$A$2:$H$140,4,FALSE())</f>
        <v>7</v>
      </c>
      <c r="C1147" s="0" t="str">
        <f aca="false">VLOOKUP(A1147,Catalogo!$A$2:$H$140,5,FALSE())</f>
        <v>Erva-Mate</v>
      </c>
      <c r="D1147" s="0" t="str">
        <f aca="false">VLOOKUP(A1147,Catalogo!$A$2:$H$140,6,FALSE())</f>
        <v>FOLHA DE ERVA-MATE NO PÉ</v>
      </c>
      <c r="E1147" s="0" t="str">
        <f aca="false">VLOOKUP(A1147,Catalogo!$A$2:$H$140,7,FALSE())</f>
        <v>R$/arroba</v>
      </c>
      <c r="F1147" s="0" t="s">
        <v>325</v>
      </c>
      <c r="G1147" s="5" t="n">
        <v>4.54</v>
      </c>
      <c r="H1147" s="5" t="n">
        <v>4.21</v>
      </c>
    </row>
    <row r="1148" customFormat="false" ht="15" hidden="true" customHeight="false" outlineLevel="0" collapsed="false">
      <c r="A1148" s="0" t="n">
        <v>58</v>
      </c>
      <c r="B1148" s="0" t="n">
        <f aca="false">VLOOKUP(A1148,Catalogo!$A$2:$H$140,4,FALSE())</f>
        <v>7</v>
      </c>
      <c r="C1148" s="0" t="str">
        <f aca="false">VLOOKUP(A1148,Catalogo!$A$2:$H$140,5,FALSE())</f>
        <v>Erva-Mate</v>
      </c>
      <c r="D1148" s="0" t="str">
        <f aca="false">VLOOKUP(A1148,Catalogo!$A$2:$H$140,6,FALSE())</f>
        <v>FOLHA DE ERVA-MATE NO PÉ</v>
      </c>
      <c r="E1148" s="0" t="str">
        <f aca="false">VLOOKUP(A1148,Catalogo!$A$2:$H$140,7,FALSE())</f>
        <v>R$/arroba</v>
      </c>
      <c r="F1148" s="0" t="s">
        <v>326</v>
      </c>
      <c r="G1148" s="5" t="n">
        <v>4.9</v>
      </c>
      <c r="H1148" s="5" t="n">
        <v>5.28</v>
      </c>
    </row>
    <row r="1149" customFormat="false" ht="15" hidden="true" customHeight="false" outlineLevel="0" collapsed="false">
      <c r="A1149" s="0" t="n">
        <v>58</v>
      </c>
      <c r="B1149" s="0" t="n">
        <f aca="false">VLOOKUP(A1149,Catalogo!$A$2:$H$140,4,FALSE())</f>
        <v>7</v>
      </c>
      <c r="C1149" s="0" t="str">
        <f aca="false">VLOOKUP(A1149,Catalogo!$A$2:$H$140,5,FALSE())</f>
        <v>Erva-Mate</v>
      </c>
      <c r="D1149" s="0" t="str">
        <f aca="false">VLOOKUP(A1149,Catalogo!$A$2:$H$140,6,FALSE())</f>
        <v>FOLHA DE ERVA-MATE NO PÉ</v>
      </c>
      <c r="E1149" s="0" t="str">
        <f aca="false">VLOOKUP(A1149,Catalogo!$A$2:$H$140,7,FALSE())</f>
        <v>R$/arroba</v>
      </c>
      <c r="F1149" s="0" t="s">
        <v>327</v>
      </c>
      <c r="G1149" s="5" t="n">
        <v>4.8</v>
      </c>
      <c r="H1149" s="5" t="n">
        <v>5</v>
      </c>
    </row>
    <row r="1150" customFormat="false" ht="15" hidden="true" customHeight="false" outlineLevel="0" collapsed="false">
      <c r="A1150" s="0" t="n">
        <v>58</v>
      </c>
      <c r="B1150" s="0" t="n">
        <f aca="false">VLOOKUP(A1150,Catalogo!$A$2:$H$140,4,FALSE())</f>
        <v>7</v>
      </c>
      <c r="C1150" s="0" t="str">
        <f aca="false">VLOOKUP(A1150,Catalogo!$A$2:$H$140,5,FALSE())</f>
        <v>Erva-Mate</v>
      </c>
      <c r="D1150" s="0" t="str">
        <f aca="false">VLOOKUP(A1150,Catalogo!$A$2:$H$140,6,FALSE())</f>
        <v>FOLHA DE ERVA-MATE NO PÉ</v>
      </c>
      <c r="E1150" s="0" t="str">
        <f aca="false">VLOOKUP(A1150,Catalogo!$A$2:$H$140,7,FALSE())</f>
        <v>R$/arroba</v>
      </c>
      <c r="F1150" s="0" t="s">
        <v>328</v>
      </c>
      <c r="G1150" s="5" t="n">
        <v>5</v>
      </c>
      <c r="H1150" s="5" t="n">
        <v>5</v>
      </c>
    </row>
    <row r="1151" customFormat="false" ht="15" hidden="false" customHeight="false" outlineLevel="0" collapsed="false">
      <c r="A1151" s="0" t="n">
        <v>58</v>
      </c>
      <c r="B1151" s="0" t="n">
        <f aca="false">VLOOKUP(A1151,Catalogo!$A$2:$H$140,4,FALSE())</f>
        <v>7</v>
      </c>
      <c r="C1151" s="0" t="str">
        <f aca="false">VLOOKUP(A1151,Catalogo!$A$2:$H$140,5,FALSE())</f>
        <v>Erva-Mate</v>
      </c>
      <c r="D1151" s="0" t="str">
        <f aca="false">VLOOKUP(A1151,Catalogo!$A$2:$H$140,6,FALSE())</f>
        <v>FOLHA DE ERVA-MATE NO PÉ</v>
      </c>
      <c r="E1151" s="0" t="str">
        <f aca="false">VLOOKUP(A1151,Catalogo!$A$2:$H$140,7,FALSE())</f>
        <v>R$/arroba</v>
      </c>
      <c r="F1151" s="0" t="s">
        <v>329</v>
      </c>
    </row>
    <row r="1152" customFormat="false" ht="15" hidden="true" customHeight="false" outlineLevel="0" collapsed="false">
      <c r="A1152" s="0" t="n">
        <v>58</v>
      </c>
      <c r="B1152" s="0" t="n">
        <f aca="false">VLOOKUP(A1152,Catalogo!$A$2:$H$140,4,FALSE())</f>
        <v>7</v>
      </c>
      <c r="C1152" s="0" t="str">
        <f aca="false">VLOOKUP(A1152,Catalogo!$A$2:$H$140,5,FALSE())</f>
        <v>Erva-Mate</v>
      </c>
      <c r="D1152" s="0" t="str">
        <f aca="false">VLOOKUP(A1152,Catalogo!$A$2:$H$140,6,FALSE())</f>
        <v>FOLHA DE ERVA-MATE NO PÉ</v>
      </c>
      <c r="E1152" s="0" t="str">
        <f aca="false">VLOOKUP(A1152,Catalogo!$A$2:$H$140,7,FALSE())</f>
        <v>R$/arroba</v>
      </c>
      <c r="F1152" s="0" t="s">
        <v>330</v>
      </c>
    </row>
    <row r="1153" customFormat="false" ht="15" hidden="true" customHeight="false" outlineLevel="0" collapsed="false">
      <c r="A1153" s="0" t="n">
        <v>58</v>
      </c>
      <c r="B1153" s="0" t="n">
        <f aca="false">VLOOKUP(A1153,Catalogo!$A$2:$H$140,4,FALSE())</f>
        <v>7</v>
      </c>
      <c r="C1153" s="0" t="str">
        <f aca="false">VLOOKUP(A1153,Catalogo!$A$2:$H$140,5,FALSE())</f>
        <v>Erva-Mate</v>
      </c>
      <c r="D1153" s="0" t="str">
        <f aca="false">VLOOKUP(A1153,Catalogo!$A$2:$H$140,6,FALSE())</f>
        <v>FOLHA DE ERVA-MATE NO PÉ</v>
      </c>
      <c r="E1153" s="0" t="str">
        <f aca="false">VLOOKUP(A1153,Catalogo!$A$2:$H$140,7,FALSE())</f>
        <v>R$/arroba</v>
      </c>
      <c r="F1153" s="0" t="s">
        <v>331</v>
      </c>
    </row>
    <row r="1154" customFormat="false" ht="15" hidden="true" customHeight="false" outlineLevel="0" collapsed="false">
      <c r="A1154" s="0" t="n">
        <v>58</v>
      </c>
      <c r="B1154" s="0" t="n">
        <f aca="false">VLOOKUP(A1154,Catalogo!$A$2:$H$140,4,FALSE())</f>
        <v>7</v>
      </c>
      <c r="C1154" s="0" t="str">
        <f aca="false">VLOOKUP(A1154,Catalogo!$A$2:$H$140,5,FALSE())</f>
        <v>Erva-Mate</v>
      </c>
      <c r="D1154" s="0" t="str">
        <f aca="false">VLOOKUP(A1154,Catalogo!$A$2:$H$140,6,FALSE())</f>
        <v>FOLHA DE ERVA-MATE NO PÉ</v>
      </c>
      <c r="E1154" s="0" t="str">
        <f aca="false">VLOOKUP(A1154,Catalogo!$A$2:$H$140,7,FALSE())</f>
        <v>R$/arroba</v>
      </c>
      <c r="F1154" s="0" t="s">
        <v>332</v>
      </c>
    </row>
    <row r="1155" customFormat="false" ht="15" hidden="true" customHeight="false" outlineLevel="0" collapsed="false">
      <c r="A1155" s="0" t="n">
        <v>58</v>
      </c>
      <c r="B1155" s="0" t="n">
        <f aca="false">VLOOKUP(A1155,Catalogo!$A$2:$H$140,4,FALSE())</f>
        <v>7</v>
      </c>
      <c r="C1155" s="0" t="str">
        <f aca="false">VLOOKUP(A1155,Catalogo!$A$2:$H$140,5,FALSE())</f>
        <v>Erva-Mate</v>
      </c>
      <c r="D1155" s="0" t="str">
        <f aca="false">VLOOKUP(A1155,Catalogo!$A$2:$H$140,6,FALSE())</f>
        <v>FOLHA DE ERVA-MATE NO PÉ</v>
      </c>
      <c r="E1155" s="0" t="str">
        <f aca="false">VLOOKUP(A1155,Catalogo!$A$2:$H$140,7,FALSE())</f>
        <v>R$/arroba</v>
      </c>
      <c r="F1155" s="0" t="s">
        <v>333</v>
      </c>
    </row>
    <row r="1156" customFormat="false" ht="15" hidden="true" customHeight="false" outlineLevel="0" collapsed="false">
      <c r="A1156" s="0" t="n">
        <v>58</v>
      </c>
      <c r="B1156" s="0" t="n">
        <f aca="false">VLOOKUP(A1156,Catalogo!$A$2:$H$140,4,FALSE())</f>
        <v>7</v>
      </c>
      <c r="C1156" s="0" t="str">
        <f aca="false">VLOOKUP(A1156,Catalogo!$A$2:$H$140,5,FALSE())</f>
        <v>Erva-Mate</v>
      </c>
      <c r="D1156" s="0" t="str">
        <f aca="false">VLOOKUP(A1156,Catalogo!$A$2:$H$140,6,FALSE())</f>
        <v>FOLHA DE ERVA-MATE NO PÉ</v>
      </c>
      <c r="E1156" s="0" t="str">
        <f aca="false">VLOOKUP(A1156,Catalogo!$A$2:$H$140,7,FALSE())</f>
        <v>R$/arroba</v>
      </c>
      <c r="F1156" s="0" t="s">
        <v>334</v>
      </c>
    </row>
    <row r="1157" customFormat="false" ht="15" hidden="true" customHeight="false" outlineLevel="0" collapsed="false">
      <c r="A1157" s="0" t="n">
        <v>58</v>
      </c>
      <c r="B1157" s="0" t="n">
        <f aca="false">VLOOKUP(A1157,Catalogo!$A$2:$H$140,4,FALSE())</f>
        <v>7</v>
      </c>
      <c r="C1157" s="0" t="str">
        <f aca="false">VLOOKUP(A1157,Catalogo!$A$2:$H$140,5,FALSE())</f>
        <v>Erva-Mate</v>
      </c>
      <c r="D1157" s="0" t="str">
        <f aca="false">VLOOKUP(A1157,Catalogo!$A$2:$H$140,6,FALSE())</f>
        <v>FOLHA DE ERVA-MATE NO PÉ</v>
      </c>
      <c r="E1157" s="0" t="str">
        <f aca="false">VLOOKUP(A1157,Catalogo!$A$2:$H$140,7,FALSE())</f>
        <v>R$/arroba</v>
      </c>
      <c r="F1157" s="0" t="s">
        <v>335</v>
      </c>
      <c r="G1157" s="5" t="n">
        <v>4.8</v>
      </c>
      <c r="H1157" s="5" t="n">
        <v>4.45</v>
      </c>
    </row>
    <row r="1158" customFormat="false" ht="15" hidden="true" customHeight="false" outlineLevel="0" collapsed="false">
      <c r="A1158" s="0" t="n">
        <v>58</v>
      </c>
      <c r="B1158" s="0" t="n">
        <f aca="false">VLOOKUP(A1158,Catalogo!$A$2:$H$140,4,FALSE())</f>
        <v>7</v>
      </c>
      <c r="C1158" s="0" t="str">
        <f aca="false">VLOOKUP(A1158,Catalogo!$A$2:$H$140,5,FALSE())</f>
        <v>Erva-Mate</v>
      </c>
      <c r="D1158" s="0" t="str">
        <f aca="false">VLOOKUP(A1158,Catalogo!$A$2:$H$140,6,FALSE())</f>
        <v>FOLHA DE ERVA-MATE NO PÉ</v>
      </c>
      <c r="E1158" s="0" t="str">
        <f aca="false">VLOOKUP(A1158,Catalogo!$A$2:$H$140,7,FALSE())</f>
        <v>R$/arroba</v>
      </c>
      <c r="F1158" s="0" t="s">
        <v>336</v>
      </c>
      <c r="G1158" s="5" t="n">
        <v>4.6</v>
      </c>
      <c r="H1158" s="5" t="n">
        <v>4.45</v>
      </c>
    </row>
    <row r="1159" customFormat="false" ht="15" hidden="true" customHeight="false" outlineLevel="0" collapsed="false">
      <c r="A1159" s="0" t="n">
        <v>58</v>
      </c>
      <c r="B1159" s="0" t="n">
        <f aca="false">VLOOKUP(A1159,Catalogo!$A$2:$H$140,4,FALSE())</f>
        <v>7</v>
      </c>
      <c r="C1159" s="0" t="str">
        <f aca="false">VLOOKUP(A1159,Catalogo!$A$2:$H$140,5,FALSE())</f>
        <v>Erva-Mate</v>
      </c>
      <c r="D1159" s="0" t="str">
        <f aca="false">VLOOKUP(A1159,Catalogo!$A$2:$H$140,6,FALSE())</f>
        <v>FOLHA DE ERVA-MATE NO PÉ</v>
      </c>
      <c r="E1159" s="0" t="str">
        <f aca="false">VLOOKUP(A1159,Catalogo!$A$2:$H$140,7,FALSE())</f>
        <v>R$/arroba</v>
      </c>
      <c r="F1159" s="0" t="s">
        <v>337</v>
      </c>
      <c r="G1159" s="5" t="n">
        <v>4.3</v>
      </c>
      <c r="H1159" s="5" t="n">
        <v>4.3</v>
      </c>
    </row>
    <row r="1160" customFormat="false" ht="15" hidden="true" customHeight="false" outlineLevel="0" collapsed="false">
      <c r="A1160" s="0" t="n">
        <v>58</v>
      </c>
      <c r="B1160" s="0" t="n">
        <f aca="false">VLOOKUP(A1160,Catalogo!$A$2:$H$140,4,FALSE())</f>
        <v>7</v>
      </c>
      <c r="C1160" s="0" t="str">
        <f aca="false">VLOOKUP(A1160,Catalogo!$A$2:$H$140,5,FALSE())</f>
        <v>Erva-Mate</v>
      </c>
      <c r="D1160" s="0" t="str">
        <f aca="false">VLOOKUP(A1160,Catalogo!$A$2:$H$140,6,FALSE())</f>
        <v>FOLHA DE ERVA-MATE NO PÉ</v>
      </c>
      <c r="E1160" s="0" t="str">
        <f aca="false">VLOOKUP(A1160,Catalogo!$A$2:$H$140,7,FALSE())</f>
        <v>R$/arroba</v>
      </c>
      <c r="F1160" s="0" t="s">
        <v>338</v>
      </c>
    </row>
    <row r="1161" customFormat="false" ht="15" hidden="true" customHeight="false" outlineLevel="0" collapsed="false">
      <c r="A1161" s="0" t="n">
        <v>58</v>
      </c>
      <c r="B1161" s="0" t="n">
        <f aca="false">VLOOKUP(A1161,Catalogo!$A$2:$H$140,4,FALSE())</f>
        <v>7</v>
      </c>
      <c r="C1161" s="0" t="str">
        <f aca="false">VLOOKUP(A1161,Catalogo!$A$2:$H$140,5,FALSE())</f>
        <v>Erva-Mate</v>
      </c>
      <c r="D1161" s="0" t="str">
        <f aca="false">VLOOKUP(A1161,Catalogo!$A$2:$H$140,6,FALSE())</f>
        <v>FOLHA DE ERVA-MATE NO PÉ</v>
      </c>
      <c r="E1161" s="0" t="str">
        <f aca="false">VLOOKUP(A1161,Catalogo!$A$2:$H$140,7,FALSE())</f>
        <v>R$/arroba</v>
      </c>
      <c r="F1161" s="0" t="s">
        <v>339</v>
      </c>
      <c r="G1161" s="5" t="n">
        <v>5</v>
      </c>
      <c r="H1161" s="5" t="n">
        <v>4.8</v>
      </c>
    </row>
    <row r="1162" customFormat="false" ht="15" hidden="true" customHeight="false" outlineLevel="0" collapsed="false">
      <c r="A1162" s="0" t="n">
        <v>59</v>
      </c>
      <c r="B1162" s="0" t="n">
        <f aca="false">VLOOKUP(A1162,Catalogo!$A$2:$H$140,4,FALSE())</f>
        <v>7</v>
      </c>
      <c r="C1162" s="0" t="str">
        <f aca="false">VLOOKUP(A1162,Catalogo!$A$2:$H$140,5,FALSE())</f>
        <v>Erva-Mate</v>
      </c>
      <c r="D1162" s="0" t="str">
        <f aca="false">VLOOKUP(A1162,Catalogo!$A$2:$H$140,6,FALSE())</f>
        <v>ERVA-MATE BENEFICIADA</v>
      </c>
      <c r="E1162" s="0" t="str">
        <f aca="false">VLOOKUP(A1162,Catalogo!$A$2:$H$140,7,FALSE())</f>
        <v>R$/kg</v>
      </c>
      <c r="F1162" s="0" t="s">
        <v>320</v>
      </c>
    </row>
    <row r="1163" customFormat="false" ht="15" hidden="true" customHeight="false" outlineLevel="0" collapsed="false">
      <c r="A1163" s="0" t="n">
        <v>59</v>
      </c>
      <c r="B1163" s="0" t="n">
        <f aca="false">VLOOKUP(A1163,Catalogo!$A$2:$H$140,4,FALSE())</f>
        <v>7</v>
      </c>
      <c r="C1163" s="0" t="str">
        <f aca="false">VLOOKUP(A1163,Catalogo!$A$2:$H$140,5,FALSE())</f>
        <v>Erva-Mate</v>
      </c>
      <c r="D1163" s="0" t="str">
        <f aca="false">VLOOKUP(A1163,Catalogo!$A$2:$H$140,6,FALSE())</f>
        <v>ERVA-MATE BENEFICIADA</v>
      </c>
      <c r="E1163" s="0" t="str">
        <f aca="false">VLOOKUP(A1163,Catalogo!$A$2:$H$140,7,FALSE())</f>
        <v>R$/kg</v>
      </c>
      <c r="F1163" s="0" t="s">
        <v>321</v>
      </c>
    </row>
    <row r="1164" customFormat="false" ht="15" hidden="true" customHeight="false" outlineLevel="0" collapsed="false">
      <c r="A1164" s="0" t="n">
        <v>59</v>
      </c>
      <c r="B1164" s="0" t="n">
        <f aca="false">VLOOKUP(A1164,Catalogo!$A$2:$H$140,4,FALSE())</f>
        <v>7</v>
      </c>
      <c r="C1164" s="0" t="str">
        <f aca="false">VLOOKUP(A1164,Catalogo!$A$2:$H$140,5,FALSE())</f>
        <v>Erva-Mate</v>
      </c>
      <c r="D1164" s="0" t="str">
        <f aca="false">VLOOKUP(A1164,Catalogo!$A$2:$H$140,6,FALSE())</f>
        <v>ERVA-MATE BENEFICIADA</v>
      </c>
      <c r="E1164" s="0" t="str">
        <f aca="false">VLOOKUP(A1164,Catalogo!$A$2:$H$140,7,FALSE())</f>
        <v>R$/kg</v>
      </c>
      <c r="F1164" s="0" t="s">
        <v>322</v>
      </c>
      <c r="G1164" s="5" t="n">
        <v>2.7</v>
      </c>
      <c r="H1164" s="5" t="n">
        <v>2.5</v>
      </c>
    </row>
    <row r="1165" customFormat="false" ht="15" hidden="true" customHeight="false" outlineLevel="0" collapsed="false">
      <c r="A1165" s="0" t="n">
        <v>59</v>
      </c>
      <c r="B1165" s="0" t="n">
        <f aca="false">VLOOKUP(A1165,Catalogo!$A$2:$H$140,4,FALSE())</f>
        <v>7</v>
      </c>
      <c r="C1165" s="0" t="str">
        <f aca="false">VLOOKUP(A1165,Catalogo!$A$2:$H$140,5,FALSE())</f>
        <v>Erva-Mate</v>
      </c>
      <c r="D1165" s="0" t="str">
        <f aca="false">VLOOKUP(A1165,Catalogo!$A$2:$H$140,6,FALSE())</f>
        <v>ERVA-MATE BENEFICIADA</v>
      </c>
      <c r="E1165" s="0" t="str">
        <f aca="false">VLOOKUP(A1165,Catalogo!$A$2:$H$140,7,FALSE())</f>
        <v>R$/kg</v>
      </c>
      <c r="F1165" s="0" t="s">
        <v>323</v>
      </c>
    </row>
    <row r="1166" customFormat="false" ht="15" hidden="true" customHeight="false" outlineLevel="0" collapsed="false">
      <c r="A1166" s="0" t="n">
        <v>59</v>
      </c>
      <c r="B1166" s="0" t="n">
        <f aca="false">VLOOKUP(A1166,Catalogo!$A$2:$H$140,4,FALSE())</f>
        <v>7</v>
      </c>
      <c r="C1166" s="0" t="str">
        <f aca="false">VLOOKUP(A1166,Catalogo!$A$2:$H$140,5,FALSE())</f>
        <v>Erva-Mate</v>
      </c>
      <c r="D1166" s="0" t="str">
        <f aca="false">VLOOKUP(A1166,Catalogo!$A$2:$H$140,6,FALSE())</f>
        <v>ERVA-MATE BENEFICIADA</v>
      </c>
      <c r="E1166" s="0" t="str">
        <f aca="false">VLOOKUP(A1166,Catalogo!$A$2:$H$140,7,FALSE())</f>
        <v>R$/kg</v>
      </c>
      <c r="F1166" s="0" t="s">
        <v>324</v>
      </c>
      <c r="G1166" s="5" t="n">
        <v>3.9</v>
      </c>
      <c r="H1166" s="5" t="n">
        <v>3.36</v>
      </c>
    </row>
    <row r="1167" customFormat="false" ht="15" hidden="true" customHeight="false" outlineLevel="0" collapsed="false">
      <c r="A1167" s="0" t="n">
        <v>59</v>
      </c>
      <c r="B1167" s="0" t="n">
        <f aca="false">VLOOKUP(A1167,Catalogo!$A$2:$H$140,4,FALSE())</f>
        <v>7</v>
      </c>
      <c r="C1167" s="0" t="str">
        <f aca="false">VLOOKUP(A1167,Catalogo!$A$2:$H$140,5,FALSE())</f>
        <v>Erva-Mate</v>
      </c>
      <c r="D1167" s="0" t="str">
        <f aca="false">VLOOKUP(A1167,Catalogo!$A$2:$H$140,6,FALSE())</f>
        <v>ERVA-MATE BENEFICIADA</v>
      </c>
      <c r="E1167" s="0" t="str">
        <f aca="false">VLOOKUP(A1167,Catalogo!$A$2:$H$140,7,FALSE())</f>
        <v>R$/kg</v>
      </c>
      <c r="F1167" s="0" t="s">
        <v>325</v>
      </c>
      <c r="G1167" s="5" t="n">
        <v>2.91</v>
      </c>
      <c r="H1167" s="5" t="n">
        <v>2.79</v>
      </c>
    </row>
    <row r="1168" customFormat="false" ht="15" hidden="true" customHeight="false" outlineLevel="0" collapsed="false">
      <c r="A1168" s="0" t="n">
        <v>59</v>
      </c>
      <c r="B1168" s="0" t="n">
        <f aca="false">VLOOKUP(A1168,Catalogo!$A$2:$H$140,4,FALSE())</f>
        <v>7</v>
      </c>
      <c r="C1168" s="0" t="str">
        <f aca="false">VLOOKUP(A1168,Catalogo!$A$2:$H$140,5,FALSE())</f>
        <v>Erva-Mate</v>
      </c>
      <c r="D1168" s="0" t="str">
        <f aca="false">VLOOKUP(A1168,Catalogo!$A$2:$H$140,6,FALSE())</f>
        <v>ERVA-MATE BENEFICIADA</v>
      </c>
      <c r="E1168" s="0" t="str">
        <f aca="false">VLOOKUP(A1168,Catalogo!$A$2:$H$140,7,FALSE())</f>
        <v>R$/kg</v>
      </c>
      <c r="F1168" s="0" t="s">
        <v>326</v>
      </c>
      <c r="G1168" s="5" t="n">
        <v>2.96</v>
      </c>
      <c r="H1168" s="5" t="n">
        <v>2.84</v>
      </c>
    </row>
    <row r="1169" customFormat="false" ht="15" hidden="true" customHeight="false" outlineLevel="0" collapsed="false">
      <c r="A1169" s="0" t="n">
        <v>59</v>
      </c>
      <c r="B1169" s="0" t="n">
        <f aca="false">VLOOKUP(A1169,Catalogo!$A$2:$H$140,4,FALSE())</f>
        <v>7</v>
      </c>
      <c r="C1169" s="0" t="str">
        <f aca="false">VLOOKUP(A1169,Catalogo!$A$2:$H$140,5,FALSE())</f>
        <v>Erva-Mate</v>
      </c>
      <c r="D1169" s="0" t="str">
        <f aca="false">VLOOKUP(A1169,Catalogo!$A$2:$H$140,6,FALSE())</f>
        <v>ERVA-MATE BENEFICIADA</v>
      </c>
      <c r="E1169" s="0" t="str">
        <f aca="false">VLOOKUP(A1169,Catalogo!$A$2:$H$140,7,FALSE())</f>
        <v>R$/kg</v>
      </c>
      <c r="F1169" s="0" t="s">
        <v>327</v>
      </c>
      <c r="G1169" s="5" t="n">
        <v>2.6</v>
      </c>
    </row>
    <row r="1170" customFormat="false" ht="15" hidden="true" customHeight="false" outlineLevel="0" collapsed="false">
      <c r="A1170" s="0" t="n">
        <v>59</v>
      </c>
      <c r="B1170" s="0" t="n">
        <f aca="false">VLOOKUP(A1170,Catalogo!$A$2:$H$140,4,FALSE())</f>
        <v>7</v>
      </c>
      <c r="C1170" s="0" t="str">
        <f aca="false">VLOOKUP(A1170,Catalogo!$A$2:$H$140,5,FALSE())</f>
        <v>Erva-Mate</v>
      </c>
      <c r="D1170" s="0" t="str">
        <f aca="false">VLOOKUP(A1170,Catalogo!$A$2:$H$140,6,FALSE())</f>
        <v>ERVA-MATE BENEFICIADA</v>
      </c>
      <c r="E1170" s="0" t="str">
        <f aca="false">VLOOKUP(A1170,Catalogo!$A$2:$H$140,7,FALSE())</f>
        <v>R$/kg</v>
      </c>
      <c r="F1170" s="0" t="s">
        <v>328</v>
      </c>
      <c r="G1170" s="5" t="n">
        <v>2.9</v>
      </c>
      <c r="H1170" s="5" t="n">
        <v>2.9</v>
      </c>
    </row>
    <row r="1171" customFormat="false" ht="15" hidden="false" customHeight="false" outlineLevel="0" collapsed="false">
      <c r="A1171" s="0" t="n">
        <v>59</v>
      </c>
      <c r="B1171" s="0" t="n">
        <f aca="false">VLOOKUP(A1171,Catalogo!$A$2:$H$140,4,FALSE())</f>
        <v>7</v>
      </c>
      <c r="C1171" s="0" t="str">
        <f aca="false">VLOOKUP(A1171,Catalogo!$A$2:$H$140,5,FALSE())</f>
        <v>Erva-Mate</v>
      </c>
      <c r="D1171" s="0" t="str">
        <f aca="false">VLOOKUP(A1171,Catalogo!$A$2:$H$140,6,FALSE())</f>
        <v>ERVA-MATE BENEFICIADA</v>
      </c>
      <c r="E1171" s="0" t="str">
        <f aca="false">VLOOKUP(A1171,Catalogo!$A$2:$H$140,7,FALSE())</f>
        <v>R$/kg</v>
      </c>
      <c r="F1171" s="0" t="s">
        <v>329</v>
      </c>
    </row>
    <row r="1172" customFormat="false" ht="15" hidden="true" customHeight="false" outlineLevel="0" collapsed="false">
      <c r="A1172" s="0" t="n">
        <v>59</v>
      </c>
      <c r="B1172" s="0" t="n">
        <f aca="false">VLOOKUP(A1172,Catalogo!$A$2:$H$140,4,FALSE())</f>
        <v>7</v>
      </c>
      <c r="C1172" s="0" t="str">
        <f aca="false">VLOOKUP(A1172,Catalogo!$A$2:$H$140,5,FALSE())</f>
        <v>Erva-Mate</v>
      </c>
      <c r="D1172" s="0" t="str">
        <f aca="false">VLOOKUP(A1172,Catalogo!$A$2:$H$140,6,FALSE())</f>
        <v>ERVA-MATE BENEFICIADA</v>
      </c>
      <c r="E1172" s="0" t="str">
        <f aca="false">VLOOKUP(A1172,Catalogo!$A$2:$H$140,7,FALSE())</f>
        <v>R$/kg</v>
      </c>
      <c r="F1172" s="0" t="s">
        <v>330</v>
      </c>
      <c r="G1172" s="5" t="n">
        <v>2.75</v>
      </c>
      <c r="H1172" s="5" t="n">
        <v>2.75</v>
      </c>
    </row>
    <row r="1173" customFormat="false" ht="15" hidden="true" customHeight="false" outlineLevel="0" collapsed="false">
      <c r="A1173" s="0" t="n">
        <v>59</v>
      </c>
      <c r="B1173" s="0" t="n">
        <f aca="false">VLOOKUP(A1173,Catalogo!$A$2:$H$140,4,FALSE())</f>
        <v>7</v>
      </c>
      <c r="C1173" s="0" t="str">
        <f aca="false">VLOOKUP(A1173,Catalogo!$A$2:$H$140,5,FALSE())</f>
        <v>Erva-Mate</v>
      </c>
      <c r="D1173" s="0" t="str">
        <f aca="false">VLOOKUP(A1173,Catalogo!$A$2:$H$140,6,FALSE())</f>
        <v>ERVA-MATE BENEFICIADA</v>
      </c>
      <c r="E1173" s="0" t="str">
        <f aca="false">VLOOKUP(A1173,Catalogo!$A$2:$H$140,7,FALSE())</f>
        <v>R$/kg</v>
      </c>
      <c r="F1173" s="0" t="s">
        <v>331</v>
      </c>
    </row>
    <row r="1174" customFormat="false" ht="15" hidden="true" customHeight="false" outlineLevel="0" collapsed="false">
      <c r="A1174" s="0" t="n">
        <v>59</v>
      </c>
      <c r="B1174" s="0" t="n">
        <f aca="false">VLOOKUP(A1174,Catalogo!$A$2:$H$140,4,FALSE())</f>
        <v>7</v>
      </c>
      <c r="C1174" s="0" t="str">
        <f aca="false">VLOOKUP(A1174,Catalogo!$A$2:$H$140,5,FALSE())</f>
        <v>Erva-Mate</v>
      </c>
      <c r="D1174" s="0" t="str">
        <f aca="false">VLOOKUP(A1174,Catalogo!$A$2:$H$140,6,FALSE())</f>
        <v>ERVA-MATE BENEFICIADA</v>
      </c>
      <c r="E1174" s="0" t="str">
        <f aca="false">VLOOKUP(A1174,Catalogo!$A$2:$H$140,7,FALSE())</f>
        <v>R$/kg</v>
      </c>
      <c r="F1174" s="0" t="s">
        <v>332</v>
      </c>
    </row>
    <row r="1175" customFormat="false" ht="15" hidden="true" customHeight="false" outlineLevel="0" collapsed="false">
      <c r="A1175" s="0" t="n">
        <v>59</v>
      </c>
      <c r="B1175" s="0" t="n">
        <f aca="false">VLOOKUP(A1175,Catalogo!$A$2:$H$140,4,FALSE())</f>
        <v>7</v>
      </c>
      <c r="C1175" s="0" t="str">
        <f aca="false">VLOOKUP(A1175,Catalogo!$A$2:$H$140,5,FALSE())</f>
        <v>Erva-Mate</v>
      </c>
      <c r="D1175" s="0" t="str">
        <f aca="false">VLOOKUP(A1175,Catalogo!$A$2:$H$140,6,FALSE())</f>
        <v>ERVA-MATE BENEFICIADA</v>
      </c>
      <c r="E1175" s="0" t="str">
        <f aca="false">VLOOKUP(A1175,Catalogo!$A$2:$H$140,7,FALSE())</f>
        <v>R$/kg</v>
      </c>
      <c r="F1175" s="0" t="s">
        <v>333</v>
      </c>
    </row>
    <row r="1176" customFormat="false" ht="15" hidden="true" customHeight="false" outlineLevel="0" collapsed="false">
      <c r="A1176" s="0" t="n">
        <v>59</v>
      </c>
      <c r="B1176" s="0" t="n">
        <f aca="false">VLOOKUP(A1176,Catalogo!$A$2:$H$140,4,FALSE())</f>
        <v>7</v>
      </c>
      <c r="C1176" s="0" t="str">
        <f aca="false">VLOOKUP(A1176,Catalogo!$A$2:$H$140,5,FALSE())</f>
        <v>Erva-Mate</v>
      </c>
      <c r="D1176" s="0" t="str">
        <f aca="false">VLOOKUP(A1176,Catalogo!$A$2:$H$140,6,FALSE())</f>
        <v>ERVA-MATE BENEFICIADA</v>
      </c>
      <c r="E1176" s="0" t="str">
        <f aca="false">VLOOKUP(A1176,Catalogo!$A$2:$H$140,7,FALSE())</f>
        <v>R$/kg</v>
      </c>
      <c r="F1176" s="0" t="s">
        <v>334</v>
      </c>
    </row>
    <row r="1177" customFormat="false" ht="15" hidden="true" customHeight="false" outlineLevel="0" collapsed="false">
      <c r="A1177" s="0" t="n">
        <v>59</v>
      </c>
      <c r="B1177" s="0" t="n">
        <f aca="false">VLOOKUP(A1177,Catalogo!$A$2:$H$140,4,FALSE())</f>
        <v>7</v>
      </c>
      <c r="C1177" s="0" t="str">
        <f aca="false">VLOOKUP(A1177,Catalogo!$A$2:$H$140,5,FALSE())</f>
        <v>Erva-Mate</v>
      </c>
      <c r="D1177" s="0" t="str">
        <f aca="false">VLOOKUP(A1177,Catalogo!$A$2:$H$140,6,FALSE())</f>
        <v>ERVA-MATE BENEFICIADA</v>
      </c>
      <c r="E1177" s="0" t="str">
        <f aca="false">VLOOKUP(A1177,Catalogo!$A$2:$H$140,7,FALSE())</f>
        <v>R$/kg</v>
      </c>
      <c r="F1177" s="0" t="s">
        <v>335</v>
      </c>
      <c r="G1177" s="5" t="n">
        <v>2.77</v>
      </c>
      <c r="H1177" s="5" t="n">
        <v>2.65</v>
      </c>
    </row>
    <row r="1178" customFormat="false" ht="15" hidden="true" customHeight="false" outlineLevel="0" collapsed="false">
      <c r="A1178" s="0" t="n">
        <v>59</v>
      </c>
      <c r="B1178" s="0" t="n">
        <f aca="false">VLOOKUP(A1178,Catalogo!$A$2:$H$140,4,FALSE())</f>
        <v>7</v>
      </c>
      <c r="C1178" s="0" t="str">
        <f aca="false">VLOOKUP(A1178,Catalogo!$A$2:$H$140,5,FALSE())</f>
        <v>Erva-Mate</v>
      </c>
      <c r="D1178" s="0" t="str">
        <f aca="false">VLOOKUP(A1178,Catalogo!$A$2:$H$140,6,FALSE())</f>
        <v>ERVA-MATE BENEFICIADA</v>
      </c>
      <c r="E1178" s="0" t="str">
        <f aca="false">VLOOKUP(A1178,Catalogo!$A$2:$H$140,7,FALSE())</f>
        <v>R$/kg</v>
      </c>
      <c r="F1178" s="0" t="s">
        <v>336</v>
      </c>
    </row>
    <row r="1179" customFormat="false" ht="15" hidden="true" customHeight="false" outlineLevel="0" collapsed="false">
      <c r="A1179" s="0" t="n">
        <v>59</v>
      </c>
      <c r="B1179" s="0" t="n">
        <f aca="false">VLOOKUP(A1179,Catalogo!$A$2:$H$140,4,FALSE())</f>
        <v>7</v>
      </c>
      <c r="C1179" s="0" t="str">
        <f aca="false">VLOOKUP(A1179,Catalogo!$A$2:$H$140,5,FALSE())</f>
        <v>Erva-Mate</v>
      </c>
      <c r="D1179" s="0" t="str">
        <f aca="false">VLOOKUP(A1179,Catalogo!$A$2:$H$140,6,FALSE())</f>
        <v>ERVA-MATE BENEFICIADA</v>
      </c>
      <c r="E1179" s="0" t="str">
        <f aca="false">VLOOKUP(A1179,Catalogo!$A$2:$H$140,7,FALSE())</f>
        <v>R$/kg</v>
      </c>
      <c r="F1179" s="0" t="s">
        <v>337</v>
      </c>
      <c r="G1179" s="5" t="n">
        <v>2.6</v>
      </c>
      <c r="H1179" s="5" t="n">
        <v>2.5</v>
      </c>
    </row>
    <row r="1180" customFormat="false" ht="15" hidden="true" customHeight="false" outlineLevel="0" collapsed="false">
      <c r="A1180" s="0" t="n">
        <v>59</v>
      </c>
      <c r="B1180" s="0" t="n">
        <f aca="false">VLOOKUP(A1180,Catalogo!$A$2:$H$140,4,FALSE())</f>
        <v>7</v>
      </c>
      <c r="C1180" s="0" t="str">
        <f aca="false">VLOOKUP(A1180,Catalogo!$A$2:$H$140,5,FALSE())</f>
        <v>Erva-Mate</v>
      </c>
      <c r="D1180" s="0" t="str">
        <f aca="false">VLOOKUP(A1180,Catalogo!$A$2:$H$140,6,FALSE())</f>
        <v>ERVA-MATE BENEFICIADA</v>
      </c>
      <c r="E1180" s="0" t="str">
        <f aca="false">VLOOKUP(A1180,Catalogo!$A$2:$H$140,7,FALSE())</f>
        <v>R$/kg</v>
      </c>
      <c r="F1180" s="0" t="s">
        <v>338</v>
      </c>
    </row>
    <row r="1181" customFormat="false" ht="15" hidden="true" customHeight="false" outlineLevel="0" collapsed="false">
      <c r="A1181" s="0" t="n">
        <v>59</v>
      </c>
      <c r="B1181" s="0" t="n">
        <f aca="false">VLOOKUP(A1181,Catalogo!$A$2:$H$140,4,FALSE())</f>
        <v>7</v>
      </c>
      <c r="C1181" s="0" t="str">
        <f aca="false">VLOOKUP(A1181,Catalogo!$A$2:$H$140,5,FALSE())</f>
        <v>Erva-Mate</v>
      </c>
      <c r="D1181" s="0" t="str">
        <f aca="false">VLOOKUP(A1181,Catalogo!$A$2:$H$140,6,FALSE())</f>
        <v>ERVA-MATE BENEFICIADA</v>
      </c>
      <c r="E1181" s="0" t="str">
        <f aca="false">VLOOKUP(A1181,Catalogo!$A$2:$H$140,7,FALSE())</f>
        <v>R$/kg</v>
      </c>
      <c r="F1181" s="0" t="s">
        <v>339</v>
      </c>
      <c r="G1181" s="5" t="n">
        <v>3.3</v>
      </c>
      <c r="H1181" s="5" t="n">
        <v>2.97</v>
      </c>
    </row>
    <row r="1182" customFormat="false" ht="15" hidden="true" customHeight="false" outlineLevel="0" collapsed="false">
      <c r="A1182" s="0" t="n">
        <v>60</v>
      </c>
      <c r="B1182" s="0" t="n">
        <f aca="false">VLOOKUP(A1182,Catalogo!$A$2:$H$140,4,FALSE())</f>
        <v>7</v>
      </c>
      <c r="C1182" s="0" t="str">
        <f aca="false">VLOOKUP(A1182,Catalogo!$A$2:$H$140,5,FALSE())</f>
        <v>Erva-Mate</v>
      </c>
      <c r="D1182" s="0" t="str">
        <f aca="false">VLOOKUP(A1182,Catalogo!$A$2:$H$140,6,FALSE())</f>
        <v>ERVA-MATE CANCHEADA</v>
      </c>
      <c r="E1182" s="0" t="str">
        <f aca="false">VLOOKUP(A1182,Catalogo!$A$2:$H$140,7,FALSE())</f>
        <v>R$/kg</v>
      </c>
      <c r="F1182" s="0" t="s">
        <v>320</v>
      </c>
    </row>
    <row r="1183" customFormat="false" ht="15" hidden="true" customHeight="false" outlineLevel="0" collapsed="false">
      <c r="A1183" s="0" t="n">
        <v>60</v>
      </c>
      <c r="B1183" s="0" t="n">
        <f aca="false">VLOOKUP(A1183,Catalogo!$A$2:$H$140,4,FALSE())</f>
        <v>7</v>
      </c>
      <c r="C1183" s="0" t="str">
        <f aca="false">VLOOKUP(A1183,Catalogo!$A$2:$H$140,5,FALSE())</f>
        <v>Erva-Mate</v>
      </c>
      <c r="D1183" s="0" t="str">
        <f aca="false">VLOOKUP(A1183,Catalogo!$A$2:$H$140,6,FALSE())</f>
        <v>ERVA-MATE CANCHEADA</v>
      </c>
      <c r="E1183" s="0" t="str">
        <f aca="false">VLOOKUP(A1183,Catalogo!$A$2:$H$140,7,FALSE())</f>
        <v>R$/kg</v>
      </c>
      <c r="F1183" s="0" t="s">
        <v>321</v>
      </c>
    </row>
    <row r="1184" customFormat="false" ht="15" hidden="true" customHeight="false" outlineLevel="0" collapsed="false">
      <c r="A1184" s="0" t="n">
        <v>60</v>
      </c>
      <c r="B1184" s="0" t="n">
        <f aca="false">VLOOKUP(A1184,Catalogo!$A$2:$H$140,4,FALSE())</f>
        <v>7</v>
      </c>
      <c r="C1184" s="0" t="str">
        <f aca="false">VLOOKUP(A1184,Catalogo!$A$2:$H$140,5,FALSE())</f>
        <v>Erva-Mate</v>
      </c>
      <c r="D1184" s="0" t="str">
        <f aca="false">VLOOKUP(A1184,Catalogo!$A$2:$H$140,6,FALSE())</f>
        <v>ERVA-MATE CANCHEADA</v>
      </c>
      <c r="E1184" s="0" t="str">
        <f aca="false">VLOOKUP(A1184,Catalogo!$A$2:$H$140,7,FALSE())</f>
        <v>R$/kg</v>
      </c>
      <c r="F1184" s="0" t="s">
        <v>322</v>
      </c>
      <c r="G1184" s="5" t="n">
        <v>1.3</v>
      </c>
      <c r="H1184" s="5" t="n">
        <v>1.2</v>
      </c>
    </row>
    <row r="1185" customFormat="false" ht="15" hidden="true" customHeight="false" outlineLevel="0" collapsed="false">
      <c r="A1185" s="0" t="n">
        <v>60</v>
      </c>
      <c r="B1185" s="0" t="n">
        <f aca="false">VLOOKUP(A1185,Catalogo!$A$2:$H$140,4,FALSE())</f>
        <v>7</v>
      </c>
      <c r="C1185" s="0" t="str">
        <f aca="false">VLOOKUP(A1185,Catalogo!$A$2:$H$140,5,FALSE())</f>
        <v>Erva-Mate</v>
      </c>
      <c r="D1185" s="0" t="str">
        <f aca="false">VLOOKUP(A1185,Catalogo!$A$2:$H$140,6,FALSE())</f>
        <v>ERVA-MATE CANCHEADA</v>
      </c>
      <c r="E1185" s="0" t="str">
        <f aca="false">VLOOKUP(A1185,Catalogo!$A$2:$H$140,7,FALSE())</f>
        <v>R$/kg</v>
      </c>
      <c r="F1185" s="0" t="s">
        <v>323</v>
      </c>
    </row>
    <row r="1186" customFormat="false" ht="15" hidden="true" customHeight="false" outlineLevel="0" collapsed="false">
      <c r="A1186" s="0" t="n">
        <v>60</v>
      </c>
      <c r="B1186" s="0" t="n">
        <f aca="false">VLOOKUP(A1186,Catalogo!$A$2:$H$140,4,FALSE())</f>
        <v>7</v>
      </c>
      <c r="C1186" s="0" t="str">
        <f aca="false">VLOOKUP(A1186,Catalogo!$A$2:$H$140,5,FALSE())</f>
        <v>Erva-Mate</v>
      </c>
      <c r="D1186" s="0" t="str">
        <f aca="false">VLOOKUP(A1186,Catalogo!$A$2:$H$140,6,FALSE())</f>
        <v>ERVA-MATE CANCHEADA</v>
      </c>
      <c r="E1186" s="0" t="str">
        <f aca="false">VLOOKUP(A1186,Catalogo!$A$2:$H$140,7,FALSE())</f>
        <v>R$/kg</v>
      </c>
      <c r="F1186" s="0" t="s">
        <v>324</v>
      </c>
      <c r="G1186" s="5" t="n">
        <v>1.9</v>
      </c>
      <c r="H1186" s="5" t="n">
        <v>1.8</v>
      </c>
    </row>
    <row r="1187" customFormat="false" ht="15" hidden="true" customHeight="false" outlineLevel="0" collapsed="false">
      <c r="A1187" s="0" t="n">
        <v>60</v>
      </c>
      <c r="B1187" s="0" t="n">
        <f aca="false">VLOOKUP(A1187,Catalogo!$A$2:$H$140,4,FALSE())</f>
        <v>7</v>
      </c>
      <c r="C1187" s="0" t="str">
        <f aca="false">VLOOKUP(A1187,Catalogo!$A$2:$H$140,5,FALSE())</f>
        <v>Erva-Mate</v>
      </c>
      <c r="D1187" s="0" t="str">
        <f aca="false">VLOOKUP(A1187,Catalogo!$A$2:$H$140,6,FALSE())</f>
        <v>ERVA-MATE CANCHEADA</v>
      </c>
      <c r="E1187" s="0" t="str">
        <f aca="false">VLOOKUP(A1187,Catalogo!$A$2:$H$140,7,FALSE())</f>
        <v>R$/kg</v>
      </c>
      <c r="F1187" s="0" t="s">
        <v>325</v>
      </c>
    </row>
    <row r="1188" customFormat="false" ht="15" hidden="true" customHeight="false" outlineLevel="0" collapsed="false">
      <c r="A1188" s="0" t="n">
        <v>60</v>
      </c>
      <c r="B1188" s="0" t="n">
        <f aca="false">VLOOKUP(A1188,Catalogo!$A$2:$H$140,4,FALSE())</f>
        <v>7</v>
      </c>
      <c r="C1188" s="0" t="str">
        <f aca="false">VLOOKUP(A1188,Catalogo!$A$2:$H$140,5,FALSE())</f>
        <v>Erva-Mate</v>
      </c>
      <c r="D1188" s="0" t="str">
        <f aca="false">VLOOKUP(A1188,Catalogo!$A$2:$H$140,6,FALSE())</f>
        <v>ERVA-MATE CANCHEADA</v>
      </c>
      <c r="E1188" s="0" t="str">
        <f aca="false">VLOOKUP(A1188,Catalogo!$A$2:$H$140,7,FALSE())</f>
        <v>R$/kg</v>
      </c>
      <c r="F1188" s="0" t="s">
        <v>326</v>
      </c>
      <c r="G1188" s="5" t="n">
        <v>1.56</v>
      </c>
      <c r="H1188" s="5" t="n">
        <v>1.61</v>
      </c>
    </row>
    <row r="1189" customFormat="false" ht="15" hidden="true" customHeight="false" outlineLevel="0" collapsed="false">
      <c r="A1189" s="0" t="n">
        <v>60</v>
      </c>
      <c r="B1189" s="0" t="n">
        <f aca="false">VLOOKUP(A1189,Catalogo!$A$2:$H$140,4,FALSE())</f>
        <v>7</v>
      </c>
      <c r="C1189" s="0" t="str">
        <f aca="false">VLOOKUP(A1189,Catalogo!$A$2:$H$140,5,FALSE())</f>
        <v>Erva-Mate</v>
      </c>
      <c r="D1189" s="0" t="str">
        <f aca="false">VLOOKUP(A1189,Catalogo!$A$2:$H$140,6,FALSE())</f>
        <v>ERVA-MATE CANCHEADA</v>
      </c>
      <c r="E1189" s="0" t="str">
        <f aca="false">VLOOKUP(A1189,Catalogo!$A$2:$H$140,7,FALSE())</f>
        <v>R$/kg</v>
      </c>
      <c r="F1189" s="0" t="s">
        <v>327</v>
      </c>
      <c r="G1189" s="5" t="n">
        <v>1.5</v>
      </c>
      <c r="H1189" s="5" t="n">
        <v>1.5</v>
      </c>
    </row>
    <row r="1190" customFormat="false" ht="15" hidden="true" customHeight="false" outlineLevel="0" collapsed="false">
      <c r="A1190" s="0" t="n">
        <v>60</v>
      </c>
      <c r="B1190" s="0" t="n">
        <f aca="false">VLOOKUP(A1190,Catalogo!$A$2:$H$140,4,FALSE())</f>
        <v>7</v>
      </c>
      <c r="C1190" s="0" t="str">
        <f aca="false">VLOOKUP(A1190,Catalogo!$A$2:$H$140,5,FALSE())</f>
        <v>Erva-Mate</v>
      </c>
      <c r="D1190" s="0" t="str">
        <f aca="false">VLOOKUP(A1190,Catalogo!$A$2:$H$140,6,FALSE())</f>
        <v>ERVA-MATE CANCHEADA</v>
      </c>
      <c r="E1190" s="0" t="str">
        <f aca="false">VLOOKUP(A1190,Catalogo!$A$2:$H$140,7,FALSE())</f>
        <v>R$/kg</v>
      </c>
      <c r="F1190" s="0" t="s">
        <v>328</v>
      </c>
      <c r="G1190" s="5" t="n">
        <v>1.9</v>
      </c>
      <c r="H1190" s="5" t="n">
        <v>1.9</v>
      </c>
    </row>
    <row r="1191" customFormat="false" ht="15" hidden="false" customHeight="false" outlineLevel="0" collapsed="false">
      <c r="A1191" s="0" t="n">
        <v>60</v>
      </c>
      <c r="B1191" s="0" t="n">
        <f aca="false">VLOOKUP(A1191,Catalogo!$A$2:$H$140,4,FALSE())</f>
        <v>7</v>
      </c>
      <c r="C1191" s="0" t="str">
        <f aca="false">VLOOKUP(A1191,Catalogo!$A$2:$H$140,5,FALSE())</f>
        <v>Erva-Mate</v>
      </c>
      <c r="D1191" s="0" t="str">
        <f aca="false">VLOOKUP(A1191,Catalogo!$A$2:$H$140,6,FALSE())</f>
        <v>ERVA-MATE CANCHEADA</v>
      </c>
      <c r="E1191" s="0" t="str">
        <f aca="false">VLOOKUP(A1191,Catalogo!$A$2:$H$140,7,FALSE())</f>
        <v>R$/kg</v>
      </c>
      <c r="F1191" s="0" t="s">
        <v>329</v>
      </c>
    </row>
    <row r="1192" customFormat="false" ht="15" hidden="true" customHeight="false" outlineLevel="0" collapsed="false">
      <c r="A1192" s="0" t="n">
        <v>60</v>
      </c>
      <c r="B1192" s="0" t="n">
        <f aca="false">VLOOKUP(A1192,Catalogo!$A$2:$H$140,4,FALSE())</f>
        <v>7</v>
      </c>
      <c r="C1192" s="0" t="str">
        <f aca="false">VLOOKUP(A1192,Catalogo!$A$2:$H$140,5,FALSE())</f>
        <v>Erva-Mate</v>
      </c>
      <c r="D1192" s="0" t="str">
        <f aca="false">VLOOKUP(A1192,Catalogo!$A$2:$H$140,6,FALSE())</f>
        <v>ERVA-MATE CANCHEADA</v>
      </c>
      <c r="E1192" s="0" t="str">
        <f aca="false">VLOOKUP(A1192,Catalogo!$A$2:$H$140,7,FALSE())</f>
        <v>R$/kg</v>
      </c>
      <c r="F1192" s="0" t="s">
        <v>330</v>
      </c>
      <c r="G1192" s="5" t="n">
        <v>1.3</v>
      </c>
      <c r="H1192" s="5" t="n">
        <v>1.3</v>
      </c>
    </row>
    <row r="1193" customFormat="false" ht="15" hidden="true" customHeight="false" outlineLevel="0" collapsed="false">
      <c r="A1193" s="0" t="n">
        <v>60</v>
      </c>
      <c r="B1193" s="0" t="n">
        <f aca="false">VLOOKUP(A1193,Catalogo!$A$2:$H$140,4,FALSE())</f>
        <v>7</v>
      </c>
      <c r="C1193" s="0" t="str">
        <f aca="false">VLOOKUP(A1193,Catalogo!$A$2:$H$140,5,FALSE())</f>
        <v>Erva-Mate</v>
      </c>
      <c r="D1193" s="0" t="str">
        <f aca="false">VLOOKUP(A1193,Catalogo!$A$2:$H$140,6,FALSE())</f>
        <v>ERVA-MATE CANCHEADA</v>
      </c>
      <c r="E1193" s="0" t="str">
        <f aca="false">VLOOKUP(A1193,Catalogo!$A$2:$H$140,7,FALSE())</f>
        <v>R$/kg</v>
      </c>
      <c r="F1193" s="0" t="s">
        <v>331</v>
      </c>
    </row>
    <row r="1194" customFormat="false" ht="15" hidden="true" customHeight="false" outlineLevel="0" collapsed="false">
      <c r="A1194" s="0" t="n">
        <v>60</v>
      </c>
      <c r="B1194" s="0" t="n">
        <f aca="false">VLOOKUP(A1194,Catalogo!$A$2:$H$140,4,FALSE())</f>
        <v>7</v>
      </c>
      <c r="C1194" s="0" t="str">
        <f aca="false">VLOOKUP(A1194,Catalogo!$A$2:$H$140,5,FALSE())</f>
        <v>Erva-Mate</v>
      </c>
      <c r="D1194" s="0" t="str">
        <f aca="false">VLOOKUP(A1194,Catalogo!$A$2:$H$140,6,FALSE())</f>
        <v>ERVA-MATE CANCHEADA</v>
      </c>
      <c r="E1194" s="0" t="str">
        <f aca="false">VLOOKUP(A1194,Catalogo!$A$2:$H$140,7,FALSE())</f>
        <v>R$/kg</v>
      </c>
      <c r="F1194" s="0" t="s">
        <v>332</v>
      </c>
    </row>
    <row r="1195" customFormat="false" ht="15" hidden="true" customHeight="false" outlineLevel="0" collapsed="false">
      <c r="A1195" s="0" t="n">
        <v>60</v>
      </c>
      <c r="B1195" s="0" t="n">
        <f aca="false">VLOOKUP(A1195,Catalogo!$A$2:$H$140,4,FALSE())</f>
        <v>7</v>
      </c>
      <c r="C1195" s="0" t="str">
        <f aca="false">VLOOKUP(A1195,Catalogo!$A$2:$H$140,5,FALSE())</f>
        <v>Erva-Mate</v>
      </c>
      <c r="D1195" s="0" t="str">
        <f aca="false">VLOOKUP(A1195,Catalogo!$A$2:$H$140,6,FALSE())</f>
        <v>ERVA-MATE CANCHEADA</v>
      </c>
      <c r="E1195" s="0" t="str">
        <f aca="false">VLOOKUP(A1195,Catalogo!$A$2:$H$140,7,FALSE())</f>
        <v>R$/kg</v>
      </c>
      <c r="F1195" s="0" t="s">
        <v>333</v>
      </c>
    </row>
    <row r="1196" customFormat="false" ht="15" hidden="true" customHeight="false" outlineLevel="0" collapsed="false">
      <c r="A1196" s="0" t="n">
        <v>60</v>
      </c>
      <c r="B1196" s="0" t="n">
        <f aca="false">VLOOKUP(A1196,Catalogo!$A$2:$H$140,4,FALSE())</f>
        <v>7</v>
      </c>
      <c r="C1196" s="0" t="str">
        <f aca="false">VLOOKUP(A1196,Catalogo!$A$2:$H$140,5,FALSE())</f>
        <v>Erva-Mate</v>
      </c>
      <c r="D1196" s="0" t="str">
        <f aca="false">VLOOKUP(A1196,Catalogo!$A$2:$H$140,6,FALSE())</f>
        <v>ERVA-MATE CANCHEADA</v>
      </c>
      <c r="E1196" s="0" t="str">
        <f aca="false">VLOOKUP(A1196,Catalogo!$A$2:$H$140,7,FALSE())</f>
        <v>R$/kg</v>
      </c>
      <c r="F1196" s="0" t="s">
        <v>334</v>
      </c>
    </row>
    <row r="1197" customFormat="false" ht="15" hidden="true" customHeight="false" outlineLevel="0" collapsed="false">
      <c r="A1197" s="0" t="n">
        <v>60</v>
      </c>
      <c r="B1197" s="0" t="n">
        <f aca="false">VLOOKUP(A1197,Catalogo!$A$2:$H$140,4,FALSE())</f>
        <v>7</v>
      </c>
      <c r="C1197" s="0" t="str">
        <f aca="false">VLOOKUP(A1197,Catalogo!$A$2:$H$140,5,FALSE())</f>
        <v>Erva-Mate</v>
      </c>
      <c r="D1197" s="0" t="str">
        <f aca="false">VLOOKUP(A1197,Catalogo!$A$2:$H$140,6,FALSE())</f>
        <v>ERVA-MATE CANCHEADA</v>
      </c>
      <c r="E1197" s="0" t="str">
        <f aca="false">VLOOKUP(A1197,Catalogo!$A$2:$H$140,7,FALSE())</f>
        <v>R$/kg</v>
      </c>
      <c r="F1197" s="0" t="s">
        <v>335</v>
      </c>
      <c r="G1197" s="5" t="n">
        <v>1.84</v>
      </c>
      <c r="H1197" s="5" t="n">
        <v>1.74</v>
      </c>
    </row>
    <row r="1198" customFormat="false" ht="15" hidden="true" customHeight="false" outlineLevel="0" collapsed="false">
      <c r="A1198" s="0" t="n">
        <v>60</v>
      </c>
      <c r="B1198" s="0" t="n">
        <f aca="false">VLOOKUP(A1198,Catalogo!$A$2:$H$140,4,FALSE())</f>
        <v>7</v>
      </c>
      <c r="C1198" s="0" t="str">
        <f aca="false">VLOOKUP(A1198,Catalogo!$A$2:$H$140,5,FALSE())</f>
        <v>Erva-Mate</v>
      </c>
      <c r="D1198" s="0" t="str">
        <f aca="false">VLOOKUP(A1198,Catalogo!$A$2:$H$140,6,FALSE())</f>
        <v>ERVA-MATE CANCHEADA</v>
      </c>
      <c r="E1198" s="0" t="str">
        <f aca="false">VLOOKUP(A1198,Catalogo!$A$2:$H$140,7,FALSE())</f>
        <v>R$/kg</v>
      </c>
      <c r="F1198" s="0" t="s">
        <v>336</v>
      </c>
      <c r="G1198" s="5" t="n">
        <v>1.5</v>
      </c>
      <c r="H1198" s="5" t="n">
        <v>1.5</v>
      </c>
    </row>
    <row r="1199" customFormat="false" ht="15" hidden="true" customHeight="false" outlineLevel="0" collapsed="false">
      <c r="A1199" s="0" t="n">
        <v>60</v>
      </c>
      <c r="B1199" s="0" t="n">
        <f aca="false">VLOOKUP(A1199,Catalogo!$A$2:$H$140,4,FALSE())</f>
        <v>7</v>
      </c>
      <c r="C1199" s="0" t="str">
        <f aca="false">VLOOKUP(A1199,Catalogo!$A$2:$H$140,5,FALSE())</f>
        <v>Erva-Mate</v>
      </c>
      <c r="D1199" s="0" t="str">
        <f aca="false">VLOOKUP(A1199,Catalogo!$A$2:$H$140,6,FALSE())</f>
        <v>ERVA-MATE CANCHEADA</v>
      </c>
      <c r="E1199" s="0" t="str">
        <f aca="false">VLOOKUP(A1199,Catalogo!$A$2:$H$140,7,FALSE())</f>
        <v>R$/kg</v>
      </c>
      <c r="F1199" s="0" t="s">
        <v>337</v>
      </c>
      <c r="G1199" s="5" t="n">
        <v>1.4</v>
      </c>
      <c r="H1199" s="5" t="n">
        <v>1.2</v>
      </c>
    </row>
    <row r="1200" customFormat="false" ht="15" hidden="true" customHeight="false" outlineLevel="0" collapsed="false">
      <c r="A1200" s="0" t="n">
        <v>60</v>
      </c>
      <c r="B1200" s="0" t="n">
        <f aca="false">VLOOKUP(A1200,Catalogo!$A$2:$H$140,4,FALSE())</f>
        <v>7</v>
      </c>
      <c r="C1200" s="0" t="str">
        <f aca="false">VLOOKUP(A1200,Catalogo!$A$2:$H$140,5,FALSE())</f>
        <v>Erva-Mate</v>
      </c>
      <c r="D1200" s="0" t="str">
        <f aca="false">VLOOKUP(A1200,Catalogo!$A$2:$H$140,6,FALSE())</f>
        <v>ERVA-MATE CANCHEADA</v>
      </c>
      <c r="E1200" s="0" t="str">
        <f aca="false">VLOOKUP(A1200,Catalogo!$A$2:$H$140,7,FALSE())</f>
        <v>R$/kg</v>
      </c>
      <c r="F1200" s="0" t="s">
        <v>338</v>
      </c>
    </row>
    <row r="1201" customFormat="false" ht="15" hidden="true" customHeight="false" outlineLevel="0" collapsed="false">
      <c r="A1201" s="0" t="n">
        <v>60</v>
      </c>
      <c r="B1201" s="0" t="n">
        <f aca="false">VLOOKUP(A1201,Catalogo!$A$2:$H$140,4,FALSE())</f>
        <v>7</v>
      </c>
      <c r="C1201" s="0" t="str">
        <f aca="false">VLOOKUP(A1201,Catalogo!$A$2:$H$140,5,FALSE())</f>
        <v>Erva-Mate</v>
      </c>
      <c r="D1201" s="0" t="str">
        <f aca="false">VLOOKUP(A1201,Catalogo!$A$2:$H$140,6,FALSE())</f>
        <v>ERVA-MATE CANCHEADA</v>
      </c>
      <c r="E1201" s="0" t="str">
        <f aca="false">VLOOKUP(A1201,Catalogo!$A$2:$H$140,7,FALSE())</f>
        <v>R$/kg</v>
      </c>
      <c r="F1201" s="0" t="s">
        <v>339</v>
      </c>
      <c r="G1201" s="5" t="n">
        <v>1.75</v>
      </c>
      <c r="H1201" s="5" t="n">
        <v>1.71</v>
      </c>
    </row>
    <row r="1202" customFormat="false" ht="15" hidden="true" customHeight="false" outlineLevel="0" collapsed="false">
      <c r="A1202" s="0" t="n">
        <v>61</v>
      </c>
      <c r="B1202" s="0" t="n">
        <f aca="false">VLOOKUP(A1202,Catalogo!$A$2:$H$140,4,FALSE())</f>
        <v>7</v>
      </c>
      <c r="C1202" s="0" t="str">
        <f aca="false">VLOOKUP(A1202,Catalogo!$A$2:$H$140,5,FALSE())</f>
        <v>Erva-Mate</v>
      </c>
      <c r="D1202" s="0" t="str">
        <f aca="false">VLOOKUP(A1202,Catalogo!$A$2:$H$140,6,FALSE())</f>
        <v>GOMA/PÓ/PALITOS</v>
      </c>
      <c r="E1202" s="0" t="str">
        <f aca="false">VLOOKUP(A1202,Catalogo!$A$2:$H$140,7,FALSE())</f>
        <v>R$/kg</v>
      </c>
      <c r="F1202" s="0" t="s">
        <v>320</v>
      </c>
    </row>
    <row r="1203" customFormat="false" ht="15" hidden="true" customHeight="false" outlineLevel="0" collapsed="false">
      <c r="A1203" s="0" t="n">
        <v>61</v>
      </c>
      <c r="B1203" s="0" t="n">
        <f aca="false">VLOOKUP(A1203,Catalogo!$A$2:$H$140,4,FALSE())</f>
        <v>7</v>
      </c>
      <c r="C1203" s="0" t="str">
        <f aca="false">VLOOKUP(A1203,Catalogo!$A$2:$H$140,5,FALSE())</f>
        <v>Erva-Mate</v>
      </c>
      <c r="D1203" s="0" t="str">
        <f aca="false">VLOOKUP(A1203,Catalogo!$A$2:$H$140,6,FALSE())</f>
        <v>GOMA/PÓ/PALITOS</v>
      </c>
      <c r="E1203" s="0" t="str">
        <f aca="false">VLOOKUP(A1203,Catalogo!$A$2:$H$140,7,FALSE())</f>
        <v>R$/kg</v>
      </c>
      <c r="F1203" s="0" t="s">
        <v>321</v>
      </c>
    </row>
    <row r="1204" customFormat="false" ht="15" hidden="true" customHeight="false" outlineLevel="0" collapsed="false">
      <c r="A1204" s="0" t="n">
        <v>61</v>
      </c>
      <c r="B1204" s="0" t="n">
        <f aca="false">VLOOKUP(A1204,Catalogo!$A$2:$H$140,4,FALSE())</f>
        <v>7</v>
      </c>
      <c r="C1204" s="0" t="str">
        <f aca="false">VLOOKUP(A1204,Catalogo!$A$2:$H$140,5,FALSE())</f>
        <v>Erva-Mate</v>
      </c>
      <c r="D1204" s="0" t="str">
        <f aca="false">VLOOKUP(A1204,Catalogo!$A$2:$H$140,6,FALSE())</f>
        <v>GOMA/PÓ/PALITOS</v>
      </c>
      <c r="E1204" s="0" t="str">
        <f aca="false">VLOOKUP(A1204,Catalogo!$A$2:$H$140,7,FALSE())</f>
        <v>R$/kg</v>
      </c>
      <c r="F1204" s="0" t="s">
        <v>322</v>
      </c>
      <c r="G1204" s="5" t="n">
        <v>0.7</v>
      </c>
      <c r="H1204" s="5" t="n">
        <v>0.6</v>
      </c>
    </row>
    <row r="1205" customFormat="false" ht="15" hidden="true" customHeight="false" outlineLevel="0" collapsed="false">
      <c r="A1205" s="0" t="n">
        <v>61</v>
      </c>
      <c r="B1205" s="0" t="n">
        <f aca="false">VLOOKUP(A1205,Catalogo!$A$2:$H$140,4,FALSE())</f>
        <v>7</v>
      </c>
      <c r="C1205" s="0" t="str">
        <f aca="false">VLOOKUP(A1205,Catalogo!$A$2:$H$140,5,FALSE())</f>
        <v>Erva-Mate</v>
      </c>
      <c r="D1205" s="0" t="str">
        <f aca="false">VLOOKUP(A1205,Catalogo!$A$2:$H$140,6,FALSE())</f>
        <v>GOMA/PÓ/PALITOS</v>
      </c>
      <c r="E1205" s="0" t="str">
        <f aca="false">VLOOKUP(A1205,Catalogo!$A$2:$H$140,7,FALSE())</f>
        <v>R$/kg</v>
      </c>
      <c r="F1205" s="0" t="s">
        <v>323</v>
      </c>
    </row>
    <row r="1206" customFormat="false" ht="15" hidden="true" customHeight="false" outlineLevel="0" collapsed="false">
      <c r="A1206" s="0" t="n">
        <v>61</v>
      </c>
      <c r="B1206" s="0" t="n">
        <f aca="false">VLOOKUP(A1206,Catalogo!$A$2:$H$140,4,FALSE())</f>
        <v>7</v>
      </c>
      <c r="C1206" s="0" t="str">
        <f aca="false">VLOOKUP(A1206,Catalogo!$A$2:$H$140,5,FALSE())</f>
        <v>Erva-Mate</v>
      </c>
      <c r="D1206" s="0" t="str">
        <f aca="false">VLOOKUP(A1206,Catalogo!$A$2:$H$140,6,FALSE())</f>
        <v>GOMA/PÓ/PALITOS</v>
      </c>
      <c r="E1206" s="0" t="str">
        <f aca="false">VLOOKUP(A1206,Catalogo!$A$2:$H$140,7,FALSE())</f>
        <v>R$/kg</v>
      </c>
      <c r="F1206" s="0" t="s">
        <v>324</v>
      </c>
    </row>
    <row r="1207" customFormat="false" ht="15" hidden="true" customHeight="false" outlineLevel="0" collapsed="false">
      <c r="A1207" s="0" t="n">
        <v>61</v>
      </c>
      <c r="B1207" s="0" t="n">
        <f aca="false">VLOOKUP(A1207,Catalogo!$A$2:$H$140,4,FALSE())</f>
        <v>7</v>
      </c>
      <c r="C1207" s="0" t="str">
        <f aca="false">VLOOKUP(A1207,Catalogo!$A$2:$H$140,5,FALSE())</f>
        <v>Erva-Mate</v>
      </c>
      <c r="D1207" s="0" t="str">
        <f aca="false">VLOOKUP(A1207,Catalogo!$A$2:$H$140,6,FALSE())</f>
        <v>GOMA/PÓ/PALITOS</v>
      </c>
      <c r="E1207" s="0" t="str">
        <f aca="false">VLOOKUP(A1207,Catalogo!$A$2:$H$140,7,FALSE())</f>
        <v>R$/kg</v>
      </c>
      <c r="F1207" s="0" t="s">
        <v>325</v>
      </c>
    </row>
    <row r="1208" customFormat="false" ht="15" hidden="true" customHeight="false" outlineLevel="0" collapsed="false">
      <c r="A1208" s="0" t="n">
        <v>61</v>
      </c>
      <c r="B1208" s="0" t="n">
        <f aca="false">VLOOKUP(A1208,Catalogo!$A$2:$H$140,4,FALSE())</f>
        <v>7</v>
      </c>
      <c r="C1208" s="0" t="str">
        <f aca="false">VLOOKUP(A1208,Catalogo!$A$2:$H$140,5,FALSE())</f>
        <v>Erva-Mate</v>
      </c>
      <c r="D1208" s="0" t="str">
        <f aca="false">VLOOKUP(A1208,Catalogo!$A$2:$H$140,6,FALSE())</f>
        <v>GOMA/PÓ/PALITOS</v>
      </c>
      <c r="E1208" s="0" t="str">
        <f aca="false">VLOOKUP(A1208,Catalogo!$A$2:$H$140,7,FALSE())</f>
        <v>R$/kg</v>
      </c>
      <c r="F1208" s="0" t="s">
        <v>326</v>
      </c>
      <c r="G1208" s="5" t="n">
        <v>0.29</v>
      </c>
      <c r="H1208" s="5" t="n">
        <v>0.26</v>
      </c>
    </row>
    <row r="1209" customFormat="false" ht="15" hidden="true" customHeight="false" outlineLevel="0" collapsed="false">
      <c r="A1209" s="0" t="n">
        <v>61</v>
      </c>
      <c r="B1209" s="0" t="n">
        <f aca="false">VLOOKUP(A1209,Catalogo!$A$2:$H$140,4,FALSE())</f>
        <v>7</v>
      </c>
      <c r="C1209" s="0" t="str">
        <f aca="false">VLOOKUP(A1209,Catalogo!$A$2:$H$140,5,FALSE())</f>
        <v>Erva-Mate</v>
      </c>
      <c r="D1209" s="0" t="str">
        <f aca="false">VLOOKUP(A1209,Catalogo!$A$2:$H$140,6,FALSE())</f>
        <v>GOMA/PÓ/PALITOS</v>
      </c>
      <c r="E1209" s="0" t="str">
        <f aca="false">VLOOKUP(A1209,Catalogo!$A$2:$H$140,7,FALSE())</f>
        <v>R$/kg</v>
      </c>
      <c r="F1209" s="0" t="s">
        <v>327</v>
      </c>
      <c r="G1209" s="5" t="n">
        <v>0.25</v>
      </c>
      <c r="H1209" s="5" t="n">
        <v>0.26</v>
      </c>
    </row>
    <row r="1210" customFormat="false" ht="15" hidden="true" customHeight="false" outlineLevel="0" collapsed="false">
      <c r="A1210" s="0" t="n">
        <v>61</v>
      </c>
      <c r="B1210" s="0" t="n">
        <f aca="false">VLOOKUP(A1210,Catalogo!$A$2:$H$140,4,FALSE())</f>
        <v>7</v>
      </c>
      <c r="C1210" s="0" t="str">
        <f aca="false">VLOOKUP(A1210,Catalogo!$A$2:$H$140,5,FALSE())</f>
        <v>Erva-Mate</v>
      </c>
      <c r="D1210" s="0" t="str">
        <f aca="false">VLOOKUP(A1210,Catalogo!$A$2:$H$140,6,FALSE())</f>
        <v>GOMA/PÓ/PALITOS</v>
      </c>
      <c r="E1210" s="0" t="str">
        <f aca="false">VLOOKUP(A1210,Catalogo!$A$2:$H$140,7,FALSE())</f>
        <v>R$/kg</v>
      </c>
      <c r="F1210" s="0" t="s">
        <v>328</v>
      </c>
      <c r="G1210" s="5" t="n">
        <v>0.4</v>
      </c>
      <c r="H1210" s="5" t="n">
        <v>0.4</v>
      </c>
    </row>
    <row r="1211" customFormat="false" ht="15" hidden="false" customHeight="false" outlineLevel="0" collapsed="false">
      <c r="A1211" s="0" t="n">
        <v>61</v>
      </c>
      <c r="B1211" s="0" t="n">
        <f aca="false">VLOOKUP(A1211,Catalogo!$A$2:$H$140,4,FALSE())</f>
        <v>7</v>
      </c>
      <c r="C1211" s="0" t="str">
        <f aca="false">VLOOKUP(A1211,Catalogo!$A$2:$H$140,5,FALSE())</f>
        <v>Erva-Mate</v>
      </c>
      <c r="D1211" s="0" t="str">
        <f aca="false">VLOOKUP(A1211,Catalogo!$A$2:$H$140,6,FALSE())</f>
        <v>GOMA/PÓ/PALITOS</v>
      </c>
      <c r="E1211" s="0" t="str">
        <f aca="false">VLOOKUP(A1211,Catalogo!$A$2:$H$140,7,FALSE())</f>
        <v>R$/kg</v>
      </c>
      <c r="F1211" s="0" t="s">
        <v>329</v>
      </c>
    </row>
    <row r="1212" customFormat="false" ht="15" hidden="true" customHeight="false" outlineLevel="0" collapsed="false">
      <c r="A1212" s="0" t="n">
        <v>61</v>
      </c>
      <c r="B1212" s="0" t="n">
        <f aca="false">VLOOKUP(A1212,Catalogo!$A$2:$H$140,4,FALSE())</f>
        <v>7</v>
      </c>
      <c r="C1212" s="0" t="str">
        <f aca="false">VLOOKUP(A1212,Catalogo!$A$2:$H$140,5,FALSE())</f>
        <v>Erva-Mate</v>
      </c>
      <c r="D1212" s="0" t="str">
        <f aca="false">VLOOKUP(A1212,Catalogo!$A$2:$H$140,6,FALSE())</f>
        <v>GOMA/PÓ/PALITOS</v>
      </c>
      <c r="E1212" s="0" t="str">
        <f aca="false">VLOOKUP(A1212,Catalogo!$A$2:$H$140,7,FALSE())</f>
        <v>R$/kg</v>
      </c>
      <c r="F1212" s="0" t="s">
        <v>330</v>
      </c>
      <c r="G1212" s="5" t="n">
        <v>0.45</v>
      </c>
      <c r="H1212" s="5" t="n">
        <v>0.45</v>
      </c>
    </row>
    <row r="1213" customFormat="false" ht="15" hidden="true" customHeight="false" outlineLevel="0" collapsed="false">
      <c r="A1213" s="0" t="n">
        <v>61</v>
      </c>
      <c r="B1213" s="0" t="n">
        <f aca="false">VLOOKUP(A1213,Catalogo!$A$2:$H$140,4,FALSE())</f>
        <v>7</v>
      </c>
      <c r="C1213" s="0" t="str">
        <f aca="false">VLOOKUP(A1213,Catalogo!$A$2:$H$140,5,FALSE())</f>
        <v>Erva-Mate</v>
      </c>
      <c r="D1213" s="0" t="str">
        <f aca="false">VLOOKUP(A1213,Catalogo!$A$2:$H$140,6,FALSE())</f>
        <v>GOMA/PÓ/PALITOS</v>
      </c>
      <c r="E1213" s="0" t="str">
        <f aca="false">VLOOKUP(A1213,Catalogo!$A$2:$H$140,7,FALSE())</f>
        <v>R$/kg</v>
      </c>
      <c r="F1213" s="0" t="s">
        <v>331</v>
      </c>
    </row>
    <row r="1214" customFormat="false" ht="15" hidden="true" customHeight="false" outlineLevel="0" collapsed="false">
      <c r="A1214" s="0" t="n">
        <v>61</v>
      </c>
      <c r="B1214" s="0" t="n">
        <f aca="false">VLOOKUP(A1214,Catalogo!$A$2:$H$140,4,FALSE())</f>
        <v>7</v>
      </c>
      <c r="C1214" s="0" t="str">
        <f aca="false">VLOOKUP(A1214,Catalogo!$A$2:$H$140,5,FALSE())</f>
        <v>Erva-Mate</v>
      </c>
      <c r="D1214" s="0" t="str">
        <f aca="false">VLOOKUP(A1214,Catalogo!$A$2:$H$140,6,FALSE())</f>
        <v>GOMA/PÓ/PALITOS</v>
      </c>
      <c r="E1214" s="0" t="str">
        <f aca="false">VLOOKUP(A1214,Catalogo!$A$2:$H$140,7,FALSE())</f>
        <v>R$/kg</v>
      </c>
      <c r="F1214" s="0" t="s">
        <v>332</v>
      </c>
    </row>
    <row r="1215" customFormat="false" ht="15" hidden="true" customHeight="false" outlineLevel="0" collapsed="false">
      <c r="A1215" s="0" t="n">
        <v>61</v>
      </c>
      <c r="B1215" s="0" t="n">
        <f aca="false">VLOOKUP(A1215,Catalogo!$A$2:$H$140,4,FALSE())</f>
        <v>7</v>
      </c>
      <c r="C1215" s="0" t="str">
        <f aca="false">VLOOKUP(A1215,Catalogo!$A$2:$H$140,5,FALSE())</f>
        <v>Erva-Mate</v>
      </c>
      <c r="D1215" s="0" t="str">
        <f aca="false">VLOOKUP(A1215,Catalogo!$A$2:$H$140,6,FALSE())</f>
        <v>GOMA/PÓ/PALITOS</v>
      </c>
      <c r="E1215" s="0" t="str">
        <f aca="false">VLOOKUP(A1215,Catalogo!$A$2:$H$140,7,FALSE())</f>
        <v>R$/kg</v>
      </c>
      <c r="F1215" s="0" t="s">
        <v>333</v>
      </c>
    </row>
    <row r="1216" customFormat="false" ht="15" hidden="true" customHeight="false" outlineLevel="0" collapsed="false">
      <c r="A1216" s="0" t="n">
        <v>61</v>
      </c>
      <c r="B1216" s="0" t="n">
        <f aca="false">VLOOKUP(A1216,Catalogo!$A$2:$H$140,4,FALSE())</f>
        <v>7</v>
      </c>
      <c r="C1216" s="0" t="str">
        <f aca="false">VLOOKUP(A1216,Catalogo!$A$2:$H$140,5,FALSE())</f>
        <v>Erva-Mate</v>
      </c>
      <c r="D1216" s="0" t="str">
        <f aca="false">VLOOKUP(A1216,Catalogo!$A$2:$H$140,6,FALSE())</f>
        <v>GOMA/PÓ/PALITOS</v>
      </c>
      <c r="E1216" s="0" t="str">
        <f aca="false">VLOOKUP(A1216,Catalogo!$A$2:$H$140,7,FALSE())</f>
        <v>R$/kg</v>
      </c>
      <c r="F1216" s="0" t="s">
        <v>334</v>
      </c>
    </row>
    <row r="1217" customFormat="false" ht="15" hidden="true" customHeight="false" outlineLevel="0" collapsed="false">
      <c r="A1217" s="0" t="n">
        <v>61</v>
      </c>
      <c r="B1217" s="0" t="n">
        <f aca="false">VLOOKUP(A1217,Catalogo!$A$2:$H$140,4,FALSE())</f>
        <v>7</v>
      </c>
      <c r="C1217" s="0" t="str">
        <f aca="false">VLOOKUP(A1217,Catalogo!$A$2:$H$140,5,FALSE())</f>
        <v>Erva-Mate</v>
      </c>
      <c r="D1217" s="0" t="str">
        <f aca="false">VLOOKUP(A1217,Catalogo!$A$2:$H$140,6,FALSE())</f>
        <v>GOMA/PÓ/PALITOS</v>
      </c>
      <c r="E1217" s="0" t="str">
        <f aca="false">VLOOKUP(A1217,Catalogo!$A$2:$H$140,7,FALSE())</f>
        <v>R$/kg</v>
      </c>
      <c r="F1217" s="0" t="s">
        <v>335</v>
      </c>
    </row>
    <row r="1218" customFormat="false" ht="15" hidden="true" customHeight="false" outlineLevel="0" collapsed="false">
      <c r="A1218" s="0" t="n">
        <v>61</v>
      </c>
      <c r="B1218" s="0" t="n">
        <f aca="false">VLOOKUP(A1218,Catalogo!$A$2:$H$140,4,FALSE())</f>
        <v>7</v>
      </c>
      <c r="C1218" s="0" t="str">
        <f aca="false">VLOOKUP(A1218,Catalogo!$A$2:$H$140,5,FALSE())</f>
        <v>Erva-Mate</v>
      </c>
      <c r="D1218" s="0" t="str">
        <f aca="false">VLOOKUP(A1218,Catalogo!$A$2:$H$140,6,FALSE())</f>
        <v>GOMA/PÓ/PALITOS</v>
      </c>
      <c r="E1218" s="0" t="str">
        <f aca="false">VLOOKUP(A1218,Catalogo!$A$2:$H$140,7,FALSE())</f>
        <v>R$/kg</v>
      </c>
      <c r="F1218" s="0" t="s">
        <v>336</v>
      </c>
    </row>
    <row r="1219" customFormat="false" ht="15" hidden="true" customHeight="false" outlineLevel="0" collapsed="false">
      <c r="A1219" s="0" t="n">
        <v>61</v>
      </c>
      <c r="B1219" s="0" t="n">
        <f aca="false">VLOOKUP(A1219,Catalogo!$A$2:$H$140,4,FALSE())</f>
        <v>7</v>
      </c>
      <c r="C1219" s="0" t="str">
        <f aca="false">VLOOKUP(A1219,Catalogo!$A$2:$H$140,5,FALSE())</f>
        <v>Erva-Mate</v>
      </c>
      <c r="D1219" s="0" t="str">
        <f aca="false">VLOOKUP(A1219,Catalogo!$A$2:$H$140,6,FALSE())</f>
        <v>GOMA/PÓ/PALITOS</v>
      </c>
      <c r="E1219" s="0" t="str">
        <f aca="false">VLOOKUP(A1219,Catalogo!$A$2:$H$140,7,FALSE())</f>
        <v>R$/kg</v>
      </c>
      <c r="F1219" s="0" t="s">
        <v>337</v>
      </c>
      <c r="G1219" s="5" t="n">
        <v>0.62</v>
      </c>
    </row>
    <row r="1220" customFormat="false" ht="15" hidden="true" customHeight="false" outlineLevel="0" collapsed="false">
      <c r="A1220" s="0" t="n">
        <v>61</v>
      </c>
      <c r="B1220" s="0" t="n">
        <f aca="false">VLOOKUP(A1220,Catalogo!$A$2:$H$140,4,FALSE())</f>
        <v>7</v>
      </c>
      <c r="C1220" s="0" t="str">
        <f aca="false">VLOOKUP(A1220,Catalogo!$A$2:$H$140,5,FALSE())</f>
        <v>Erva-Mate</v>
      </c>
      <c r="D1220" s="0" t="str">
        <f aca="false">VLOOKUP(A1220,Catalogo!$A$2:$H$140,6,FALSE())</f>
        <v>GOMA/PÓ/PALITOS</v>
      </c>
      <c r="E1220" s="0" t="str">
        <f aca="false">VLOOKUP(A1220,Catalogo!$A$2:$H$140,7,FALSE())</f>
        <v>R$/kg</v>
      </c>
      <c r="F1220" s="0" t="s">
        <v>338</v>
      </c>
    </row>
    <row r="1221" customFormat="false" ht="15" hidden="true" customHeight="false" outlineLevel="0" collapsed="false">
      <c r="A1221" s="0" t="n">
        <v>61</v>
      </c>
      <c r="B1221" s="0" t="n">
        <f aca="false">VLOOKUP(A1221,Catalogo!$A$2:$H$140,4,FALSE())</f>
        <v>7</v>
      </c>
      <c r="C1221" s="0" t="str">
        <f aca="false">VLOOKUP(A1221,Catalogo!$A$2:$H$140,5,FALSE())</f>
        <v>Erva-Mate</v>
      </c>
      <c r="D1221" s="0" t="str">
        <f aca="false">VLOOKUP(A1221,Catalogo!$A$2:$H$140,6,FALSE())</f>
        <v>GOMA/PÓ/PALITOS</v>
      </c>
      <c r="E1221" s="0" t="str">
        <f aca="false">VLOOKUP(A1221,Catalogo!$A$2:$H$140,7,FALSE())</f>
        <v>R$/kg</v>
      </c>
      <c r="F1221" s="0" t="s">
        <v>339</v>
      </c>
      <c r="G1221" s="5" t="n">
        <v>0.2</v>
      </c>
      <c r="H1221" s="5" t="n">
        <v>0.2</v>
      </c>
    </row>
    <row r="1222" customFormat="false" ht="15" hidden="true" customHeight="false" outlineLevel="0" collapsed="false">
      <c r="A1222" s="0" t="n">
        <v>62</v>
      </c>
      <c r="B1222" s="0" t="n">
        <f aca="false">VLOOKUP(A1222,Catalogo!$A$2:$H$140,4,FALSE())</f>
        <v>7</v>
      </c>
      <c r="C1222" s="0" t="str">
        <f aca="false">VLOOKUP(A1222,Catalogo!$A$2:$H$140,5,FALSE())</f>
        <v>Erva-Mate</v>
      </c>
      <c r="D1222" s="0" t="str">
        <f aca="false">VLOOKUP(A1222,Catalogo!$A$2:$H$140,6,FALSE())</f>
        <v>ERVA-MATE MERCADO VAREJISTA</v>
      </c>
      <c r="E1222" s="0" t="str">
        <f aca="false">VLOOKUP(A1222,Catalogo!$A$2:$H$140,7,FALSE())</f>
        <v>R$/kg</v>
      </c>
      <c r="F1222" s="0" t="s">
        <v>320</v>
      </c>
    </row>
    <row r="1223" customFormat="false" ht="15" hidden="true" customHeight="false" outlineLevel="0" collapsed="false">
      <c r="A1223" s="0" t="n">
        <v>62</v>
      </c>
      <c r="B1223" s="0" t="n">
        <f aca="false">VLOOKUP(A1223,Catalogo!$A$2:$H$140,4,FALSE())</f>
        <v>7</v>
      </c>
      <c r="C1223" s="0" t="str">
        <f aca="false">VLOOKUP(A1223,Catalogo!$A$2:$H$140,5,FALSE())</f>
        <v>Erva-Mate</v>
      </c>
      <c r="D1223" s="0" t="str">
        <f aca="false">VLOOKUP(A1223,Catalogo!$A$2:$H$140,6,FALSE())</f>
        <v>ERVA-MATE MERCADO VAREJISTA</v>
      </c>
      <c r="E1223" s="0" t="str">
        <f aca="false">VLOOKUP(A1223,Catalogo!$A$2:$H$140,7,FALSE())</f>
        <v>R$/kg</v>
      </c>
      <c r="F1223" s="0" t="s">
        <v>321</v>
      </c>
      <c r="G1223" s="5" t="n">
        <v>4.1</v>
      </c>
      <c r="H1223" s="5" t="n">
        <v>3.99</v>
      </c>
    </row>
    <row r="1224" customFormat="false" ht="15" hidden="true" customHeight="false" outlineLevel="0" collapsed="false">
      <c r="A1224" s="0" t="n">
        <v>62</v>
      </c>
      <c r="B1224" s="0" t="n">
        <f aca="false">VLOOKUP(A1224,Catalogo!$A$2:$H$140,4,FALSE())</f>
        <v>7</v>
      </c>
      <c r="C1224" s="0" t="str">
        <f aca="false">VLOOKUP(A1224,Catalogo!$A$2:$H$140,5,FALSE())</f>
        <v>Erva-Mate</v>
      </c>
      <c r="D1224" s="0" t="str">
        <f aca="false">VLOOKUP(A1224,Catalogo!$A$2:$H$140,6,FALSE())</f>
        <v>ERVA-MATE MERCADO VAREJISTA</v>
      </c>
      <c r="E1224" s="0" t="str">
        <f aca="false">VLOOKUP(A1224,Catalogo!$A$2:$H$140,7,FALSE())</f>
        <v>R$/kg</v>
      </c>
      <c r="F1224" s="0" t="s">
        <v>322</v>
      </c>
      <c r="G1224" s="5" t="n">
        <v>3.9</v>
      </c>
      <c r="H1224" s="5" t="n">
        <v>3.7</v>
      </c>
    </row>
    <row r="1225" customFormat="false" ht="15" hidden="true" customHeight="false" outlineLevel="0" collapsed="false">
      <c r="A1225" s="0" t="n">
        <v>62</v>
      </c>
      <c r="B1225" s="0" t="n">
        <f aca="false">VLOOKUP(A1225,Catalogo!$A$2:$H$140,4,FALSE())</f>
        <v>7</v>
      </c>
      <c r="C1225" s="0" t="str">
        <f aca="false">VLOOKUP(A1225,Catalogo!$A$2:$H$140,5,FALSE())</f>
        <v>Erva-Mate</v>
      </c>
      <c r="D1225" s="0" t="str">
        <f aca="false">VLOOKUP(A1225,Catalogo!$A$2:$H$140,6,FALSE())</f>
        <v>ERVA-MATE MERCADO VAREJISTA</v>
      </c>
      <c r="E1225" s="0" t="str">
        <f aca="false">VLOOKUP(A1225,Catalogo!$A$2:$H$140,7,FALSE())</f>
        <v>R$/kg</v>
      </c>
      <c r="F1225" s="0" t="s">
        <v>323</v>
      </c>
    </row>
    <row r="1226" customFormat="false" ht="15" hidden="true" customHeight="false" outlineLevel="0" collapsed="false">
      <c r="A1226" s="0" t="n">
        <v>62</v>
      </c>
      <c r="B1226" s="0" t="n">
        <f aca="false">VLOOKUP(A1226,Catalogo!$A$2:$H$140,4,FALSE())</f>
        <v>7</v>
      </c>
      <c r="C1226" s="0" t="str">
        <f aca="false">VLOOKUP(A1226,Catalogo!$A$2:$H$140,5,FALSE())</f>
        <v>Erva-Mate</v>
      </c>
      <c r="D1226" s="0" t="str">
        <f aca="false">VLOOKUP(A1226,Catalogo!$A$2:$H$140,6,FALSE())</f>
        <v>ERVA-MATE MERCADO VAREJISTA</v>
      </c>
      <c r="E1226" s="0" t="str">
        <f aca="false">VLOOKUP(A1226,Catalogo!$A$2:$H$140,7,FALSE())</f>
        <v>R$/kg</v>
      </c>
      <c r="F1226" s="0" t="s">
        <v>324</v>
      </c>
      <c r="G1226" s="5" t="n">
        <v>4.25</v>
      </c>
      <c r="H1226" s="5" t="n">
        <v>4.16</v>
      </c>
    </row>
    <row r="1227" customFormat="false" ht="15" hidden="true" customHeight="false" outlineLevel="0" collapsed="false">
      <c r="A1227" s="0" t="n">
        <v>62</v>
      </c>
      <c r="B1227" s="0" t="n">
        <f aca="false">VLOOKUP(A1227,Catalogo!$A$2:$H$140,4,FALSE())</f>
        <v>7</v>
      </c>
      <c r="C1227" s="0" t="str">
        <f aca="false">VLOOKUP(A1227,Catalogo!$A$2:$H$140,5,FALSE())</f>
        <v>Erva-Mate</v>
      </c>
      <c r="D1227" s="0" t="str">
        <f aca="false">VLOOKUP(A1227,Catalogo!$A$2:$H$140,6,FALSE())</f>
        <v>ERVA-MATE MERCADO VAREJISTA</v>
      </c>
      <c r="E1227" s="0" t="str">
        <f aca="false">VLOOKUP(A1227,Catalogo!$A$2:$H$140,7,FALSE())</f>
        <v>R$/kg</v>
      </c>
      <c r="F1227" s="0" t="s">
        <v>325</v>
      </c>
      <c r="G1227" s="5" t="n">
        <v>3.7</v>
      </c>
      <c r="H1227" s="5" t="n">
        <v>3.54</v>
      </c>
    </row>
    <row r="1228" customFormat="false" ht="15" hidden="true" customHeight="false" outlineLevel="0" collapsed="false">
      <c r="A1228" s="0" t="n">
        <v>62</v>
      </c>
      <c r="B1228" s="0" t="n">
        <f aca="false">VLOOKUP(A1228,Catalogo!$A$2:$H$140,4,FALSE())</f>
        <v>7</v>
      </c>
      <c r="C1228" s="0" t="str">
        <f aca="false">VLOOKUP(A1228,Catalogo!$A$2:$H$140,5,FALSE())</f>
        <v>Erva-Mate</v>
      </c>
      <c r="D1228" s="0" t="str">
        <f aca="false">VLOOKUP(A1228,Catalogo!$A$2:$H$140,6,FALSE())</f>
        <v>ERVA-MATE MERCADO VAREJISTA</v>
      </c>
      <c r="E1228" s="0" t="str">
        <f aca="false">VLOOKUP(A1228,Catalogo!$A$2:$H$140,7,FALSE())</f>
        <v>R$/kg</v>
      </c>
      <c r="F1228" s="0" t="s">
        <v>326</v>
      </c>
      <c r="G1228" s="5" t="n">
        <v>4.16</v>
      </c>
      <c r="H1228" s="5" t="n">
        <v>4.2</v>
      </c>
    </row>
    <row r="1229" customFormat="false" ht="15" hidden="true" customHeight="false" outlineLevel="0" collapsed="false">
      <c r="A1229" s="0" t="n">
        <v>62</v>
      </c>
      <c r="B1229" s="0" t="n">
        <f aca="false">VLOOKUP(A1229,Catalogo!$A$2:$H$140,4,FALSE())</f>
        <v>7</v>
      </c>
      <c r="C1229" s="0" t="str">
        <f aca="false">VLOOKUP(A1229,Catalogo!$A$2:$H$140,5,FALSE())</f>
        <v>Erva-Mate</v>
      </c>
      <c r="D1229" s="0" t="str">
        <f aca="false">VLOOKUP(A1229,Catalogo!$A$2:$H$140,6,FALSE())</f>
        <v>ERVA-MATE MERCADO VAREJISTA</v>
      </c>
      <c r="E1229" s="0" t="str">
        <f aca="false">VLOOKUP(A1229,Catalogo!$A$2:$H$140,7,FALSE())</f>
        <v>R$/kg</v>
      </c>
      <c r="F1229" s="0" t="s">
        <v>327</v>
      </c>
      <c r="G1229" s="5" t="n">
        <v>3.2</v>
      </c>
      <c r="H1229" s="5" t="n">
        <v>3.2</v>
      </c>
    </row>
    <row r="1230" customFormat="false" ht="15" hidden="true" customHeight="false" outlineLevel="0" collapsed="false">
      <c r="A1230" s="0" t="n">
        <v>62</v>
      </c>
      <c r="B1230" s="0" t="n">
        <f aca="false">VLOOKUP(A1230,Catalogo!$A$2:$H$140,4,FALSE())</f>
        <v>7</v>
      </c>
      <c r="C1230" s="0" t="str">
        <f aca="false">VLOOKUP(A1230,Catalogo!$A$2:$H$140,5,FALSE())</f>
        <v>Erva-Mate</v>
      </c>
      <c r="D1230" s="0" t="str">
        <f aca="false">VLOOKUP(A1230,Catalogo!$A$2:$H$140,6,FALSE())</f>
        <v>ERVA-MATE MERCADO VAREJISTA</v>
      </c>
      <c r="E1230" s="0" t="str">
        <f aca="false">VLOOKUP(A1230,Catalogo!$A$2:$H$140,7,FALSE())</f>
        <v>R$/kg</v>
      </c>
      <c r="F1230" s="0" t="s">
        <v>328</v>
      </c>
      <c r="G1230" s="5" t="n">
        <v>3.2</v>
      </c>
      <c r="H1230" s="5" t="n">
        <v>3.2</v>
      </c>
    </row>
    <row r="1231" customFormat="false" ht="15" hidden="false" customHeight="false" outlineLevel="0" collapsed="false">
      <c r="A1231" s="0" t="n">
        <v>62</v>
      </c>
      <c r="B1231" s="0" t="n">
        <f aca="false">VLOOKUP(A1231,Catalogo!$A$2:$H$140,4,FALSE())</f>
        <v>7</v>
      </c>
      <c r="C1231" s="0" t="str">
        <f aca="false">VLOOKUP(A1231,Catalogo!$A$2:$H$140,5,FALSE())</f>
        <v>Erva-Mate</v>
      </c>
      <c r="D1231" s="0" t="str">
        <f aca="false">VLOOKUP(A1231,Catalogo!$A$2:$H$140,6,FALSE())</f>
        <v>ERVA-MATE MERCADO VAREJISTA</v>
      </c>
      <c r="E1231" s="0" t="str">
        <f aca="false">VLOOKUP(A1231,Catalogo!$A$2:$H$140,7,FALSE())</f>
        <v>R$/kg</v>
      </c>
      <c r="F1231" s="0" t="s">
        <v>329</v>
      </c>
    </row>
    <row r="1232" customFormat="false" ht="15" hidden="true" customHeight="false" outlineLevel="0" collapsed="false">
      <c r="A1232" s="0" t="n">
        <v>62</v>
      </c>
      <c r="B1232" s="0" t="n">
        <f aca="false">VLOOKUP(A1232,Catalogo!$A$2:$H$140,4,FALSE())</f>
        <v>7</v>
      </c>
      <c r="C1232" s="0" t="str">
        <f aca="false">VLOOKUP(A1232,Catalogo!$A$2:$H$140,5,FALSE())</f>
        <v>Erva-Mate</v>
      </c>
      <c r="D1232" s="0" t="str">
        <f aca="false">VLOOKUP(A1232,Catalogo!$A$2:$H$140,6,FALSE())</f>
        <v>ERVA-MATE MERCADO VAREJISTA</v>
      </c>
      <c r="E1232" s="0" t="str">
        <f aca="false">VLOOKUP(A1232,Catalogo!$A$2:$H$140,7,FALSE())</f>
        <v>R$/kg</v>
      </c>
      <c r="F1232" s="0" t="s">
        <v>330</v>
      </c>
      <c r="G1232" s="5" t="n">
        <v>3.01</v>
      </c>
      <c r="H1232" s="5" t="n">
        <v>3.01</v>
      </c>
    </row>
    <row r="1233" customFormat="false" ht="15" hidden="true" customHeight="false" outlineLevel="0" collapsed="false">
      <c r="A1233" s="0" t="n">
        <v>62</v>
      </c>
      <c r="B1233" s="0" t="n">
        <f aca="false">VLOOKUP(A1233,Catalogo!$A$2:$H$140,4,FALSE())</f>
        <v>7</v>
      </c>
      <c r="C1233" s="0" t="str">
        <f aca="false">VLOOKUP(A1233,Catalogo!$A$2:$H$140,5,FALSE())</f>
        <v>Erva-Mate</v>
      </c>
      <c r="D1233" s="0" t="str">
        <f aca="false">VLOOKUP(A1233,Catalogo!$A$2:$H$140,6,FALSE())</f>
        <v>ERVA-MATE MERCADO VAREJISTA</v>
      </c>
      <c r="E1233" s="0" t="str">
        <f aca="false">VLOOKUP(A1233,Catalogo!$A$2:$H$140,7,FALSE())</f>
        <v>R$/kg</v>
      </c>
      <c r="F1233" s="0" t="s">
        <v>331</v>
      </c>
    </row>
    <row r="1234" customFormat="false" ht="15" hidden="true" customHeight="false" outlineLevel="0" collapsed="false">
      <c r="A1234" s="0" t="n">
        <v>62</v>
      </c>
      <c r="B1234" s="0" t="n">
        <f aca="false">VLOOKUP(A1234,Catalogo!$A$2:$H$140,4,FALSE())</f>
        <v>7</v>
      </c>
      <c r="C1234" s="0" t="str">
        <f aca="false">VLOOKUP(A1234,Catalogo!$A$2:$H$140,5,FALSE())</f>
        <v>Erva-Mate</v>
      </c>
      <c r="D1234" s="0" t="str">
        <f aca="false">VLOOKUP(A1234,Catalogo!$A$2:$H$140,6,FALSE())</f>
        <v>ERVA-MATE MERCADO VAREJISTA</v>
      </c>
      <c r="E1234" s="0" t="str">
        <f aca="false">VLOOKUP(A1234,Catalogo!$A$2:$H$140,7,FALSE())</f>
        <v>R$/kg</v>
      </c>
      <c r="F1234" s="0" t="s">
        <v>332</v>
      </c>
    </row>
    <row r="1235" customFormat="false" ht="15" hidden="true" customHeight="false" outlineLevel="0" collapsed="false">
      <c r="A1235" s="0" t="n">
        <v>62</v>
      </c>
      <c r="B1235" s="0" t="n">
        <f aca="false">VLOOKUP(A1235,Catalogo!$A$2:$H$140,4,FALSE())</f>
        <v>7</v>
      </c>
      <c r="C1235" s="0" t="str">
        <f aca="false">VLOOKUP(A1235,Catalogo!$A$2:$H$140,5,FALSE())</f>
        <v>Erva-Mate</v>
      </c>
      <c r="D1235" s="0" t="str">
        <f aca="false">VLOOKUP(A1235,Catalogo!$A$2:$H$140,6,FALSE())</f>
        <v>ERVA-MATE MERCADO VAREJISTA</v>
      </c>
      <c r="E1235" s="0" t="str">
        <f aca="false">VLOOKUP(A1235,Catalogo!$A$2:$H$140,7,FALSE())</f>
        <v>R$/kg</v>
      </c>
      <c r="F1235" s="0" t="s">
        <v>333</v>
      </c>
    </row>
    <row r="1236" customFormat="false" ht="15" hidden="true" customHeight="false" outlineLevel="0" collapsed="false">
      <c r="A1236" s="0" t="n">
        <v>62</v>
      </c>
      <c r="B1236" s="0" t="n">
        <f aca="false">VLOOKUP(A1236,Catalogo!$A$2:$H$140,4,FALSE())</f>
        <v>7</v>
      </c>
      <c r="C1236" s="0" t="str">
        <f aca="false">VLOOKUP(A1236,Catalogo!$A$2:$H$140,5,FALSE())</f>
        <v>Erva-Mate</v>
      </c>
      <c r="D1236" s="0" t="str">
        <f aca="false">VLOOKUP(A1236,Catalogo!$A$2:$H$140,6,FALSE())</f>
        <v>ERVA-MATE MERCADO VAREJISTA</v>
      </c>
      <c r="E1236" s="0" t="str">
        <f aca="false">VLOOKUP(A1236,Catalogo!$A$2:$H$140,7,FALSE())</f>
        <v>R$/kg</v>
      </c>
      <c r="F1236" s="0" t="s">
        <v>334</v>
      </c>
    </row>
    <row r="1237" customFormat="false" ht="15" hidden="true" customHeight="false" outlineLevel="0" collapsed="false">
      <c r="A1237" s="0" t="n">
        <v>62</v>
      </c>
      <c r="B1237" s="0" t="n">
        <f aca="false">VLOOKUP(A1237,Catalogo!$A$2:$H$140,4,FALSE())</f>
        <v>7</v>
      </c>
      <c r="C1237" s="0" t="str">
        <f aca="false">VLOOKUP(A1237,Catalogo!$A$2:$H$140,5,FALSE())</f>
        <v>Erva-Mate</v>
      </c>
      <c r="D1237" s="0" t="str">
        <f aca="false">VLOOKUP(A1237,Catalogo!$A$2:$H$140,6,FALSE())</f>
        <v>ERVA-MATE MERCADO VAREJISTA</v>
      </c>
      <c r="E1237" s="0" t="str">
        <f aca="false">VLOOKUP(A1237,Catalogo!$A$2:$H$140,7,FALSE())</f>
        <v>R$/kg</v>
      </c>
      <c r="F1237" s="0" t="s">
        <v>335</v>
      </c>
      <c r="G1237" s="5" t="n">
        <v>3.5</v>
      </c>
      <c r="H1237" s="5" t="n">
        <v>3.7</v>
      </c>
    </row>
    <row r="1238" customFormat="false" ht="15" hidden="true" customHeight="false" outlineLevel="0" collapsed="false">
      <c r="A1238" s="0" t="n">
        <v>62</v>
      </c>
      <c r="B1238" s="0" t="n">
        <f aca="false">VLOOKUP(A1238,Catalogo!$A$2:$H$140,4,FALSE())</f>
        <v>7</v>
      </c>
      <c r="C1238" s="0" t="str">
        <f aca="false">VLOOKUP(A1238,Catalogo!$A$2:$H$140,5,FALSE())</f>
        <v>Erva-Mate</v>
      </c>
      <c r="D1238" s="0" t="str">
        <f aca="false">VLOOKUP(A1238,Catalogo!$A$2:$H$140,6,FALSE())</f>
        <v>ERVA-MATE MERCADO VAREJISTA</v>
      </c>
      <c r="E1238" s="0" t="str">
        <f aca="false">VLOOKUP(A1238,Catalogo!$A$2:$H$140,7,FALSE())</f>
        <v>R$/kg</v>
      </c>
      <c r="F1238" s="0" t="s">
        <v>336</v>
      </c>
      <c r="G1238" s="5" t="n">
        <v>4.36</v>
      </c>
      <c r="H1238" s="5" t="n">
        <v>4.36</v>
      </c>
    </row>
    <row r="1239" customFormat="false" ht="15" hidden="true" customHeight="false" outlineLevel="0" collapsed="false">
      <c r="A1239" s="0" t="n">
        <v>62</v>
      </c>
      <c r="B1239" s="0" t="n">
        <f aca="false">VLOOKUP(A1239,Catalogo!$A$2:$H$140,4,FALSE())</f>
        <v>7</v>
      </c>
      <c r="C1239" s="0" t="str">
        <f aca="false">VLOOKUP(A1239,Catalogo!$A$2:$H$140,5,FALSE())</f>
        <v>Erva-Mate</v>
      </c>
      <c r="D1239" s="0" t="str">
        <f aca="false">VLOOKUP(A1239,Catalogo!$A$2:$H$140,6,FALSE())</f>
        <v>ERVA-MATE MERCADO VAREJISTA</v>
      </c>
      <c r="E1239" s="0" t="str">
        <f aca="false">VLOOKUP(A1239,Catalogo!$A$2:$H$140,7,FALSE())</f>
        <v>R$/kg</v>
      </c>
      <c r="F1239" s="0" t="s">
        <v>337</v>
      </c>
      <c r="G1239" s="5" t="n">
        <v>3.6</v>
      </c>
      <c r="H1239" s="5" t="n">
        <v>3.7</v>
      </c>
    </row>
    <row r="1240" customFormat="false" ht="15" hidden="true" customHeight="false" outlineLevel="0" collapsed="false">
      <c r="A1240" s="0" t="n">
        <v>62</v>
      </c>
      <c r="B1240" s="0" t="n">
        <f aca="false">VLOOKUP(A1240,Catalogo!$A$2:$H$140,4,FALSE())</f>
        <v>7</v>
      </c>
      <c r="C1240" s="0" t="str">
        <f aca="false">VLOOKUP(A1240,Catalogo!$A$2:$H$140,5,FALSE())</f>
        <v>Erva-Mate</v>
      </c>
      <c r="D1240" s="0" t="str">
        <f aca="false">VLOOKUP(A1240,Catalogo!$A$2:$H$140,6,FALSE())</f>
        <v>ERVA-MATE MERCADO VAREJISTA</v>
      </c>
      <c r="E1240" s="0" t="str">
        <f aca="false">VLOOKUP(A1240,Catalogo!$A$2:$H$140,7,FALSE())</f>
        <v>R$/kg</v>
      </c>
      <c r="F1240" s="0" t="s">
        <v>338</v>
      </c>
    </row>
    <row r="1241" customFormat="false" ht="15" hidden="true" customHeight="false" outlineLevel="0" collapsed="false">
      <c r="A1241" s="0" t="n">
        <v>62</v>
      </c>
      <c r="B1241" s="0" t="n">
        <f aca="false">VLOOKUP(A1241,Catalogo!$A$2:$H$140,4,FALSE())</f>
        <v>7</v>
      </c>
      <c r="C1241" s="0" t="str">
        <f aca="false">VLOOKUP(A1241,Catalogo!$A$2:$H$140,5,FALSE())</f>
        <v>Erva-Mate</v>
      </c>
      <c r="D1241" s="0" t="str">
        <f aca="false">VLOOKUP(A1241,Catalogo!$A$2:$H$140,6,FALSE())</f>
        <v>ERVA-MATE MERCADO VAREJISTA</v>
      </c>
      <c r="E1241" s="0" t="str">
        <f aca="false">VLOOKUP(A1241,Catalogo!$A$2:$H$140,7,FALSE())</f>
        <v>R$/kg</v>
      </c>
      <c r="F1241" s="0" t="s">
        <v>339</v>
      </c>
      <c r="G1241" s="5" t="n">
        <v>4.05</v>
      </c>
      <c r="H1241" s="5" t="n">
        <v>4.06</v>
      </c>
    </row>
    <row r="1242" customFormat="false" ht="15" hidden="true" customHeight="false" outlineLevel="0" collapsed="false">
      <c r="A1242" s="0" t="n">
        <v>63</v>
      </c>
      <c r="B1242" s="0" t="n">
        <f aca="false">VLOOKUP(A1242,Catalogo!$A$2:$H$140,4,FALSE())</f>
        <v>8</v>
      </c>
      <c r="C1242" s="0" t="str">
        <f aca="false">VLOOKUP(A1242,Catalogo!$A$2:$H$140,5,FALSE())</f>
        <v>Lenha</v>
      </c>
      <c r="D1242" s="0" t="str">
        <f aca="false">VLOOKUP(A1242,Catalogo!$A$2:$H$140,6,FALSE())</f>
        <v>LENHA DE BRACATINGA EM PÉ NO PRODUTOR </v>
      </c>
      <c r="E1242" s="0" t="str">
        <f aca="false">VLOOKUP(A1242,Catalogo!$A$2:$H$140,7,FALSE())</f>
        <v>R$/m³</v>
      </c>
      <c r="F1242" s="0" t="s">
        <v>320</v>
      </c>
    </row>
    <row r="1243" customFormat="false" ht="15" hidden="true" customHeight="false" outlineLevel="0" collapsed="false">
      <c r="A1243" s="0" t="n">
        <v>63</v>
      </c>
      <c r="B1243" s="0" t="n">
        <f aca="false">VLOOKUP(A1243,Catalogo!$A$2:$H$140,4,FALSE())</f>
        <v>8</v>
      </c>
      <c r="C1243" s="0" t="str">
        <f aca="false">VLOOKUP(A1243,Catalogo!$A$2:$H$140,5,FALSE())</f>
        <v>Lenha</v>
      </c>
      <c r="D1243" s="0" t="str">
        <f aca="false">VLOOKUP(A1243,Catalogo!$A$2:$H$140,6,FALSE())</f>
        <v>LENHA DE BRACATINGA EM PÉ NO PRODUTOR </v>
      </c>
      <c r="E1243" s="0" t="str">
        <f aca="false">VLOOKUP(A1243,Catalogo!$A$2:$H$140,7,FALSE())</f>
        <v>R$/m³</v>
      </c>
      <c r="F1243" s="0" t="s">
        <v>321</v>
      </c>
    </row>
    <row r="1244" customFormat="false" ht="15" hidden="true" customHeight="false" outlineLevel="0" collapsed="false">
      <c r="A1244" s="0" t="n">
        <v>63</v>
      </c>
      <c r="B1244" s="0" t="n">
        <f aca="false">VLOOKUP(A1244,Catalogo!$A$2:$H$140,4,FALSE())</f>
        <v>8</v>
      </c>
      <c r="C1244" s="0" t="str">
        <f aca="false">VLOOKUP(A1244,Catalogo!$A$2:$H$140,5,FALSE())</f>
        <v>Lenha</v>
      </c>
      <c r="D1244" s="0" t="str">
        <f aca="false">VLOOKUP(A1244,Catalogo!$A$2:$H$140,6,FALSE())</f>
        <v>LENHA DE BRACATINGA EM PÉ NO PRODUTOR </v>
      </c>
      <c r="E1244" s="0" t="str">
        <f aca="false">VLOOKUP(A1244,Catalogo!$A$2:$H$140,7,FALSE())</f>
        <v>R$/m³</v>
      </c>
      <c r="F1244" s="0" t="s">
        <v>322</v>
      </c>
      <c r="G1244" s="5" t="n">
        <v>18</v>
      </c>
    </row>
    <row r="1245" customFormat="false" ht="15" hidden="true" customHeight="false" outlineLevel="0" collapsed="false">
      <c r="A1245" s="0" t="n">
        <v>63</v>
      </c>
      <c r="B1245" s="0" t="n">
        <f aca="false">VLOOKUP(A1245,Catalogo!$A$2:$H$140,4,FALSE())</f>
        <v>8</v>
      </c>
      <c r="C1245" s="0" t="str">
        <f aca="false">VLOOKUP(A1245,Catalogo!$A$2:$H$140,5,FALSE())</f>
        <v>Lenha</v>
      </c>
      <c r="D1245" s="0" t="str">
        <f aca="false">VLOOKUP(A1245,Catalogo!$A$2:$H$140,6,FALSE())</f>
        <v>LENHA DE BRACATINGA EM PÉ NO PRODUTOR </v>
      </c>
      <c r="E1245" s="0" t="str">
        <f aca="false">VLOOKUP(A1245,Catalogo!$A$2:$H$140,7,FALSE())</f>
        <v>R$/m³</v>
      </c>
      <c r="F1245" s="0" t="s">
        <v>323</v>
      </c>
    </row>
    <row r="1246" customFormat="false" ht="15" hidden="true" customHeight="false" outlineLevel="0" collapsed="false">
      <c r="A1246" s="0" t="n">
        <v>63</v>
      </c>
      <c r="B1246" s="0" t="n">
        <f aca="false">VLOOKUP(A1246,Catalogo!$A$2:$H$140,4,FALSE())</f>
        <v>8</v>
      </c>
      <c r="C1246" s="0" t="str">
        <f aca="false">VLOOKUP(A1246,Catalogo!$A$2:$H$140,5,FALSE())</f>
        <v>Lenha</v>
      </c>
      <c r="D1246" s="0" t="str">
        <f aca="false">VLOOKUP(A1246,Catalogo!$A$2:$H$140,6,FALSE())</f>
        <v>LENHA DE BRACATINGA EM PÉ NO PRODUTOR </v>
      </c>
      <c r="E1246" s="0" t="str">
        <f aca="false">VLOOKUP(A1246,Catalogo!$A$2:$H$140,7,FALSE())</f>
        <v>R$/m³</v>
      </c>
      <c r="F1246" s="0" t="s">
        <v>324</v>
      </c>
      <c r="G1246" s="5" t="n">
        <v>16</v>
      </c>
      <c r="H1246" s="5" t="n">
        <v>17.25</v>
      </c>
    </row>
    <row r="1247" customFormat="false" ht="15" hidden="true" customHeight="false" outlineLevel="0" collapsed="false">
      <c r="A1247" s="0" t="n">
        <v>63</v>
      </c>
      <c r="B1247" s="0" t="n">
        <f aca="false">VLOOKUP(A1247,Catalogo!$A$2:$H$140,4,FALSE())</f>
        <v>8</v>
      </c>
      <c r="C1247" s="0" t="str">
        <f aca="false">VLOOKUP(A1247,Catalogo!$A$2:$H$140,5,FALSE())</f>
        <v>Lenha</v>
      </c>
      <c r="D1247" s="0" t="str">
        <f aca="false">VLOOKUP(A1247,Catalogo!$A$2:$H$140,6,FALSE())</f>
        <v>LENHA DE BRACATINGA EM PÉ NO PRODUTOR </v>
      </c>
      <c r="E1247" s="0" t="str">
        <f aca="false">VLOOKUP(A1247,Catalogo!$A$2:$H$140,7,FALSE())</f>
        <v>R$/m³</v>
      </c>
      <c r="F1247" s="0" t="s">
        <v>325</v>
      </c>
    </row>
    <row r="1248" customFormat="false" ht="15" hidden="true" customHeight="false" outlineLevel="0" collapsed="false">
      <c r="A1248" s="0" t="n">
        <v>63</v>
      </c>
      <c r="B1248" s="0" t="n">
        <f aca="false">VLOOKUP(A1248,Catalogo!$A$2:$H$140,4,FALSE())</f>
        <v>8</v>
      </c>
      <c r="C1248" s="0" t="str">
        <f aca="false">VLOOKUP(A1248,Catalogo!$A$2:$H$140,5,FALSE())</f>
        <v>Lenha</v>
      </c>
      <c r="D1248" s="0" t="str">
        <f aca="false">VLOOKUP(A1248,Catalogo!$A$2:$H$140,6,FALSE())</f>
        <v>LENHA DE BRACATINGA EM PÉ NO PRODUTOR </v>
      </c>
      <c r="E1248" s="0" t="str">
        <f aca="false">VLOOKUP(A1248,Catalogo!$A$2:$H$140,7,FALSE())</f>
        <v>R$/m³</v>
      </c>
      <c r="F1248" s="0" t="s">
        <v>326</v>
      </c>
      <c r="G1248" s="5" t="n">
        <v>21.6</v>
      </c>
      <c r="H1248" s="5" t="n">
        <v>21.2</v>
      </c>
    </row>
    <row r="1249" customFormat="false" ht="15" hidden="true" customHeight="false" outlineLevel="0" collapsed="false">
      <c r="A1249" s="0" t="n">
        <v>63</v>
      </c>
      <c r="B1249" s="0" t="n">
        <f aca="false">VLOOKUP(A1249,Catalogo!$A$2:$H$140,4,FALSE())</f>
        <v>8</v>
      </c>
      <c r="C1249" s="0" t="str">
        <f aca="false">VLOOKUP(A1249,Catalogo!$A$2:$H$140,5,FALSE())</f>
        <v>Lenha</v>
      </c>
      <c r="D1249" s="0" t="str">
        <f aca="false">VLOOKUP(A1249,Catalogo!$A$2:$H$140,6,FALSE())</f>
        <v>LENHA DE BRACATINGA EM PÉ NO PRODUTOR </v>
      </c>
      <c r="E1249" s="0" t="str">
        <f aca="false">VLOOKUP(A1249,Catalogo!$A$2:$H$140,7,FALSE())</f>
        <v>R$/m³</v>
      </c>
      <c r="F1249" s="0" t="s">
        <v>327</v>
      </c>
      <c r="G1249" s="5" t="n">
        <v>14</v>
      </c>
      <c r="H1249" s="5" t="n">
        <v>12</v>
      </c>
    </row>
    <row r="1250" customFormat="false" ht="15" hidden="true" customHeight="false" outlineLevel="0" collapsed="false">
      <c r="A1250" s="0" t="n">
        <v>63</v>
      </c>
      <c r="B1250" s="0" t="n">
        <f aca="false">VLOOKUP(A1250,Catalogo!$A$2:$H$140,4,FALSE())</f>
        <v>8</v>
      </c>
      <c r="C1250" s="0" t="str">
        <f aca="false">VLOOKUP(A1250,Catalogo!$A$2:$H$140,5,FALSE())</f>
        <v>Lenha</v>
      </c>
      <c r="D1250" s="0" t="str">
        <f aca="false">VLOOKUP(A1250,Catalogo!$A$2:$H$140,6,FALSE())</f>
        <v>LENHA DE BRACATINGA EM PÉ NO PRODUTOR </v>
      </c>
      <c r="E1250" s="0" t="str">
        <f aca="false">VLOOKUP(A1250,Catalogo!$A$2:$H$140,7,FALSE())</f>
        <v>R$/m³</v>
      </c>
      <c r="F1250" s="0" t="s">
        <v>328</v>
      </c>
    </row>
    <row r="1251" customFormat="false" ht="15" hidden="false" customHeight="false" outlineLevel="0" collapsed="false">
      <c r="A1251" s="0" t="n">
        <v>63</v>
      </c>
      <c r="B1251" s="0" t="n">
        <f aca="false">VLOOKUP(A1251,Catalogo!$A$2:$H$140,4,FALSE())</f>
        <v>8</v>
      </c>
      <c r="C1251" s="0" t="str">
        <f aca="false">VLOOKUP(A1251,Catalogo!$A$2:$H$140,5,FALSE())</f>
        <v>Lenha</v>
      </c>
      <c r="D1251" s="0" t="str">
        <f aca="false">VLOOKUP(A1251,Catalogo!$A$2:$H$140,6,FALSE())</f>
        <v>LENHA DE BRACATINGA EM PÉ NO PRODUTOR </v>
      </c>
      <c r="E1251" s="0" t="str">
        <f aca="false">VLOOKUP(A1251,Catalogo!$A$2:$H$140,7,FALSE())</f>
        <v>R$/m³</v>
      </c>
      <c r="F1251" s="0" t="s">
        <v>329</v>
      </c>
    </row>
    <row r="1252" customFormat="false" ht="15" hidden="true" customHeight="false" outlineLevel="0" collapsed="false">
      <c r="A1252" s="0" t="n">
        <v>63</v>
      </c>
      <c r="B1252" s="0" t="n">
        <f aca="false">VLOOKUP(A1252,Catalogo!$A$2:$H$140,4,FALSE())</f>
        <v>8</v>
      </c>
      <c r="C1252" s="0" t="str">
        <f aca="false">VLOOKUP(A1252,Catalogo!$A$2:$H$140,5,FALSE())</f>
        <v>Lenha</v>
      </c>
      <c r="D1252" s="0" t="str">
        <f aca="false">VLOOKUP(A1252,Catalogo!$A$2:$H$140,6,FALSE())</f>
        <v>LENHA DE BRACATINGA EM PÉ NO PRODUTOR </v>
      </c>
      <c r="E1252" s="0" t="str">
        <f aca="false">VLOOKUP(A1252,Catalogo!$A$2:$H$140,7,FALSE())</f>
        <v>R$/m³</v>
      </c>
      <c r="F1252" s="0" t="s">
        <v>330</v>
      </c>
    </row>
    <row r="1253" customFormat="false" ht="15" hidden="true" customHeight="false" outlineLevel="0" collapsed="false">
      <c r="A1253" s="0" t="n">
        <v>63</v>
      </c>
      <c r="B1253" s="0" t="n">
        <f aca="false">VLOOKUP(A1253,Catalogo!$A$2:$H$140,4,FALSE())</f>
        <v>8</v>
      </c>
      <c r="C1253" s="0" t="str">
        <f aca="false">VLOOKUP(A1253,Catalogo!$A$2:$H$140,5,FALSE())</f>
        <v>Lenha</v>
      </c>
      <c r="D1253" s="0" t="str">
        <f aca="false">VLOOKUP(A1253,Catalogo!$A$2:$H$140,6,FALSE())</f>
        <v>LENHA DE BRACATINGA EM PÉ NO PRODUTOR </v>
      </c>
      <c r="E1253" s="0" t="str">
        <f aca="false">VLOOKUP(A1253,Catalogo!$A$2:$H$140,7,FALSE())</f>
        <v>R$/m³</v>
      </c>
      <c r="F1253" s="0" t="s">
        <v>331</v>
      </c>
    </row>
    <row r="1254" customFormat="false" ht="15" hidden="true" customHeight="false" outlineLevel="0" collapsed="false">
      <c r="A1254" s="0" t="n">
        <v>63</v>
      </c>
      <c r="B1254" s="0" t="n">
        <f aca="false">VLOOKUP(A1254,Catalogo!$A$2:$H$140,4,FALSE())</f>
        <v>8</v>
      </c>
      <c r="C1254" s="0" t="str">
        <f aca="false">VLOOKUP(A1254,Catalogo!$A$2:$H$140,5,FALSE())</f>
        <v>Lenha</v>
      </c>
      <c r="D1254" s="0" t="str">
        <f aca="false">VLOOKUP(A1254,Catalogo!$A$2:$H$140,6,FALSE())</f>
        <v>LENHA DE BRACATINGA EM PÉ NO PRODUTOR </v>
      </c>
      <c r="E1254" s="0" t="str">
        <f aca="false">VLOOKUP(A1254,Catalogo!$A$2:$H$140,7,FALSE())</f>
        <v>R$/m³</v>
      </c>
      <c r="F1254" s="0" t="s">
        <v>332</v>
      </c>
    </row>
    <row r="1255" customFormat="false" ht="15" hidden="true" customHeight="false" outlineLevel="0" collapsed="false">
      <c r="A1255" s="0" t="n">
        <v>63</v>
      </c>
      <c r="B1255" s="0" t="n">
        <f aca="false">VLOOKUP(A1255,Catalogo!$A$2:$H$140,4,FALSE())</f>
        <v>8</v>
      </c>
      <c r="C1255" s="0" t="str">
        <f aca="false">VLOOKUP(A1255,Catalogo!$A$2:$H$140,5,FALSE())</f>
        <v>Lenha</v>
      </c>
      <c r="D1255" s="0" t="str">
        <f aca="false">VLOOKUP(A1255,Catalogo!$A$2:$H$140,6,FALSE())</f>
        <v>LENHA DE BRACATINGA EM PÉ NO PRODUTOR </v>
      </c>
      <c r="E1255" s="0" t="str">
        <f aca="false">VLOOKUP(A1255,Catalogo!$A$2:$H$140,7,FALSE())</f>
        <v>R$/m³</v>
      </c>
      <c r="F1255" s="0" t="s">
        <v>333</v>
      </c>
    </row>
    <row r="1256" customFormat="false" ht="15" hidden="true" customHeight="false" outlineLevel="0" collapsed="false">
      <c r="A1256" s="0" t="n">
        <v>63</v>
      </c>
      <c r="B1256" s="0" t="n">
        <f aca="false">VLOOKUP(A1256,Catalogo!$A$2:$H$140,4,FALSE())</f>
        <v>8</v>
      </c>
      <c r="C1256" s="0" t="str">
        <f aca="false">VLOOKUP(A1256,Catalogo!$A$2:$H$140,5,FALSE())</f>
        <v>Lenha</v>
      </c>
      <c r="D1256" s="0" t="str">
        <f aca="false">VLOOKUP(A1256,Catalogo!$A$2:$H$140,6,FALSE())</f>
        <v>LENHA DE BRACATINGA EM PÉ NO PRODUTOR </v>
      </c>
      <c r="E1256" s="0" t="str">
        <f aca="false">VLOOKUP(A1256,Catalogo!$A$2:$H$140,7,FALSE())</f>
        <v>R$/m³</v>
      </c>
      <c r="F1256" s="0" t="s">
        <v>334</v>
      </c>
    </row>
    <row r="1257" customFormat="false" ht="15" hidden="true" customHeight="false" outlineLevel="0" collapsed="false">
      <c r="A1257" s="0" t="n">
        <v>63</v>
      </c>
      <c r="B1257" s="0" t="n">
        <f aca="false">VLOOKUP(A1257,Catalogo!$A$2:$H$140,4,FALSE())</f>
        <v>8</v>
      </c>
      <c r="C1257" s="0" t="str">
        <f aca="false">VLOOKUP(A1257,Catalogo!$A$2:$H$140,5,FALSE())</f>
        <v>Lenha</v>
      </c>
      <c r="D1257" s="0" t="str">
        <f aca="false">VLOOKUP(A1257,Catalogo!$A$2:$H$140,6,FALSE())</f>
        <v>LENHA DE BRACATINGA EM PÉ NO PRODUTOR </v>
      </c>
      <c r="E1257" s="0" t="str">
        <f aca="false">VLOOKUP(A1257,Catalogo!$A$2:$H$140,7,FALSE())</f>
        <v>R$/m³</v>
      </c>
      <c r="F1257" s="0" t="s">
        <v>335</v>
      </c>
      <c r="G1257" s="5" t="n">
        <v>12</v>
      </c>
      <c r="H1257" s="5" t="n">
        <v>9</v>
      </c>
    </row>
    <row r="1258" customFormat="false" ht="15" hidden="true" customHeight="false" outlineLevel="0" collapsed="false">
      <c r="A1258" s="0" t="n">
        <v>63</v>
      </c>
      <c r="B1258" s="0" t="n">
        <f aca="false">VLOOKUP(A1258,Catalogo!$A$2:$H$140,4,FALSE())</f>
        <v>8</v>
      </c>
      <c r="C1258" s="0" t="str">
        <f aca="false">VLOOKUP(A1258,Catalogo!$A$2:$H$140,5,FALSE())</f>
        <v>Lenha</v>
      </c>
      <c r="D1258" s="0" t="str">
        <f aca="false">VLOOKUP(A1258,Catalogo!$A$2:$H$140,6,FALSE())</f>
        <v>LENHA DE BRACATINGA EM PÉ NO PRODUTOR </v>
      </c>
      <c r="E1258" s="0" t="str">
        <f aca="false">VLOOKUP(A1258,Catalogo!$A$2:$H$140,7,FALSE())</f>
        <v>R$/m³</v>
      </c>
      <c r="F1258" s="0" t="s">
        <v>336</v>
      </c>
    </row>
    <row r="1259" customFormat="false" ht="15" hidden="true" customHeight="false" outlineLevel="0" collapsed="false">
      <c r="A1259" s="0" t="n">
        <v>63</v>
      </c>
      <c r="B1259" s="0" t="n">
        <f aca="false">VLOOKUP(A1259,Catalogo!$A$2:$H$140,4,FALSE())</f>
        <v>8</v>
      </c>
      <c r="C1259" s="0" t="str">
        <f aca="false">VLOOKUP(A1259,Catalogo!$A$2:$H$140,5,FALSE())</f>
        <v>Lenha</v>
      </c>
      <c r="D1259" s="0" t="str">
        <f aca="false">VLOOKUP(A1259,Catalogo!$A$2:$H$140,6,FALSE())</f>
        <v>LENHA DE BRACATINGA EM PÉ NO PRODUTOR </v>
      </c>
      <c r="E1259" s="0" t="str">
        <f aca="false">VLOOKUP(A1259,Catalogo!$A$2:$H$140,7,FALSE())</f>
        <v>R$/m³</v>
      </c>
      <c r="F1259" s="0" t="s">
        <v>337</v>
      </c>
      <c r="G1259" s="5" t="n">
        <v>19</v>
      </c>
      <c r="H1259" s="5" t="n">
        <v>16</v>
      </c>
    </row>
    <row r="1260" customFormat="false" ht="15" hidden="true" customHeight="false" outlineLevel="0" collapsed="false">
      <c r="A1260" s="0" t="n">
        <v>63</v>
      </c>
      <c r="B1260" s="0" t="n">
        <f aca="false">VLOOKUP(A1260,Catalogo!$A$2:$H$140,4,FALSE())</f>
        <v>8</v>
      </c>
      <c r="C1260" s="0" t="str">
        <f aca="false">VLOOKUP(A1260,Catalogo!$A$2:$H$140,5,FALSE())</f>
        <v>Lenha</v>
      </c>
      <c r="D1260" s="0" t="str">
        <f aca="false">VLOOKUP(A1260,Catalogo!$A$2:$H$140,6,FALSE())</f>
        <v>LENHA DE BRACATINGA EM PÉ NO PRODUTOR </v>
      </c>
      <c r="E1260" s="0" t="str">
        <f aca="false">VLOOKUP(A1260,Catalogo!$A$2:$H$140,7,FALSE())</f>
        <v>R$/m³</v>
      </c>
      <c r="F1260" s="0" t="s">
        <v>338</v>
      </c>
    </row>
    <row r="1261" customFormat="false" ht="15" hidden="true" customHeight="false" outlineLevel="0" collapsed="false">
      <c r="A1261" s="0" t="n">
        <v>63</v>
      </c>
      <c r="B1261" s="0" t="n">
        <f aca="false">VLOOKUP(A1261,Catalogo!$A$2:$H$140,4,FALSE())</f>
        <v>8</v>
      </c>
      <c r="C1261" s="0" t="str">
        <f aca="false">VLOOKUP(A1261,Catalogo!$A$2:$H$140,5,FALSE())</f>
        <v>Lenha</v>
      </c>
      <c r="D1261" s="0" t="str">
        <f aca="false">VLOOKUP(A1261,Catalogo!$A$2:$H$140,6,FALSE())</f>
        <v>LENHA DE BRACATINGA EM PÉ NO PRODUTOR </v>
      </c>
      <c r="E1261" s="0" t="str">
        <f aca="false">VLOOKUP(A1261,Catalogo!$A$2:$H$140,7,FALSE())</f>
        <v>R$/m³</v>
      </c>
      <c r="F1261" s="0" t="s">
        <v>339</v>
      </c>
      <c r="G1261" s="5" t="n">
        <v>14.5</v>
      </c>
      <c r="H1261" s="5" t="n">
        <v>14.11</v>
      </c>
    </row>
    <row r="1262" customFormat="false" ht="15" hidden="true" customHeight="false" outlineLevel="0" collapsed="false">
      <c r="A1262" s="0" t="n">
        <v>64</v>
      </c>
      <c r="B1262" s="0" t="n">
        <f aca="false">VLOOKUP(A1262,Catalogo!$A$2:$H$140,4,FALSE())</f>
        <v>8</v>
      </c>
      <c r="C1262" s="0" t="str">
        <f aca="false">VLOOKUP(A1262,Catalogo!$A$2:$H$140,5,FALSE())</f>
        <v>Lenha</v>
      </c>
      <c r="D1262" s="0" t="str">
        <f aca="false">VLOOKUP(A1262,Catalogo!$A$2:$H$140,6,FALSE())</f>
        <v>LENHA DE EUCALIPTO EM PÉ NO PRODUTOR </v>
      </c>
      <c r="E1262" s="0" t="str">
        <f aca="false">VLOOKUP(A1262,Catalogo!$A$2:$H$140,7,FALSE())</f>
        <v>R$/m³</v>
      </c>
      <c r="F1262" s="0" t="s">
        <v>320</v>
      </c>
    </row>
    <row r="1263" customFormat="false" ht="15" hidden="true" customHeight="false" outlineLevel="0" collapsed="false">
      <c r="A1263" s="0" t="n">
        <v>64</v>
      </c>
      <c r="B1263" s="0" t="n">
        <f aca="false">VLOOKUP(A1263,Catalogo!$A$2:$H$140,4,FALSE())</f>
        <v>8</v>
      </c>
      <c r="C1263" s="0" t="str">
        <f aca="false">VLOOKUP(A1263,Catalogo!$A$2:$H$140,5,FALSE())</f>
        <v>Lenha</v>
      </c>
      <c r="D1263" s="0" t="str">
        <f aca="false">VLOOKUP(A1263,Catalogo!$A$2:$H$140,6,FALSE())</f>
        <v>LENHA DE EUCALIPTO EM PÉ NO PRODUTOR </v>
      </c>
      <c r="E1263" s="0" t="str">
        <f aca="false">VLOOKUP(A1263,Catalogo!$A$2:$H$140,7,FALSE())</f>
        <v>R$/m³</v>
      </c>
      <c r="F1263" s="0" t="s">
        <v>321</v>
      </c>
      <c r="G1263" s="5" t="n">
        <v>24.5</v>
      </c>
      <c r="H1263" s="5" t="n">
        <v>24.5</v>
      </c>
    </row>
    <row r="1264" customFormat="false" ht="15" hidden="true" customHeight="false" outlineLevel="0" collapsed="false">
      <c r="A1264" s="0" t="n">
        <v>64</v>
      </c>
      <c r="B1264" s="0" t="n">
        <f aca="false">VLOOKUP(A1264,Catalogo!$A$2:$H$140,4,FALSE())</f>
        <v>8</v>
      </c>
      <c r="C1264" s="0" t="str">
        <f aca="false">VLOOKUP(A1264,Catalogo!$A$2:$H$140,5,FALSE())</f>
        <v>Lenha</v>
      </c>
      <c r="D1264" s="0" t="str">
        <f aca="false">VLOOKUP(A1264,Catalogo!$A$2:$H$140,6,FALSE())</f>
        <v>LENHA DE EUCALIPTO EM PÉ NO PRODUTOR </v>
      </c>
      <c r="E1264" s="0" t="str">
        <f aca="false">VLOOKUP(A1264,Catalogo!$A$2:$H$140,7,FALSE())</f>
        <v>R$/m³</v>
      </c>
      <c r="F1264" s="0" t="s">
        <v>322</v>
      </c>
      <c r="G1264" s="5" t="n">
        <v>25.5</v>
      </c>
      <c r="H1264" s="5" t="n">
        <v>25.5</v>
      </c>
    </row>
    <row r="1265" customFormat="false" ht="15" hidden="true" customHeight="false" outlineLevel="0" collapsed="false">
      <c r="A1265" s="0" t="n">
        <v>64</v>
      </c>
      <c r="B1265" s="0" t="n">
        <f aca="false">VLOOKUP(A1265,Catalogo!$A$2:$H$140,4,FALSE())</f>
        <v>8</v>
      </c>
      <c r="C1265" s="0" t="str">
        <f aca="false">VLOOKUP(A1265,Catalogo!$A$2:$H$140,5,FALSE())</f>
        <v>Lenha</v>
      </c>
      <c r="D1265" s="0" t="str">
        <f aca="false">VLOOKUP(A1265,Catalogo!$A$2:$H$140,6,FALSE())</f>
        <v>LENHA DE EUCALIPTO EM PÉ NO PRODUTOR </v>
      </c>
      <c r="E1265" s="0" t="str">
        <f aca="false">VLOOKUP(A1265,Catalogo!$A$2:$H$140,7,FALSE())</f>
        <v>R$/m³</v>
      </c>
      <c r="F1265" s="0" t="s">
        <v>323</v>
      </c>
      <c r="G1265" s="5" t="n">
        <v>20.88</v>
      </c>
      <c r="H1265" s="5" t="n">
        <v>20.5</v>
      </c>
    </row>
    <row r="1266" customFormat="false" ht="15" hidden="true" customHeight="false" outlineLevel="0" collapsed="false">
      <c r="A1266" s="0" t="n">
        <v>64</v>
      </c>
      <c r="B1266" s="0" t="n">
        <f aca="false">VLOOKUP(A1266,Catalogo!$A$2:$H$140,4,FALSE())</f>
        <v>8</v>
      </c>
      <c r="C1266" s="0" t="str">
        <f aca="false">VLOOKUP(A1266,Catalogo!$A$2:$H$140,5,FALSE())</f>
        <v>Lenha</v>
      </c>
      <c r="D1266" s="0" t="str">
        <f aca="false">VLOOKUP(A1266,Catalogo!$A$2:$H$140,6,FALSE())</f>
        <v>LENHA DE EUCALIPTO EM PÉ NO PRODUTOR </v>
      </c>
      <c r="E1266" s="0" t="str">
        <f aca="false">VLOOKUP(A1266,Catalogo!$A$2:$H$140,7,FALSE())</f>
        <v>R$/m³</v>
      </c>
      <c r="F1266" s="0" t="s">
        <v>324</v>
      </c>
      <c r="G1266" s="5" t="n">
        <v>22.5</v>
      </c>
      <c r="H1266" s="5" t="n">
        <v>24.5</v>
      </c>
    </row>
    <row r="1267" customFormat="false" ht="15" hidden="true" customHeight="false" outlineLevel="0" collapsed="false">
      <c r="A1267" s="0" t="n">
        <v>64</v>
      </c>
      <c r="B1267" s="0" t="n">
        <f aca="false">VLOOKUP(A1267,Catalogo!$A$2:$H$140,4,FALSE())</f>
        <v>8</v>
      </c>
      <c r="C1267" s="0" t="str">
        <f aca="false">VLOOKUP(A1267,Catalogo!$A$2:$H$140,5,FALSE())</f>
        <v>Lenha</v>
      </c>
      <c r="D1267" s="0" t="str">
        <f aca="false">VLOOKUP(A1267,Catalogo!$A$2:$H$140,6,FALSE())</f>
        <v>LENHA DE EUCALIPTO EM PÉ NO PRODUTOR </v>
      </c>
      <c r="E1267" s="0" t="str">
        <f aca="false">VLOOKUP(A1267,Catalogo!$A$2:$H$140,7,FALSE())</f>
        <v>R$/m³</v>
      </c>
      <c r="F1267" s="0" t="s">
        <v>325</v>
      </c>
    </row>
    <row r="1268" customFormat="false" ht="15" hidden="true" customHeight="false" outlineLevel="0" collapsed="false">
      <c r="A1268" s="0" t="n">
        <v>64</v>
      </c>
      <c r="B1268" s="0" t="n">
        <f aca="false">VLOOKUP(A1268,Catalogo!$A$2:$H$140,4,FALSE())</f>
        <v>8</v>
      </c>
      <c r="C1268" s="0" t="str">
        <f aca="false">VLOOKUP(A1268,Catalogo!$A$2:$H$140,5,FALSE())</f>
        <v>Lenha</v>
      </c>
      <c r="D1268" s="0" t="str">
        <f aca="false">VLOOKUP(A1268,Catalogo!$A$2:$H$140,6,FALSE())</f>
        <v>LENHA DE EUCALIPTO EM PÉ NO PRODUTOR </v>
      </c>
      <c r="E1268" s="0" t="str">
        <f aca="false">VLOOKUP(A1268,Catalogo!$A$2:$H$140,7,FALSE())</f>
        <v>R$/m³</v>
      </c>
      <c r="F1268" s="0" t="s">
        <v>326</v>
      </c>
      <c r="G1268" s="5" t="n">
        <v>26.8</v>
      </c>
      <c r="H1268" s="5" t="n">
        <v>27.4</v>
      </c>
    </row>
    <row r="1269" customFormat="false" ht="15" hidden="true" customHeight="false" outlineLevel="0" collapsed="false">
      <c r="A1269" s="0" t="n">
        <v>64</v>
      </c>
      <c r="B1269" s="0" t="n">
        <f aca="false">VLOOKUP(A1269,Catalogo!$A$2:$H$140,4,FALSE())</f>
        <v>8</v>
      </c>
      <c r="C1269" s="0" t="str">
        <f aca="false">VLOOKUP(A1269,Catalogo!$A$2:$H$140,5,FALSE())</f>
        <v>Lenha</v>
      </c>
      <c r="D1269" s="0" t="str">
        <f aca="false">VLOOKUP(A1269,Catalogo!$A$2:$H$140,6,FALSE())</f>
        <v>LENHA DE EUCALIPTO EM PÉ NO PRODUTOR </v>
      </c>
      <c r="E1269" s="0" t="str">
        <f aca="false">VLOOKUP(A1269,Catalogo!$A$2:$H$140,7,FALSE())</f>
        <v>R$/m³</v>
      </c>
      <c r="F1269" s="0" t="s">
        <v>327</v>
      </c>
      <c r="G1269" s="5" t="n">
        <v>20</v>
      </c>
      <c r="H1269" s="5" t="n">
        <v>14</v>
      </c>
    </row>
    <row r="1270" customFormat="false" ht="15" hidden="true" customHeight="false" outlineLevel="0" collapsed="false">
      <c r="A1270" s="0" t="n">
        <v>64</v>
      </c>
      <c r="B1270" s="0" t="n">
        <f aca="false">VLOOKUP(A1270,Catalogo!$A$2:$H$140,4,FALSE())</f>
        <v>8</v>
      </c>
      <c r="C1270" s="0" t="str">
        <f aca="false">VLOOKUP(A1270,Catalogo!$A$2:$H$140,5,FALSE())</f>
        <v>Lenha</v>
      </c>
      <c r="D1270" s="0" t="str">
        <f aca="false">VLOOKUP(A1270,Catalogo!$A$2:$H$140,6,FALSE())</f>
        <v>LENHA DE EUCALIPTO EM PÉ NO PRODUTOR </v>
      </c>
      <c r="E1270" s="0" t="str">
        <f aca="false">VLOOKUP(A1270,Catalogo!$A$2:$H$140,7,FALSE())</f>
        <v>R$/m³</v>
      </c>
      <c r="F1270" s="0" t="s">
        <v>328</v>
      </c>
      <c r="G1270" s="5" t="n">
        <v>25</v>
      </c>
      <c r="H1270" s="5" t="n">
        <v>25</v>
      </c>
    </row>
    <row r="1271" customFormat="false" ht="15" hidden="false" customHeight="false" outlineLevel="0" collapsed="false">
      <c r="A1271" s="0" t="n">
        <v>64</v>
      </c>
      <c r="B1271" s="0" t="n">
        <f aca="false">VLOOKUP(A1271,Catalogo!$A$2:$H$140,4,FALSE())</f>
        <v>8</v>
      </c>
      <c r="C1271" s="0" t="str">
        <f aca="false">VLOOKUP(A1271,Catalogo!$A$2:$H$140,5,FALSE())</f>
        <v>Lenha</v>
      </c>
      <c r="D1271" s="0" t="str">
        <f aca="false">VLOOKUP(A1271,Catalogo!$A$2:$H$140,6,FALSE())</f>
        <v>LENHA DE EUCALIPTO EM PÉ NO PRODUTOR </v>
      </c>
      <c r="E1271" s="0" t="str">
        <f aca="false">VLOOKUP(A1271,Catalogo!$A$2:$H$140,7,FALSE())</f>
        <v>R$/m³</v>
      </c>
      <c r="F1271" s="0" t="s">
        <v>329</v>
      </c>
      <c r="G1271" s="5" t="n">
        <v>30</v>
      </c>
      <c r="H1271" s="5" t="n">
        <v>30</v>
      </c>
    </row>
    <row r="1272" customFormat="false" ht="15" hidden="true" customHeight="false" outlineLevel="0" collapsed="false">
      <c r="A1272" s="0" t="n">
        <v>64</v>
      </c>
      <c r="B1272" s="0" t="n">
        <f aca="false">VLOOKUP(A1272,Catalogo!$A$2:$H$140,4,FALSE())</f>
        <v>8</v>
      </c>
      <c r="C1272" s="0" t="str">
        <f aca="false">VLOOKUP(A1272,Catalogo!$A$2:$H$140,5,FALSE())</f>
        <v>Lenha</v>
      </c>
      <c r="D1272" s="0" t="str">
        <f aca="false">VLOOKUP(A1272,Catalogo!$A$2:$H$140,6,FALSE())</f>
        <v>LENHA DE EUCALIPTO EM PÉ NO PRODUTOR </v>
      </c>
      <c r="E1272" s="0" t="str">
        <f aca="false">VLOOKUP(A1272,Catalogo!$A$2:$H$140,7,FALSE())</f>
        <v>R$/m³</v>
      </c>
      <c r="F1272" s="0" t="s">
        <v>330</v>
      </c>
    </row>
    <row r="1273" customFormat="false" ht="15" hidden="true" customHeight="false" outlineLevel="0" collapsed="false">
      <c r="A1273" s="0" t="n">
        <v>64</v>
      </c>
      <c r="B1273" s="0" t="n">
        <f aca="false">VLOOKUP(A1273,Catalogo!$A$2:$H$140,4,FALSE())</f>
        <v>8</v>
      </c>
      <c r="C1273" s="0" t="str">
        <f aca="false">VLOOKUP(A1273,Catalogo!$A$2:$H$140,5,FALSE())</f>
        <v>Lenha</v>
      </c>
      <c r="D1273" s="0" t="str">
        <f aca="false">VLOOKUP(A1273,Catalogo!$A$2:$H$140,6,FALSE())</f>
        <v>LENHA DE EUCALIPTO EM PÉ NO PRODUTOR </v>
      </c>
      <c r="E1273" s="0" t="str">
        <f aca="false">VLOOKUP(A1273,Catalogo!$A$2:$H$140,7,FALSE())</f>
        <v>R$/m³</v>
      </c>
      <c r="F1273" s="0" t="s">
        <v>331</v>
      </c>
      <c r="G1273" s="5" t="n">
        <v>22.5</v>
      </c>
      <c r="H1273" s="5" t="n">
        <v>22.5</v>
      </c>
    </row>
    <row r="1274" customFormat="false" ht="15" hidden="true" customHeight="false" outlineLevel="0" collapsed="false">
      <c r="A1274" s="0" t="n">
        <v>64</v>
      </c>
      <c r="B1274" s="0" t="n">
        <f aca="false">VLOOKUP(A1274,Catalogo!$A$2:$H$140,4,FALSE())</f>
        <v>8</v>
      </c>
      <c r="C1274" s="0" t="str">
        <f aca="false">VLOOKUP(A1274,Catalogo!$A$2:$H$140,5,FALSE())</f>
        <v>Lenha</v>
      </c>
      <c r="D1274" s="0" t="str">
        <f aca="false">VLOOKUP(A1274,Catalogo!$A$2:$H$140,6,FALSE())</f>
        <v>LENHA DE EUCALIPTO EM PÉ NO PRODUTOR </v>
      </c>
      <c r="E1274" s="0" t="str">
        <f aca="false">VLOOKUP(A1274,Catalogo!$A$2:$H$140,7,FALSE())</f>
        <v>R$/m³</v>
      </c>
      <c r="F1274" s="0" t="s">
        <v>332</v>
      </c>
      <c r="G1274" s="5" t="n">
        <v>29.5</v>
      </c>
      <c r="H1274" s="5" t="n">
        <v>41.25</v>
      </c>
    </row>
    <row r="1275" customFormat="false" ht="15" hidden="true" customHeight="false" outlineLevel="0" collapsed="false">
      <c r="A1275" s="0" t="n">
        <v>64</v>
      </c>
      <c r="B1275" s="0" t="n">
        <f aca="false">VLOOKUP(A1275,Catalogo!$A$2:$H$140,4,FALSE())</f>
        <v>8</v>
      </c>
      <c r="C1275" s="0" t="str">
        <f aca="false">VLOOKUP(A1275,Catalogo!$A$2:$H$140,5,FALSE())</f>
        <v>Lenha</v>
      </c>
      <c r="D1275" s="0" t="str">
        <f aca="false">VLOOKUP(A1275,Catalogo!$A$2:$H$140,6,FALSE())</f>
        <v>LENHA DE EUCALIPTO EM PÉ NO PRODUTOR </v>
      </c>
      <c r="E1275" s="0" t="str">
        <f aca="false">VLOOKUP(A1275,Catalogo!$A$2:$H$140,7,FALSE())</f>
        <v>R$/m³</v>
      </c>
      <c r="F1275" s="0" t="s">
        <v>333</v>
      </c>
    </row>
    <row r="1276" customFormat="false" ht="15" hidden="true" customHeight="false" outlineLevel="0" collapsed="false">
      <c r="A1276" s="0" t="n">
        <v>64</v>
      </c>
      <c r="B1276" s="0" t="n">
        <f aca="false">VLOOKUP(A1276,Catalogo!$A$2:$H$140,4,FALSE())</f>
        <v>8</v>
      </c>
      <c r="C1276" s="0" t="str">
        <f aca="false">VLOOKUP(A1276,Catalogo!$A$2:$H$140,5,FALSE())</f>
        <v>Lenha</v>
      </c>
      <c r="D1276" s="0" t="str">
        <f aca="false">VLOOKUP(A1276,Catalogo!$A$2:$H$140,6,FALSE())</f>
        <v>LENHA DE EUCALIPTO EM PÉ NO PRODUTOR </v>
      </c>
      <c r="E1276" s="0" t="str">
        <f aca="false">VLOOKUP(A1276,Catalogo!$A$2:$H$140,7,FALSE())</f>
        <v>R$/m³</v>
      </c>
      <c r="F1276" s="0" t="s">
        <v>334</v>
      </c>
      <c r="G1276" s="5" t="n">
        <v>34.75</v>
      </c>
      <c r="H1276" s="5" t="n">
        <v>33.5</v>
      </c>
    </row>
    <row r="1277" customFormat="false" ht="15" hidden="true" customHeight="false" outlineLevel="0" collapsed="false">
      <c r="A1277" s="0" t="n">
        <v>64</v>
      </c>
      <c r="B1277" s="0" t="n">
        <f aca="false">VLOOKUP(A1277,Catalogo!$A$2:$H$140,4,FALSE())</f>
        <v>8</v>
      </c>
      <c r="C1277" s="0" t="str">
        <f aca="false">VLOOKUP(A1277,Catalogo!$A$2:$H$140,5,FALSE())</f>
        <v>Lenha</v>
      </c>
      <c r="D1277" s="0" t="str">
        <f aca="false">VLOOKUP(A1277,Catalogo!$A$2:$H$140,6,FALSE())</f>
        <v>LENHA DE EUCALIPTO EM PÉ NO PRODUTOR </v>
      </c>
      <c r="E1277" s="0" t="str">
        <f aca="false">VLOOKUP(A1277,Catalogo!$A$2:$H$140,7,FALSE())</f>
        <v>R$/m³</v>
      </c>
      <c r="F1277" s="0" t="s">
        <v>335</v>
      </c>
      <c r="G1277" s="5" t="n">
        <v>27</v>
      </c>
      <c r="H1277" s="5" t="n">
        <v>20.4</v>
      </c>
    </row>
    <row r="1278" customFormat="false" ht="15" hidden="true" customHeight="false" outlineLevel="0" collapsed="false">
      <c r="A1278" s="0" t="n">
        <v>64</v>
      </c>
      <c r="B1278" s="0" t="n">
        <f aca="false">VLOOKUP(A1278,Catalogo!$A$2:$H$140,4,FALSE())</f>
        <v>8</v>
      </c>
      <c r="C1278" s="0" t="str">
        <f aca="false">VLOOKUP(A1278,Catalogo!$A$2:$H$140,5,FALSE())</f>
        <v>Lenha</v>
      </c>
      <c r="D1278" s="0" t="str">
        <f aca="false">VLOOKUP(A1278,Catalogo!$A$2:$H$140,6,FALSE())</f>
        <v>LENHA DE EUCALIPTO EM PÉ NO PRODUTOR </v>
      </c>
      <c r="E1278" s="0" t="str">
        <f aca="false">VLOOKUP(A1278,Catalogo!$A$2:$H$140,7,FALSE())</f>
        <v>R$/m³</v>
      </c>
      <c r="F1278" s="0" t="s">
        <v>336</v>
      </c>
      <c r="G1278" s="5" t="n">
        <v>25</v>
      </c>
      <c r="H1278" s="5" t="n">
        <v>25</v>
      </c>
    </row>
    <row r="1279" customFormat="false" ht="15" hidden="true" customHeight="false" outlineLevel="0" collapsed="false">
      <c r="A1279" s="0" t="n">
        <v>64</v>
      </c>
      <c r="B1279" s="0" t="n">
        <f aca="false">VLOOKUP(A1279,Catalogo!$A$2:$H$140,4,FALSE())</f>
        <v>8</v>
      </c>
      <c r="C1279" s="0" t="str">
        <f aca="false">VLOOKUP(A1279,Catalogo!$A$2:$H$140,5,FALSE())</f>
        <v>Lenha</v>
      </c>
      <c r="D1279" s="0" t="str">
        <f aca="false">VLOOKUP(A1279,Catalogo!$A$2:$H$140,6,FALSE())</f>
        <v>LENHA DE EUCALIPTO EM PÉ NO PRODUTOR </v>
      </c>
      <c r="E1279" s="0" t="str">
        <f aca="false">VLOOKUP(A1279,Catalogo!$A$2:$H$140,7,FALSE())</f>
        <v>R$/m³</v>
      </c>
      <c r="F1279" s="0" t="s">
        <v>337</v>
      </c>
      <c r="G1279" s="5" t="n">
        <v>23</v>
      </c>
      <c r="H1279" s="5" t="n">
        <v>24.2</v>
      </c>
    </row>
    <row r="1280" customFormat="false" ht="15" hidden="true" customHeight="false" outlineLevel="0" collapsed="false">
      <c r="A1280" s="0" t="n">
        <v>64</v>
      </c>
      <c r="B1280" s="0" t="n">
        <f aca="false">VLOOKUP(A1280,Catalogo!$A$2:$H$140,4,FALSE())</f>
        <v>8</v>
      </c>
      <c r="C1280" s="0" t="str">
        <f aca="false">VLOOKUP(A1280,Catalogo!$A$2:$H$140,5,FALSE())</f>
        <v>Lenha</v>
      </c>
      <c r="D1280" s="0" t="str">
        <f aca="false">VLOOKUP(A1280,Catalogo!$A$2:$H$140,6,FALSE())</f>
        <v>LENHA DE EUCALIPTO EM PÉ NO PRODUTOR </v>
      </c>
      <c r="E1280" s="0" t="str">
        <f aca="false">VLOOKUP(A1280,Catalogo!$A$2:$H$140,7,FALSE())</f>
        <v>R$/m³</v>
      </c>
      <c r="F1280" s="0" t="s">
        <v>338</v>
      </c>
    </row>
    <row r="1281" customFormat="false" ht="15" hidden="true" customHeight="false" outlineLevel="0" collapsed="false">
      <c r="A1281" s="0" t="n">
        <v>64</v>
      </c>
      <c r="B1281" s="0" t="n">
        <f aca="false">VLOOKUP(A1281,Catalogo!$A$2:$H$140,4,FALSE())</f>
        <v>8</v>
      </c>
      <c r="C1281" s="0" t="str">
        <f aca="false">VLOOKUP(A1281,Catalogo!$A$2:$H$140,5,FALSE())</f>
        <v>Lenha</v>
      </c>
      <c r="D1281" s="0" t="str">
        <f aca="false">VLOOKUP(A1281,Catalogo!$A$2:$H$140,6,FALSE())</f>
        <v>LENHA DE EUCALIPTO EM PÉ NO PRODUTOR </v>
      </c>
      <c r="E1281" s="0" t="str">
        <f aca="false">VLOOKUP(A1281,Catalogo!$A$2:$H$140,7,FALSE())</f>
        <v>R$/m³</v>
      </c>
      <c r="F1281" s="0" t="s">
        <v>339</v>
      </c>
      <c r="G1281" s="5" t="n">
        <v>19</v>
      </c>
      <c r="H1281" s="5" t="n">
        <v>18.85</v>
      </c>
    </row>
    <row r="1282" customFormat="false" ht="15" hidden="true" customHeight="false" outlineLevel="0" collapsed="false">
      <c r="A1282" s="0" t="n">
        <v>65</v>
      </c>
      <c r="B1282" s="0" t="n">
        <f aca="false">VLOOKUP(A1282,Catalogo!$A$2:$H$140,4,FALSE())</f>
        <v>8</v>
      </c>
      <c r="C1282" s="0" t="str">
        <f aca="false">VLOOKUP(A1282,Catalogo!$A$2:$H$140,5,FALSE())</f>
        <v>Lenha</v>
      </c>
      <c r="D1282" s="0" t="str">
        <f aca="false">VLOOKUP(A1282,Catalogo!$A$2:$H$140,6,FALSE())</f>
        <v>LENHA MISTA EM PÉ NO PRODUTOR </v>
      </c>
      <c r="E1282" s="0" t="str">
        <f aca="false">VLOOKUP(A1282,Catalogo!$A$2:$H$140,7,FALSE())</f>
        <v>R$/m³</v>
      </c>
      <c r="F1282" s="0" t="s">
        <v>320</v>
      </c>
    </row>
    <row r="1283" customFormat="false" ht="15" hidden="true" customHeight="false" outlineLevel="0" collapsed="false">
      <c r="A1283" s="0" t="n">
        <v>65</v>
      </c>
      <c r="B1283" s="0" t="n">
        <f aca="false">VLOOKUP(A1283,Catalogo!$A$2:$H$140,4,FALSE())</f>
        <v>8</v>
      </c>
      <c r="C1283" s="0" t="str">
        <f aca="false">VLOOKUP(A1283,Catalogo!$A$2:$H$140,5,FALSE())</f>
        <v>Lenha</v>
      </c>
      <c r="D1283" s="0" t="str">
        <f aca="false">VLOOKUP(A1283,Catalogo!$A$2:$H$140,6,FALSE())</f>
        <v>LENHA MISTA EM PÉ NO PRODUTOR </v>
      </c>
      <c r="E1283" s="0" t="str">
        <f aca="false">VLOOKUP(A1283,Catalogo!$A$2:$H$140,7,FALSE())</f>
        <v>R$/m³</v>
      </c>
      <c r="F1283" s="0" t="s">
        <v>321</v>
      </c>
    </row>
    <row r="1284" customFormat="false" ht="15" hidden="true" customHeight="false" outlineLevel="0" collapsed="false">
      <c r="A1284" s="0" t="n">
        <v>65</v>
      </c>
      <c r="B1284" s="0" t="n">
        <f aca="false">VLOOKUP(A1284,Catalogo!$A$2:$H$140,4,FALSE())</f>
        <v>8</v>
      </c>
      <c r="C1284" s="0" t="str">
        <f aca="false">VLOOKUP(A1284,Catalogo!$A$2:$H$140,5,FALSE())</f>
        <v>Lenha</v>
      </c>
      <c r="D1284" s="0" t="str">
        <f aca="false">VLOOKUP(A1284,Catalogo!$A$2:$H$140,6,FALSE())</f>
        <v>LENHA MISTA EM PÉ NO PRODUTOR </v>
      </c>
      <c r="E1284" s="0" t="str">
        <f aca="false">VLOOKUP(A1284,Catalogo!$A$2:$H$140,7,FALSE())</f>
        <v>R$/m³</v>
      </c>
      <c r="F1284" s="0" t="s">
        <v>322</v>
      </c>
      <c r="G1284" s="5" t="n">
        <v>18</v>
      </c>
      <c r="H1284" s="5" t="n">
        <v>18</v>
      </c>
    </row>
    <row r="1285" customFormat="false" ht="15" hidden="true" customHeight="false" outlineLevel="0" collapsed="false">
      <c r="A1285" s="0" t="n">
        <v>65</v>
      </c>
      <c r="B1285" s="0" t="n">
        <f aca="false">VLOOKUP(A1285,Catalogo!$A$2:$H$140,4,FALSE())</f>
        <v>8</v>
      </c>
      <c r="C1285" s="0" t="str">
        <f aca="false">VLOOKUP(A1285,Catalogo!$A$2:$H$140,5,FALSE())</f>
        <v>Lenha</v>
      </c>
      <c r="D1285" s="0" t="str">
        <f aca="false">VLOOKUP(A1285,Catalogo!$A$2:$H$140,6,FALSE())</f>
        <v>LENHA MISTA EM PÉ NO PRODUTOR </v>
      </c>
      <c r="E1285" s="0" t="str">
        <f aca="false">VLOOKUP(A1285,Catalogo!$A$2:$H$140,7,FALSE())</f>
        <v>R$/m³</v>
      </c>
      <c r="F1285" s="0" t="s">
        <v>323</v>
      </c>
      <c r="G1285" s="5" t="n">
        <v>14.1</v>
      </c>
      <c r="H1285" s="5" t="n">
        <v>13.63</v>
      </c>
    </row>
    <row r="1286" customFormat="false" ht="15" hidden="true" customHeight="false" outlineLevel="0" collapsed="false">
      <c r="A1286" s="0" t="n">
        <v>65</v>
      </c>
      <c r="B1286" s="0" t="n">
        <f aca="false">VLOOKUP(A1286,Catalogo!$A$2:$H$140,4,FALSE())</f>
        <v>8</v>
      </c>
      <c r="C1286" s="0" t="str">
        <f aca="false">VLOOKUP(A1286,Catalogo!$A$2:$H$140,5,FALSE())</f>
        <v>Lenha</v>
      </c>
      <c r="D1286" s="0" t="str">
        <f aca="false">VLOOKUP(A1286,Catalogo!$A$2:$H$140,6,FALSE())</f>
        <v>LENHA MISTA EM PÉ NO PRODUTOR </v>
      </c>
      <c r="E1286" s="0" t="str">
        <f aca="false">VLOOKUP(A1286,Catalogo!$A$2:$H$140,7,FALSE())</f>
        <v>R$/m³</v>
      </c>
      <c r="F1286" s="0" t="s">
        <v>324</v>
      </c>
    </row>
    <row r="1287" customFormat="false" ht="15" hidden="true" customHeight="false" outlineLevel="0" collapsed="false">
      <c r="A1287" s="0" t="n">
        <v>65</v>
      </c>
      <c r="B1287" s="0" t="n">
        <f aca="false">VLOOKUP(A1287,Catalogo!$A$2:$H$140,4,FALSE())</f>
        <v>8</v>
      </c>
      <c r="C1287" s="0" t="str">
        <f aca="false">VLOOKUP(A1287,Catalogo!$A$2:$H$140,5,FALSE())</f>
        <v>Lenha</v>
      </c>
      <c r="D1287" s="0" t="str">
        <f aca="false">VLOOKUP(A1287,Catalogo!$A$2:$H$140,6,FALSE())</f>
        <v>LENHA MISTA EM PÉ NO PRODUTOR </v>
      </c>
      <c r="E1287" s="0" t="str">
        <f aca="false">VLOOKUP(A1287,Catalogo!$A$2:$H$140,7,FALSE())</f>
        <v>R$/m³</v>
      </c>
      <c r="F1287" s="0" t="s">
        <v>325</v>
      </c>
    </row>
    <row r="1288" customFormat="false" ht="15" hidden="true" customHeight="false" outlineLevel="0" collapsed="false">
      <c r="A1288" s="0" t="n">
        <v>65</v>
      </c>
      <c r="B1288" s="0" t="n">
        <f aca="false">VLOOKUP(A1288,Catalogo!$A$2:$H$140,4,FALSE())</f>
        <v>8</v>
      </c>
      <c r="C1288" s="0" t="str">
        <f aca="false">VLOOKUP(A1288,Catalogo!$A$2:$H$140,5,FALSE())</f>
        <v>Lenha</v>
      </c>
      <c r="D1288" s="0" t="str">
        <f aca="false">VLOOKUP(A1288,Catalogo!$A$2:$H$140,6,FALSE())</f>
        <v>LENHA MISTA EM PÉ NO PRODUTOR </v>
      </c>
      <c r="E1288" s="0" t="str">
        <f aca="false">VLOOKUP(A1288,Catalogo!$A$2:$H$140,7,FALSE())</f>
        <v>R$/m³</v>
      </c>
      <c r="F1288" s="0" t="s">
        <v>326</v>
      </c>
      <c r="G1288" s="5" t="n">
        <v>20.6</v>
      </c>
      <c r="H1288" s="5" t="n">
        <v>20.6</v>
      </c>
    </row>
    <row r="1289" customFormat="false" ht="15" hidden="true" customHeight="false" outlineLevel="0" collapsed="false">
      <c r="A1289" s="0" t="n">
        <v>65</v>
      </c>
      <c r="B1289" s="0" t="n">
        <f aca="false">VLOOKUP(A1289,Catalogo!$A$2:$H$140,4,FALSE())</f>
        <v>8</v>
      </c>
      <c r="C1289" s="0" t="str">
        <f aca="false">VLOOKUP(A1289,Catalogo!$A$2:$H$140,5,FALSE())</f>
        <v>Lenha</v>
      </c>
      <c r="D1289" s="0" t="str">
        <f aca="false">VLOOKUP(A1289,Catalogo!$A$2:$H$140,6,FALSE())</f>
        <v>LENHA MISTA EM PÉ NO PRODUTOR </v>
      </c>
      <c r="E1289" s="0" t="str">
        <f aca="false">VLOOKUP(A1289,Catalogo!$A$2:$H$140,7,FALSE())</f>
        <v>R$/m³</v>
      </c>
      <c r="F1289" s="0" t="s">
        <v>327</v>
      </c>
      <c r="G1289" s="5" t="n">
        <v>12</v>
      </c>
      <c r="H1289" s="5" t="n">
        <v>10</v>
      </c>
    </row>
    <row r="1290" customFormat="false" ht="15" hidden="true" customHeight="false" outlineLevel="0" collapsed="false">
      <c r="A1290" s="0" t="n">
        <v>65</v>
      </c>
      <c r="B1290" s="0" t="n">
        <f aca="false">VLOOKUP(A1290,Catalogo!$A$2:$H$140,4,FALSE())</f>
        <v>8</v>
      </c>
      <c r="C1290" s="0" t="str">
        <f aca="false">VLOOKUP(A1290,Catalogo!$A$2:$H$140,5,FALSE())</f>
        <v>Lenha</v>
      </c>
      <c r="D1290" s="0" t="str">
        <f aca="false">VLOOKUP(A1290,Catalogo!$A$2:$H$140,6,FALSE())</f>
        <v>LENHA MISTA EM PÉ NO PRODUTOR </v>
      </c>
      <c r="E1290" s="0" t="str">
        <f aca="false">VLOOKUP(A1290,Catalogo!$A$2:$H$140,7,FALSE())</f>
        <v>R$/m³</v>
      </c>
      <c r="F1290" s="0" t="s">
        <v>328</v>
      </c>
    </row>
    <row r="1291" customFormat="false" ht="15" hidden="false" customHeight="false" outlineLevel="0" collapsed="false">
      <c r="A1291" s="0" t="n">
        <v>65</v>
      </c>
      <c r="B1291" s="0" t="n">
        <f aca="false">VLOOKUP(A1291,Catalogo!$A$2:$H$140,4,FALSE())</f>
        <v>8</v>
      </c>
      <c r="C1291" s="0" t="str">
        <f aca="false">VLOOKUP(A1291,Catalogo!$A$2:$H$140,5,FALSE())</f>
        <v>Lenha</v>
      </c>
      <c r="D1291" s="0" t="str">
        <f aca="false">VLOOKUP(A1291,Catalogo!$A$2:$H$140,6,FALSE())</f>
        <v>LENHA MISTA EM PÉ NO PRODUTOR </v>
      </c>
      <c r="E1291" s="0" t="str">
        <f aca="false">VLOOKUP(A1291,Catalogo!$A$2:$H$140,7,FALSE())</f>
        <v>R$/m³</v>
      </c>
      <c r="F1291" s="0" t="s">
        <v>329</v>
      </c>
    </row>
    <row r="1292" customFormat="false" ht="15" hidden="true" customHeight="false" outlineLevel="0" collapsed="false">
      <c r="A1292" s="0" t="n">
        <v>65</v>
      </c>
      <c r="B1292" s="0" t="n">
        <f aca="false">VLOOKUP(A1292,Catalogo!$A$2:$H$140,4,FALSE())</f>
        <v>8</v>
      </c>
      <c r="C1292" s="0" t="str">
        <f aca="false">VLOOKUP(A1292,Catalogo!$A$2:$H$140,5,FALSE())</f>
        <v>Lenha</v>
      </c>
      <c r="D1292" s="0" t="str">
        <f aca="false">VLOOKUP(A1292,Catalogo!$A$2:$H$140,6,FALSE())</f>
        <v>LENHA MISTA EM PÉ NO PRODUTOR </v>
      </c>
      <c r="E1292" s="0" t="str">
        <f aca="false">VLOOKUP(A1292,Catalogo!$A$2:$H$140,7,FALSE())</f>
        <v>R$/m³</v>
      </c>
      <c r="F1292" s="0" t="s">
        <v>330</v>
      </c>
    </row>
    <row r="1293" customFormat="false" ht="15" hidden="true" customHeight="false" outlineLevel="0" collapsed="false">
      <c r="A1293" s="0" t="n">
        <v>65</v>
      </c>
      <c r="B1293" s="0" t="n">
        <f aca="false">VLOOKUP(A1293,Catalogo!$A$2:$H$140,4,FALSE())</f>
        <v>8</v>
      </c>
      <c r="C1293" s="0" t="str">
        <f aca="false">VLOOKUP(A1293,Catalogo!$A$2:$H$140,5,FALSE())</f>
        <v>Lenha</v>
      </c>
      <c r="D1293" s="0" t="str">
        <f aca="false">VLOOKUP(A1293,Catalogo!$A$2:$H$140,6,FALSE())</f>
        <v>LENHA MISTA EM PÉ NO PRODUTOR </v>
      </c>
      <c r="E1293" s="0" t="str">
        <f aca="false">VLOOKUP(A1293,Catalogo!$A$2:$H$140,7,FALSE())</f>
        <v>R$/m³</v>
      </c>
      <c r="F1293" s="0" t="s">
        <v>331</v>
      </c>
      <c r="G1293" s="5" t="n">
        <v>12.5</v>
      </c>
      <c r="H1293" s="5" t="n">
        <v>12.5</v>
      </c>
    </row>
    <row r="1294" customFormat="false" ht="15" hidden="true" customHeight="false" outlineLevel="0" collapsed="false">
      <c r="A1294" s="0" t="n">
        <v>65</v>
      </c>
      <c r="B1294" s="0" t="n">
        <f aca="false">VLOOKUP(A1294,Catalogo!$A$2:$H$140,4,FALSE())</f>
        <v>8</v>
      </c>
      <c r="C1294" s="0" t="str">
        <f aca="false">VLOOKUP(A1294,Catalogo!$A$2:$H$140,5,FALSE())</f>
        <v>Lenha</v>
      </c>
      <c r="D1294" s="0" t="str">
        <f aca="false">VLOOKUP(A1294,Catalogo!$A$2:$H$140,6,FALSE())</f>
        <v>LENHA MISTA EM PÉ NO PRODUTOR </v>
      </c>
      <c r="E1294" s="0" t="str">
        <f aca="false">VLOOKUP(A1294,Catalogo!$A$2:$H$140,7,FALSE())</f>
        <v>R$/m³</v>
      </c>
      <c r="F1294" s="0" t="s">
        <v>332</v>
      </c>
      <c r="G1294" s="5" t="n">
        <v>10.54</v>
      </c>
      <c r="H1294" s="5" t="n">
        <v>10.54</v>
      </c>
    </row>
    <row r="1295" customFormat="false" ht="15" hidden="true" customHeight="false" outlineLevel="0" collapsed="false">
      <c r="A1295" s="0" t="n">
        <v>65</v>
      </c>
      <c r="B1295" s="0" t="n">
        <f aca="false">VLOOKUP(A1295,Catalogo!$A$2:$H$140,4,FALSE())</f>
        <v>8</v>
      </c>
      <c r="C1295" s="0" t="str">
        <f aca="false">VLOOKUP(A1295,Catalogo!$A$2:$H$140,5,FALSE())</f>
        <v>Lenha</v>
      </c>
      <c r="D1295" s="0" t="str">
        <f aca="false">VLOOKUP(A1295,Catalogo!$A$2:$H$140,6,FALSE())</f>
        <v>LENHA MISTA EM PÉ NO PRODUTOR </v>
      </c>
      <c r="E1295" s="0" t="str">
        <f aca="false">VLOOKUP(A1295,Catalogo!$A$2:$H$140,7,FALSE())</f>
        <v>R$/m³</v>
      </c>
      <c r="F1295" s="0" t="s">
        <v>333</v>
      </c>
    </row>
    <row r="1296" customFormat="false" ht="15" hidden="true" customHeight="false" outlineLevel="0" collapsed="false">
      <c r="A1296" s="0" t="n">
        <v>65</v>
      </c>
      <c r="B1296" s="0" t="n">
        <f aca="false">VLOOKUP(A1296,Catalogo!$A$2:$H$140,4,FALSE())</f>
        <v>8</v>
      </c>
      <c r="C1296" s="0" t="str">
        <f aca="false">VLOOKUP(A1296,Catalogo!$A$2:$H$140,5,FALSE())</f>
        <v>Lenha</v>
      </c>
      <c r="D1296" s="0" t="str">
        <f aca="false">VLOOKUP(A1296,Catalogo!$A$2:$H$140,6,FALSE())</f>
        <v>LENHA MISTA EM PÉ NO PRODUTOR </v>
      </c>
      <c r="E1296" s="0" t="str">
        <f aca="false">VLOOKUP(A1296,Catalogo!$A$2:$H$140,7,FALSE())</f>
        <v>R$/m³</v>
      </c>
      <c r="F1296" s="0" t="s">
        <v>334</v>
      </c>
      <c r="G1296" s="5" t="n">
        <v>21.5</v>
      </c>
      <c r="H1296" s="5" t="n">
        <v>21.5</v>
      </c>
    </row>
    <row r="1297" customFormat="false" ht="15" hidden="true" customHeight="false" outlineLevel="0" collapsed="false">
      <c r="A1297" s="0" t="n">
        <v>65</v>
      </c>
      <c r="B1297" s="0" t="n">
        <f aca="false">VLOOKUP(A1297,Catalogo!$A$2:$H$140,4,FALSE())</f>
        <v>8</v>
      </c>
      <c r="C1297" s="0" t="str">
        <f aca="false">VLOOKUP(A1297,Catalogo!$A$2:$H$140,5,FALSE())</f>
        <v>Lenha</v>
      </c>
      <c r="D1297" s="0" t="str">
        <f aca="false">VLOOKUP(A1297,Catalogo!$A$2:$H$140,6,FALSE())</f>
        <v>LENHA MISTA EM PÉ NO PRODUTOR </v>
      </c>
      <c r="E1297" s="0" t="str">
        <f aca="false">VLOOKUP(A1297,Catalogo!$A$2:$H$140,7,FALSE())</f>
        <v>R$/m³</v>
      </c>
      <c r="F1297" s="0" t="s">
        <v>335</v>
      </c>
      <c r="G1297" s="5" t="n">
        <v>9</v>
      </c>
      <c r="H1297" s="5" t="n">
        <v>7.6</v>
      </c>
    </row>
    <row r="1298" customFormat="false" ht="15" hidden="true" customHeight="false" outlineLevel="0" collapsed="false">
      <c r="A1298" s="0" t="n">
        <v>65</v>
      </c>
      <c r="B1298" s="0" t="n">
        <f aca="false">VLOOKUP(A1298,Catalogo!$A$2:$H$140,4,FALSE())</f>
        <v>8</v>
      </c>
      <c r="C1298" s="0" t="str">
        <f aca="false">VLOOKUP(A1298,Catalogo!$A$2:$H$140,5,FALSE())</f>
        <v>Lenha</v>
      </c>
      <c r="D1298" s="0" t="str">
        <f aca="false">VLOOKUP(A1298,Catalogo!$A$2:$H$140,6,FALSE())</f>
        <v>LENHA MISTA EM PÉ NO PRODUTOR </v>
      </c>
      <c r="E1298" s="0" t="str">
        <f aca="false">VLOOKUP(A1298,Catalogo!$A$2:$H$140,7,FALSE())</f>
        <v>R$/m³</v>
      </c>
      <c r="F1298" s="0" t="s">
        <v>336</v>
      </c>
    </row>
    <row r="1299" customFormat="false" ht="15" hidden="true" customHeight="false" outlineLevel="0" collapsed="false">
      <c r="A1299" s="0" t="n">
        <v>65</v>
      </c>
      <c r="B1299" s="0" t="n">
        <f aca="false">VLOOKUP(A1299,Catalogo!$A$2:$H$140,4,FALSE())</f>
        <v>8</v>
      </c>
      <c r="C1299" s="0" t="str">
        <f aca="false">VLOOKUP(A1299,Catalogo!$A$2:$H$140,5,FALSE())</f>
        <v>Lenha</v>
      </c>
      <c r="D1299" s="0" t="str">
        <f aca="false">VLOOKUP(A1299,Catalogo!$A$2:$H$140,6,FALSE())</f>
        <v>LENHA MISTA EM PÉ NO PRODUTOR </v>
      </c>
      <c r="E1299" s="0" t="str">
        <f aca="false">VLOOKUP(A1299,Catalogo!$A$2:$H$140,7,FALSE())</f>
        <v>R$/m³</v>
      </c>
      <c r="F1299" s="0" t="s">
        <v>337</v>
      </c>
      <c r="G1299" s="5" t="n">
        <v>12</v>
      </c>
      <c r="H1299" s="5" t="n">
        <v>14.5</v>
      </c>
    </row>
    <row r="1300" customFormat="false" ht="15" hidden="true" customHeight="false" outlineLevel="0" collapsed="false">
      <c r="A1300" s="0" t="n">
        <v>65</v>
      </c>
      <c r="B1300" s="0" t="n">
        <f aca="false">VLOOKUP(A1300,Catalogo!$A$2:$H$140,4,FALSE())</f>
        <v>8</v>
      </c>
      <c r="C1300" s="0" t="str">
        <f aca="false">VLOOKUP(A1300,Catalogo!$A$2:$H$140,5,FALSE())</f>
        <v>Lenha</v>
      </c>
      <c r="D1300" s="0" t="str">
        <f aca="false">VLOOKUP(A1300,Catalogo!$A$2:$H$140,6,FALSE())</f>
        <v>LENHA MISTA EM PÉ NO PRODUTOR </v>
      </c>
      <c r="E1300" s="0" t="str">
        <f aca="false">VLOOKUP(A1300,Catalogo!$A$2:$H$140,7,FALSE())</f>
        <v>R$/m³</v>
      </c>
      <c r="F1300" s="0" t="s">
        <v>338</v>
      </c>
    </row>
    <row r="1301" customFormat="false" ht="15" hidden="true" customHeight="false" outlineLevel="0" collapsed="false">
      <c r="A1301" s="0" t="n">
        <v>65</v>
      </c>
      <c r="B1301" s="0" t="n">
        <f aca="false">VLOOKUP(A1301,Catalogo!$A$2:$H$140,4,FALSE())</f>
        <v>8</v>
      </c>
      <c r="C1301" s="0" t="str">
        <f aca="false">VLOOKUP(A1301,Catalogo!$A$2:$H$140,5,FALSE())</f>
        <v>Lenha</v>
      </c>
      <c r="D1301" s="0" t="str">
        <f aca="false">VLOOKUP(A1301,Catalogo!$A$2:$H$140,6,FALSE())</f>
        <v>LENHA MISTA EM PÉ NO PRODUTOR </v>
      </c>
      <c r="E1301" s="0" t="str">
        <f aca="false">VLOOKUP(A1301,Catalogo!$A$2:$H$140,7,FALSE())</f>
        <v>R$/m³</v>
      </c>
      <c r="F1301" s="0" t="s">
        <v>339</v>
      </c>
      <c r="G1301" s="5" t="n">
        <v>12</v>
      </c>
      <c r="H1301" s="5" t="n">
        <v>11.6</v>
      </c>
    </row>
    <row r="1302" customFormat="false" ht="15" hidden="true" customHeight="false" outlineLevel="0" collapsed="false">
      <c r="A1302" s="0" t="n">
        <v>66</v>
      </c>
      <c r="B1302" s="0" t="n">
        <f aca="false">VLOOKUP(A1302,Catalogo!$A$2:$H$140,4,FALSE())</f>
        <v>8</v>
      </c>
      <c r="C1302" s="0" t="str">
        <f aca="false">VLOOKUP(A1302,Catalogo!$A$2:$H$140,5,FALSE())</f>
        <v>Lenha</v>
      </c>
      <c r="D1302" s="0" t="str">
        <f aca="false">VLOOKUP(A1302,Catalogo!$A$2:$H$140,6,FALSE())</f>
        <v>LENHA DE PINUS EM PÉ NO PRODUTOR </v>
      </c>
      <c r="E1302" s="0" t="str">
        <f aca="false">VLOOKUP(A1302,Catalogo!$A$2:$H$140,7,FALSE())</f>
        <v>R$/m³</v>
      </c>
      <c r="F1302" s="0" t="s">
        <v>320</v>
      </c>
    </row>
    <row r="1303" customFormat="false" ht="15" hidden="true" customHeight="false" outlineLevel="0" collapsed="false">
      <c r="A1303" s="0" t="n">
        <v>66</v>
      </c>
      <c r="B1303" s="0" t="n">
        <f aca="false">VLOOKUP(A1303,Catalogo!$A$2:$H$140,4,FALSE())</f>
        <v>8</v>
      </c>
      <c r="C1303" s="0" t="str">
        <f aca="false">VLOOKUP(A1303,Catalogo!$A$2:$H$140,5,FALSE())</f>
        <v>Lenha</v>
      </c>
      <c r="D1303" s="0" t="str">
        <f aca="false">VLOOKUP(A1303,Catalogo!$A$2:$H$140,6,FALSE())</f>
        <v>LENHA DE PINUS EM PÉ NO PRODUTOR </v>
      </c>
      <c r="E1303" s="0" t="str">
        <f aca="false">VLOOKUP(A1303,Catalogo!$A$2:$H$140,7,FALSE())</f>
        <v>R$/m³</v>
      </c>
      <c r="F1303" s="0" t="s">
        <v>321</v>
      </c>
    </row>
    <row r="1304" customFormat="false" ht="15" hidden="true" customHeight="false" outlineLevel="0" collapsed="false">
      <c r="A1304" s="0" t="n">
        <v>66</v>
      </c>
      <c r="B1304" s="0" t="n">
        <f aca="false">VLOOKUP(A1304,Catalogo!$A$2:$H$140,4,FALSE())</f>
        <v>8</v>
      </c>
      <c r="C1304" s="0" t="str">
        <f aca="false">VLOOKUP(A1304,Catalogo!$A$2:$H$140,5,FALSE())</f>
        <v>Lenha</v>
      </c>
      <c r="D1304" s="0" t="str">
        <f aca="false">VLOOKUP(A1304,Catalogo!$A$2:$H$140,6,FALSE())</f>
        <v>LENHA DE PINUS EM PÉ NO PRODUTOR </v>
      </c>
      <c r="E1304" s="0" t="str">
        <f aca="false">VLOOKUP(A1304,Catalogo!$A$2:$H$140,7,FALSE())</f>
        <v>R$/m³</v>
      </c>
      <c r="F1304" s="0" t="s">
        <v>322</v>
      </c>
      <c r="G1304" s="5" t="n">
        <v>16</v>
      </c>
      <c r="H1304" s="5" t="n">
        <v>16</v>
      </c>
    </row>
    <row r="1305" customFormat="false" ht="15" hidden="true" customHeight="false" outlineLevel="0" collapsed="false">
      <c r="A1305" s="0" t="n">
        <v>66</v>
      </c>
      <c r="B1305" s="0" t="n">
        <f aca="false">VLOOKUP(A1305,Catalogo!$A$2:$H$140,4,FALSE())</f>
        <v>8</v>
      </c>
      <c r="C1305" s="0" t="str">
        <f aca="false">VLOOKUP(A1305,Catalogo!$A$2:$H$140,5,FALSE())</f>
        <v>Lenha</v>
      </c>
      <c r="D1305" s="0" t="str">
        <f aca="false">VLOOKUP(A1305,Catalogo!$A$2:$H$140,6,FALSE())</f>
        <v>LENHA DE PINUS EM PÉ NO PRODUTOR </v>
      </c>
      <c r="E1305" s="0" t="str">
        <f aca="false">VLOOKUP(A1305,Catalogo!$A$2:$H$140,7,FALSE())</f>
        <v>R$/m³</v>
      </c>
      <c r="F1305" s="0" t="s">
        <v>323</v>
      </c>
    </row>
    <row r="1306" customFormat="false" ht="15" hidden="true" customHeight="false" outlineLevel="0" collapsed="false">
      <c r="A1306" s="0" t="n">
        <v>66</v>
      </c>
      <c r="B1306" s="0" t="n">
        <f aca="false">VLOOKUP(A1306,Catalogo!$A$2:$H$140,4,FALSE())</f>
        <v>8</v>
      </c>
      <c r="C1306" s="0" t="str">
        <f aca="false">VLOOKUP(A1306,Catalogo!$A$2:$H$140,5,FALSE())</f>
        <v>Lenha</v>
      </c>
      <c r="D1306" s="0" t="str">
        <f aca="false">VLOOKUP(A1306,Catalogo!$A$2:$H$140,6,FALSE())</f>
        <v>LENHA DE PINUS EM PÉ NO PRODUTOR </v>
      </c>
      <c r="E1306" s="0" t="str">
        <f aca="false">VLOOKUP(A1306,Catalogo!$A$2:$H$140,7,FALSE())</f>
        <v>R$/m³</v>
      </c>
      <c r="F1306" s="0" t="s">
        <v>324</v>
      </c>
    </row>
    <row r="1307" customFormat="false" ht="15" hidden="true" customHeight="false" outlineLevel="0" collapsed="false">
      <c r="A1307" s="0" t="n">
        <v>66</v>
      </c>
      <c r="B1307" s="0" t="n">
        <f aca="false">VLOOKUP(A1307,Catalogo!$A$2:$H$140,4,FALSE())</f>
        <v>8</v>
      </c>
      <c r="C1307" s="0" t="str">
        <f aca="false">VLOOKUP(A1307,Catalogo!$A$2:$H$140,5,FALSE())</f>
        <v>Lenha</v>
      </c>
      <c r="D1307" s="0" t="str">
        <f aca="false">VLOOKUP(A1307,Catalogo!$A$2:$H$140,6,FALSE())</f>
        <v>LENHA DE PINUS EM PÉ NO PRODUTOR </v>
      </c>
      <c r="E1307" s="0" t="str">
        <f aca="false">VLOOKUP(A1307,Catalogo!$A$2:$H$140,7,FALSE())</f>
        <v>R$/m³</v>
      </c>
      <c r="F1307" s="0" t="s">
        <v>325</v>
      </c>
    </row>
    <row r="1308" customFormat="false" ht="15" hidden="true" customHeight="false" outlineLevel="0" collapsed="false">
      <c r="A1308" s="0" t="n">
        <v>66</v>
      </c>
      <c r="B1308" s="0" t="n">
        <f aca="false">VLOOKUP(A1308,Catalogo!$A$2:$H$140,4,FALSE())</f>
        <v>8</v>
      </c>
      <c r="C1308" s="0" t="str">
        <f aca="false">VLOOKUP(A1308,Catalogo!$A$2:$H$140,5,FALSE())</f>
        <v>Lenha</v>
      </c>
      <c r="D1308" s="0" t="str">
        <f aca="false">VLOOKUP(A1308,Catalogo!$A$2:$H$140,6,FALSE())</f>
        <v>LENHA DE PINUS EM PÉ NO PRODUTOR </v>
      </c>
      <c r="E1308" s="0" t="str">
        <f aca="false">VLOOKUP(A1308,Catalogo!$A$2:$H$140,7,FALSE())</f>
        <v>R$/m³</v>
      </c>
      <c r="F1308" s="0" t="s">
        <v>326</v>
      </c>
      <c r="G1308" s="5" t="n">
        <v>10.8</v>
      </c>
      <c r="H1308" s="5" t="n">
        <v>11.6</v>
      </c>
    </row>
    <row r="1309" customFormat="false" ht="15" hidden="true" customHeight="false" outlineLevel="0" collapsed="false">
      <c r="A1309" s="0" t="n">
        <v>66</v>
      </c>
      <c r="B1309" s="0" t="n">
        <f aca="false">VLOOKUP(A1309,Catalogo!$A$2:$H$140,4,FALSE())</f>
        <v>8</v>
      </c>
      <c r="C1309" s="0" t="str">
        <f aca="false">VLOOKUP(A1309,Catalogo!$A$2:$H$140,5,FALSE())</f>
        <v>Lenha</v>
      </c>
      <c r="D1309" s="0" t="str">
        <f aca="false">VLOOKUP(A1309,Catalogo!$A$2:$H$140,6,FALSE())</f>
        <v>LENHA DE PINUS EM PÉ NO PRODUTOR </v>
      </c>
      <c r="E1309" s="0" t="str">
        <f aca="false">VLOOKUP(A1309,Catalogo!$A$2:$H$140,7,FALSE())</f>
        <v>R$/m³</v>
      </c>
      <c r="F1309" s="0" t="s">
        <v>327</v>
      </c>
      <c r="G1309" s="5" t="n">
        <v>10.5</v>
      </c>
      <c r="H1309" s="5" t="n">
        <v>10</v>
      </c>
    </row>
    <row r="1310" customFormat="false" ht="15" hidden="true" customHeight="false" outlineLevel="0" collapsed="false">
      <c r="A1310" s="0" t="n">
        <v>66</v>
      </c>
      <c r="B1310" s="0" t="n">
        <f aca="false">VLOOKUP(A1310,Catalogo!$A$2:$H$140,4,FALSE())</f>
        <v>8</v>
      </c>
      <c r="C1310" s="0" t="str">
        <f aca="false">VLOOKUP(A1310,Catalogo!$A$2:$H$140,5,FALSE())</f>
        <v>Lenha</v>
      </c>
      <c r="D1310" s="0" t="str">
        <f aca="false">VLOOKUP(A1310,Catalogo!$A$2:$H$140,6,FALSE())</f>
        <v>LENHA DE PINUS EM PÉ NO PRODUTOR </v>
      </c>
      <c r="E1310" s="0" t="str">
        <f aca="false">VLOOKUP(A1310,Catalogo!$A$2:$H$140,7,FALSE())</f>
        <v>R$/m³</v>
      </c>
      <c r="F1310" s="0" t="s">
        <v>328</v>
      </c>
      <c r="G1310" s="5" t="n">
        <v>12</v>
      </c>
      <c r="H1310" s="5" t="n">
        <v>12</v>
      </c>
    </row>
    <row r="1311" customFormat="false" ht="15" hidden="false" customHeight="false" outlineLevel="0" collapsed="false">
      <c r="A1311" s="0" t="n">
        <v>66</v>
      </c>
      <c r="B1311" s="0" t="n">
        <f aca="false">VLOOKUP(A1311,Catalogo!$A$2:$H$140,4,FALSE())</f>
        <v>8</v>
      </c>
      <c r="C1311" s="0" t="str">
        <f aca="false">VLOOKUP(A1311,Catalogo!$A$2:$H$140,5,FALSE())</f>
        <v>Lenha</v>
      </c>
      <c r="D1311" s="0" t="str">
        <f aca="false">VLOOKUP(A1311,Catalogo!$A$2:$H$140,6,FALSE())</f>
        <v>LENHA DE PINUS EM PÉ NO PRODUTOR </v>
      </c>
      <c r="E1311" s="0" t="str">
        <f aca="false">VLOOKUP(A1311,Catalogo!$A$2:$H$140,7,FALSE())</f>
        <v>R$/m³</v>
      </c>
      <c r="F1311" s="0" t="s">
        <v>329</v>
      </c>
      <c r="G1311" s="5" t="n">
        <v>30</v>
      </c>
      <c r="H1311" s="5" t="n">
        <v>30</v>
      </c>
    </row>
    <row r="1312" customFormat="false" ht="15" hidden="true" customHeight="false" outlineLevel="0" collapsed="false">
      <c r="A1312" s="0" t="n">
        <v>66</v>
      </c>
      <c r="B1312" s="0" t="n">
        <f aca="false">VLOOKUP(A1312,Catalogo!$A$2:$H$140,4,FALSE())</f>
        <v>8</v>
      </c>
      <c r="C1312" s="0" t="str">
        <f aca="false">VLOOKUP(A1312,Catalogo!$A$2:$H$140,5,FALSE())</f>
        <v>Lenha</v>
      </c>
      <c r="D1312" s="0" t="str">
        <f aca="false">VLOOKUP(A1312,Catalogo!$A$2:$H$140,6,FALSE())</f>
        <v>LENHA DE PINUS EM PÉ NO PRODUTOR </v>
      </c>
      <c r="E1312" s="0" t="str">
        <f aca="false">VLOOKUP(A1312,Catalogo!$A$2:$H$140,7,FALSE())</f>
        <v>R$/m³</v>
      </c>
      <c r="F1312" s="0" t="s">
        <v>330</v>
      </c>
      <c r="G1312" s="5" t="n">
        <v>9</v>
      </c>
      <c r="H1312" s="5" t="n">
        <v>9</v>
      </c>
    </row>
    <row r="1313" customFormat="false" ht="15" hidden="true" customHeight="false" outlineLevel="0" collapsed="false">
      <c r="A1313" s="0" t="n">
        <v>66</v>
      </c>
      <c r="B1313" s="0" t="n">
        <f aca="false">VLOOKUP(A1313,Catalogo!$A$2:$H$140,4,FALSE())</f>
        <v>8</v>
      </c>
      <c r="C1313" s="0" t="str">
        <f aca="false">VLOOKUP(A1313,Catalogo!$A$2:$H$140,5,FALSE())</f>
        <v>Lenha</v>
      </c>
      <c r="D1313" s="0" t="str">
        <f aca="false">VLOOKUP(A1313,Catalogo!$A$2:$H$140,6,FALSE())</f>
        <v>LENHA DE PINUS EM PÉ NO PRODUTOR </v>
      </c>
      <c r="E1313" s="0" t="str">
        <f aca="false">VLOOKUP(A1313,Catalogo!$A$2:$H$140,7,FALSE())</f>
        <v>R$/m³</v>
      </c>
      <c r="F1313" s="0" t="s">
        <v>331</v>
      </c>
      <c r="G1313" s="5" t="n">
        <v>17.5</v>
      </c>
      <c r="H1313" s="5" t="n">
        <v>17.5</v>
      </c>
    </row>
    <row r="1314" customFormat="false" ht="15" hidden="true" customHeight="false" outlineLevel="0" collapsed="false">
      <c r="A1314" s="0" t="n">
        <v>66</v>
      </c>
      <c r="B1314" s="0" t="n">
        <f aca="false">VLOOKUP(A1314,Catalogo!$A$2:$H$140,4,FALSE())</f>
        <v>8</v>
      </c>
      <c r="C1314" s="0" t="str">
        <f aca="false">VLOOKUP(A1314,Catalogo!$A$2:$H$140,5,FALSE())</f>
        <v>Lenha</v>
      </c>
      <c r="D1314" s="0" t="str">
        <f aca="false">VLOOKUP(A1314,Catalogo!$A$2:$H$140,6,FALSE())</f>
        <v>LENHA DE PINUS EM PÉ NO PRODUTOR </v>
      </c>
      <c r="E1314" s="0" t="str">
        <f aca="false">VLOOKUP(A1314,Catalogo!$A$2:$H$140,7,FALSE())</f>
        <v>R$/m³</v>
      </c>
      <c r="F1314" s="0" t="s">
        <v>332</v>
      </c>
    </row>
    <row r="1315" customFormat="false" ht="15" hidden="true" customHeight="false" outlineLevel="0" collapsed="false">
      <c r="A1315" s="0" t="n">
        <v>66</v>
      </c>
      <c r="B1315" s="0" t="n">
        <f aca="false">VLOOKUP(A1315,Catalogo!$A$2:$H$140,4,FALSE())</f>
        <v>8</v>
      </c>
      <c r="C1315" s="0" t="str">
        <f aca="false">VLOOKUP(A1315,Catalogo!$A$2:$H$140,5,FALSE())</f>
        <v>Lenha</v>
      </c>
      <c r="D1315" s="0" t="str">
        <f aca="false">VLOOKUP(A1315,Catalogo!$A$2:$H$140,6,FALSE())</f>
        <v>LENHA DE PINUS EM PÉ NO PRODUTOR </v>
      </c>
      <c r="E1315" s="0" t="str">
        <f aca="false">VLOOKUP(A1315,Catalogo!$A$2:$H$140,7,FALSE())</f>
        <v>R$/m³</v>
      </c>
      <c r="F1315" s="0" t="s">
        <v>333</v>
      </c>
    </row>
    <row r="1316" customFormat="false" ht="15" hidden="true" customHeight="false" outlineLevel="0" collapsed="false">
      <c r="A1316" s="0" t="n">
        <v>66</v>
      </c>
      <c r="B1316" s="0" t="n">
        <f aca="false">VLOOKUP(A1316,Catalogo!$A$2:$H$140,4,FALSE())</f>
        <v>8</v>
      </c>
      <c r="C1316" s="0" t="str">
        <f aca="false">VLOOKUP(A1316,Catalogo!$A$2:$H$140,5,FALSE())</f>
        <v>Lenha</v>
      </c>
      <c r="D1316" s="0" t="str">
        <f aca="false">VLOOKUP(A1316,Catalogo!$A$2:$H$140,6,FALSE())</f>
        <v>LENHA DE PINUS EM PÉ NO PRODUTOR </v>
      </c>
      <c r="E1316" s="0" t="str">
        <f aca="false">VLOOKUP(A1316,Catalogo!$A$2:$H$140,7,FALSE())</f>
        <v>R$/m³</v>
      </c>
      <c r="F1316" s="0" t="s">
        <v>334</v>
      </c>
    </row>
    <row r="1317" customFormat="false" ht="15" hidden="true" customHeight="false" outlineLevel="0" collapsed="false">
      <c r="A1317" s="0" t="n">
        <v>66</v>
      </c>
      <c r="B1317" s="0" t="n">
        <f aca="false">VLOOKUP(A1317,Catalogo!$A$2:$H$140,4,FALSE())</f>
        <v>8</v>
      </c>
      <c r="C1317" s="0" t="str">
        <f aca="false">VLOOKUP(A1317,Catalogo!$A$2:$H$140,5,FALSE())</f>
        <v>Lenha</v>
      </c>
      <c r="D1317" s="0" t="str">
        <f aca="false">VLOOKUP(A1317,Catalogo!$A$2:$H$140,6,FALSE())</f>
        <v>LENHA DE PINUS EM PÉ NO PRODUTOR </v>
      </c>
      <c r="E1317" s="0" t="str">
        <f aca="false">VLOOKUP(A1317,Catalogo!$A$2:$H$140,7,FALSE())</f>
        <v>R$/m³</v>
      </c>
      <c r="F1317" s="0" t="s">
        <v>335</v>
      </c>
      <c r="G1317" s="5" t="n">
        <v>13</v>
      </c>
    </row>
    <row r="1318" customFormat="false" ht="15" hidden="true" customHeight="false" outlineLevel="0" collapsed="false">
      <c r="A1318" s="0" t="n">
        <v>66</v>
      </c>
      <c r="B1318" s="0" t="n">
        <f aca="false">VLOOKUP(A1318,Catalogo!$A$2:$H$140,4,FALSE())</f>
        <v>8</v>
      </c>
      <c r="C1318" s="0" t="str">
        <f aca="false">VLOOKUP(A1318,Catalogo!$A$2:$H$140,5,FALSE())</f>
        <v>Lenha</v>
      </c>
      <c r="D1318" s="0" t="str">
        <f aca="false">VLOOKUP(A1318,Catalogo!$A$2:$H$140,6,FALSE())</f>
        <v>LENHA DE PINUS EM PÉ NO PRODUTOR </v>
      </c>
      <c r="E1318" s="0" t="str">
        <f aca="false">VLOOKUP(A1318,Catalogo!$A$2:$H$140,7,FALSE())</f>
        <v>R$/m³</v>
      </c>
      <c r="F1318" s="0" t="s">
        <v>336</v>
      </c>
    </row>
    <row r="1319" customFormat="false" ht="15" hidden="true" customHeight="false" outlineLevel="0" collapsed="false">
      <c r="A1319" s="0" t="n">
        <v>66</v>
      </c>
      <c r="B1319" s="0" t="n">
        <f aca="false">VLOOKUP(A1319,Catalogo!$A$2:$H$140,4,FALSE())</f>
        <v>8</v>
      </c>
      <c r="C1319" s="0" t="str">
        <f aca="false">VLOOKUP(A1319,Catalogo!$A$2:$H$140,5,FALSE())</f>
        <v>Lenha</v>
      </c>
      <c r="D1319" s="0" t="str">
        <f aca="false">VLOOKUP(A1319,Catalogo!$A$2:$H$140,6,FALSE())</f>
        <v>LENHA DE PINUS EM PÉ NO PRODUTOR </v>
      </c>
      <c r="E1319" s="0" t="str">
        <f aca="false">VLOOKUP(A1319,Catalogo!$A$2:$H$140,7,FALSE())</f>
        <v>R$/m³</v>
      </c>
      <c r="F1319" s="0" t="s">
        <v>337</v>
      </c>
    </row>
    <row r="1320" customFormat="false" ht="15" hidden="true" customHeight="false" outlineLevel="0" collapsed="false">
      <c r="A1320" s="0" t="n">
        <v>66</v>
      </c>
      <c r="B1320" s="0" t="n">
        <f aca="false">VLOOKUP(A1320,Catalogo!$A$2:$H$140,4,FALSE())</f>
        <v>8</v>
      </c>
      <c r="C1320" s="0" t="str">
        <f aca="false">VLOOKUP(A1320,Catalogo!$A$2:$H$140,5,FALSE())</f>
        <v>Lenha</v>
      </c>
      <c r="D1320" s="0" t="str">
        <f aca="false">VLOOKUP(A1320,Catalogo!$A$2:$H$140,6,FALSE())</f>
        <v>LENHA DE PINUS EM PÉ NO PRODUTOR </v>
      </c>
      <c r="E1320" s="0" t="str">
        <f aca="false">VLOOKUP(A1320,Catalogo!$A$2:$H$140,7,FALSE())</f>
        <v>R$/m³</v>
      </c>
      <c r="F1320" s="0" t="s">
        <v>338</v>
      </c>
    </row>
    <row r="1321" customFormat="false" ht="15" hidden="true" customHeight="false" outlineLevel="0" collapsed="false">
      <c r="A1321" s="0" t="n">
        <v>66</v>
      </c>
      <c r="B1321" s="0" t="n">
        <f aca="false">VLOOKUP(A1321,Catalogo!$A$2:$H$140,4,FALSE())</f>
        <v>8</v>
      </c>
      <c r="C1321" s="0" t="str">
        <f aca="false">VLOOKUP(A1321,Catalogo!$A$2:$H$140,5,FALSE())</f>
        <v>Lenha</v>
      </c>
      <c r="D1321" s="0" t="str">
        <f aca="false">VLOOKUP(A1321,Catalogo!$A$2:$H$140,6,FALSE())</f>
        <v>LENHA DE PINUS EM PÉ NO PRODUTOR </v>
      </c>
      <c r="E1321" s="0" t="str">
        <f aca="false">VLOOKUP(A1321,Catalogo!$A$2:$H$140,7,FALSE())</f>
        <v>R$/m³</v>
      </c>
      <c r="F1321" s="0" t="s">
        <v>339</v>
      </c>
      <c r="G1321" s="5" t="n">
        <v>17</v>
      </c>
      <c r="H1321" s="5" t="n">
        <v>17</v>
      </c>
    </row>
    <row r="1322" customFormat="false" ht="15" hidden="true" customHeight="false" outlineLevel="0" collapsed="false">
      <c r="A1322" s="0" t="n">
        <v>67</v>
      </c>
      <c r="B1322" s="0" t="n">
        <f aca="false">VLOOKUP(A1322,Catalogo!$A$2:$H$140,4,FALSE())</f>
        <v>8</v>
      </c>
      <c r="C1322" s="0" t="str">
        <f aca="false">VLOOKUP(A1322,Catalogo!$A$2:$H$140,5,FALSE())</f>
        <v>Lenha</v>
      </c>
      <c r="D1322" s="0" t="str">
        <f aca="false">VLOOKUP(A1322,Catalogo!$A$2:$H$140,6,FALSE())</f>
        <v>LENHA DE BRACATINGA NO CARREADOR </v>
      </c>
      <c r="E1322" s="0" t="str">
        <f aca="false">VLOOKUP(A1322,Catalogo!$A$2:$H$140,7,FALSE())</f>
        <v>R$/m³</v>
      </c>
      <c r="F1322" s="0" t="s">
        <v>320</v>
      </c>
      <c r="G1322" s="5" t="s">
        <v>11</v>
      </c>
      <c r="H1322" s="5" t="s">
        <v>11</v>
      </c>
    </row>
    <row r="1323" customFormat="false" ht="15" hidden="true" customHeight="false" outlineLevel="0" collapsed="false">
      <c r="A1323" s="0" t="n">
        <v>67</v>
      </c>
      <c r="B1323" s="0" t="n">
        <f aca="false">VLOOKUP(A1323,Catalogo!$A$2:$H$140,4,FALSE())</f>
        <v>8</v>
      </c>
      <c r="C1323" s="0" t="str">
        <f aca="false">VLOOKUP(A1323,Catalogo!$A$2:$H$140,5,FALSE())</f>
        <v>Lenha</v>
      </c>
      <c r="D1323" s="0" t="str">
        <f aca="false">VLOOKUP(A1323,Catalogo!$A$2:$H$140,6,FALSE())</f>
        <v>LENHA DE BRACATINGA NO CARREADOR </v>
      </c>
      <c r="E1323" s="0" t="str">
        <f aca="false">VLOOKUP(A1323,Catalogo!$A$2:$H$140,7,FALSE())</f>
        <v>R$/m³</v>
      </c>
      <c r="F1323" s="0" t="s">
        <v>321</v>
      </c>
    </row>
    <row r="1324" customFormat="false" ht="15" hidden="true" customHeight="false" outlineLevel="0" collapsed="false">
      <c r="A1324" s="0" t="n">
        <v>67</v>
      </c>
      <c r="B1324" s="0" t="n">
        <f aca="false">VLOOKUP(A1324,Catalogo!$A$2:$H$140,4,FALSE())</f>
        <v>8</v>
      </c>
      <c r="C1324" s="0" t="str">
        <f aca="false">VLOOKUP(A1324,Catalogo!$A$2:$H$140,5,FALSE())</f>
        <v>Lenha</v>
      </c>
      <c r="D1324" s="0" t="str">
        <f aca="false">VLOOKUP(A1324,Catalogo!$A$2:$H$140,6,FALSE())</f>
        <v>LENHA DE BRACATINGA NO CARREADOR </v>
      </c>
      <c r="E1324" s="0" t="str">
        <f aca="false">VLOOKUP(A1324,Catalogo!$A$2:$H$140,7,FALSE())</f>
        <v>R$/m³</v>
      </c>
      <c r="F1324" s="0" t="s">
        <v>322</v>
      </c>
      <c r="G1324" s="5" t="n">
        <v>25</v>
      </c>
      <c r="H1324" s="5" t="n">
        <v>25</v>
      </c>
    </row>
    <row r="1325" customFormat="false" ht="15" hidden="true" customHeight="false" outlineLevel="0" collapsed="false">
      <c r="A1325" s="0" t="n">
        <v>67</v>
      </c>
      <c r="B1325" s="0" t="n">
        <f aca="false">VLOOKUP(A1325,Catalogo!$A$2:$H$140,4,FALSE())</f>
        <v>8</v>
      </c>
      <c r="C1325" s="0" t="str">
        <f aca="false">VLOOKUP(A1325,Catalogo!$A$2:$H$140,5,FALSE())</f>
        <v>Lenha</v>
      </c>
      <c r="D1325" s="0" t="str">
        <f aca="false">VLOOKUP(A1325,Catalogo!$A$2:$H$140,6,FALSE())</f>
        <v>LENHA DE BRACATINGA NO CARREADOR </v>
      </c>
      <c r="E1325" s="0" t="str">
        <f aca="false">VLOOKUP(A1325,Catalogo!$A$2:$H$140,7,FALSE())</f>
        <v>R$/m³</v>
      </c>
      <c r="F1325" s="0" t="s">
        <v>323</v>
      </c>
    </row>
    <row r="1326" customFormat="false" ht="15" hidden="true" customHeight="false" outlineLevel="0" collapsed="false">
      <c r="A1326" s="0" t="n">
        <v>67</v>
      </c>
      <c r="B1326" s="0" t="n">
        <f aca="false">VLOOKUP(A1326,Catalogo!$A$2:$H$140,4,FALSE())</f>
        <v>8</v>
      </c>
      <c r="C1326" s="0" t="str">
        <f aca="false">VLOOKUP(A1326,Catalogo!$A$2:$H$140,5,FALSE())</f>
        <v>Lenha</v>
      </c>
      <c r="D1326" s="0" t="str">
        <f aca="false">VLOOKUP(A1326,Catalogo!$A$2:$H$140,6,FALSE())</f>
        <v>LENHA DE BRACATINGA NO CARREADOR </v>
      </c>
      <c r="E1326" s="0" t="str">
        <f aca="false">VLOOKUP(A1326,Catalogo!$A$2:$H$140,7,FALSE())</f>
        <v>R$/m³</v>
      </c>
      <c r="F1326" s="0" t="s">
        <v>324</v>
      </c>
      <c r="G1326" s="5" t="n">
        <v>29</v>
      </c>
      <c r="H1326" s="5" t="n">
        <v>28</v>
      </c>
    </row>
    <row r="1327" customFormat="false" ht="15" hidden="true" customHeight="false" outlineLevel="0" collapsed="false">
      <c r="A1327" s="0" t="n">
        <v>67</v>
      </c>
      <c r="B1327" s="0" t="n">
        <f aca="false">VLOOKUP(A1327,Catalogo!$A$2:$H$140,4,FALSE())</f>
        <v>8</v>
      </c>
      <c r="C1327" s="0" t="str">
        <f aca="false">VLOOKUP(A1327,Catalogo!$A$2:$H$140,5,FALSE())</f>
        <v>Lenha</v>
      </c>
      <c r="D1327" s="0" t="str">
        <f aca="false">VLOOKUP(A1327,Catalogo!$A$2:$H$140,6,FALSE())</f>
        <v>LENHA DE BRACATINGA NO CARREADOR </v>
      </c>
      <c r="E1327" s="0" t="str">
        <f aca="false">VLOOKUP(A1327,Catalogo!$A$2:$H$140,7,FALSE())</f>
        <v>R$/m³</v>
      </c>
      <c r="F1327" s="0" t="s">
        <v>325</v>
      </c>
    </row>
    <row r="1328" customFormat="false" ht="15" hidden="true" customHeight="false" outlineLevel="0" collapsed="false">
      <c r="A1328" s="0" t="n">
        <v>67</v>
      </c>
      <c r="B1328" s="0" t="n">
        <f aca="false">VLOOKUP(A1328,Catalogo!$A$2:$H$140,4,FALSE())</f>
        <v>8</v>
      </c>
      <c r="C1328" s="0" t="str">
        <f aca="false">VLOOKUP(A1328,Catalogo!$A$2:$H$140,5,FALSE())</f>
        <v>Lenha</v>
      </c>
      <c r="D1328" s="0" t="str">
        <f aca="false">VLOOKUP(A1328,Catalogo!$A$2:$H$140,6,FALSE())</f>
        <v>LENHA DE BRACATINGA NO CARREADOR </v>
      </c>
      <c r="E1328" s="0" t="str">
        <f aca="false">VLOOKUP(A1328,Catalogo!$A$2:$H$140,7,FALSE())</f>
        <v>R$/m³</v>
      </c>
      <c r="F1328" s="0" t="s">
        <v>326</v>
      </c>
      <c r="G1328" s="5" t="n">
        <v>33</v>
      </c>
      <c r="H1328" s="5" t="n">
        <v>32.6</v>
      </c>
    </row>
    <row r="1329" customFormat="false" ht="15" hidden="true" customHeight="false" outlineLevel="0" collapsed="false">
      <c r="A1329" s="0" t="n">
        <v>67</v>
      </c>
      <c r="B1329" s="0" t="n">
        <f aca="false">VLOOKUP(A1329,Catalogo!$A$2:$H$140,4,FALSE())</f>
        <v>8</v>
      </c>
      <c r="C1329" s="0" t="str">
        <f aca="false">VLOOKUP(A1329,Catalogo!$A$2:$H$140,5,FALSE())</f>
        <v>Lenha</v>
      </c>
      <c r="D1329" s="0" t="str">
        <f aca="false">VLOOKUP(A1329,Catalogo!$A$2:$H$140,6,FALSE())</f>
        <v>LENHA DE BRACATINGA NO CARREADOR </v>
      </c>
      <c r="E1329" s="0" t="str">
        <f aca="false">VLOOKUP(A1329,Catalogo!$A$2:$H$140,7,FALSE())</f>
        <v>R$/m³</v>
      </c>
      <c r="F1329" s="0" t="s">
        <v>327</v>
      </c>
      <c r="G1329" s="5" t="n">
        <v>24</v>
      </c>
      <c r="H1329" s="5" t="n">
        <v>20</v>
      </c>
    </row>
    <row r="1330" customFormat="false" ht="15" hidden="true" customHeight="false" outlineLevel="0" collapsed="false">
      <c r="A1330" s="0" t="n">
        <v>67</v>
      </c>
      <c r="B1330" s="0" t="n">
        <f aca="false">VLOOKUP(A1330,Catalogo!$A$2:$H$140,4,FALSE())</f>
        <v>8</v>
      </c>
      <c r="C1330" s="0" t="str">
        <f aca="false">VLOOKUP(A1330,Catalogo!$A$2:$H$140,5,FALSE())</f>
        <v>Lenha</v>
      </c>
      <c r="D1330" s="0" t="str">
        <f aca="false">VLOOKUP(A1330,Catalogo!$A$2:$H$140,6,FALSE())</f>
        <v>LENHA DE BRACATINGA NO CARREADOR </v>
      </c>
      <c r="E1330" s="0" t="str">
        <f aca="false">VLOOKUP(A1330,Catalogo!$A$2:$H$140,7,FALSE())</f>
        <v>R$/m³</v>
      </c>
      <c r="F1330" s="0" t="s">
        <v>328</v>
      </c>
    </row>
    <row r="1331" customFormat="false" ht="15" hidden="false" customHeight="false" outlineLevel="0" collapsed="false">
      <c r="A1331" s="0" t="n">
        <v>67</v>
      </c>
      <c r="B1331" s="0" t="n">
        <f aca="false">VLOOKUP(A1331,Catalogo!$A$2:$H$140,4,FALSE())</f>
        <v>8</v>
      </c>
      <c r="C1331" s="0" t="str">
        <f aca="false">VLOOKUP(A1331,Catalogo!$A$2:$H$140,5,FALSE())</f>
        <v>Lenha</v>
      </c>
      <c r="D1331" s="0" t="str">
        <f aca="false">VLOOKUP(A1331,Catalogo!$A$2:$H$140,6,FALSE())</f>
        <v>LENHA DE BRACATINGA NO CARREADOR </v>
      </c>
      <c r="E1331" s="0" t="str">
        <f aca="false">VLOOKUP(A1331,Catalogo!$A$2:$H$140,7,FALSE())</f>
        <v>R$/m³</v>
      </c>
      <c r="F1331" s="0" t="s">
        <v>329</v>
      </c>
    </row>
    <row r="1332" customFormat="false" ht="15" hidden="true" customHeight="false" outlineLevel="0" collapsed="false">
      <c r="A1332" s="0" t="n">
        <v>67</v>
      </c>
      <c r="B1332" s="0" t="n">
        <f aca="false">VLOOKUP(A1332,Catalogo!$A$2:$H$140,4,FALSE())</f>
        <v>8</v>
      </c>
      <c r="C1332" s="0" t="str">
        <f aca="false">VLOOKUP(A1332,Catalogo!$A$2:$H$140,5,FALSE())</f>
        <v>Lenha</v>
      </c>
      <c r="D1332" s="0" t="str">
        <f aca="false">VLOOKUP(A1332,Catalogo!$A$2:$H$140,6,FALSE())</f>
        <v>LENHA DE BRACATINGA NO CARREADOR </v>
      </c>
      <c r="E1332" s="0" t="str">
        <f aca="false">VLOOKUP(A1332,Catalogo!$A$2:$H$140,7,FALSE())</f>
        <v>R$/m³</v>
      </c>
      <c r="F1332" s="0" t="s">
        <v>330</v>
      </c>
    </row>
    <row r="1333" customFormat="false" ht="15" hidden="true" customHeight="false" outlineLevel="0" collapsed="false">
      <c r="A1333" s="0" t="n">
        <v>67</v>
      </c>
      <c r="B1333" s="0" t="n">
        <f aca="false">VLOOKUP(A1333,Catalogo!$A$2:$H$140,4,FALSE())</f>
        <v>8</v>
      </c>
      <c r="C1333" s="0" t="str">
        <f aca="false">VLOOKUP(A1333,Catalogo!$A$2:$H$140,5,FALSE())</f>
        <v>Lenha</v>
      </c>
      <c r="D1333" s="0" t="str">
        <f aca="false">VLOOKUP(A1333,Catalogo!$A$2:$H$140,6,FALSE())</f>
        <v>LENHA DE BRACATINGA NO CARREADOR </v>
      </c>
      <c r="E1333" s="0" t="str">
        <f aca="false">VLOOKUP(A1333,Catalogo!$A$2:$H$140,7,FALSE())</f>
        <v>R$/m³</v>
      </c>
      <c r="F1333" s="0" t="s">
        <v>331</v>
      </c>
    </row>
    <row r="1334" customFormat="false" ht="15" hidden="true" customHeight="false" outlineLevel="0" collapsed="false">
      <c r="A1334" s="0" t="n">
        <v>67</v>
      </c>
      <c r="B1334" s="0" t="n">
        <f aca="false">VLOOKUP(A1334,Catalogo!$A$2:$H$140,4,FALSE())</f>
        <v>8</v>
      </c>
      <c r="C1334" s="0" t="str">
        <f aca="false">VLOOKUP(A1334,Catalogo!$A$2:$H$140,5,FALSE())</f>
        <v>Lenha</v>
      </c>
      <c r="D1334" s="0" t="str">
        <f aca="false">VLOOKUP(A1334,Catalogo!$A$2:$H$140,6,FALSE())</f>
        <v>LENHA DE BRACATINGA NO CARREADOR </v>
      </c>
      <c r="E1334" s="0" t="str">
        <f aca="false">VLOOKUP(A1334,Catalogo!$A$2:$H$140,7,FALSE())</f>
        <v>R$/m³</v>
      </c>
      <c r="F1334" s="0" t="s">
        <v>332</v>
      </c>
    </row>
    <row r="1335" customFormat="false" ht="15" hidden="true" customHeight="false" outlineLevel="0" collapsed="false">
      <c r="A1335" s="0" t="n">
        <v>67</v>
      </c>
      <c r="B1335" s="0" t="n">
        <f aca="false">VLOOKUP(A1335,Catalogo!$A$2:$H$140,4,FALSE())</f>
        <v>8</v>
      </c>
      <c r="C1335" s="0" t="str">
        <f aca="false">VLOOKUP(A1335,Catalogo!$A$2:$H$140,5,FALSE())</f>
        <v>Lenha</v>
      </c>
      <c r="D1335" s="0" t="str">
        <f aca="false">VLOOKUP(A1335,Catalogo!$A$2:$H$140,6,FALSE())</f>
        <v>LENHA DE BRACATINGA NO CARREADOR </v>
      </c>
      <c r="E1335" s="0" t="str">
        <f aca="false">VLOOKUP(A1335,Catalogo!$A$2:$H$140,7,FALSE())</f>
        <v>R$/m³</v>
      </c>
      <c r="F1335" s="0" t="s">
        <v>333</v>
      </c>
    </row>
    <row r="1336" customFormat="false" ht="15" hidden="true" customHeight="false" outlineLevel="0" collapsed="false">
      <c r="A1336" s="0" t="n">
        <v>67</v>
      </c>
      <c r="B1336" s="0" t="n">
        <f aca="false">VLOOKUP(A1336,Catalogo!$A$2:$H$140,4,FALSE())</f>
        <v>8</v>
      </c>
      <c r="C1336" s="0" t="str">
        <f aca="false">VLOOKUP(A1336,Catalogo!$A$2:$H$140,5,FALSE())</f>
        <v>Lenha</v>
      </c>
      <c r="D1336" s="0" t="str">
        <f aca="false">VLOOKUP(A1336,Catalogo!$A$2:$H$140,6,FALSE())</f>
        <v>LENHA DE BRACATINGA NO CARREADOR </v>
      </c>
      <c r="E1336" s="0" t="str">
        <f aca="false">VLOOKUP(A1336,Catalogo!$A$2:$H$140,7,FALSE())</f>
        <v>R$/m³</v>
      </c>
      <c r="F1336" s="0" t="s">
        <v>334</v>
      </c>
    </row>
    <row r="1337" customFormat="false" ht="15" hidden="true" customHeight="false" outlineLevel="0" collapsed="false">
      <c r="A1337" s="0" t="n">
        <v>67</v>
      </c>
      <c r="B1337" s="0" t="n">
        <f aca="false">VLOOKUP(A1337,Catalogo!$A$2:$H$140,4,FALSE())</f>
        <v>8</v>
      </c>
      <c r="C1337" s="0" t="str">
        <f aca="false">VLOOKUP(A1337,Catalogo!$A$2:$H$140,5,FALSE())</f>
        <v>Lenha</v>
      </c>
      <c r="D1337" s="0" t="str">
        <f aca="false">VLOOKUP(A1337,Catalogo!$A$2:$H$140,6,FALSE())</f>
        <v>LENHA DE BRACATINGA NO CARREADOR </v>
      </c>
      <c r="E1337" s="0" t="str">
        <f aca="false">VLOOKUP(A1337,Catalogo!$A$2:$H$140,7,FALSE())</f>
        <v>R$/m³</v>
      </c>
      <c r="F1337" s="0" t="s">
        <v>335</v>
      </c>
      <c r="G1337" s="5" t="n">
        <v>20.4</v>
      </c>
      <c r="H1337" s="5" t="n">
        <v>19</v>
      </c>
    </row>
    <row r="1338" customFormat="false" ht="15" hidden="true" customHeight="false" outlineLevel="0" collapsed="false">
      <c r="A1338" s="0" t="n">
        <v>67</v>
      </c>
      <c r="B1338" s="0" t="n">
        <f aca="false">VLOOKUP(A1338,Catalogo!$A$2:$H$140,4,FALSE())</f>
        <v>8</v>
      </c>
      <c r="C1338" s="0" t="str">
        <f aca="false">VLOOKUP(A1338,Catalogo!$A$2:$H$140,5,FALSE())</f>
        <v>Lenha</v>
      </c>
      <c r="D1338" s="0" t="str">
        <f aca="false">VLOOKUP(A1338,Catalogo!$A$2:$H$140,6,FALSE())</f>
        <v>LENHA DE BRACATINGA NO CARREADOR </v>
      </c>
      <c r="E1338" s="0" t="str">
        <f aca="false">VLOOKUP(A1338,Catalogo!$A$2:$H$140,7,FALSE())</f>
        <v>R$/m³</v>
      </c>
      <c r="F1338" s="0" t="s">
        <v>336</v>
      </c>
    </row>
    <row r="1339" customFormat="false" ht="15" hidden="true" customHeight="false" outlineLevel="0" collapsed="false">
      <c r="A1339" s="0" t="n">
        <v>67</v>
      </c>
      <c r="B1339" s="0" t="n">
        <f aca="false">VLOOKUP(A1339,Catalogo!$A$2:$H$140,4,FALSE())</f>
        <v>8</v>
      </c>
      <c r="C1339" s="0" t="str">
        <f aca="false">VLOOKUP(A1339,Catalogo!$A$2:$H$140,5,FALSE())</f>
        <v>Lenha</v>
      </c>
      <c r="D1339" s="0" t="str">
        <f aca="false">VLOOKUP(A1339,Catalogo!$A$2:$H$140,6,FALSE())</f>
        <v>LENHA DE BRACATINGA NO CARREADOR </v>
      </c>
      <c r="E1339" s="0" t="str">
        <f aca="false">VLOOKUP(A1339,Catalogo!$A$2:$H$140,7,FALSE())</f>
        <v>R$/m³</v>
      </c>
      <c r="F1339" s="0" t="s">
        <v>337</v>
      </c>
      <c r="G1339" s="5" t="n">
        <v>24</v>
      </c>
      <c r="H1339" s="5" t="n">
        <v>23</v>
      </c>
    </row>
    <row r="1340" customFormat="false" ht="15" hidden="true" customHeight="false" outlineLevel="0" collapsed="false">
      <c r="A1340" s="0" t="n">
        <v>67</v>
      </c>
      <c r="B1340" s="0" t="n">
        <f aca="false">VLOOKUP(A1340,Catalogo!$A$2:$H$140,4,FALSE())</f>
        <v>8</v>
      </c>
      <c r="C1340" s="0" t="str">
        <f aca="false">VLOOKUP(A1340,Catalogo!$A$2:$H$140,5,FALSE())</f>
        <v>Lenha</v>
      </c>
      <c r="D1340" s="0" t="str">
        <f aca="false">VLOOKUP(A1340,Catalogo!$A$2:$H$140,6,FALSE())</f>
        <v>LENHA DE BRACATINGA NO CARREADOR </v>
      </c>
      <c r="E1340" s="0" t="str">
        <f aca="false">VLOOKUP(A1340,Catalogo!$A$2:$H$140,7,FALSE())</f>
        <v>R$/m³</v>
      </c>
      <c r="F1340" s="0" t="s">
        <v>338</v>
      </c>
    </row>
    <row r="1341" customFormat="false" ht="15" hidden="true" customHeight="false" outlineLevel="0" collapsed="false">
      <c r="A1341" s="0" t="n">
        <v>67</v>
      </c>
      <c r="B1341" s="0" t="n">
        <f aca="false">VLOOKUP(A1341,Catalogo!$A$2:$H$140,4,FALSE())</f>
        <v>8</v>
      </c>
      <c r="C1341" s="0" t="str">
        <f aca="false">VLOOKUP(A1341,Catalogo!$A$2:$H$140,5,FALSE())</f>
        <v>Lenha</v>
      </c>
      <c r="D1341" s="0" t="str">
        <f aca="false">VLOOKUP(A1341,Catalogo!$A$2:$H$140,6,FALSE())</f>
        <v>LENHA DE BRACATINGA NO CARREADOR </v>
      </c>
      <c r="E1341" s="0" t="str">
        <f aca="false">VLOOKUP(A1341,Catalogo!$A$2:$H$140,7,FALSE())</f>
        <v>R$/m³</v>
      </c>
      <c r="F1341" s="0" t="s">
        <v>339</v>
      </c>
      <c r="G1341" s="5" t="n">
        <v>20.5</v>
      </c>
      <c r="H1341" s="5" t="n">
        <v>20</v>
      </c>
    </row>
    <row r="1342" customFormat="false" ht="15" hidden="true" customHeight="false" outlineLevel="0" collapsed="false">
      <c r="A1342" s="0" t="n">
        <v>68</v>
      </c>
      <c r="B1342" s="0" t="n">
        <f aca="false">VLOOKUP(A1342,Catalogo!$A$2:$H$140,4,FALSE())</f>
        <v>8</v>
      </c>
      <c r="C1342" s="0" t="str">
        <f aca="false">VLOOKUP(A1342,Catalogo!$A$2:$H$140,5,FALSE())</f>
        <v>Lenha</v>
      </c>
      <c r="D1342" s="0" t="str">
        <f aca="false">VLOOKUP(A1342,Catalogo!$A$2:$H$140,6,FALSE())</f>
        <v>LENHA DE EUCALIPTO NO CARREADOR </v>
      </c>
      <c r="E1342" s="0" t="str">
        <f aca="false">VLOOKUP(A1342,Catalogo!$A$2:$H$140,7,FALSE())</f>
        <v>R$/m³</v>
      </c>
      <c r="F1342" s="0" t="s">
        <v>320</v>
      </c>
      <c r="G1342" s="5" t="s">
        <v>11</v>
      </c>
      <c r="H1342" s="5" t="s">
        <v>11</v>
      </c>
    </row>
    <row r="1343" customFormat="false" ht="15" hidden="true" customHeight="false" outlineLevel="0" collapsed="false">
      <c r="A1343" s="0" t="n">
        <v>68</v>
      </c>
      <c r="B1343" s="0" t="n">
        <f aca="false">VLOOKUP(A1343,Catalogo!$A$2:$H$140,4,FALSE())</f>
        <v>8</v>
      </c>
      <c r="C1343" s="0" t="str">
        <f aca="false">VLOOKUP(A1343,Catalogo!$A$2:$H$140,5,FALSE())</f>
        <v>Lenha</v>
      </c>
      <c r="D1343" s="0" t="str">
        <f aca="false">VLOOKUP(A1343,Catalogo!$A$2:$H$140,6,FALSE())</f>
        <v>LENHA DE EUCALIPTO NO CARREADOR </v>
      </c>
      <c r="E1343" s="0" t="str">
        <f aca="false">VLOOKUP(A1343,Catalogo!$A$2:$H$140,7,FALSE())</f>
        <v>R$/m³</v>
      </c>
      <c r="F1343" s="0" t="s">
        <v>321</v>
      </c>
      <c r="G1343" s="5" t="n">
        <v>45</v>
      </c>
      <c r="H1343" s="5" t="n">
        <v>44</v>
      </c>
    </row>
    <row r="1344" customFormat="false" ht="15" hidden="true" customHeight="false" outlineLevel="0" collapsed="false">
      <c r="A1344" s="0" t="n">
        <v>68</v>
      </c>
      <c r="B1344" s="0" t="n">
        <f aca="false">VLOOKUP(A1344,Catalogo!$A$2:$H$140,4,FALSE())</f>
        <v>8</v>
      </c>
      <c r="C1344" s="0" t="str">
        <f aca="false">VLOOKUP(A1344,Catalogo!$A$2:$H$140,5,FALSE())</f>
        <v>Lenha</v>
      </c>
      <c r="D1344" s="0" t="str">
        <f aca="false">VLOOKUP(A1344,Catalogo!$A$2:$H$140,6,FALSE())</f>
        <v>LENHA DE EUCALIPTO NO CARREADOR </v>
      </c>
      <c r="E1344" s="0" t="str">
        <f aca="false">VLOOKUP(A1344,Catalogo!$A$2:$H$140,7,FALSE())</f>
        <v>R$/m³</v>
      </c>
      <c r="F1344" s="0" t="s">
        <v>322</v>
      </c>
      <c r="G1344" s="5" t="n">
        <v>38.5</v>
      </c>
      <c r="H1344" s="5" t="n">
        <v>38.5</v>
      </c>
    </row>
    <row r="1345" customFormat="false" ht="15" hidden="true" customHeight="false" outlineLevel="0" collapsed="false">
      <c r="A1345" s="0" t="n">
        <v>68</v>
      </c>
      <c r="B1345" s="0" t="n">
        <f aca="false">VLOOKUP(A1345,Catalogo!$A$2:$H$140,4,FALSE())</f>
        <v>8</v>
      </c>
      <c r="C1345" s="0" t="str">
        <f aca="false">VLOOKUP(A1345,Catalogo!$A$2:$H$140,5,FALSE())</f>
        <v>Lenha</v>
      </c>
      <c r="D1345" s="0" t="str">
        <f aca="false">VLOOKUP(A1345,Catalogo!$A$2:$H$140,6,FALSE())</f>
        <v>LENHA DE EUCALIPTO NO CARREADOR </v>
      </c>
      <c r="E1345" s="0" t="str">
        <f aca="false">VLOOKUP(A1345,Catalogo!$A$2:$H$140,7,FALSE())</f>
        <v>R$/m³</v>
      </c>
      <c r="F1345" s="0" t="s">
        <v>323</v>
      </c>
      <c r="G1345" s="5" t="n">
        <v>30.5</v>
      </c>
      <c r="H1345" s="5" t="n">
        <v>30</v>
      </c>
    </row>
    <row r="1346" customFormat="false" ht="15" hidden="true" customHeight="false" outlineLevel="0" collapsed="false">
      <c r="A1346" s="0" t="n">
        <v>68</v>
      </c>
      <c r="B1346" s="0" t="n">
        <f aca="false">VLOOKUP(A1346,Catalogo!$A$2:$H$140,4,FALSE())</f>
        <v>8</v>
      </c>
      <c r="C1346" s="0" t="str">
        <f aca="false">VLOOKUP(A1346,Catalogo!$A$2:$H$140,5,FALSE())</f>
        <v>Lenha</v>
      </c>
      <c r="D1346" s="0" t="str">
        <f aca="false">VLOOKUP(A1346,Catalogo!$A$2:$H$140,6,FALSE())</f>
        <v>LENHA DE EUCALIPTO NO CARREADOR </v>
      </c>
      <c r="E1346" s="0" t="str">
        <f aca="false">VLOOKUP(A1346,Catalogo!$A$2:$H$140,7,FALSE())</f>
        <v>R$/m³</v>
      </c>
      <c r="F1346" s="0" t="s">
        <v>324</v>
      </c>
      <c r="G1346" s="5" t="n">
        <v>37.5</v>
      </c>
      <c r="H1346" s="5" t="n">
        <v>36.25</v>
      </c>
    </row>
    <row r="1347" customFormat="false" ht="15" hidden="true" customHeight="false" outlineLevel="0" collapsed="false">
      <c r="A1347" s="0" t="n">
        <v>68</v>
      </c>
      <c r="B1347" s="0" t="n">
        <f aca="false">VLOOKUP(A1347,Catalogo!$A$2:$H$140,4,FALSE())</f>
        <v>8</v>
      </c>
      <c r="C1347" s="0" t="str">
        <f aca="false">VLOOKUP(A1347,Catalogo!$A$2:$H$140,5,FALSE())</f>
        <v>Lenha</v>
      </c>
      <c r="D1347" s="0" t="str">
        <f aca="false">VLOOKUP(A1347,Catalogo!$A$2:$H$140,6,FALSE())</f>
        <v>LENHA DE EUCALIPTO NO CARREADOR </v>
      </c>
      <c r="E1347" s="0" t="str">
        <f aca="false">VLOOKUP(A1347,Catalogo!$A$2:$H$140,7,FALSE())</f>
        <v>R$/m³</v>
      </c>
      <c r="F1347" s="0" t="s">
        <v>325</v>
      </c>
    </row>
    <row r="1348" customFormat="false" ht="15" hidden="true" customHeight="false" outlineLevel="0" collapsed="false">
      <c r="A1348" s="0" t="n">
        <v>68</v>
      </c>
      <c r="B1348" s="0" t="n">
        <f aca="false">VLOOKUP(A1348,Catalogo!$A$2:$H$140,4,FALSE())</f>
        <v>8</v>
      </c>
      <c r="C1348" s="0" t="str">
        <f aca="false">VLOOKUP(A1348,Catalogo!$A$2:$H$140,5,FALSE())</f>
        <v>Lenha</v>
      </c>
      <c r="D1348" s="0" t="str">
        <f aca="false">VLOOKUP(A1348,Catalogo!$A$2:$H$140,6,FALSE())</f>
        <v>LENHA DE EUCALIPTO NO CARREADOR </v>
      </c>
      <c r="E1348" s="0" t="str">
        <f aca="false">VLOOKUP(A1348,Catalogo!$A$2:$H$140,7,FALSE())</f>
        <v>R$/m³</v>
      </c>
      <c r="F1348" s="0" t="s">
        <v>326</v>
      </c>
      <c r="G1348" s="5" t="n">
        <v>37.6</v>
      </c>
      <c r="H1348" s="5" t="n">
        <v>38.8</v>
      </c>
    </row>
    <row r="1349" customFormat="false" ht="15" hidden="true" customHeight="false" outlineLevel="0" collapsed="false">
      <c r="A1349" s="0" t="n">
        <v>68</v>
      </c>
      <c r="B1349" s="0" t="n">
        <f aca="false">VLOOKUP(A1349,Catalogo!$A$2:$H$140,4,FALSE())</f>
        <v>8</v>
      </c>
      <c r="C1349" s="0" t="str">
        <f aca="false">VLOOKUP(A1349,Catalogo!$A$2:$H$140,5,FALSE())</f>
        <v>Lenha</v>
      </c>
      <c r="D1349" s="0" t="str">
        <f aca="false">VLOOKUP(A1349,Catalogo!$A$2:$H$140,6,FALSE())</f>
        <v>LENHA DE EUCALIPTO NO CARREADOR </v>
      </c>
      <c r="E1349" s="0" t="str">
        <f aca="false">VLOOKUP(A1349,Catalogo!$A$2:$H$140,7,FALSE())</f>
        <v>R$/m³</v>
      </c>
      <c r="F1349" s="0" t="s">
        <v>327</v>
      </c>
      <c r="G1349" s="5" t="n">
        <v>30</v>
      </c>
      <c r="H1349" s="5" t="n">
        <v>22</v>
      </c>
    </row>
    <row r="1350" customFormat="false" ht="15" hidden="true" customHeight="false" outlineLevel="0" collapsed="false">
      <c r="A1350" s="0" t="n">
        <v>68</v>
      </c>
      <c r="B1350" s="0" t="n">
        <f aca="false">VLOOKUP(A1350,Catalogo!$A$2:$H$140,4,FALSE())</f>
        <v>8</v>
      </c>
      <c r="C1350" s="0" t="str">
        <f aca="false">VLOOKUP(A1350,Catalogo!$A$2:$H$140,5,FALSE())</f>
        <v>Lenha</v>
      </c>
      <c r="D1350" s="0" t="str">
        <f aca="false">VLOOKUP(A1350,Catalogo!$A$2:$H$140,6,FALSE())</f>
        <v>LENHA DE EUCALIPTO NO CARREADOR </v>
      </c>
      <c r="E1350" s="0" t="str">
        <f aca="false">VLOOKUP(A1350,Catalogo!$A$2:$H$140,7,FALSE())</f>
        <v>R$/m³</v>
      </c>
      <c r="F1350" s="0" t="s">
        <v>328</v>
      </c>
      <c r="G1350" s="5" t="n">
        <v>34</v>
      </c>
      <c r="H1350" s="5" t="n">
        <v>34</v>
      </c>
    </row>
    <row r="1351" customFormat="false" ht="15" hidden="false" customHeight="false" outlineLevel="0" collapsed="false">
      <c r="A1351" s="0" t="n">
        <v>68</v>
      </c>
      <c r="B1351" s="0" t="n">
        <f aca="false">VLOOKUP(A1351,Catalogo!$A$2:$H$140,4,FALSE())</f>
        <v>8</v>
      </c>
      <c r="C1351" s="0" t="str">
        <f aca="false">VLOOKUP(A1351,Catalogo!$A$2:$H$140,5,FALSE())</f>
        <v>Lenha</v>
      </c>
      <c r="D1351" s="0" t="str">
        <f aca="false">VLOOKUP(A1351,Catalogo!$A$2:$H$140,6,FALSE())</f>
        <v>LENHA DE EUCALIPTO NO CARREADOR </v>
      </c>
      <c r="E1351" s="0" t="str">
        <f aca="false">VLOOKUP(A1351,Catalogo!$A$2:$H$140,7,FALSE())</f>
        <v>R$/m³</v>
      </c>
      <c r="F1351" s="0" t="s">
        <v>329</v>
      </c>
      <c r="G1351" s="5" t="n">
        <v>35</v>
      </c>
      <c r="H1351" s="5" t="n">
        <v>30</v>
      </c>
    </row>
    <row r="1352" customFormat="false" ht="15" hidden="true" customHeight="false" outlineLevel="0" collapsed="false">
      <c r="A1352" s="0" t="n">
        <v>68</v>
      </c>
      <c r="B1352" s="0" t="n">
        <f aca="false">VLOOKUP(A1352,Catalogo!$A$2:$H$140,4,FALSE())</f>
        <v>8</v>
      </c>
      <c r="C1352" s="0" t="str">
        <f aca="false">VLOOKUP(A1352,Catalogo!$A$2:$H$140,5,FALSE())</f>
        <v>Lenha</v>
      </c>
      <c r="D1352" s="0" t="str">
        <f aca="false">VLOOKUP(A1352,Catalogo!$A$2:$H$140,6,FALSE())</f>
        <v>LENHA DE EUCALIPTO NO CARREADOR </v>
      </c>
      <c r="E1352" s="0" t="str">
        <f aca="false">VLOOKUP(A1352,Catalogo!$A$2:$H$140,7,FALSE())</f>
        <v>R$/m³</v>
      </c>
      <c r="F1352" s="0" t="s">
        <v>330</v>
      </c>
      <c r="G1352" s="5" t="n">
        <v>45</v>
      </c>
      <c r="H1352" s="5" t="n">
        <v>45</v>
      </c>
    </row>
    <row r="1353" customFormat="false" ht="15" hidden="true" customHeight="false" outlineLevel="0" collapsed="false">
      <c r="A1353" s="0" t="n">
        <v>68</v>
      </c>
      <c r="B1353" s="0" t="n">
        <f aca="false">VLOOKUP(A1353,Catalogo!$A$2:$H$140,4,FALSE())</f>
        <v>8</v>
      </c>
      <c r="C1353" s="0" t="str">
        <f aca="false">VLOOKUP(A1353,Catalogo!$A$2:$H$140,5,FALSE())</f>
        <v>Lenha</v>
      </c>
      <c r="D1353" s="0" t="str">
        <f aca="false">VLOOKUP(A1353,Catalogo!$A$2:$H$140,6,FALSE())</f>
        <v>LENHA DE EUCALIPTO NO CARREADOR </v>
      </c>
      <c r="E1353" s="0" t="str">
        <f aca="false">VLOOKUP(A1353,Catalogo!$A$2:$H$140,7,FALSE())</f>
        <v>R$/m³</v>
      </c>
      <c r="F1353" s="0" t="s">
        <v>331</v>
      </c>
      <c r="G1353" s="5" t="n">
        <v>30</v>
      </c>
      <c r="H1353" s="5" t="n">
        <v>30</v>
      </c>
    </row>
    <row r="1354" customFormat="false" ht="15" hidden="true" customHeight="false" outlineLevel="0" collapsed="false">
      <c r="A1354" s="0" t="n">
        <v>68</v>
      </c>
      <c r="B1354" s="0" t="n">
        <f aca="false">VLOOKUP(A1354,Catalogo!$A$2:$H$140,4,FALSE())</f>
        <v>8</v>
      </c>
      <c r="C1354" s="0" t="str">
        <f aca="false">VLOOKUP(A1354,Catalogo!$A$2:$H$140,5,FALSE())</f>
        <v>Lenha</v>
      </c>
      <c r="D1354" s="0" t="str">
        <f aca="false">VLOOKUP(A1354,Catalogo!$A$2:$H$140,6,FALSE())</f>
        <v>LENHA DE EUCALIPTO NO CARREADOR </v>
      </c>
      <c r="E1354" s="0" t="str">
        <f aca="false">VLOOKUP(A1354,Catalogo!$A$2:$H$140,7,FALSE())</f>
        <v>R$/m³</v>
      </c>
      <c r="F1354" s="0" t="s">
        <v>332</v>
      </c>
      <c r="G1354" s="5" t="n">
        <v>39.5</v>
      </c>
      <c r="H1354" s="5" t="n">
        <v>51.25</v>
      </c>
    </row>
    <row r="1355" customFormat="false" ht="15" hidden="true" customHeight="false" outlineLevel="0" collapsed="false">
      <c r="A1355" s="0" t="n">
        <v>68</v>
      </c>
      <c r="B1355" s="0" t="n">
        <f aca="false">VLOOKUP(A1355,Catalogo!$A$2:$H$140,4,FALSE())</f>
        <v>8</v>
      </c>
      <c r="C1355" s="0" t="str">
        <f aca="false">VLOOKUP(A1355,Catalogo!$A$2:$H$140,5,FALSE())</f>
        <v>Lenha</v>
      </c>
      <c r="D1355" s="0" t="str">
        <f aca="false">VLOOKUP(A1355,Catalogo!$A$2:$H$140,6,FALSE())</f>
        <v>LENHA DE EUCALIPTO NO CARREADOR </v>
      </c>
      <c r="E1355" s="0" t="str">
        <f aca="false">VLOOKUP(A1355,Catalogo!$A$2:$H$140,7,FALSE())</f>
        <v>R$/m³</v>
      </c>
      <c r="F1355" s="0" t="s">
        <v>333</v>
      </c>
    </row>
    <row r="1356" customFormat="false" ht="15" hidden="true" customHeight="false" outlineLevel="0" collapsed="false">
      <c r="A1356" s="0" t="n">
        <v>68</v>
      </c>
      <c r="B1356" s="0" t="n">
        <f aca="false">VLOOKUP(A1356,Catalogo!$A$2:$H$140,4,FALSE())</f>
        <v>8</v>
      </c>
      <c r="C1356" s="0" t="str">
        <f aca="false">VLOOKUP(A1356,Catalogo!$A$2:$H$140,5,FALSE())</f>
        <v>Lenha</v>
      </c>
      <c r="D1356" s="0" t="str">
        <f aca="false">VLOOKUP(A1356,Catalogo!$A$2:$H$140,6,FALSE())</f>
        <v>LENHA DE EUCALIPTO NO CARREADOR </v>
      </c>
      <c r="E1356" s="0" t="str">
        <f aca="false">VLOOKUP(A1356,Catalogo!$A$2:$H$140,7,FALSE())</f>
        <v>R$/m³</v>
      </c>
      <c r="F1356" s="0" t="s">
        <v>334</v>
      </c>
    </row>
    <row r="1357" customFormat="false" ht="15" hidden="true" customHeight="false" outlineLevel="0" collapsed="false">
      <c r="A1357" s="0" t="n">
        <v>68</v>
      </c>
      <c r="B1357" s="0" t="n">
        <f aca="false">VLOOKUP(A1357,Catalogo!$A$2:$H$140,4,FALSE())</f>
        <v>8</v>
      </c>
      <c r="C1357" s="0" t="str">
        <f aca="false">VLOOKUP(A1357,Catalogo!$A$2:$H$140,5,FALSE())</f>
        <v>Lenha</v>
      </c>
      <c r="D1357" s="0" t="str">
        <f aca="false">VLOOKUP(A1357,Catalogo!$A$2:$H$140,6,FALSE())</f>
        <v>LENHA DE EUCALIPTO NO CARREADOR </v>
      </c>
      <c r="E1357" s="0" t="str">
        <f aca="false">VLOOKUP(A1357,Catalogo!$A$2:$H$140,7,FALSE())</f>
        <v>R$/m³</v>
      </c>
      <c r="F1357" s="0" t="s">
        <v>335</v>
      </c>
      <c r="G1357" s="5" t="n">
        <v>35.6</v>
      </c>
      <c r="H1357" s="5" t="n">
        <v>30.4</v>
      </c>
    </row>
    <row r="1358" customFormat="false" ht="15" hidden="true" customHeight="false" outlineLevel="0" collapsed="false">
      <c r="A1358" s="0" t="n">
        <v>68</v>
      </c>
      <c r="B1358" s="0" t="n">
        <f aca="false">VLOOKUP(A1358,Catalogo!$A$2:$H$140,4,FALSE())</f>
        <v>8</v>
      </c>
      <c r="C1358" s="0" t="str">
        <f aca="false">VLOOKUP(A1358,Catalogo!$A$2:$H$140,5,FALSE())</f>
        <v>Lenha</v>
      </c>
      <c r="D1358" s="0" t="str">
        <f aca="false">VLOOKUP(A1358,Catalogo!$A$2:$H$140,6,FALSE())</f>
        <v>LENHA DE EUCALIPTO NO CARREADOR </v>
      </c>
      <c r="E1358" s="0" t="str">
        <f aca="false">VLOOKUP(A1358,Catalogo!$A$2:$H$140,7,FALSE())</f>
        <v>R$/m³</v>
      </c>
      <c r="F1358" s="0" t="s">
        <v>336</v>
      </c>
      <c r="G1358" s="5" t="n">
        <v>34</v>
      </c>
      <c r="H1358" s="5" t="n">
        <v>34</v>
      </c>
    </row>
    <row r="1359" customFormat="false" ht="15" hidden="true" customHeight="false" outlineLevel="0" collapsed="false">
      <c r="A1359" s="0" t="n">
        <v>68</v>
      </c>
      <c r="B1359" s="0" t="n">
        <f aca="false">VLOOKUP(A1359,Catalogo!$A$2:$H$140,4,FALSE())</f>
        <v>8</v>
      </c>
      <c r="C1359" s="0" t="str">
        <f aca="false">VLOOKUP(A1359,Catalogo!$A$2:$H$140,5,FALSE())</f>
        <v>Lenha</v>
      </c>
      <c r="D1359" s="0" t="str">
        <f aca="false">VLOOKUP(A1359,Catalogo!$A$2:$H$140,6,FALSE())</f>
        <v>LENHA DE EUCALIPTO NO CARREADOR </v>
      </c>
      <c r="E1359" s="0" t="str">
        <f aca="false">VLOOKUP(A1359,Catalogo!$A$2:$H$140,7,FALSE())</f>
        <v>R$/m³</v>
      </c>
      <c r="F1359" s="0" t="s">
        <v>337</v>
      </c>
      <c r="G1359" s="5" t="n">
        <v>34</v>
      </c>
      <c r="H1359" s="5" t="n">
        <v>38.5</v>
      </c>
    </row>
    <row r="1360" customFormat="false" ht="15" hidden="true" customHeight="false" outlineLevel="0" collapsed="false">
      <c r="A1360" s="0" t="n">
        <v>68</v>
      </c>
      <c r="B1360" s="0" t="n">
        <f aca="false">VLOOKUP(A1360,Catalogo!$A$2:$H$140,4,FALSE())</f>
        <v>8</v>
      </c>
      <c r="C1360" s="0" t="str">
        <f aca="false">VLOOKUP(A1360,Catalogo!$A$2:$H$140,5,FALSE())</f>
        <v>Lenha</v>
      </c>
      <c r="D1360" s="0" t="str">
        <f aca="false">VLOOKUP(A1360,Catalogo!$A$2:$H$140,6,FALSE())</f>
        <v>LENHA DE EUCALIPTO NO CARREADOR </v>
      </c>
      <c r="E1360" s="0" t="str">
        <f aca="false">VLOOKUP(A1360,Catalogo!$A$2:$H$140,7,FALSE())</f>
        <v>R$/m³</v>
      </c>
      <c r="F1360" s="0" t="s">
        <v>338</v>
      </c>
    </row>
    <row r="1361" customFormat="false" ht="15" hidden="true" customHeight="false" outlineLevel="0" collapsed="false">
      <c r="A1361" s="0" t="n">
        <v>68</v>
      </c>
      <c r="B1361" s="0" t="n">
        <f aca="false">VLOOKUP(A1361,Catalogo!$A$2:$H$140,4,FALSE())</f>
        <v>8</v>
      </c>
      <c r="C1361" s="0" t="str">
        <f aca="false">VLOOKUP(A1361,Catalogo!$A$2:$H$140,5,FALSE())</f>
        <v>Lenha</v>
      </c>
      <c r="D1361" s="0" t="str">
        <f aca="false">VLOOKUP(A1361,Catalogo!$A$2:$H$140,6,FALSE())</f>
        <v>LENHA DE EUCALIPTO NO CARREADOR </v>
      </c>
      <c r="E1361" s="0" t="str">
        <f aca="false">VLOOKUP(A1361,Catalogo!$A$2:$H$140,7,FALSE())</f>
        <v>R$/m³</v>
      </c>
      <c r="F1361" s="0" t="s">
        <v>339</v>
      </c>
      <c r="G1361" s="5" t="n">
        <v>30</v>
      </c>
      <c r="H1361" s="5" t="n">
        <v>28.5</v>
      </c>
    </row>
    <row r="1362" customFormat="false" ht="15" hidden="true" customHeight="false" outlineLevel="0" collapsed="false">
      <c r="A1362" s="0" t="n">
        <v>69</v>
      </c>
      <c r="B1362" s="0" t="n">
        <f aca="false">VLOOKUP(A1362,Catalogo!$A$2:$H$140,4,FALSE())</f>
        <v>8</v>
      </c>
      <c r="C1362" s="0" t="str">
        <f aca="false">VLOOKUP(A1362,Catalogo!$A$2:$H$140,5,FALSE())</f>
        <v>Lenha</v>
      </c>
      <c r="D1362" s="0" t="str">
        <f aca="false">VLOOKUP(A1362,Catalogo!$A$2:$H$140,6,FALSE())</f>
        <v>LENHA MISTA NO CARREADOR </v>
      </c>
      <c r="E1362" s="0" t="str">
        <f aca="false">VLOOKUP(A1362,Catalogo!$A$2:$H$140,7,FALSE())</f>
        <v>R$/m³</v>
      </c>
      <c r="F1362" s="0" t="s">
        <v>320</v>
      </c>
      <c r="G1362" s="5" t="s">
        <v>11</v>
      </c>
      <c r="H1362" s="5" t="s">
        <v>11</v>
      </c>
    </row>
    <row r="1363" customFormat="false" ht="15" hidden="true" customHeight="false" outlineLevel="0" collapsed="false">
      <c r="A1363" s="0" t="n">
        <v>69</v>
      </c>
      <c r="B1363" s="0" t="n">
        <f aca="false">VLOOKUP(A1363,Catalogo!$A$2:$H$140,4,FALSE())</f>
        <v>8</v>
      </c>
      <c r="C1363" s="0" t="str">
        <f aca="false">VLOOKUP(A1363,Catalogo!$A$2:$H$140,5,FALSE())</f>
        <v>Lenha</v>
      </c>
      <c r="D1363" s="0" t="str">
        <f aca="false">VLOOKUP(A1363,Catalogo!$A$2:$H$140,6,FALSE())</f>
        <v>LENHA MISTA NO CARREADOR </v>
      </c>
      <c r="E1363" s="0" t="str">
        <f aca="false">VLOOKUP(A1363,Catalogo!$A$2:$H$140,7,FALSE())</f>
        <v>R$/m³</v>
      </c>
      <c r="F1363" s="0" t="s">
        <v>321</v>
      </c>
    </row>
    <row r="1364" customFormat="false" ht="15" hidden="true" customHeight="false" outlineLevel="0" collapsed="false">
      <c r="A1364" s="0" t="n">
        <v>69</v>
      </c>
      <c r="B1364" s="0" t="n">
        <f aca="false">VLOOKUP(A1364,Catalogo!$A$2:$H$140,4,FALSE())</f>
        <v>8</v>
      </c>
      <c r="C1364" s="0" t="str">
        <f aca="false">VLOOKUP(A1364,Catalogo!$A$2:$H$140,5,FALSE())</f>
        <v>Lenha</v>
      </c>
      <c r="D1364" s="0" t="str">
        <f aca="false">VLOOKUP(A1364,Catalogo!$A$2:$H$140,6,FALSE())</f>
        <v>LENHA MISTA NO CARREADOR </v>
      </c>
      <c r="E1364" s="0" t="str">
        <f aca="false">VLOOKUP(A1364,Catalogo!$A$2:$H$140,7,FALSE())</f>
        <v>R$/m³</v>
      </c>
      <c r="F1364" s="0" t="s">
        <v>322</v>
      </c>
      <c r="G1364" s="5" t="n">
        <v>20</v>
      </c>
      <c r="H1364" s="5" t="n">
        <v>19</v>
      </c>
    </row>
    <row r="1365" customFormat="false" ht="15" hidden="true" customHeight="false" outlineLevel="0" collapsed="false">
      <c r="A1365" s="0" t="n">
        <v>69</v>
      </c>
      <c r="B1365" s="0" t="n">
        <f aca="false">VLOOKUP(A1365,Catalogo!$A$2:$H$140,4,FALSE())</f>
        <v>8</v>
      </c>
      <c r="C1365" s="0" t="str">
        <f aca="false">VLOOKUP(A1365,Catalogo!$A$2:$H$140,5,FALSE())</f>
        <v>Lenha</v>
      </c>
      <c r="D1365" s="0" t="str">
        <f aca="false">VLOOKUP(A1365,Catalogo!$A$2:$H$140,6,FALSE())</f>
        <v>LENHA MISTA NO CARREADOR </v>
      </c>
      <c r="E1365" s="0" t="str">
        <f aca="false">VLOOKUP(A1365,Catalogo!$A$2:$H$140,7,FALSE())</f>
        <v>R$/m³</v>
      </c>
      <c r="F1365" s="0" t="s">
        <v>323</v>
      </c>
      <c r="G1365" s="5" t="n">
        <v>17.95</v>
      </c>
      <c r="H1365" s="5" t="n">
        <v>17.75</v>
      </c>
    </row>
    <row r="1366" customFormat="false" ht="15" hidden="true" customHeight="false" outlineLevel="0" collapsed="false">
      <c r="A1366" s="0" t="n">
        <v>69</v>
      </c>
      <c r="B1366" s="0" t="n">
        <f aca="false">VLOOKUP(A1366,Catalogo!$A$2:$H$140,4,FALSE())</f>
        <v>8</v>
      </c>
      <c r="C1366" s="0" t="str">
        <f aca="false">VLOOKUP(A1366,Catalogo!$A$2:$H$140,5,FALSE())</f>
        <v>Lenha</v>
      </c>
      <c r="D1366" s="0" t="str">
        <f aca="false">VLOOKUP(A1366,Catalogo!$A$2:$H$140,6,FALSE())</f>
        <v>LENHA MISTA NO CARREADOR </v>
      </c>
      <c r="E1366" s="0" t="str">
        <f aca="false">VLOOKUP(A1366,Catalogo!$A$2:$H$140,7,FALSE())</f>
        <v>R$/m³</v>
      </c>
      <c r="F1366" s="0" t="s">
        <v>324</v>
      </c>
    </row>
    <row r="1367" customFormat="false" ht="15" hidden="true" customHeight="false" outlineLevel="0" collapsed="false">
      <c r="A1367" s="0" t="n">
        <v>69</v>
      </c>
      <c r="B1367" s="0" t="n">
        <f aca="false">VLOOKUP(A1367,Catalogo!$A$2:$H$140,4,FALSE())</f>
        <v>8</v>
      </c>
      <c r="C1367" s="0" t="str">
        <f aca="false">VLOOKUP(A1367,Catalogo!$A$2:$H$140,5,FALSE())</f>
        <v>Lenha</v>
      </c>
      <c r="D1367" s="0" t="str">
        <f aca="false">VLOOKUP(A1367,Catalogo!$A$2:$H$140,6,FALSE())</f>
        <v>LENHA MISTA NO CARREADOR </v>
      </c>
      <c r="E1367" s="0" t="str">
        <f aca="false">VLOOKUP(A1367,Catalogo!$A$2:$H$140,7,FALSE())</f>
        <v>R$/m³</v>
      </c>
      <c r="F1367" s="0" t="s">
        <v>325</v>
      </c>
    </row>
    <row r="1368" customFormat="false" ht="15" hidden="true" customHeight="false" outlineLevel="0" collapsed="false">
      <c r="A1368" s="0" t="n">
        <v>69</v>
      </c>
      <c r="B1368" s="0" t="n">
        <f aca="false">VLOOKUP(A1368,Catalogo!$A$2:$H$140,4,FALSE())</f>
        <v>8</v>
      </c>
      <c r="C1368" s="0" t="str">
        <f aca="false">VLOOKUP(A1368,Catalogo!$A$2:$H$140,5,FALSE())</f>
        <v>Lenha</v>
      </c>
      <c r="D1368" s="0" t="str">
        <f aca="false">VLOOKUP(A1368,Catalogo!$A$2:$H$140,6,FALSE())</f>
        <v>LENHA MISTA NO CARREADOR </v>
      </c>
      <c r="E1368" s="0" t="str">
        <f aca="false">VLOOKUP(A1368,Catalogo!$A$2:$H$140,7,FALSE())</f>
        <v>R$/m³</v>
      </c>
      <c r="F1368" s="0" t="s">
        <v>326</v>
      </c>
      <c r="G1368" s="5" t="n">
        <v>32.4</v>
      </c>
      <c r="H1368" s="5" t="n">
        <v>22.2</v>
      </c>
    </row>
    <row r="1369" customFormat="false" ht="15" hidden="true" customHeight="false" outlineLevel="0" collapsed="false">
      <c r="A1369" s="0" t="n">
        <v>69</v>
      </c>
      <c r="B1369" s="0" t="n">
        <f aca="false">VLOOKUP(A1369,Catalogo!$A$2:$H$140,4,FALSE())</f>
        <v>8</v>
      </c>
      <c r="C1369" s="0" t="str">
        <f aca="false">VLOOKUP(A1369,Catalogo!$A$2:$H$140,5,FALSE())</f>
        <v>Lenha</v>
      </c>
      <c r="D1369" s="0" t="str">
        <f aca="false">VLOOKUP(A1369,Catalogo!$A$2:$H$140,6,FALSE())</f>
        <v>LENHA MISTA NO CARREADOR </v>
      </c>
      <c r="E1369" s="0" t="str">
        <f aca="false">VLOOKUP(A1369,Catalogo!$A$2:$H$140,7,FALSE())</f>
        <v>R$/m³</v>
      </c>
      <c r="F1369" s="0" t="s">
        <v>327</v>
      </c>
      <c r="G1369" s="5" t="n">
        <v>22</v>
      </c>
      <c r="H1369" s="5" t="n">
        <v>18</v>
      </c>
    </row>
    <row r="1370" customFormat="false" ht="15" hidden="true" customHeight="false" outlineLevel="0" collapsed="false">
      <c r="A1370" s="0" t="n">
        <v>69</v>
      </c>
      <c r="B1370" s="0" t="n">
        <f aca="false">VLOOKUP(A1370,Catalogo!$A$2:$H$140,4,FALSE())</f>
        <v>8</v>
      </c>
      <c r="C1370" s="0" t="str">
        <f aca="false">VLOOKUP(A1370,Catalogo!$A$2:$H$140,5,FALSE())</f>
        <v>Lenha</v>
      </c>
      <c r="D1370" s="0" t="str">
        <f aca="false">VLOOKUP(A1370,Catalogo!$A$2:$H$140,6,FALSE())</f>
        <v>LENHA MISTA NO CARREADOR </v>
      </c>
      <c r="E1370" s="0" t="str">
        <f aca="false">VLOOKUP(A1370,Catalogo!$A$2:$H$140,7,FALSE())</f>
        <v>R$/m³</v>
      </c>
      <c r="F1370" s="0" t="s">
        <v>328</v>
      </c>
      <c r="G1370" s="5" t="n">
        <v>20</v>
      </c>
      <c r="H1370" s="5" t="n">
        <v>20</v>
      </c>
    </row>
    <row r="1371" customFormat="false" ht="15" hidden="false" customHeight="false" outlineLevel="0" collapsed="false">
      <c r="A1371" s="0" t="n">
        <v>69</v>
      </c>
      <c r="B1371" s="0" t="n">
        <f aca="false">VLOOKUP(A1371,Catalogo!$A$2:$H$140,4,FALSE())</f>
        <v>8</v>
      </c>
      <c r="C1371" s="0" t="str">
        <f aca="false">VLOOKUP(A1371,Catalogo!$A$2:$H$140,5,FALSE())</f>
        <v>Lenha</v>
      </c>
      <c r="D1371" s="0" t="str">
        <f aca="false">VLOOKUP(A1371,Catalogo!$A$2:$H$140,6,FALSE())</f>
        <v>LENHA MISTA NO CARREADOR </v>
      </c>
      <c r="E1371" s="0" t="str">
        <f aca="false">VLOOKUP(A1371,Catalogo!$A$2:$H$140,7,FALSE())</f>
        <v>R$/m³</v>
      </c>
      <c r="F1371" s="0" t="s">
        <v>329</v>
      </c>
    </row>
    <row r="1372" customFormat="false" ht="15" hidden="true" customHeight="false" outlineLevel="0" collapsed="false">
      <c r="A1372" s="0" t="n">
        <v>69</v>
      </c>
      <c r="B1372" s="0" t="n">
        <f aca="false">VLOOKUP(A1372,Catalogo!$A$2:$H$140,4,FALSE())</f>
        <v>8</v>
      </c>
      <c r="C1372" s="0" t="str">
        <f aca="false">VLOOKUP(A1372,Catalogo!$A$2:$H$140,5,FALSE())</f>
        <v>Lenha</v>
      </c>
      <c r="D1372" s="0" t="str">
        <f aca="false">VLOOKUP(A1372,Catalogo!$A$2:$H$140,6,FALSE())</f>
        <v>LENHA MISTA NO CARREADOR </v>
      </c>
      <c r="E1372" s="0" t="str">
        <f aca="false">VLOOKUP(A1372,Catalogo!$A$2:$H$140,7,FALSE())</f>
        <v>R$/m³</v>
      </c>
      <c r="F1372" s="0" t="s">
        <v>330</v>
      </c>
    </row>
    <row r="1373" customFormat="false" ht="15" hidden="true" customHeight="false" outlineLevel="0" collapsed="false">
      <c r="A1373" s="0" t="n">
        <v>69</v>
      </c>
      <c r="B1373" s="0" t="n">
        <f aca="false">VLOOKUP(A1373,Catalogo!$A$2:$H$140,4,FALSE())</f>
        <v>8</v>
      </c>
      <c r="C1373" s="0" t="str">
        <f aca="false">VLOOKUP(A1373,Catalogo!$A$2:$H$140,5,FALSE())</f>
        <v>Lenha</v>
      </c>
      <c r="D1373" s="0" t="str">
        <f aca="false">VLOOKUP(A1373,Catalogo!$A$2:$H$140,6,FALSE())</f>
        <v>LENHA MISTA NO CARREADOR </v>
      </c>
      <c r="E1373" s="0" t="str">
        <f aca="false">VLOOKUP(A1373,Catalogo!$A$2:$H$140,7,FALSE())</f>
        <v>R$/m³</v>
      </c>
      <c r="F1373" s="0" t="s">
        <v>331</v>
      </c>
      <c r="G1373" s="5" t="n">
        <v>20</v>
      </c>
      <c r="H1373" s="5" t="n">
        <v>20</v>
      </c>
    </row>
    <row r="1374" customFormat="false" ht="15" hidden="true" customHeight="false" outlineLevel="0" collapsed="false">
      <c r="A1374" s="0" t="n">
        <v>69</v>
      </c>
      <c r="B1374" s="0" t="n">
        <f aca="false">VLOOKUP(A1374,Catalogo!$A$2:$H$140,4,FALSE())</f>
        <v>8</v>
      </c>
      <c r="C1374" s="0" t="str">
        <f aca="false">VLOOKUP(A1374,Catalogo!$A$2:$H$140,5,FALSE())</f>
        <v>Lenha</v>
      </c>
      <c r="D1374" s="0" t="str">
        <f aca="false">VLOOKUP(A1374,Catalogo!$A$2:$H$140,6,FALSE())</f>
        <v>LENHA MISTA NO CARREADOR </v>
      </c>
      <c r="E1374" s="0" t="str">
        <f aca="false">VLOOKUP(A1374,Catalogo!$A$2:$H$140,7,FALSE())</f>
        <v>R$/m³</v>
      </c>
      <c r="F1374" s="0" t="s">
        <v>332</v>
      </c>
      <c r="G1374" s="5" t="n">
        <v>20.54</v>
      </c>
      <c r="H1374" s="5" t="n">
        <v>20.54</v>
      </c>
    </row>
    <row r="1375" customFormat="false" ht="15" hidden="true" customHeight="false" outlineLevel="0" collapsed="false">
      <c r="A1375" s="0" t="n">
        <v>69</v>
      </c>
      <c r="B1375" s="0" t="n">
        <f aca="false">VLOOKUP(A1375,Catalogo!$A$2:$H$140,4,FALSE())</f>
        <v>8</v>
      </c>
      <c r="C1375" s="0" t="str">
        <f aca="false">VLOOKUP(A1375,Catalogo!$A$2:$H$140,5,FALSE())</f>
        <v>Lenha</v>
      </c>
      <c r="D1375" s="0" t="str">
        <f aca="false">VLOOKUP(A1375,Catalogo!$A$2:$H$140,6,FALSE())</f>
        <v>LENHA MISTA NO CARREADOR </v>
      </c>
      <c r="E1375" s="0" t="str">
        <f aca="false">VLOOKUP(A1375,Catalogo!$A$2:$H$140,7,FALSE())</f>
        <v>R$/m³</v>
      </c>
      <c r="F1375" s="0" t="s">
        <v>333</v>
      </c>
    </row>
    <row r="1376" customFormat="false" ht="15" hidden="true" customHeight="false" outlineLevel="0" collapsed="false">
      <c r="A1376" s="0" t="n">
        <v>69</v>
      </c>
      <c r="B1376" s="0" t="n">
        <f aca="false">VLOOKUP(A1376,Catalogo!$A$2:$H$140,4,FALSE())</f>
        <v>8</v>
      </c>
      <c r="C1376" s="0" t="str">
        <f aca="false">VLOOKUP(A1376,Catalogo!$A$2:$H$140,5,FALSE())</f>
        <v>Lenha</v>
      </c>
      <c r="D1376" s="0" t="str">
        <f aca="false">VLOOKUP(A1376,Catalogo!$A$2:$H$140,6,FALSE())</f>
        <v>LENHA MISTA NO CARREADOR </v>
      </c>
      <c r="E1376" s="0" t="str">
        <f aca="false">VLOOKUP(A1376,Catalogo!$A$2:$H$140,7,FALSE())</f>
        <v>R$/m³</v>
      </c>
      <c r="F1376" s="0" t="s">
        <v>334</v>
      </c>
    </row>
    <row r="1377" customFormat="false" ht="15" hidden="true" customHeight="false" outlineLevel="0" collapsed="false">
      <c r="A1377" s="0" t="n">
        <v>69</v>
      </c>
      <c r="B1377" s="0" t="n">
        <f aca="false">VLOOKUP(A1377,Catalogo!$A$2:$H$140,4,FALSE())</f>
        <v>8</v>
      </c>
      <c r="C1377" s="0" t="str">
        <f aca="false">VLOOKUP(A1377,Catalogo!$A$2:$H$140,5,FALSE())</f>
        <v>Lenha</v>
      </c>
      <c r="D1377" s="0" t="str">
        <f aca="false">VLOOKUP(A1377,Catalogo!$A$2:$H$140,6,FALSE())</f>
        <v>LENHA MISTA NO CARREADOR </v>
      </c>
      <c r="E1377" s="0" t="str">
        <f aca="false">VLOOKUP(A1377,Catalogo!$A$2:$H$140,7,FALSE())</f>
        <v>R$/m³</v>
      </c>
      <c r="F1377" s="0" t="s">
        <v>335</v>
      </c>
      <c r="G1377" s="5" t="n">
        <v>16.8</v>
      </c>
      <c r="H1377" s="5" t="n">
        <v>16.8</v>
      </c>
    </row>
    <row r="1378" customFormat="false" ht="15" hidden="true" customHeight="false" outlineLevel="0" collapsed="false">
      <c r="A1378" s="0" t="n">
        <v>69</v>
      </c>
      <c r="B1378" s="0" t="n">
        <f aca="false">VLOOKUP(A1378,Catalogo!$A$2:$H$140,4,FALSE())</f>
        <v>8</v>
      </c>
      <c r="C1378" s="0" t="str">
        <f aca="false">VLOOKUP(A1378,Catalogo!$A$2:$H$140,5,FALSE())</f>
        <v>Lenha</v>
      </c>
      <c r="D1378" s="0" t="str">
        <f aca="false">VLOOKUP(A1378,Catalogo!$A$2:$H$140,6,FALSE())</f>
        <v>LENHA MISTA NO CARREADOR </v>
      </c>
      <c r="E1378" s="0" t="str">
        <f aca="false">VLOOKUP(A1378,Catalogo!$A$2:$H$140,7,FALSE())</f>
        <v>R$/m³</v>
      </c>
      <c r="F1378" s="0" t="s">
        <v>336</v>
      </c>
    </row>
    <row r="1379" customFormat="false" ht="15" hidden="true" customHeight="false" outlineLevel="0" collapsed="false">
      <c r="A1379" s="0" t="n">
        <v>69</v>
      </c>
      <c r="B1379" s="0" t="n">
        <f aca="false">VLOOKUP(A1379,Catalogo!$A$2:$H$140,4,FALSE())</f>
        <v>8</v>
      </c>
      <c r="C1379" s="0" t="str">
        <f aca="false">VLOOKUP(A1379,Catalogo!$A$2:$H$140,5,FALSE())</f>
        <v>Lenha</v>
      </c>
      <c r="D1379" s="0" t="str">
        <f aca="false">VLOOKUP(A1379,Catalogo!$A$2:$H$140,6,FALSE())</f>
        <v>LENHA MISTA NO CARREADOR </v>
      </c>
      <c r="E1379" s="0" t="str">
        <f aca="false">VLOOKUP(A1379,Catalogo!$A$2:$H$140,7,FALSE())</f>
        <v>R$/m³</v>
      </c>
      <c r="F1379" s="0" t="s">
        <v>337</v>
      </c>
      <c r="G1379" s="5" t="n">
        <v>15</v>
      </c>
      <c r="H1379" s="5" t="n">
        <v>19</v>
      </c>
    </row>
    <row r="1380" customFormat="false" ht="15" hidden="true" customHeight="false" outlineLevel="0" collapsed="false">
      <c r="A1380" s="0" t="n">
        <v>69</v>
      </c>
      <c r="B1380" s="0" t="n">
        <f aca="false">VLOOKUP(A1380,Catalogo!$A$2:$H$140,4,FALSE())</f>
        <v>8</v>
      </c>
      <c r="C1380" s="0" t="str">
        <f aca="false">VLOOKUP(A1380,Catalogo!$A$2:$H$140,5,FALSE())</f>
        <v>Lenha</v>
      </c>
      <c r="D1380" s="0" t="str">
        <f aca="false">VLOOKUP(A1380,Catalogo!$A$2:$H$140,6,FALSE())</f>
        <v>LENHA MISTA NO CARREADOR </v>
      </c>
      <c r="E1380" s="0" t="str">
        <f aca="false">VLOOKUP(A1380,Catalogo!$A$2:$H$140,7,FALSE())</f>
        <v>R$/m³</v>
      </c>
      <c r="F1380" s="0" t="s">
        <v>338</v>
      </c>
    </row>
    <row r="1381" customFormat="false" ht="15" hidden="true" customHeight="false" outlineLevel="0" collapsed="false">
      <c r="A1381" s="0" t="n">
        <v>69</v>
      </c>
      <c r="B1381" s="0" t="n">
        <f aca="false">VLOOKUP(A1381,Catalogo!$A$2:$H$140,4,FALSE())</f>
        <v>8</v>
      </c>
      <c r="C1381" s="0" t="str">
        <f aca="false">VLOOKUP(A1381,Catalogo!$A$2:$H$140,5,FALSE())</f>
        <v>Lenha</v>
      </c>
      <c r="D1381" s="0" t="str">
        <f aca="false">VLOOKUP(A1381,Catalogo!$A$2:$H$140,6,FALSE())</f>
        <v>LENHA MISTA NO CARREADOR </v>
      </c>
      <c r="E1381" s="0" t="str">
        <f aca="false">VLOOKUP(A1381,Catalogo!$A$2:$H$140,7,FALSE())</f>
        <v>R$/m³</v>
      </c>
      <c r="F1381" s="0" t="s">
        <v>339</v>
      </c>
      <c r="G1381" s="5" t="n">
        <v>18</v>
      </c>
      <c r="H1381" s="5" t="n">
        <v>17</v>
      </c>
    </row>
    <row r="1382" customFormat="false" ht="15" hidden="true" customHeight="false" outlineLevel="0" collapsed="false">
      <c r="A1382" s="0" t="n">
        <v>70</v>
      </c>
      <c r="B1382" s="0" t="n">
        <f aca="false">VLOOKUP(A1382,Catalogo!$A$2:$H$140,4,FALSE())</f>
        <v>8</v>
      </c>
      <c r="C1382" s="0" t="str">
        <f aca="false">VLOOKUP(A1382,Catalogo!$A$2:$H$140,5,FALSE())</f>
        <v>Lenha</v>
      </c>
      <c r="D1382" s="0" t="str">
        <f aca="false">VLOOKUP(A1382,Catalogo!$A$2:$H$140,6,FALSE())</f>
        <v>LENHA DE PINUS NO CARREADOR </v>
      </c>
      <c r="E1382" s="0" t="str">
        <f aca="false">VLOOKUP(A1382,Catalogo!$A$2:$H$140,7,FALSE())</f>
        <v>R$/m³</v>
      </c>
      <c r="F1382" s="0" t="s">
        <v>320</v>
      </c>
      <c r="G1382" s="5" t="s">
        <v>11</v>
      </c>
      <c r="H1382" s="5" t="s">
        <v>11</v>
      </c>
    </row>
    <row r="1383" customFormat="false" ht="15" hidden="true" customHeight="false" outlineLevel="0" collapsed="false">
      <c r="A1383" s="0" t="n">
        <v>70</v>
      </c>
      <c r="B1383" s="0" t="n">
        <f aca="false">VLOOKUP(A1383,Catalogo!$A$2:$H$140,4,FALSE())</f>
        <v>8</v>
      </c>
      <c r="C1383" s="0" t="str">
        <f aca="false">VLOOKUP(A1383,Catalogo!$A$2:$H$140,5,FALSE())</f>
        <v>Lenha</v>
      </c>
      <c r="D1383" s="0" t="str">
        <f aca="false">VLOOKUP(A1383,Catalogo!$A$2:$H$140,6,FALSE())</f>
        <v>LENHA DE PINUS NO CARREADOR </v>
      </c>
      <c r="E1383" s="0" t="str">
        <f aca="false">VLOOKUP(A1383,Catalogo!$A$2:$H$140,7,FALSE())</f>
        <v>R$/m³</v>
      </c>
      <c r="F1383" s="0" t="s">
        <v>321</v>
      </c>
    </row>
    <row r="1384" customFormat="false" ht="15" hidden="true" customHeight="false" outlineLevel="0" collapsed="false">
      <c r="A1384" s="0" t="n">
        <v>70</v>
      </c>
      <c r="B1384" s="0" t="n">
        <f aca="false">VLOOKUP(A1384,Catalogo!$A$2:$H$140,4,FALSE())</f>
        <v>8</v>
      </c>
      <c r="C1384" s="0" t="str">
        <f aca="false">VLOOKUP(A1384,Catalogo!$A$2:$H$140,5,FALSE())</f>
        <v>Lenha</v>
      </c>
      <c r="D1384" s="0" t="str">
        <f aca="false">VLOOKUP(A1384,Catalogo!$A$2:$H$140,6,FALSE())</f>
        <v>LENHA DE PINUS NO CARREADOR </v>
      </c>
      <c r="E1384" s="0" t="str">
        <f aca="false">VLOOKUP(A1384,Catalogo!$A$2:$H$140,7,FALSE())</f>
        <v>R$/m³</v>
      </c>
      <c r="F1384" s="0" t="s">
        <v>322</v>
      </c>
      <c r="G1384" s="5" t="n">
        <v>22</v>
      </c>
      <c r="H1384" s="5" t="n">
        <v>21</v>
      </c>
    </row>
    <row r="1385" customFormat="false" ht="15" hidden="true" customHeight="false" outlineLevel="0" collapsed="false">
      <c r="A1385" s="0" t="n">
        <v>70</v>
      </c>
      <c r="B1385" s="0" t="n">
        <f aca="false">VLOOKUP(A1385,Catalogo!$A$2:$H$140,4,FALSE())</f>
        <v>8</v>
      </c>
      <c r="C1385" s="0" t="str">
        <f aca="false">VLOOKUP(A1385,Catalogo!$A$2:$H$140,5,FALSE())</f>
        <v>Lenha</v>
      </c>
      <c r="D1385" s="0" t="str">
        <f aca="false">VLOOKUP(A1385,Catalogo!$A$2:$H$140,6,FALSE())</f>
        <v>LENHA DE PINUS NO CARREADOR </v>
      </c>
      <c r="E1385" s="0" t="str">
        <f aca="false">VLOOKUP(A1385,Catalogo!$A$2:$H$140,7,FALSE())</f>
        <v>R$/m³</v>
      </c>
      <c r="F1385" s="0" t="s">
        <v>323</v>
      </c>
    </row>
    <row r="1386" customFormat="false" ht="15" hidden="true" customHeight="false" outlineLevel="0" collapsed="false">
      <c r="A1386" s="0" t="n">
        <v>70</v>
      </c>
      <c r="B1386" s="0" t="n">
        <f aca="false">VLOOKUP(A1386,Catalogo!$A$2:$H$140,4,FALSE())</f>
        <v>8</v>
      </c>
      <c r="C1386" s="0" t="str">
        <f aca="false">VLOOKUP(A1386,Catalogo!$A$2:$H$140,5,FALSE())</f>
        <v>Lenha</v>
      </c>
      <c r="D1386" s="0" t="str">
        <f aca="false">VLOOKUP(A1386,Catalogo!$A$2:$H$140,6,FALSE())</f>
        <v>LENHA DE PINUS NO CARREADOR </v>
      </c>
      <c r="E1386" s="0" t="str">
        <f aca="false">VLOOKUP(A1386,Catalogo!$A$2:$H$140,7,FALSE())</f>
        <v>R$/m³</v>
      </c>
      <c r="F1386" s="0" t="s">
        <v>324</v>
      </c>
    </row>
    <row r="1387" customFormat="false" ht="15" hidden="true" customHeight="false" outlineLevel="0" collapsed="false">
      <c r="A1387" s="0" t="n">
        <v>70</v>
      </c>
      <c r="B1387" s="0" t="n">
        <f aca="false">VLOOKUP(A1387,Catalogo!$A$2:$H$140,4,FALSE())</f>
        <v>8</v>
      </c>
      <c r="C1387" s="0" t="str">
        <f aca="false">VLOOKUP(A1387,Catalogo!$A$2:$H$140,5,FALSE())</f>
        <v>Lenha</v>
      </c>
      <c r="D1387" s="0" t="str">
        <f aca="false">VLOOKUP(A1387,Catalogo!$A$2:$H$140,6,FALSE())</f>
        <v>LENHA DE PINUS NO CARREADOR </v>
      </c>
      <c r="E1387" s="0" t="str">
        <f aca="false">VLOOKUP(A1387,Catalogo!$A$2:$H$140,7,FALSE())</f>
        <v>R$/m³</v>
      </c>
      <c r="F1387" s="0" t="s">
        <v>325</v>
      </c>
    </row>
    <row r="1388" customFormat="false" ht="15" hidden="true" customHeight="false" outlineLevel="0" collapsed="false">
      <c r="A1388" s="0" t="n">
        <v>70</v>
      </c>
      <c r="B1388" s="0" t="n">
        <f aca="false">VLOOKUP(A1388,Catalogo!$A$2:$H$140,4,FALSE())</f>
        <v>8</v>
      </c>
      <c r="C1388" s="0" t="str">
        <f aca="false">VLOOKUP(A1388,Catalogo!$A$2:$H$140,5,FALSE())</f>
        <v>Lenha</v>
      </c>
      <c r="D1388" s="0" t="str">
        <f aca="false">VLOOKUP(A1388,Catalogo!$A$2:$H$140,6,FALSE())</f>
        <v>LENHA DE PINUS NO CARREADOR </v>
      </c>
      <c r="E1388" s="0" t="str">
        <f aca="false">VLOOKUP(A1388,Catalogo!$A$2:$H$140,7,FALSE())</f>
        <v>R$/m³</v>
      </c>
      <c r="F1388" s="0" t="s">
        <v>326</v>
      </c>
      <c r="G1388" s="5" t="n">
        <v>21</v>
      </c>
      <c r="H1388" s="5" t="n">
        <v>32</v>
      </c>
    </row>
    <row r="1389" customFormat="false" ht="15" hidden="true" customHeight="false" outlineLevel="0" collapsed="false">
      <c r="A1389" s="0" t="n">
        <v>70</v>
      </c>
      <c r="B1389" s="0" t="n">
        <f aca="false">VLOOKUP(A1389,Catalogo!$A$2:$H$140,4,FALSE())</f>
        <v>8</v>
      </c>
      <c r="C1389" s="0" t="str">
        <f aca="false">VLOOKUP(A1389,Catalogo!$A$2:$H$140,5,FALSE())</f>
        <v>Lenha</v>
      </c>
      <c r="D1389" s="0" t="str">
        <f aca="false">VLOOKUP(A1389,Catalogo!$A$2:$H$140,6,FALSE())</f>
        <v>LENHA DE PINUS NO CARREADOR </v>
      </c>
      <c r="E1389" s="0" t="str">
        <f aca="false">VLOOKUP(A1389,Catalogo!$A$2:$H$140,7,FALSE())</f>
        <v>R$/m³</v>
      </c>
      <c r="F1389" s="0" t="s">
        <v>327</v>
      </c>
      <c r="G1389" s="5" t="n">
        <v>20.5</v>
      </c>
      <c r="H1389" s="5" t="n">
        <v>18</v>
      </c>
    </row>
    <row r="1390" customFormat="false" ht="15" hidden="true" customHeight="false" outlineLevel="0" collapsed="false">
      <c r="A1390" s="0" t="n">
        <v>70</v>
      </c>
      <c r="B1390" s="0" t="n">
        <f aca="false">VLOOKUP(A1390,Catalogo!$A$2:$H$140,4,FALSE())</f>
        <v>8</v>
      </c>
      <c r="C1390" s="0" t="str">
        <f aca="false">VLOOKUP(A1390,Catalogo!$A$2:$H$140,5,FALSE())</f>
        <v>Lenha</v>
      </c>
      <c r="D1390" s="0" t="str">
        <f aca="false">VLOOKUP(A1390,Catalogo!$A$2:$H$140,6,FALSE())</f>
        <v>LENHA DE PINUS NO CARREADOR </v>
      </c>
      <c r="E1390" s="0" t="str">
        <f aca="false">VLOOKUP(A1390,Catalogo!$A$2:$H$140,7,FALSE())</f>
        <v>R$/m³</v>
      </c>
      <c r="F1390" s="0" t="s">
        <v>328</v>
      </c>
      <c r="G1390" s="5" t="n">
        <v>20</v>
      </c>
      <c r="H1390" s="5" t="n">
        <v>20</v>
      </c>
    </row>
    <row r="1391" customFormat="false" ht="15" hidden="false" customHeight="false" outlineLevel="0" collapsed="false">
      <c r="A1391" s="0" t="n">
        <v>70</v>
      </c>
      <c r="B1391" s="0" t="n">
        <f aca="false">VLOOKUP(A1391,Catalogo!$A$2:$H$140,4,FALSE())</f>
        <v>8</v>
      </c>
      <c r="C1391" s="0" t="str">
        <f aca="false">VLOOKUP(A1391,Catalogo!$A$2:$H$140,5,FALSE())</f>
        <v>Lenha</v>
      </c>
      <c r="D1391" s="0" t="str">
        <f aca="false">VLOOKUP(A1391,Catalogo!$A$2:$H$140,6,FALSE())</f>
        <v>LENHA DE PINUS NO CARREADOR </v>
      </c>
      <c r="E1391" s="0" t="str">
        <f aca="false">VLOOKUP(A1391,Catalogo!$A$2:$H$140,7,FALSE())</f>
        <v>R$/m³</v>
      </c>
      <c r="F1391" s="0" t="s">
        <v>329</v>
      </c>
      <c r="G1391" s="5" t="n">
        <v>35</v>
      </c>
      <c r="H1391" s="5" t="n">
        <v>35</v>
      </c>
    </row>
    <row r="1392" customFormat="false" ht="15" hidden="true" customHeight="false" outlineLevel="0" collapsed="false">
      <c r="A1392" s="0" t="n">
        <v>70</v>
      </c>
      <c r="B1392" s="0" t="n">
        <f aca="false">VLOOKUP(A1392,Catalogo!$A$2:$H$140,4,FALSE())</f>
        <v>8</v>
      </c>
      <c r="C1392" s="0" t="str">
        <f aca="false">VLOOKUP(A1392,Catalogo!$A$2:$H$140,5,FALSE())</f>
        <v>Lenha</v>
      </c>
      <c r="D1392" s="0" t="str">
        <f aca="false">VLOOKUP(A1392,Catalogo!$A$2:$H$140,6,FALSE())</f>
        <v>LENHA DE PINUS NO CARREADOR </v>
      </c>
      <c r="E1392" s="0" t="str">
        <f aca="false">VLOOKUP(A1392,Catalogo!$A$2:$H$140,7,FALSE())</f>
        <v>R$/m³</v>
      </c>
      <c r="F1392" s="0" t="s">
        <v>330</v>
      </c>
      <c r="G1392" s="5" t="n">
        <v>20</v>
      </c>
      <c r="H1392" s="5" t="n">
        <v>20</v>
      </c>
    </row>
    <row r="1393" customFormat="false" ht="15" hidden="true" customHeight="false" outlineLevel="0" collapsed="false">
      <c r="A1393" s="0" t="n">
        <v>70</v>
      </c>
      <c r="B1393" s="0" t="n">
        <f aca="false">VLOOKUP(A1393,Catalogo!$A$2:$H$140,4,FALSE())</f>
        <v>8</v>
      </c>
      <c r="C1393" s="0" t="str">
        <f aca="false">VLOOKUP(A1393,Catalogo!$A$2:$H$140,5,FALSE())</f>
        <v>Lenha</v>
      </c>
      <c r="D1393" s="0" t="str">
        <f aca="false">VLOOKUP(A1393,Catalogo!$A$2:$H$140,6,FALSE())</f>
        <v>LENHA DE PINUS NO CARREADOR </v>
      </c>
      <c r="E1393" s="0" t="str">
        <f aca="false">VLOOKUP(A1393,Catalogo!$A$2:$H$140,7,FALSE())</f>
        <v>R$/m³</v>
      </c>
      <c r="F1393" s="0" t="s">
        <v>331</v>
      </c>
      <c r="G1393" s="5" t="n">
        <v>25</v>
      </c>
      <c r="H1393" s="5" t="n">
        <v>25</v>
      </c>
    </row>
    <row r="1394" customFormat="false" ht="15" hidden="true" customHeight="false" outlineLevel="0" collapsed="false">
      <c r="A1394" s="0" t="n">
        <v>70</v>
      </c>
      <c r="B1394" s="0" t="n">
        <f aca="false">VLOOKUP(A1394,Catalogo!$A$2:$H$140,4,FALSE())</f>
        <v>8</v>
      </c>
      <c r="C1394" s="0" t="str">
        <f aca="false">VLOOKUP(A1394,Catalogo!$A$2:$H$140,5,FALSE())</f>
        <v>Lenha</v>
      </c>
      <c r="D1394" s="0" t="str">
        <f aca="false">VLOOKUP(A1394,Catalogo!$A$2:$H$140,6,FALSE())</f>
        <v>LENHA DE PINUS NO CARREADOR </v>
      </c>
      <c r="E1394" s="0" t="str">
        <f aca="false">VLOOKUP(A1394,Catalogo!$A$2:$H$140,7,FALSE())</f>
        <v>R$/m³</v>
      </c>
      <c r="F1394" s="0" t="s">
        <v>332</v>
      </c>
    </row>
    <row r="1395" customFormat="false" ht="15" hidden="true" customHeight="false" outlineLevel="0" collapsed="false">
      <c r="A1395" s="0" t="n">
        <v>70</v>
      </c>
      <c r="B1395" s="0" t="n">
        <f aca="false">VLOOKUP(A1395,Catalogo!$A$2:$H$140,4,FALSE())</f>
        <v>8</v>
      </c>
      <c r="C1395" s="0" t="str">
        <f aca="false">VLOOKUP(A1395,Catalogo!$A$2:$H$140,5,FALSE())</f>
        <v>Lenha</v>
      </c>
      <c r="D1395" s="0" t="str">
        <f aca="false">VLOOKUP(A1395,Catalogo!$A$2:$H$140,6,FALSE())</f>
        <v>LENHA DE PINUS NO CARREADOR </v>
      </c>
      <c r="E1395" s="0" t="str">
        <f aca="false">VLOOKUP(A1395,Catalogo!$A$2:$H$140,7,FALSE())</f>
        <v>R$/m³</v>
      </c>
      <c r="F1395" s="0" t="s">
        <v>333</v>
      </c>
    </row>
    <row r="1396" customFormat="false" ht="15" hidden="true" customHeight="false" outlineLevel="0" collapsed="false">
      <c r="A1396" s="0" t="n">
        <v>70</v>
      </c>
      <c r="B1396" s="0" t="n">
        <f aca="false">VLOOKUP(A1396,Catalogo!$A$2:$H$140,4,FALSE())</f>
        <v>8</v>
      </c>
      <c r="C1396" s="0" t="str">
        <f aca="false">VLOOKUP(A1396,Catalogo!$A$2:$H$140,5,FALSE())</f>
        <v>Lenha</v>
      </c>
      <c r="D1396" s="0" t="str">
        <f aca="false">VLOOKUP(A1396,Catalogo!$A$2:$H$140,6,FALSE())</f>
        <v>LENHA DE PINUS NO CARREADOR </v>
      </c>
      <c r="E1396" s="0" t="str">
        <f aca="false">VLOOKUP(A1396,Catalogo!$A$2:$H$140,7,FALSE())</f>
        <v>R$/m³</v>
      </c>
      <c r="F1396" s="0" t="s">
        <v>334</v>
      </c>
    </row>
    <row r="1397" customFormat="false" ht="15" hidden="true" customHeight="false" outlineLevel="0" collapsed="false">
      <c r="A1397" s="0" t="n">
        <v>70</v>
      </c>
      <c r="B1397" s="0" t="n">
        <f aca="false">VLOOKUP(A1397,Catalogo!$A$2:$H$140,4,FALSE())</f>
        <v>8</v>
      </c>
      <c r="C1397" s="0" t="str">
        <f aca="false">VLOOKUP(A1397,Catalogo!$A$2:$H$140,5,FALSE())</f>
        <v>Lenha</v>
      </c>
      <c r="D1397" s="0" t="str">
        <f aca="false">VLOOKUP(A1397,Catalogo!$A$2:$H$140,6,FALSE())</f>
        <v>LENHA DE PINUS NO CARREADOR </v>
      </c>
      <c r="E1397" s="0" t="str">
        <f aca="false">VLOOKUP(A1397,Catalogo!$A$2:$H$140,7,FALSE())</f>
        <v>R$/m³</v>
      </c>
      <c r="F1397" s="0" t="s">
        <v>335</v>
      </c>
      <c r="G1397" s="5" t="n">
        <v>17.8</v>
      </c>
    </row>
    <row r="1398" customFormat="false" ht="15" hidden="true" customHeight="false" outlineLevel="0" collapsed="false">
      <c r="A1398" s="0" t="n">
        <v>70</v>
      </c>
      <c r="B1398" s="0" t="n">
        <f aca="false">VLOOKUP(A1398,Catalogo!$A$2:$H$140,4,FALSE())</f>
        <v>8</v>
      </c>
      <c r="C1398" s="0" t="str">
        <f aca="false">VLOOKUP(A1398,Catalogo!$A$2:$H$140,5,FALSE())</f>
        <v>Lenha</v>
      </c>
      <c r="D1398" s="0" t="str">
        <f aca="false">VLOOKUP(A1398,Catalogo!$A$2:$H$140,6,FALSE())</f>
        <v>LENHA DE PINUS NO CARREADOR </v>
      </c>
      <c r="E1398" s="0" t="str">
        <f aca="false">VLOOKUP(A1398,Catalogo!$A$2:$H$140,7,FALSE())</f>
        <v>R$/m³</v>
      </c>
      <c r="F1398" s="0" t="s">
        <v>336</v>
      </c>
    </row>
    <row r="1399" customFormat="false" ht="15" hidden="true" customHeight="false" outlineLevel="0" collapsed="false">
      <c r="A1399" s="0" t="n">
        <v>70</v>
      </c>
      <c r="B1399" s="0" t="n">
        <f aca="false">VLOOKUP(A1399,Catalogo!$A$2:$H$140,4,FALSE())</f>
        <v>8</v>
      </c>
      <c r="C1399" s="0" t="str">
        <f aca="false">VLOOKUP(A1399,Catalogo!$A$2:$H$140,5,FALSE())</f>
        <v>Lenha</v>
      </c>
      <c r="D1399" s="0" t="str">
        <f aca="false">VLOOKUP(A1399,Catalogo!$A$2:$H$140,6,FALSE())</f>
        <v>LENHA DE PINUS NO CARREADOR </v>
      </c>
      <c r="E1399" s="0" t="str">
        <f aca="false">VLOOKUP(A1399,Catalogo!$A$2:$H$140,7,FALSE())</f>
        <v>R$/m³</v>
      </c>
      <c r="F1399" s="0" t="s">
        <v>337</v>
      </c>
    </row>
    <row r="1400" customFormat="false" ht="15" hidden="true" customHeight="false" outlineLevel="0" collapsed="false">
      <c r="A1400" s="0" t="n">
        <v>70</v>
      </c>
      <c r="B1400" s="0" t="n">
        <f aca="false">VLOOKUP(A1400,Catalogo!$A$2:$H$140,4,FALSE())</f>
        <v>8</v>
      </c>
      <c r="C1400" s="0" t="str">
        <f aca="false">VLOOKUP(A1400,Catalogo!$A$2:$H$140,5,FALSE())</f>
        <v>Lenha</v>
      </c>
      <c r="D1400" s="0" t="str">
        <f aca="false">VLOOKUP(A1400,Catalogo!$A$2:$H$140,6,FALSE())</f>
        <v>LENHA DE PINUS NO CARREADOR </v>
      </c>
      <c r="E1400" s="0" t="str">
        <f aca="false">VLOOKUP(A1400,Catalogo!$A$2:$H$140,7,FALSE())</f>
        <v>R$/m³</v>
      </c>
      <c r="F1400" s="0" t="s">
        <v>338</v>
      </c>
    </row>
    <row r="1401" customFormat="false" ht="15" hidden="true" customHeight="false" outlineLevel="0" collapsed="false">
      <c r="A1401" s="0" t="n">
        <v>70</v>
      </c>
      <c r="B1401" s="0" t="n">
        <f aca="false">VLOOKUP(A1401,Catalogo!$A$2:$H$140,4,FALSE())</f>
        <v>8</v>
      </c>
      <c r="C1401" s="0" t="str">
        <f aca="false">VLOOKUP(A1401,Catalogo!$A$2:$H$140,5,FALSE())</f>
        <v>Lenha</v>
      </c>
      <c r="D1401" s="0" t="str">
        <f aca="false">VLOOKUP(A1401,Catalogo!$A$2:$H$140,6,FALSE())</f>
        <v>LENHA DE PINUS NO CARREADOR </v>
      </c>
      <c r="E1401" s="0" t="str">
        <f aca="false">VLOOKUP(A1401,Catalogo!$A$2:$H$140,7,FALSE())</f>
        <v>R$/m³</v>
      </c>
      <c r="F1401" s="0" t="s">
        <v>339</v>
      </c>
      <c r="G1401" s="5" t="n">
        <v>21</v>
      </c>
      <c r="H1401" s="5" t="n">
        <v>20.28</v>
      </c>
    </row>
    <row r="1402" customFormat="false" ht="15" hidden="true" customHeight="false" outlineLevel="0" collapsed="false">
      <c r="A1402" s="0" t="n">
        <v>71</v>
      </c>
      <c r="B1402" s="0" t="n">
        <f aca="false">VLOOKUP(A1402,Catalogo!$A$2:$H$140,4,FALSE())</f>
        <v>8</v>
      </c>
      <c r="C1402" s="0" t="str">
        <f aca="false">VLOOKUP(A1402,Catalogo!$A$2:$H$140,5,FALSE())</f>
        <v>Lenha</v>
      </c>
      <c r="D1402" s="0" t="str">
        <f aca="false">VLOOKUP(A1402,Catalogo!$A$2:$H$140,6,FALSE())</f>
        <v>LENHA DE BRACATINGA NO CONSUMIDOR </v>
      </c>
      <c r="E1402" s="0" t="str">
        <f aca="false">VLOOKUP(A1402,Catalogo!$A$2:$H$140,7,FALSE())</f>
        <v>R$/m³</v>
      </c>
      <c r="F1402" s="0" t="s">
        <v>320</v>
      </c>
      <c r="G1402" s="5" t="s">
        <v>11</v>
      </c>
      <c r="H1402" s="5" t="s">
        <v>11</v>
      </c>
    </row>
    <row r="1403" customFormat="false" ht="15" hidden="true" customHeight="false" outlineLevel="0" collapsed="false">
      <c r="A1403" s="0" t="n">
        <v>71</v>
      </c>
      <c r="B1403" s="0" t="n">
        <f aca="false">VLOOKUP(A1403,Catalogo!$A$2:$H$140,4,FALSE())</f>
        <v>8</v>
      </c>
      <c r="C1403" s="0" t="str">
        <f aca="false">VLOOKUP(A1403,Catalogo!$A$2:$H$140,5,FALSE())</f>
        <v>Lenha</v>
      </c>
      <c r="D1403" s="0" t="str">
        <f aca="false">VLOOKUP(A1403,Catalogo!$A$2:$H$140,6,FALSE())</f>
        <v>LENHA DE BRACATINGA NO CONSUMIDOR </v>
      </c>
      <c r="E1403" s="0" t="str">
        <f aca="false">VLOOKUP(A1403,Catalogo!$A$2:$H$140,7,FALSE())</f>
        <v>R$/m³</v>
      </c>
      <c r="F1403" s="0" t="s">
        <v>321</v>
      </c>
    </row>
    <row r="1404" customFormat="false" ht="15" hidden="true" customHeight="false" outlineLevel="0" collapsed="false">
      <c r="A1404" s="0" t="n">
        <v>71</v>
      </c>
      <c r="B1404" s="0" t="n">
        <f aca="false">VLOOKUP(A1404,Catalogo!$A$2:$H$140,4,FALSE())</f>
        <v>8</v>
      </c>
      <c r="C1404" s="0" t="str">
        <f aca="false">VLOOKUP(A1404,Catalogo!$A$2:$H$140,5,FALSE())</f>
        <v>Lenha</v>
      </c>
      <c r="D1404" s="0" t="str">
        <f aca="false">VLOOKUP(A1404,Catalogo!$A$2:$H$140,6,FALSE())</f>
        <v>LENHA DE BRACATINGA NO CONSUMIDOR </v>
      </c>
      <c r="E1404" s="0" t="str">
        <f aca="false">VLOOKUP(A1404,Catalogo!$A$2:$H$140,7,FALSE())</f>
        <v>R$/m³</v>
      </c>
      <c r="F1404" s="0" t="s">
        <v>322</v>
      </c>
      <c r="G1404" s="5" t="n">
        <v>40</v>
      </c>
      <c r="H1404" s="5" t="n">
        <v>40</v>
      </c>
    </row>
    <row r="1405" customFormat="false" ht="15" hidden="true" customHeight="false" outlineLevel="0" collapsed="false">
      <c r="A1405" s="0" t="n">
        <v>71</v>
      </c>
      <c r="B1405" s="0" t="n">
        <f aca="false">VLOOKUP(A1405,Catalogo!$A$2:$H$140,4,FALSE())</f>
        <v>8</v>
      </c>
      <c r="C1405" s="0" t="str">
        <f aca="false">VLOOKUP(A1405,Catalogo!$A$2:$H$140,5,FALSE())</f>
        <v>Lenha</v>
      </c>
      <c r="D1405" s="0" t="str">
        <f aca="false">VLOOKUP(A1405,Catalogo!$A$2:$H$140,6,FALSE())</f>
        <v>LENHA DE BRACATINGA NO CONSUMIDOR </v>
      </c>
      <c r="E1405" s="0" t="str">
        <f aca="false">VLOOKUP(A1405,Catalogo!$A$2:$H$140,7,FALSE())</f>
        <v>R$/m³</v>
      </c>
      <c r="F1405" s="0" t="s">
        <v>323</v>
      </c>
    </row>
    <row r="1406" customFormat="false" ht="15" hidden="true" customHeight="false" outlineLevel="0" collapsed="false">
      <c r="A1406" s="0" t="n">
        <v>71</v>
      </c>
      <c r="B1406" s="0" t="n">
        <f aca="false">VLOOKUP(A1406,Catalogo!$A$2:$H$140,4,FALSE())</f>
        <v>8</v>
      </c>
      <c r="C1406" s="0" t="str">
        <f aca="false">VLOOKUP(A1406,Catalogo!$A$2:$H$140,5,FALSE())</f>
        <v>Lenha</v>
      </c>
      <c r="D1406" s="0" t="str">
        <f aca="false">VLOOKUP(A1406,Catalogo!$A$2:$H$140,6,FALSE())</f>
        <v>LENHA DE BRACATINGA NO CONSUMIDOR </v>
      </c>
      <c r="E1406" s="0" t="str">
        <f aca="false">VLOOKUP(A1406,Catalogo!$A$2:$H$140,7,FALSE())</f>
        <v>R$/m³</v>
      </c>
      <c r="F1406" s="0" t="s">
        <v>324</v>
      </c>
      <c r="G1406" s="5" t="n">
        <v>43</v>
      </c>
      <c r="H1406" s="5" t="n">
        <v>40</v>
      </c>
    </row>
    <row r="1407" customFormat="false" ht="15" hidden="true" customHeight="false" outlineLevel="0" collapsed="false">
      <c r="A1407" s="0" t="n">
        <v>71</v>
      </c>
      <c r="B1407" s="0" t="n">
        <f aca="false">VLOOKUP(A1407,Catalogo!$A$2:$H$140,4,FALSE())</f>
        <v>8</v>
      </c>
      <c r="C1407" s="0" t="str">
        <f aca="false">VLOOKUP(A1407,Catalogo!$A$2:$H$140,5,FALSE())</f>
        <v>Lenha</v>
      </c>
      <c r="D1407" s="0" t="str">
        <f aca="false">VLOOKUP(A1407,Catalogo!$A$2:$H$140,6,FALSE())</f>
        <v>LENHA DE BRACATINGA NO CONSUMIDOR </v>
      </c>
      <c r="E1407" s="0" t="str">
        <f aca="false">VLOOKUP(A1407,Catalogo!$A$2:$H$140,7,FALSE())</f>
        <v>R$/m³</v>
      </c>
      <c r="F1407" s="0" t="s">
        <v>325</v>
      </c>
    </row>
    <row r="1408" customFormat="false" ht="15" hidden="true" customHeight="false" outlineLevel="0" collapsed="false">
      <c r="A1408" s="0" t="n">
        <v>71</v>
      </c>
      <c r="B1408" s="0" t="n">
        <f aca="false">VLOOKUP(A1408,Catalogo!$A$2:$H$140,4,FALSE())</f>
        <v>8</v>
      </c>
      <c r="C1408" s="0" t="str">
        <f aca="false">VLOOKUP(A1408,Catalogo!$A$2:$H$140,5,FALSE())</f>
        <v>Lenha</v>
      </c>
      <c r="D1408" s="0" t="str">
        <f aca="false">VLOOKUP(A1408,Catalogo!$A$2:$H$140,6,FALSE())</f>
        <v>LENHA DE BRACATINGA NO CONSUMIDOR </v>
      </c>
      <c r="E1408" s="0" t="str">
        <f aca="false">VLOOKUP(A1408,Catalogo!$A$2:$H$140,7,FALSE())</f>
        <v>R$/m³</v>
      </c>
      <c r="F1408" s="0" t="s">
        <v>326</v>
      </c>
      <c r="G1408" s="5" t="n">
        <v>55</v>
      </c>
      <c r="H1408" s="5" t="n">
        <v>54.2</v>
      </c>
    </row>
    <row r="1409" customFormat="false" ht="15" hidden="true" customHeight="false" outlineLevel="0" collapsed="false">
      <c r="A1409" s="0" t="n">
        <v>71</v>
      </c>
      <c r="B1409" s="0" t="n">
        <f aca="false">VLOOKUP(A1409,Catalogo!$A$2:$H$140,4,FALSE())</f>
        <v>8</v>
      </c>
      <c r="C1409" s="0" t="str">
        <f aca="false">VLOOKUP(A1409,Catalogo!$A$2:$H$140,5,FALSE())</f>
        <v>Lenha</v>
      </c>
      <c r="D1409" s="0" t="str">
        <f aca="false">VLOOKUP(A1409,Catalogo!$A$2:$H$140,6,FALSE())</f>
        <v>LENHA DE BRACATINGA NO CONSUMIDOR </v>
      </c>
      <c r="E1409" s="0" t="str">
        <f aca="false">VLOOKUP(A1409,Catalogo!$A$2:$H$140,7,FALSE())</f>
        <v>R$/m³</v>
      </c>
      <c r="F1409" s="0" t="s">
        <v>327</v>
      </c>
      <c r="G1409" s="5" t="n">
        <v>40</v>
      </c>
      <c r="H1409" s="5" t="n">
        <v>35</v>
      </c>
    </row>
    <row r="1410" customFormat="false" ht="15" hidden="true" customHeight="false" outlineLevel="0" collapsed="false">
      <c r="A1410" s="0" t="n">
        <v>71</v>
      </c>
      <c r="B1410" s="0" t="n">
        <f aca="false">VLOOKUP(A1410,Catalogo!$A$2:$H$140,4,FALSE())</f>
        <v>8</v>
      </c>
      <c r="C1410" s="0" t="str">
        <f aca="false">VLOOKUP(A1410,Catalogo!$A$2:$H$140,5,FALSE())</f>
        <v>Lenha</v>
      </c>
      <c r="D1410" s="0" t="str">
        <f aca="false">VLOOKUP(A1410,Catalogo!$A$2:$H$140,6,FALSE())</f>
        <v>LENHA DE BRACATINGA NO CONSUMIDOR </v>
      </c>
      <c r="E1410" s="0" t="str">
        <f aca="false">VLOOKUP(A1410,Catalogo!$A$2:$H$140,7,FALSE())</f>
        <v>R$/m³</v>
      </c>
      <c r="F1410" s="0" t="s">
        <v>328</v>
      </c>
    </row>
    <row r="1411" customFormat="false" ht="15" hidden="false" customHeight="false" outlineLevel="0" collapsed="false">
      <c r="A1411" s="0" t="n">
        <v>71</v>
      </c>
      <c r="B1411" s="0" t="n">
        <f aca="false">VLOOKUP(A1411,Catalogo!$A$2:$H$140,4,FALSE())</f>
        <v>8</v>
      </c>
      <c r="C1411" s="0" t="str">
        <f aca="false">VLOOKUP(A1411,Catalogo!$A$2:$H$140,5,FALSE())</f>
        <v>Lenha</v>
      </c>
      <c r="D1411" s="0" t="str">
        <f aca="false">VLOOKUP(A1411,Catalogo!$A$2:$H$140,6,FALSE())</f>
        <v>LENHA DE BRACATINGA NO CONSUMIDOR </v>
      </c>
      <c r="E1411" s="0" t="str">
        <f aca="false">VLOOKUP(A1411,Catalogo!$A$2:$H$140,7,FALSE())</f>
        <v>R$/m³</v>
      </c>
      <c r="F1411" s="0" t="s">
        <v>329</v>
      </c>
    </row>
    <row r="1412" customFormat="false" ht="15" hidden="true" customHeight="false" outlineLevel="0" collapsed="false">
      <c r="A1412" s="0" t="n">
        <v>71</v>
      </c>
      <c r="B1412" s="0" t="n">
        <f aca="false">VLOOKUP(A1412,Catalogo!$A$2:$H$140,4,FALSE())</f>
        <v>8</v>
      </c>
      <c r="C1412" s="0" t="str">
        <f aca="false">VLOOKUP(A1412,Catalogo!$A$2:$H$140,5,FALSE())</f>
        <v>Lenha</v>
      </c>
      <c r="D1412" s="0" t="str">
        <f aca="false">VLOOKUP(A1412,Catalogo!$A$2:$H$140,6,FALSE())</f>
        <v>LENHA DE BRACATINGA NO CONSUMIDOR </v>
      </c>
      <c r="E1412" s="0" t="str">
        <f aca="false">VLOOKUP(A1412,Catalogo!$A$2:$H$140,7,FALSE())</f>
        <v>R$/m³</v>
      </c>
      <c r="F1412" s="0" t="s">
        <v>330</v>
      </c>
    </row>
    <row r="1413" customFormat="false" ht="15" hidden="true" customHeight="false" outlineLevel="0" collapsed="false">
      <c r="A1413" s="0" t="n">
        <v>71</v>
      </c>
      <c r="B1413" s="0" t="n">
        <f aca="false">VLOOKUP(A1413,Catalogo!$A$2:$H$140,4,FALSE())</f>
        <v>8</v>
      </c>
      <c r="C1413" s="0" t="str">
        <f aca="false">VLOOKUP(A1413,Catalogo!$A$2:$H$140,5,FALSE())</f>
        <v>Lenha</v>
      </c>
      <c r="D1413" s="0" t="str">
        <f aca="false">VLOOKUP(A1413,Catalogo!$A$2:$H$140,6,FALSE())</f>
        <v>LENHA DE BRACATINGA NO CONSUMIDOR </v>
      </c>
      <c r="E1413" s="0" t="str">
        <f aca="false">VLOOKUP(A1413,Catalogo!$A$2:$H$140,7,FALSE())</f>
        <v>R$/m³</v>
      </c>
      <c r="F1413" s="0" t="s">
        <v>331</v>
      </c>
    </row>
    <row r="1414" customFormat="false" ht="15" hidden="true" customHeight="false" outlineLevel="0" collapsed="false">
      <c r="A1414" s="0" t="n">
        <v>71</v>
      </c>
      <c r="B1414" s="0" t="n">
        <f aca="false">VLOOKUP(A1414,Catalogo!$A$2:$H$140,4,FALSE())</f>
        <v>8</v>
      </c>
      <c r="C1414" s="0" t="str">
        <f aca="false">VLOOKUP(A1414,Catalogo!$A$2:$H$140,5,FALSE())</f>
        <v>Lenha</v>
      </c>
      <c r="D1414" s="0" t="str">
        <f aca="false">VLOOKUP(A1414,Catalogo!$A$2:$H$140,6,FALSE())</f>
        <v>LENHA DE BRACATINGA NO CONSUMIDOR </v>
      </c>
      <c r="E1414" s="0" t="str">
        <f aca="false">VLOOKUP(A1414,Catalogo!$A$2:$H$140,7,FALSE())</f>
        <v>R$/m³</v>
      </c>
      <c r="F1414" s="0" t="s">
        <v>332</v>
      </c>
    </row>
    <row r="1415" customFormat="false" ht="15" hidden="true" customHeight="false" outlineLevel="0" collapsed="false">
      <c r="A1415" s="0" t="n">
        <v>71</v>
      </c>
      <c r="B1415" s="0" t="n">
        <f aca="false">VLOOKUP(A1415,Catalogo!$A$2:$H$140,4,FALSE())</f>
        <v>8</v>
      </c>
      <c r="C1415" s="0" t="str">
        <f aca="false">VLOOKUP(A1415,Catalogo!$A$2:$H$140,5,FALSE())</f>
        <v>Lenha</v>
      </c>
      <c r="D1415" s="0" t="str">
        <f aca="false">VLOOKUP(A1415,Catalogo!$A$2:$H$140,6,FALSE())</f>
        <v>LENHA DE BRACATINGA NO CONSUMIDOR </v>
      </c>
      <c r="E1415" s="0" t="str">
        <f aca="false">VLOOKUP(A1415,Catalogo!$A$2:$H$140,7,FALSE())</f>
        <v>R$/m³</v>
      </c>
      <c r="F1415" s="0" t="s">
        <v>333</v>
      </c>
      <c r="G1415" s="5" t="n">
        <v>49</v>
      </c>
      <c r="H1415" s="5" t="n">
        <v>46</v>
      </c>
    </row>
    <row r="1416" customFormat="false" ht="15" hidden="true" customHeight="false" outlineLevel="0" collapsed="false">
      <c r="A1416" s="0" t="n">
        <v>71</v>
      </c>
      <c r="B1416" s="0" t="n">
        <f aca="false">VLOOKUP(A1416,Catalogo!$A$2:$H$140,4,FALSE())</f>
        <v>8</v>
      </c>
      <c r="C1416" s="0" t="str">
        <f aca="false">VLOOKUP(A1416,Catalogo!$A$2:$H$140,5,FALSE())</f>
        <v>Lenha</v>
      </c>
      <c r="D1416" s="0" t="str">
        <f aca="false">VLOOKUP(A1416,Catalogo!$A$2:$H$140,6,FALSE())</f>
        <v>LENHA DE BRACATINGA NO CONSUMIDOR </v>
      </c>
      <c r="E1416" s="0" t="str">
        <f aca="false">VLOOKUP(A1416,Catalogo!$A$2:$H$140,7,FALSE())</f>
        <v>R$/m³</v>
      </c>
      <c r="F1416" s="0" t="s">
        <v>334</v>
      </c>
    </row>
    <row r="1417" customFormat="false" ht="15" hidden="true" customHeight="false" outlineLevel="0" collapsed="false">
      <c r="A1417" s="0" t="n">
        <v>71</v>
      </c>
      <c r="B1417" s="0" t="n">
        <f aca="false">VLOOKUP(A1417,Catalogo!$A$2:$H$140,4,FALSE())</f>
        <v>8</v>
      </c>
      <c r="C1417" s="0" t="str">
        <f aca="false">VLOOKUP(A1417,Catalogo!$A$2:$H$140,5,FALSE())</f>
        <v>Lenha</v>
      </c>
      <c r="D1417" s="0" t="str">
        <f aca="false">VLOOKUP(A1417,Catalogo!$A$2:$H$140,6,FALSE())</f>
        <v>LENHA DE BRACATINGA NO CONSUMIDOR </v>
      </c>
      <c r="E1417" s="0" t="str">
        <f aca="false">VLOOKUP(A1417,Catalogo!$A$2:$H$140,7,FALSE())</f>
        <v>R$/m³</v>
      </c>
      <c r="F1417" s="0" t="s">
        <v>335</v>
      </c>
      <c r="G1417" s="5" t="n">
        <v>43.8</v>
      </c>
      <c r="H1417" s="5" t="n">
        <v>31.67</v>
      </c>
    </row>
    <row r="1418" customFormat="false" ht="15" hidden="true" customHeight="false" outlineLevel="0" collapsed="false">
      <c r="A1418" s="0" t="n">
        <v>71</v>
      </c>
      <c r="B1418" s="0" t="n">
        <f aca="false">VLOOKUP(A1418,Catalogo!$A$2:$H$140,4,FALSE())</f>
        <v>8</v>
      </c>
      <c r="C1418" s="0" t="str">
        <f aca="false">VLOOKUP(A1418,Catalogo!$A$2:$H$140,5,FALSE())</f>
        <v>Lenha</v>
      </c>
      <c r="D1418" s="0" t="str">
        <f aca="false">VLOOKUP(A1418,Catalogo!$A$2:$H$140,6,FALSE())</f>
        <v>LENHA DE BRACATINGA NO CONSUMIDOR </v>
      </c>
      <c r="E1418" s="0" t="str">
        <f aca="false">VLOOKUP(A1418,Catalogo!$A$2:$H$140,7,FALSE())</f>
        <v>R$/m³</v>
      </c>
      <c r="F1418" s="0" t="s">
        <v>336</v>
      </c>
      <c r="G1418" s="5" t="n">
        <v>40</v>
      </c>
    </row>
    <row r="1419" customFormat="false" ht="15" hidden="true" customHeight="false" outlineLevel="0" collapsed="false">
      <c r="A1419" s="0" t="n">
        <v>71</v>
      </c>
      <c r="B1419" s="0" t="n">
        <f aca="false">VLOOKUP(A1419,Catalogo!$A$2:$H$140,4,FALSE())</f>
        <v>8</v>
      </c>
      <c r="C1419" s="0" t="str">
        <f aca="false">VLOOKUP(A1419,Catalogo!$A$2:$H$140,5,FALSE())</f>
        <v>Lenha</v>
      </c>
      <c r="D1419" s="0" t="str">
        <f aca="false">VLOOKUP(A1419,Catalogo!$A$2:$H$140,6,FALSE())</f>
        <v>LENHA DE BRACATINGA NO CONSUMIDOR </v>
      </c>
      <c r="E1419" s="0" t="str">
        <f aca="false">VLOOKUP(A1419,Catalogo!$A$2:$H$140,7,FALSE())</f>
        <v>R$/m³</v>
      </c>
      <c r="F1419" s="0" t="s">
        <v>337</v>
      </c>
      <c r="G1419" s="5" t="n">
        <v>40</v>
      </c>
      <c r="H1419" s="5" t="n">
        <v>38.7</v>
      </c>
    </row>
    <row r="1420" customFormat="false" ht="15" hidden="true" customHeight="false" outlineLevel="0" collapsed="false">
      <c r="A1420" s="0" t="n">
        <v>71</v>
      </c>
      <c r="B1420" s="0" t="n">
        <f aca="false">VLOOKUP(A1420,Catalogo!$A$2:$H$140,4,FALSE())</f>
        <v>8</v>
      </c>
      <c r="C1420" s="0" t="str">
        <f aca="false">VLOOKUP(A1420,Catalogo!$A$2:$H$140,5,FALSE())</f>
        <v>Lenha</v>
      </c>
      <c r="D1420" s="0" t="str">
        <f aca="false">VLOOKUP(A1420,Catalogo!$A$2:$H$140,6,FALSE())</f>
        <v>LENHA DE BRACATINGA NO CONSUMIDOR </v>
      </c>
      <c r="E1420" s="0" t="str">
        <f aca="false">VLOOKUP(A1420,Catalogo!$A$2:$H$140,7,FALSE())</f>
        <v>R$/m³</v>
      </c>
      <c r="F1420" s="0" t="s">
        <v>338</v>
      </c>
    </row>
    <row r="1421" customFormat="false" ht="15" hidden="true" customHeight="false" outlineLevel="0" collapsed="false">
      <c r="A1421" s="0" t="n">
        <v>71</v>
      </c>
      <c r="B1421" s="0" t="n">
        <f aca="false">VLOOKUP(A1421,Catalogo!$A$2:$H$140,4,FALSE())</f>
        <v>8</v>
      </c>
      <c r="C1421" s="0" t="str">
        <f aca="false">VLOOKUP(A1421,Catalogo!$A$2:$H$140,5,FALSE())</f>
        <v>Lenha</v>
      </c>
      <c r="D1421" s="0" t="str">
        <f aca="false">VLOOKUP(A1421,Catalogo!$A$2:$H$140,6,FALSE())</f>
        <v>LENHA DE BRACATINGA NO CONSUMIDOR </v>
      </c>
      <c r="E1421" s="0" t="str">
        <f aca="false">VLOOKUP(A1421,Catalogo!$A$2:$H$140,7,FALSE())</f>
        <v>R$/m³</v>
      </c>
      <c r="F1421" s="0" t="s">
        <v>339</v>
      </c>
      <c r="G1421" s="5" t="n">
        <v>32</v>
      </c>
      <c r="H1421" s="5" t="n">
        <v>30.87</v>
      </c>
    </row>
    <row r="1422" customFormat="false" ht="15" hidden="true" customHeight="false" outlineLevel="0" collapsed="false">
      <c r="A1422" s="0" t="n">
        <v>72</v>
      </c>
      <c r="B1422" s="0" t="n">
        <f aca="false">VLOOKUP(A1422,Catalogo!$A$2:$H$140,4,FALSE())</f>
        <v>8</v>
      </c>
      <c r="C1422" s="0" t="str">
        <f aca="false">VLOOKUP(A1422,Catalogo!$A$2:$H$140,5,FALSE())</f>
        <v>Lenha</v>
      </c>
      <c r="D1422" s="0" t="str">
        <f aca="false">VLOOKUP(A1422,Catalogo!$A$2:$H$140,6,FALSE())</f>
        <v>LENHA DE EUCALIPTO NO CONSUMIDOR </v>
      </c>
      <c r="E1422" s="0" t="str">
        <f aca="false">VLOOKUP(A1422,Catalogo!$A$2:$H$140,7,FALSE())</f>
        <v>R$/m³</v>
      </c>
      <c r="F1422" s="0" t="s">
        <v>320</v>
      </c>
      <c r="G1422" s="5" t="n">
        <v>55</v>
      </c>
      <c r="H1422" s="5" t="s">
        <v>11</v>
      </c>
    </row>
    <row r="1423" customFormat="false" ht="15" hidden="true" customHeight="false" outlineLevel="0" collapsed="false">
      <c r="A1423" s="0" t="n">
        <v>72</v>
      </c>
      <c r="B1423" s="0" t="n">
        <f aca="false">VLOOKUP(A1423,Catalogo!$A$2:$H$140,4,FALSE())</f>
        <v>8</v>
      </c>
      <c r="C1423" s="0" t="str">
        <f aca="false">VLOOKUP(A1423,Catalogo!$A$2:$H$140,5,FALSE())</f>
        <v>Lenha</v>
      </c>
      <c r="D1423" s="0" t="str">
        <f aca="false">VLOOKUP(A1423,Catalogo!$A$2:$H$140,6,FALSE())</f>
        <v>LENHA DE EUCALIPTO NO CONSUMIDOR </v>
      </c>
      <c r="E1423" s="0" t="str">
        <f aca="false">VLOOKUP(A1423,Catalogo!$A$2:$H$140,7,FALSE())</f>
        <v>R$/m³</v>
      </c>
      <c r="F1423" s="0" t="s">
        <v>321</v>
      </c>
      <c r="G1423" s="5" t="n">
        <v>67</v>
      </c>
      <c r="H1423" s="5" t="n">
        <v>65</v>
      </c>
    </row>
    <row r="1424" customFormat="false" ht="15" hidden="true" customHeight="false" outlineLevel="0" collapsed="false">
      <c r="A1424" s="0" t="n">
        <v>72</v>
      </c>
      <c r="B1424" s="0" t="n">
        <f aca="false">VLOOKUP(A1424,Catalogo!$A$2:$H$140,4,FALSE())</f>
        <v>8</v>
      </c>
      <c r="C1424" s="0" t="str">
        <f aca="false">VLOOKUP(A1424,Catalogo!$A$2:$H$140,5,FALSE())</f>
        <v>Lenha</v>
      </c>
      <c r="D1424" s="0" t="str">
        <f aca="false">VLOOKUP(A1424,Catalogo!$A$2:$H$140,6,FALSE())</f>
        <v>LENHA DE EUCALIPTO NO CONSUMIDOR </v>
      </c>
      <c r="E1424" s="0" t="str">
        <f aca="false">VLOOKUP(A1424,Catalogo!$A$2:$H$140,7,FALSE())</f>
        <v>R$/m³</v>
      </c>
      <c r="F1424" s="0" t="s">
        <v>322</v>
      </c>
      <c r="G1424" s="5" t="n">
        <v>52</v>
      </c>
      <c r="H1424" s="5" t="n">
        <v>50</v>
      </c>
    </row>
    <row r="1425" customFormat="false" ht="15" hidden="true" customHeight="false" outlineLevel="0" collapsed="false">
      <c r="A1425" s="0" t="n">
        <v>72</v>
      </c>
      <c r="B1425" s="0" t="n">
        <f aca="false">VLOOKUP(A1425,Catalogo!$A$2:$H$140,4,FALSE())</f>
        <v>8</v>
      </c>
      <c r="C1425" s="0" t="str">
        <f aca="false">VLOOKUP(A1425,Catalogo!$A$2:$H$140,5,FALSE())</f>
        <v>Lenha</v>
      </c>
      <c r="D1425" s="0" t="str">
        <f aca="false">VLOOKUP(A1425,Catalogo!$A$2:$H$140,6,FALSE())</f>
        <v>LENHA DE EUCALIPTO NO CONSUMIDOR </v>
      </c>
      <c r="E1425" s="0" t="str">
        <f aca="false">VLOOKUP(A1425,Catalogo!$A$2:$H$140,7,FALSE())</f>
        <v>R$/m³</v>
      </c>
      <c r="F1425" s="0" t="s">
        <v>323</v>
      </c>
      <c r="G1425" s="5" t="n">
        <v>45.75</v>
      </c>
      <c r="H1425" s="5" t="n">
        <v>44.75</v>
      </c>
    </row>
    <row r="1426" customFormat="false" ht="15" hidden="true" customHeight="false" outlineLevel="0" collapsed="false">
      <c r="A1426" s="0" t="n">
        <v>72</v>
      </c>
      <c r="B1426" s="0" t="n">
        <f aca="false">VLOOKUP(A1426,Catalogo!$A$2:$H$140,4,FALSE())</f>
        <v>8</v>
      </c>
      <c r="C1426" s="0" t="str">
        <f aca="false">VLOOKUP(A1426,Catalogo!$A$2:$H$140,5,FALSE())</f>
        <v>Lenha</v>
      </c>
      <c r="D1426" s="0" t="str">
        <f aca="false">VLOOKUP(A1426,Catalogo!$A$2:$H$140,6,FALSE())</f>
        <v>LENHA DE EUCALIPTO NO CONSUMIDOR </v>
      </c>
      <c r="E1426" s="0" t="str">
        <f aca="false">VLOOKUP(A1426,Catalogo!$A$2:$H$140,7,FALSE())</f>
        <v>R$/m³</v>
      </c>
      <c r="F1426" s="0" t="s">
        <v>324</v>
      </c>
      <c r="G1426" s="5" t="n">
        <v>47.5</v>
      </c>
      <c r="H1426" s="5" t="n">
        <v>46</v>
      </c>
    </row>
    <row r="1427" customFormat="false" ht="15" hidden="true" customHeight="false" outlineLevel="0" collapsed="false">
      <c r="A1427" s="0" t="n">
        <v>72</v>
      </c>
      <c r="B1427" s="0" t="n">
        <f aca="false">VLOOKUP(A1427,Catalogo!$A$2:$H$140,4,FALSE())</f>
        <v>8</v>
      </c>
      <c r="C1427" s="0" t="str">
        <f aca="false">VLOOKUP(A1427,Catalogo!$A$2:$H$140,5,FALSE())</f>
        <v>Lenha</v>
      </c>
      <c r="D1427" s="0" t="str">
        <f aca="false">VLOOKUP(A1427,Catalogo!$A$2:$H$140,6,FALSE())</f>
        <v>LENHA DE EUCALIPTO NO CONSUMIDOR </v>
      </c>
      <c r="E1427" s="0" t="str">
        <f aca="false">VLOOKUP(A1427,Catalogo!$A$2:$H$140,7,FALSE())</f>
        <v>R$/m³</v>
      </c>
      <c r="F1427" s="0" t="s">
        <v>325</v>
      </c>
      <c r="G1427" s="5" t="n">
        <v>41.8</v>
      </c>
      <c r="H1427" s="5" t="n">
        <v>40</v>
      </c>
    </row>
    <row r="1428" customFormat="false" ht="15" hidden="true" customHeight="false" outlineLevel="0" collapsed="false">
      <c r="A1428" s="0" t="n">
        <v>72</v>
      </c>
      <c r="B1428" s="0" t="n">
        <f aca="false">VLOOKUP(A1428,Catalogo!$A$2:$H$140,4,FALSE())</f>
        <v>8</v>
      </c>
      <c r="C1428" s="0" t="str">
        <f aca="false">VLOOKUP(A1428,Catalogo!$A$2:$H$140,5,FALSE())</f>
        <v>Lenha</v>
      </c>
      <c r="D1428" s="0" t="str">
        <f aca="false">VLOOKUP(A1428,Catalogo!$A$2:$H$140,6,FALSE())</f>
        <v>LENHA DE EUCALIPTO NO CONSUMIDOR </v>
      </c>
      <c r="E1428" s="0" t="str">
        <f aca="false">VLOOKUP(A1428,Catalogo!$A$2:$H$140,7,FALSE())</f>
        <v>R$/m³</v>
      </c>
      <c r="F1428" s="0" t="s">
        <v>326</v>
      </c>
      <c r="G1428" s="5" t="n">
        <v>60</v>
      </c>
      <c r="H1428" s="5" t="n">
        <v>60.4</v>
      </c>
    </row>
    <row r="1429" customFormat="false" ht="15" hidden="true" customHeight="false" outlineLevel="0" collapsed="false">
      <c r="A1429" s="0" t="n">
        <v>72</v>
      </c>
      <c r="B1429" s="0" t="n">
        <f aca="false">VLOOKUP(A1429,Catalogo!$A$2:$H$140,4,FALSE())</f>
        <v>8</v>
      </c>
      <c r="C1429" s="0" t="str">
        <f aca="false">VLOOKUP(A1429,Catalogo!$A$2:$H$140,5,FALSE())</f>
        <v>Lenha</v>
      </c>
      <c r="D1429" s="0" t="str">
        <f aca="false">VLOOKUP(A1429,Catalogo!$A$2:$H$140,6,FALSE())</f>
        <v>LENHA DE EUCALIPTO NO CONSUMIDOR </v>
      </c>
      <c r="E1429" s="0" t="str">
        <f aca="false">VLOOKUP(A1429,Catalogo!$A$2:$H$140,7,FALSE())</f>
        <v>R$/m³</v>
      </c>
      <c r="F1429" s="0" t="s">
        <v>327</v>
      </c>
      <c r="G1429" s="5" t="n">
        <v>45</v>
      </c>
      <c r="H1429" s="5" t="n">
        <v>38</v>
      </c>
    </row>
    <row r="1430" customFormat="false" ht="15" hidden="true" customHeight="false" outlineLevel="0" collapsed="false">
      <c r="A1430" s="0" t="n">
        <v>72</v>
      </c>
      <c r="B1430" s="0" t="n">
        <f aca="false">VLOOKUP(A1430,Catalogo!$A$2:$H$140,4,FALSE())</f>
        <v>8</v>
      </c>
      <c r="C1430" s="0" t="str">
        <f aca="false">VLOOKUP(A1430,Catalogo!$A$2:$H$140,5,FALSE())</f>
        <v>Lenha</v>
      </c>
      <c r="D1430" s="0" t="str">
        <f aca="false">VLOOKUP(A1430,Catalogo!$A$2:$H$140,6,FALSE())</f>
        <v>LENHA DE EUCALIPTO NO CONSUMIDOR </v>
      </c>
      <c r="E1430" s="0" t="str">
        <f aca="false">VLOOKUP(A1430,Catalogo!$A$2:$H$140,7,FALSE())</f>
        <v>R$/m³</v>
      </c>
      <c r="F1430" s="0" t="s">
        <v>328</v>
      </c>
      <c r="G1430" s="5" t="n">
        <v>45</v>
      </c>
      <c r="H1430" s="5" t="n">
        <v>45</v>
      </c>
    </row>
    <row r="1431" customFormat="false" ht="15" hidden="false" customHeight="false" outlineLevel="0" collapsed="false">
      <c r="A1431" s="0" t="n">
        <v>72</v>
      </c>
      <c r="B1431" s="0" t="n">
        <f aca="false">VLOOKUP(A1431,Catalogo!$A$2:$H$140,4,FALSE())</f>
        <v>8</v>
      </c>
      <c r="C1431" s="0" t="str">
        <f aca="false">VLOOKUP(A1431,Catalogo!$A$2:$H$140,5,FALSE())</f>
        <v>Lenha</v>
      </c>
      <c r="D1431" s="0" t="str">
        <f aca="false">VLOOKUP(A1431,Catalogo!$A$2:$H$140,6,FALSE())</f>
        <v>LENHA DE EUCALIPTO NO CONSUMIDOR </v>
      </c>
      <c r="E1431" s="0" t="str">
        <f aca="false">VLOOKUP(A1431,Catalogo!$A$2:$H$140,7,FALSE())</f>
        <v>R$/m³</v>
      </c>
      <c r="F1431" s="0" t="s">
        <v>329</v>
      </c>
      <c r="G1431" s="5" t="n">
        <v>40</v>
      </c>
      <c r="H1431" s="5" t="n">
        <v>43</v>
      </c>
    </row>
    <row r="1432" customFormat="false" ht="15" hidden="true" customHeight="false" outlineLevel="0" collapsed="false">
      <c r="A1432" s="0" t="n">
        <v>72</v>
      </c>
      <c r="B1432" s="0" t="n">
        <f aca="false">VLOOKUP(A1432,Catalogo!$A$2:$H$140,4,FALSE())</f>
        <v>8</v>
      </c>
      <c r="C1432" s="0" t="str">
        <f aca="false">VLOOKUP(A1432,Catalogo!$A$2:$H$140,5,FALSE())</f>
        <v>Lenha</v>
      </c>
      <c r="D1432" s="0" t="str">
        <f aca="false">VLOOKUP(A1432,Catalogo!$A$2:$H$140,6,FALSE())</f>
        <v>LENHA DE EUCALIPTO NO CONSUMIDOR </v>
      </c>
      <c r="E1432" s="0" t="str">
        <f aca="false">VLOOKUP(A1432,Catalogo!$A$2:$H$140,7,FALSE())</f>
        <v>R$/m³</v>
      </c>
      <c r="F1432" s="0" t="s">
        <v>330</v>
      </c>
      <c r="G1432" s="5" t="n">
        <v>50</v>
      </c>
      <c r="H1432" s="5" t="n">
        <v>50</v>
      </c>
    </row>
    <row r="1433" customFormat="false" ht="15" hidden="true" customHeight="false" outlineLevel="0" collapsed="false">
      <c r="A1433" s="0" t="n">
        <v>72</v>
      </c>
      <c r="B1433" s="0" t="n">
        <f aca="false">VLOOKUP(A1433,Catalogo!$A$2:$H$140,4,FALSE())</f>
        <v>8</v>
      </c>
      <c r="C1433" s="0" t="str">
        <f aca="false">VLOOKUP(A1433,Catalogo!$A$2:$H$140,5,FALSE())</f>
        <v>Lenha</v>
      </c>
      <c r="D1433" s="0" t="str">
        <f aca="false">VLOOKUP(A1433,Catalogo!$A$2:$H$140,6,FALSE())</f>
        <v>LENHA DE EUCALIPTO NO CONSUMIDOR </v>
      </c>
      <c r="E1433" s="0" t="str">
        <f aca="false">VLOOKUP(A1433,Catalogo!$A$2:$H$140,7,FALSE())</f>
        <v>R$/m³</v>
      </c>
      <c r="F1433" s="0" t="s">
        <v>331</v>
      </c>
      <c r="G1433" s="5" t="n">
        <v>36.67</v>
      </c>
      <c r="H1433" s="5" t="n">
        <v>36.67</v>
      </c>
    </row>
    <row r="1434" customFormat="false" ht="15" hidden="true" customHeight="false" outlineLevel="0" collapsed="false">
      <c r="A1434" s="0" t="n">
        <v>72</v>
      </c>
      <c r="B1434" s="0" t="n">
        <f aca="false">VLOOKUP(A1434,Catalogo!$A$2:$H$140,4,FALSE())</f>
        <v>8</v>
      </c>
      <c r="C1434" s="0" t="str">
        <f aca="false">VLOOKUP(A1434,Catalogo!$A$2:$H$140,5,FALSE())</f>
        <v>Lenha</v>
      </c>
      <c r="D1434" s="0" t="str">
        <f aca="false">VLOOKUP(A1434,Catalogo!$A$2:$H$140,6,FALSE())</f>
        <v>LENHA DE EUCALIPTO NO CONSUMIDOR </v>
      </c>
      <c r="E1434" s="0" t="str">
        <f aca="false">VLOOKUP(A1434,Catalogo!$A$2:$H$140,7,FALSE())</f>
        <v>R$/m³</v>
      </c>
      <c r="F1434" s="0" t="s">
        <v>332</v>
      </c>
      <c r="G1434" s="5" t="n">
        <v>58.25</v>
      </c>
      <c r="H1434" s="5" t="n">
        <v>81.75</v>
      </c>
    </row>
    <row r="1435" customFormat="false" ht="15" hidden="true" customHeight="false" outlineLevel="0" collapsed="false">
      <c r="A1435" s="0" t="n">
        <v>72</v>
      </c>
      <c r="B1435" s="0" t="n">
        <f aca="false">VLOOKUP(A1435,Catalogo!$A$2:$H$140,4,FALSE())</f>
        <v>8</v>
      </c>
      <c r="C1435" s="0" t="str">
        <f aca="false">VLOOKUP(A1435,Catalogo!$A$2:$H$140,5,FALSE())</f>
        <v>Lenha</v>
      </c>
      <c r="D1435" s="0" t="str">
        <f aca="false">VLOOKUP(A1435,Catalogo!$A$2:$H$140,6,FALSE())</f>
        <v>LENHA DE EUCALIPTO NO CONSUMIDOR </v>
      </c>
      <c r="E1435" s="0" t="str">
        <f aca="false">VLOOKUP(A1435,Catalogo!$A$2:$H$140,7,FALSE())</f>
        <v>R$/m³</v>
      </c>
      <c r="F1435" s="0" t="s">
        <v>333</v>
      </c>
      <c r="G1435" s="5" t="n">
        <v>47</v>
      </c>
      <c r="H1435" s="5" t="n">
        <v>44.33</v>
      </c>
    </row>
    <row r="1436" customFormat="false" ht="15" hidden="true" customHeight="false" outlineLevel="0" collapsed="false">
      <c r="A1436" s="0" t="n">
        <v>72</v>
      </c>
      <c r="B1436" s="0" t="n">
        <f aca="false">VLOOKUP(A1436,Catalogo!$A$2:$H$140,4,FALSE())</f>
        <v>8</v>
      </c>
      <c r="C1436" s="0" t="str">
        <f aca="false">VLOOKUP(A1436,Catalogo!$A$2:$H$140,5,FALSE())</f>
        <v>Lenha</v>
      </c>
      <c r="D1436" s="0" t="str">
        <f aca="false">VLOOKUP(A1436,Catalogo!$A$2:$H$140,6,FALSE())</f>
        <v>LENHA DE EUCALIPTO NO CONSUMIDOR </v>
      </c>
      <c r="E1436" s="0" t="str">
        <f aca="false">VLOOKUP(A1436,Catalogo!$A$2:$H$140,7,FALSE())</f>
        <v>R$/m³</v>
      </c>
      <c r="F1436" s="0" t="s">
        <v>334</v>
      </c>
      <c r="G1436" s="5" t="n">
        <v>64.5</v>
      </c>
      <c r="H1436" s="5" t="n">
        <v>64.5</v>
      </c>
    </row>
    <row r="1437" customFormat="false" ht="15" hidden="true" customHeight="false" outlineLevel="0" collapsed="false">
      <c r="A1437" s="0" t="n">
        <v>72</v>
      </c>
      <c r="B1437" s="0" t="n">
        <f aca="false">VLOOKUP(A1437,Catalogo!$A$2:$H$140,4,FALSE())</f>
        <v>8</v>
      </c>
      <c r="C1437" s="0" t="str">
        <f aca="false">VLOOKUP(A1437,Catalogo!$A$2:$H$140,5,FALSE())</f>
        <v>Lenha</v>
      </c>
      <c r="D1437" s="0" t="str">
        <f aca="false">VLOOKUP(A1437,Catalogo!$A$2:$H$140,6,FALSE())</f>
        <v>LENHA DE EUCALIPTO NO CONSUMIDOR </v>
      </c>
      <c r="E1437" s="0" t="str">
        <f aca="false">VLOOKUP(A1437,Catalogo!$A$2:$H$140,7,FALSE())</f>
        <v>R$/m³</v>
      </c>
      <c r="F1437" s="0" t="s">
        <v>335</v>
      </c>
      <c r="G1437" s="5" t="n">
        <v>49.6</v>
      </c>
      <c r="H1437" s="5" t="n">
        <v>40.1</v>
      </c>
    </row>
    <row r="1438" customFormat="false" ht="15" hidden="true" customHeight="false" outlineLevel="0" collapsed="false">
      <c r="A1438" s="0" t="n">
        <v>72</v>
      </c>
      <c r="B1438" s="0" t="n">
        <f aca="false">VLOOKUP(A1438,Catalogo!$A$2:$H$140,4,FALSE())</f>
        <v>8</v>
      </c>
      <c r="C1438" s="0" t="str">
        <f aca="false">VLOOKUP(A1438,Catalogo!$A$2:$H$140,5,FALSE())</f>
        <v>Lenha</v>
      </c>
      <c r="D1438" s="0" t="str">
        <f aca="false">VLOOKUP(A1438,Catalogo!$A$2:$H$140,6,FALSE())</f>
        <v>LENHA DE EUCALIPTO NO CONSUMIDOR </v>
      </c>
      <c r="E1438" s="0" t="str">
        <f aca="false">VLOOKUP(A1438,Catalogo!$A$2:$H$140,7,FALSE())</f>
        <v>R$/m³</v>
      </c>
      <c r="F1438" s="0" t="s">
        <v>336</v>
      </c>
      <c r="G1438" s="5" t="n">
        <v>45</v>
      </c>
      <c r="H1438" s="5" t="n">
        <v>45.8</v>
      </c>
    </row>
    <row r="1439" customFormat="false" ht="15" hidden="true" customHeight="false" outlineLevel="0" collapsed="false">
      <c r="A1439" s="0" t="n">
        <v>72</v>
      </c>
      <c r="B1439" s="0" t="n">
        <f aca="false">VLOOKUP(A1439,Catalogo!$A$2:$H$140,4,FALSE())</f>
        <v>8</v>
      </c>
      <c r="C1439" s="0" t="str">
        <f aca="false">VLOOKUP(A1439,Catalogo!$A$2:$H$140,5,FALSE())</f>
        <v>Lenha</v>
      </c>
      <c r="D1439" s="0" t="str">
        <f aca="false">VLOOKUP(A1439,Catalogo!$A$2:$H$140,6,FALSE())</f>
        <v>LENHA DE EUCALIPTO NO CONSUMIDOR </v>
      </c>
      <c r="E1439" s="0" t="str">
        <f aca="false">VLOOKUP(A1439,Catalogo!$A$2:$H$140,7,FALSE())</f>
        <v>R$/m³</v>
      </c>
      <c r="F1439" s="0" t="s">
        <v>337</v>
      </c>
      <c r="G1439" s="5" t="n">
        <v>45</v>
      </c>
      <c r="H1439" s="5" t="n">
        <v>50</v>
      </c>
    </row>
    <row r="1440" customFormat="false" ht="15" hidden="true" customHeight="false" outlineLevel="0" collapsed="false">
      <c r="A1440" s="0" t="n">
        <v>72</v>
      </c>
      <c r="B1440" s="0" t="n">
        <f aca="false">VLOOKUP(A1440,Catalogo!$A$2:$H$140,4,FALSE())</f>
        <v>8</v>
      </c>
      <c r="C1440" s="0" t="str">
        <f aca="false">VLOOKUP(A1440,Catalogo!$A$2:$H$140,5,FALSE())</f>
        <v>Lenha</v>
      </c>
      <c r="D1440" s="0" t="str">
        <f aca="false">VLOOKUP(A1440,Catalogo!$A$2:$H$140,6,FALSE())</f>
        <v>LENHA DE EUCALIPTO NO CONSUMIDOR </v>
      </c>
      <c r="E1440" s="0" t="str">
        <f aca="false">VLOOKUP(A1440,Catalogo!$A$2:$H$140,7,FALSE())</f>
        <v>R$/m³</v>
      </c>
      <c r="F1440" s="0" t="s">
        <v>338</v>
      </c>
      <c r="G1440" s="5" t="n">
        <v>38.5</v>
      </c>
      <c r="H1440" s="5" t="n">
        <v>38.5</v>
      </c>
    </row>
    <row r="1441" customFormat="false" ht="15" hidden="true" customHeight="false" outlineLevel="0" collapsed="false">
      <c r="A1441" s="0" t="n">
        <v>72</v>
      </c>
      <c r="B1441" s="0" t="n">
        <f aca="false">VLOOKUP(A1441,Catalogo!$A$2:$H$140,4,FALSE())</f>
        <v>8</v>
      </c>
      <c r="C1441" s="0" t="str">
        <f aca="false">VLOOKUP(A1441,Catalogo!$A$2:$H$140,5,FALSE())</f>
        <v>Lenha</v>
      </c>
      <c r="D1441" s="0" t="str">
        <f aca="false">VLOOKUP(A1441,Catalogo!$A$2:$H$140,6,FALSE())</f>
        <v>LENHA DE EUCALIPTO NO CONSUMIDOR </v>
      </c>
      <c r="E1441" s="0" t="str">
        <f aca="false">VLOOKUP(A1441,Catalogo!$A$2:$H$140,7,FALSE())</f>
        <v>R$/m³</v>
      </c>
      <c r="F1441" s="0" t="s">
        <v>339</v>
      </c>
      <c r="G1441" s="5" t="n">
        <v>43</v>
      </c>
      <c r="H1441" s="5" t="n">
        <v>41</v>
      </c>
    </row>
    <row r="1442" customFormat="false" ht="15" hidden="true" customHeight="false" outlineLevel="0" collapsed="false">
      <c r="A1442" s="0" t="n">
        <v>73</v>
      </c>
      <c r="B1442" s="0" t="n">
        <f aca="false">VLOOKUP(A1442,Catalogo!$A$2:$H$140,4,FALSE())</f>
        <v>8</v>
      </c>
      <c r="C1442" s="0" t="str">
        <f aca="false">VLOOKUP(A1442,Catalogo!$A$2:$H$140,5,FALSE())</f>
        <v>Lenha</v>
      </c>
      <c r="D1442" s="0" t="str">
        <f aca="false">VLOOKUP(A1442,Catalogo!$A$2:$H$140,6,FALSE())</f>
        <v>LENHA MISTA NO CONSUMIDOR </v>
      </c>
      <c r="E1442" s="0" t="str">
        <f aca="false">VLOOKUP(A1442,Catalogo!$A$2:$H$140,7,FALSE())</f>
        <v>R$/m³</v>
      </c>
      <c r="F1442" s="0" t="s">
        <v>320</v>
      </c>
      <c r="G1442" s="5" t="n">
        <v>35</v>
      </c>
      <c r="H1442" s="5" t="s">
        <v>11</v>
      </c>
    </row>
    <row r="1443" customFormat="false" ht="15" hidden="true" customHeight="false" outlineLevel="0" collapsed="false">
      <c r="A1443" s="0" t="n">
        <v>73</v>
      </c>
      <c r="B1443" s="0" t="n">
        <f aca="false">VLOOKUP(A1443,Catalogo!$A$2:$H$140,4,FALSE())</f>
        <v>8</v>
      </c>
      <c r="C1443" s="0" t="str">
        <f aca="false">VLOOKUP(A1443,Catalogo!$A$2:$H$140,5,FALSE())</f>
        <v>Lenha</v>
      </c>
      <c r="D1443" s="0" t="str">
        <f aca="false">VLOOKUP(A1443,Catalogo!$A$2:$H$140,6,FALSE())</f>
        <v>LENHA MISTA NO CONSUMIDOR </v>
      </c>
      <c r="E1443" s="0" t="str">
        <f aca="false">VLOOKUP(A1443,Catalogo!$A$2:$H$140,7,FALSE())</f>
        <v>R$/m³</v>
      </c>
      <c r="F1443" s="0" t="s">
        <v>321</v>
      </c>
    </row>
    <row r="1444" customFormat="false" ht="15" hidden="true" customHeight="false" outlineLevel="0" collapsed="false">
      <c r="A1444" s="0" t="n">
        <v>73</v>
      </c>
      <c r="B1444" s="0" t="n">
        <f aca="false">VLOOKUP(A1444,Catalogo!$A$2:$H$140,4,FALSE())</f>
        <v>8</v>
      </c>
      <c r="C1444" s="0" t="str">
        <f aca="false">VLOOKUP(A1444,Catalogo!$A$2:$H$140,5,FALSE())</f>
        <v>Lenha</v>
      </c>
      <c r="D1444" s="0" t="str">
        <f aca="false">VLOOKUP(A1444,Catalogo!$A$2:$H$140,6,FALSE())</f>
        <v>LENHA MISTA NO CONSUMIDOR </v>
      </c>
      <c r="E1444" s="0" t="str">
        <f aca="false">VLOOKUP(A1444,Catalogo!$A$2:$H$140,7,FALSE())</f>
        <v>R$/m³</v>
      </c>
      <c r="F1444" s="0" t="s">
        <v>322</v>
      </c>
      <c r="G1444" s="5" t="n">
        <v>39</v>
      </c>
      <c r="H1444" s="5" t="n">
        <v>38</v>
      </c>
    </row>
    <row r="1445" customFormat="false" ht="15" hidden="true" customHeight="false" outlineLevel="0" collapsed="false">
      <c r="A1445" s="0" t="n">
        <v>73</v>
      </c>
      <c r="B1445" s="0" t="n">
        <f aca="false">VLOOKUP(A1445,Catalogo!$A$2:$H$140,4,FALSE())</f>
        <v>8</v>
      </c>
      <c r="C1445" s="0" t="str">
        <f aca="false">VLOOKUP(A1445,Catalogo!$A$2:$H$140,5,FALSE())</f>
        <v>Lenha</v>
      </c>
      <c r="D1445" s="0" t="str">
        <f aca="false">VLOOKUP(A1445,Catalogo!$A$2:$H$140,6,FALSE())</f>
        <v>LENHA MISTA NO CONSUMIDOR </v>
      </c>
      <c r="E1445" s="0" t="str">
        <f aca="false">VLOOKUP(A1445,Catalogo!$A$2:$H$140,7,FALSE())</f>
        <v>R$/m³</v>
      </c>
      <c r="F1445" s="0" t="s">
        <v>323</v>
      </c>
      <c r="G1445" s="5" t="n">
        <v>33.25</v>
      </c>
      <c r="H1445" s="5" t="n">
        <v>33</v>
      </c>
    </row>
    <row r="1446" customFormat="false" ht="15" hidden="true" customHeight="false" outlineLevel="0" collapsed="false">
      <c r="A1446" s="0" t="n">
        <v>73</v>
      </c>
      <c r="B1446" s="0" t="n">
        <f aca="false">VLOOKUP(A1446,Catalogo!$A$2:$H$140,4,FALSE())</f>
        <v>8</v>
      </c>
      <c r="C1446" s="0" t="str">
        <f aca="false">VLOOKUP(A1446,Catalogo!$A$2:$H$140,5,FALSE())</f>
        <v>Lenha</v>
      </c>
      <c r="D1446" s="0" t="str">
        <f aca="false">VLOOKUP(A1446,Catalogo!$A$2:$H$140,6,FALSE())</f>
        <v>LENHA MISTA NO CONSUMIDOR </v>
      </c>
      <c r="E1446" s="0" t="str">
        <f aca="false">VLOOKUP(A1446,Catalogo!$A$2:$H$140,7,FALSE())</f>
        <v>R$/m³</v>
      </c>
      <c r="F1446" s="0" t="s">
        <v>324</v>
      </c>
      <c r="G1446" s="5" t="n">
        <v>37.5</v>
      </c>
    </row>
    <row r="1447" customFormat="false" ht="15" hidden="true" customHeight="false" outlineLevel="0" collapsed="false">
      <c r="A1447" s="0" t="n">
        <v>73</v>
      </c>
      <c r="B1447" s="0" t="n">
        <f aca="false">VLOOKUP(A1447,Catalogo!$A$2:$H$140,4,FALSE())</f>
        <v>8</v>
      </c>
      <c r="C1447" s="0" t="str">
        <f aca="false">VLOOKUP(A1447,Catalogo!$A$2:$H$140,5,FALSE())</f>
        <v>Lenha</v>
      </c>
      <c r="D1447" s="0" t="str">
        <f aca="false">VLOOKUP(A1447,Catalogo!$A$2:$H$140,6,FALSE())</f>
        <v>LENHA MISTA NO CONSUMIDOR </v>
      </c>
      <c r="E1447" s="0" t="str">
        <f aca="false">VLOOKUP(A1447,Catalogo!$A$2:$H$140,7,FALSE())</f>
        <v>R$/m³</v>
      </c>
      <c r="F1447" s="0" t="s">
        <v>325</v>
      </c>
      <c r="G1447" s="5" t="n">
        <v>30.6</v>
      </c>
      <c r="H1447" s="5" t="n">
        <v>30</v>
      </c>
    </row>
    <row r="1448" customFormat="false" ht="15" hidden="true" customHeight="false" outlineLevel="0" collapsed="false">
      <c r="A1448" s="0" t="n">
        <v>73</v>
      </c>
      <c r="B1448" s="0" t="n">
        <f aca="false">VLOOKUP(A1448,Catalogo!$A$2:$H$140,4,FALSE())</f>
        <v>8</v>
      </c>
      <c r="C1448" s="0" t="str">
        <f aca="false">VLOOKUP(A1448,Catalogo!$A$2:$H$140,5,FALSE())</f>
        <v>Lenha</v>
      </c>
      <c r="D1448" s="0" t="str">
        <f aca="false">VLOOKUP(A1448,Catalogo!$A$2:$H$140,6,FALSE())</f>
        <v>LENHA MISTA NO CONSUMIDOR </v>
      </c>
      <c r="E1448" s="0" t="str">
        <f aca="false">VLOOKUP(A1448,Catalogo!$A$2:$H$140,7,FALSE())</f>
        <v>R$/m³</v>
      </c>
      <c r="F1448" s="0" t="s">
        <v>326</v>
      </c>
      <c r="G1448" s="5" t="n">
        <v>54</v>
      </c>
      <c r="H1448" s="5" t="n">
        <v>53.6</v>
      </c>
    </row>
    <row r="1449" customFormat="false" ht="15" hidden="true" customHeight="false" outlineLevel="0" collapsed="false">
      <c r="A1449" s="0" t="n">
        <v>73</v>
      </c>
      <c r="B1449" s="0" t="n">
        <f aca="false">VLOOKUP(A1449,Catalogo!$A$2:$H$140,4,FALSE())</f>
        <v>8</v>
      </c>
      <c r="C1449" s="0" t="str">
        <f aca="false">VLOOKUP(A1449,Catalogo!$A$2:$H$140,5,FALSE())</f>
        <v>Lenha</v>
      </c>
      <c r="D1449" s="0" t="str">
        <f aca="false">VLOOKUP(A1449,Catalogo!$A$2:$H$140,6,FALSE())</f>
        <v>LENHA MISTA NO CONSUMIDOR </v>
      </c>
      <c r="E1449" s="0" t="str">
        <f aca="false">VLOOKUP(A1449,Catalogo!$A$2:$H$140,7,FALSE())</f>
        <v>R$/m³</v>
      </c>
      <c r="F1449" s="0" t="s">
        <v>327</v>
      </c>
      <c r="G1449" s="5" t="n">
        <v>38</v>
      </c>
      <c r="H1449" s="5" t="n">
        <v>30</v>
      </c>
    </row>
    <row r="1450" customFormat="false" ht="15" hidden="true" customHeight="false" outlineLevel="0" collapsed="false">
      <c r="A1450" s="0" t="n">
        <v>73</v>
      </c>
      <c r="B1450" s="0" t="n">
        <f aca="false">VLOOKUP(A1450,Catalogo!$A$2:$H$140,4,FALSE())</f>
        <v>8</v>
      </c>
      <c r="C1450" s="0" t="str">
        <f aca="false">VLOOKUP(A1450,Catalogo!$A$2:$H$140,5,FALSE())</f>
        <v>Lenha</v>
      </c>
      <c r="D1450" s="0" t="str">
        <f aca="false">VLOOKUP(A1450,Catalogo!$A$2:$H$140,6,FALSE())</f>
        <v>LENHA MISTA NO CONSUMIDOR </v>
      </c>
      <c r="E1450" s="0" t="str">
        <f aca="false">VLOOKUP(A1450,Catalogo!$A$2:$H$140,7,FALSE())</f>
        <v>R$/m³</v>
      </c>
      <c r="F1450" s="0" t="s">
        <v>328</v>
      </c>
      <c r="G1450" s="5" t="n">
        <v>35</v>
      </c>
      <c r="H1450" s="5" t="n">
        <v>35</v>
      </c>
    </row>
    <row r="1451" customFormat="false" ht="15" hidden="false" customHeight="false" outlineLevel="0" collapsed="false">
      <c r="A1451" s="0" t="n">
        <v>73</v>
      </c>
      <c r="B1451" s="0" t="n">
        <f aca="false">VLOOKUP(A1451,Catalogo!$A$2:$H$140,4,FALSE())</f>
        <v>8</v>
      </c>
      <c r="C1451" s="0" t="str">
        <f aca="false">VLOOKUP(A1451,Catalogo!$A$2:$H$140,5,FALSE())</f>
        <v>Lenha</v>
      </c>
      <c r="D1451" s="0" t="str">
        <f aca="false">VLOOKUP(A1451,Catalogo!$A$2:$H$140,6,FALSE())</f>
        <v>LENHA MISTA NO CONSUMIDOR </v>
      </c>
      <c r="E1451" s="0" t="str">
        <f aca="false">VLOOKUP(A1451,Catalogo!$A$2:$H$140,7,FALSE())</f>
        <v>R$/m³</v>
      </c>
      <c r="F1451" s="0" t="s">
        <v>329</v>
      </c>
    </row>
    <row r="1452" customFormat="false" ht="15" hidden="true" customHeight="false" outlineLevel="0" collapsed="false">
      <c r="A1452" s="0" t="n">
        <v>73</v>
      </c>
      <c r="B1452" s="0" t="n">
        <f aca="false">VLOOKUP(A1452,Catalogo!$A$2:$H$140,4,FALSE())</f>
        <v>8</v>
      </c>
      <c r="C1452" s="0" t="str">
        <f aca="false">VLOOKUP(A1452,Catalogo!$A$2:$H$140,5,FALSE())</f>
        <v>Lenha</v>
      </c>
      <c r="D1452" s="0" t="str">
        <f aca="false">VLOOKUP(A1452,Catalogo!$A$2:$H$140,6,FALSE())</f>
        <v>LENHA MISTA NO CONSUMIDOR </v>
      </c>
      <c r="E1452" s="0" t="str">
        <f aca="false">VLOOKUP(A1452,Catalogo!$A$2:$H$140,7,FALSE())</f>
        <v>R$/m³</v>
      </c>
      <c r="F1452" s="0" t="s">
        <v>330</v>
      </c>
    </row>
    <row r="1453" customFormat="false" ht="15" hidden="true" customHeight="false" outlineLevel="0" collapsed="false">
      <c r="A1453" s="0" t="n">
        <v>73</v>
      </c>
      <c r="B1453" s="0" t="n">
        <f aca="false">VLOOKUP(A1453,Catalogo!$A$2:$H$140,4,FALSE())</f>
        <v>8</v>
      </c>
      <c r="C1453" s="0" t="str">
        <f aca="false">VLOOKUP(A1453,Catalogo!$A$2:$H$140,5,FALSE())</f>
        <v>Lenha</v>
      </c>
      <c r="D1453" s="0" t="str">
        <f aca="false">VLOOKUP(A1453,Catalogo!$A$2:$H$140,6,FALSE())</f>
        <v>LENHA MISTA NO CONSUMIDOR </v>
      </c>
      <c r="E1453" s="0" t="str">
        <f aca="false">VLOOKUP(A1453,Catalogo!$A$2:$H$140,7,FALSE())</f>
        <v>R$/m³</v>
      </c>
      <c r="F1453" s="0" t="s">
        <v>331</v>
      </c>
      <c r="G1453" s="5" t="n">
        <v>26.67</v>
      </c>
      <c r="H1453" s="5" t="n">
        <v>26.67</v>
      </c>
    </row>
    <row r="1454" customFormat="false" ht="15" hidden="true" customHeight="false" outlineLevel="0" collapsed="false">
      <c r="A1454" s="0" t="n">
        <v>73</v>
      </c>
      <c r="B1454" s="0" t="n">
        <f aca="false">VLOOKUP(A1454,Catalogo!$A$2:$H$140,4,FALSE())</f>
        <v>8</v>
      </c>
      <c r="C1454" s="0" t="str">
        <f aca="false">VLOOKUP(A1454,Catalogo!$A$2:$H$140,5,FALSE())</f>
        <v>Lenha</v>
      </c>
      <c r="D1454" s="0" t="str">
        <f aca="false">VLOOKUP(A1454,Catalogo!$A$2:$H$140,6,FALSE())</f>
        <v>LENHA MISTA NO CONSUMIDOR </v>
      </c>
      <c r="E1454" s="0" t="str">
        <f aca="false">VLOOKUP(A1454,Catalogo!$A$2:$H$140,7,FALSE())</f>
        <v>R$/m³</v>
      </c>
      <c r="F1454" s="0" t="s">
        <v>332</v>
      </c>
      <c r="G1454" s="5" t="n">
        <v>35.5</v>
      </c>
      <c r="H1454" s="5" t="n">
        <v>35.5</v>
      </c>
    </row>
    <row r="1455" customFormat="false" ht="15" hidden="true" customHeight="false" outlineLevel="0" collapsed="false">
      <c r="A1455" s="0" t="n">
        <v>73</v>
      </c>
      <c r="B1455" s="0" t="n">
        <f aca="false">VLOOKUP(A1455,Catalogo!$A$2:$H$140,4,FALSE())</f>
        <v>8</v>
      </c>
      <c r="C1455" s="0" t="str">
        <f aca="false">VLOOKUP(A1455,Catalogo!$A$2:$H$140,5,FALSE())</f>
        <v>Lenha</v>
      </c>
      <c r="D1455" s="0" t="str">
        <f aca="false">VLOOKUP(A1455,Catalogo!$A$2:$H$140,6,FALSE())</f>
        <v>LENHA MISTA NO CONSUMIDOR </v>
      </c>
      <c r="E1455" s="0" t="str">
        <f aca="false">VLOOKUP(A1455,Catalogo!$A$2:$H$140,7,FALSE())</f>
        <v>R$/m³</v>
      </c>
      <c r="F1455" s="0" t="s">
        <v>333</v>
      </c>
      <c r="G1455" s="5" t="n">
        <v>44</v>
      </c>
      <c r="H1455" s="5" t="n">
        <v>42</v>
      </c>
    </row>
    <row r="1456" customFormat="false" ht="15" hidden="true" customHeight="false" outlineLevel="0" collapsed="false">
      <c r="A1456" s="0" t="n">
        <v>73</v>
      </c>
      <c r="B1456" s="0" t="n">
        <f aca="false">VLOOKUP(A1456,Catalogo!$A$2:$H$140,4,FALSE())</f>
        <v>8</v>
      </c>
      <c r="C1456" s="0" t="str">
        <f aca="false">VLOOKUP(A1456,Catalogo!$A$2:$H$140,5,FALSE())</f>
        <v>Lenha</v>
      </c>
      <c r="D1456" s="0" t="str">
        <f aca="false">VLOOKUP(A1456,Catalogo!$A$2:$H$140,6,FALSE())</f>
        <v>LENHA MISTA NO CONSUMIDOR </v>
      </c>
      <c r="E1456" s="0" t="str">
        <f aca="false">VLOOKUP(A1456,Catalogo!$A$2:$H$140,7,FALSE())</f>
        <v>R$/m³</v>
      </c>
      <c r="F1456" s="0" t="s">
        <v>334</v>
      </c>
    </row>
    <row r="1457" customFormat="false" ht="15" hidden="true" customHeight="false" outlineLevel="0" collapsed="false">
      <c r="A1457" s="0" t="n">
        <v>73</v>
      </c>
      <c r="B1457" s="0" t="n">
        <f aca="false">VLOOKUP(A1457,Catalogo!$A$2:$H$140,4,FALSE())</f>
        <v>8</v>
      </c>
      <c r="C1457" s="0" t="str">
        <f aca="false">VLOOKUP(A1457,Catalogo!$A$2:$H$140,5,FALSE())</f>
        <v>Lenha</v>
      </c>
      <c r="D1457" s="0" t="str">
        <f aca="false">VLOOKUP(A1457,Catalogo!$A$2:$H$140,6,FALSE())</f>
        <v>LENHA MISTA NO CONSUMIDOR </v>
      </c>
      <c r="E1457" s="0" t="str">
        <f aca="false">VLOOKUP(A1457,Catalogo!$A$2:$H$140,7,FALSE())</f>
        <v>R$/m³</v>
      </c>
      <c r="F1457" s="0" t="s">
        <v>335</v>
      </c>
      <c r="G1457" s="5" t="n">
        <v>35</v>
      </c>
      <c r="H1457" s="5" t="n">
        <v>26.7</v>
      </c>
    </row>
    <row r="1458" customFormat="false" ht="15" hidden="true" customHeight="false" outlineLevel="0" collapsed="false">
      <c r="A1458" s="0" t="n">
        <v>73</v>
      </c>
      <c r="B1458" s="0" t="n">
        <f aca="false">VLOOKUP(A1458,Catalogo!$A$2:$H$140,4,FALSE())</f>
        <v>8</v>
      </c>
      <c r="C1458" s="0" t="str">
        <f aca="false">VLOOKUP(A1458,Catalogo!$A$2:$H$140,5,FALSE())</f>
        <v>Lenha</v>
      </c>
      <c r="D1458" s="0" t="str">
        <f aca="false">VLOOKUP(A1458,Catalogo!$A$2:$H$140,6,FALSE())</f>
        <v>LENHA MISTA NO CONSUMIDOR </v>
      </c>
      <c r="E1458" s="0" t="str">
        <f aca="false">VLOOKUP(A1458,Catalogo!$A$2:$H$140,7,FALSE())</f>
        <v>R$/m³</v>
      </c>
      <c r="F1458" s="0" t="s">
        <v>336</v>
      </c>
    </row>
    <row r="1459" customFormat="false" ht="15" hidden="true" customHeight="false" outlineLevel="0" collapsed="false">
      <c r="A1459" s="0" t="n">
        <v>73</v>
      </c>
      <c r="B1459" s="0" t="n">
        <f aca="false">VLOOKUP(A1459,Catalogo!$A$2:$H$140,4,FALSE())</f>
        <v>8</v>
      </c>
      <c r="C1459" s="0" t="str">
        <f aca="false">VLOOKUP(A1459,Catalogo!$A$2:$H$140,5,FALSE())</f>
        <v>Lenha</v>
      </c>
      <c r="D1459" s="0" t="str">
        <f aca="false">VLOOKUP(A1459,Catalogo!$A$2:$H$140,6,FALSE())</f>
        <v>LENHA MISTA NO CONSUMIDOR </v>
      </c>
      <c r="E1459" s="0" t="str">
        <f aca="false">VLOOKUP(A1459,Catalogo!$A$2:$H$140,7,FALSE())</f>
        <v>R$/m³</v>
      </c>
      <c r="F1459" s="0" t="s">
        <v>337</v>
      </c>
      <c r="G1459" s="5" t="n">
        <v>34</v>
      </c>
      <c r="H1459" s="5" t="n">
        <v>37.2</v>
      </c>
    </row>
    <row r="1460" customFormat="false" ht="15" hidden="true" customHeight="false" outlineLevel="0" collapsed="false">
      <c r="A1460" s="0" t="n">
        <v>73</v>
      </c>
      <c r="B1460" s="0" t="n">
        <f aca="false">VLOOKUP(A1460,Catalogo!$A$2:$H$140,4,FALSE())</f>
        <v>8</v>
      </c>
      <c r="C1460" s="0" t="str">
        <f aca="false">VLOOKUP(A1460,Catalogo!$A$2:$H$140,5,FALSE())</f>
        <v>Lenha</v>
      </c>
      <c r="D1460" s="0" t="str">
        <f aca="false">VLOOKUP(A1460,Catalogo!$A$2:$H$140,6,FALSE())</f>
        <v>LENHA MISTA NO CONSUMIDOR </v>
      </c>
      <c r="E1460" s="0" t="str">
        <f aca="false">VLOOKUP(A1460,Catalogo!$A$2:$H$140,7,FALSE())</f>
        <v>R$/m³</v>
      </c>
      <c r="F1460" s="0" t="s">
        <v>338</v>
      </c>
      <c r="G1460" s="5" t="n">
        <v>28.5</v>
      </c>
      <c r="H1460" s="5" t="n">
        <v>28.5</v>
      </c>
    </row>
    <row r="1461" customFormat="false" ht="15" hidden="true" customHeight="false" outlineLevel="0" collapsed="false">
      <c r="A1461" s="0" t="n">
        <v>73</v>
      </c>
      <c r="B1461" s="0" t="n">
        <f aca="false">VLOOKUP(A1461,Catalogo!$A$2:$H$140,4,FALSE())</f>
        <v>8</v>
      </c>
      <c r="C1461" s="0" t="str">
        <f aca="false">VLOOKUP(A1461,Catalogo!$A$2:$H$140,5,FALSE())</f>
        <v>Lenha</v>
      </c>
      <c r="D1461" s="0" t="str">
        <f aca="false">VLOOKUP(A1461,Catalogo!$A$2:$H$140,6,FALSE())</f>
        <v>LENHA MISTA NO CONSUMIDOR </v>
      </c>
      <c r="E1461" s="0" t="str">
        <f aca="false">VLOOKUP(A1461,Catalogo!$A$2:$H$140,7,FALSE())</f>
        <v>R$/m³</v>
      </c>
      <c r="F1461" s="0" t="s">
        <v>339</v>
      </c>
      <c r="G1461" s="5" t="n">
        <v>28</v>
      </c>
      <c r="H1461" s="5" t="n">
        <v>26.28</v>
      </c>
    </row>
    <row r="1462" customFormat="false" ht="15" hidden="true" customHeight="false" outlineLevel="0" collapsed="false">
      <c r="A1462" s="0" t="n">
        <v>74</v>
      </c>
      <c r="B1462" s="0" t="n">
        <f aca="false">VLOOKUP(A1462,Catalogo!$A$2:$H$140,4,FALSE())</f>
        <v>8</v>
      </c>
      <c r="C1462" s="0" t="str">
        <f aca="false">VLOOKUP(A1462,Catalogo!$A$2:$H$140,5,FALSE())</f>
        <v>Lenha</v>
      </c>
      <c r="D1462" s="0" t="str">
        <f aca="false">VLOOKUP(A1462,Catalogo!$A$2:$H$140,6,FALSE())</f>
        <v>LENHA DE PINUS NO CONSUMIDOR </v>
      </c>
      <c r="E1462" s="0" t="str">
        <f aca="false">VLOOKUP(A1462,Catalogo!$A$2:$H$140,7,FALSE())</f>
        <v>R$/m³</v>
      </c>
      <c r="F1462" s="0" t="s">
        <v>320</v>
      </c>
      <c r="G1462" s="5" t="s">
        <v>11</v>
      </c>
      <c r="H1462" s="5" t="s">
        <v>11</v>
      </c>
    </row>
    <row r="1463" customFormat="false" ht="15" hidden="true" customHeight="false" outlineLevel="0" collapsed="false">
      <c r="A1463" s="0" t="n">
        <v>74</v>
      </c>
      <c r="B1463" s="0" t="n">
        <f aca="false">VLOOKUP(A1463,Catalogo!$A$2:$H$140,4,FALSE())</f>
        <v>8</v>
      </c>
      <c r="C1463" s="0" t="str">
        <f aca="false">VLOOKUP(A1463,Catalogo!$A$2:$H$140,5,FALSE())</f>
        <v>Lenha</v>
      </c>
      <c r="D1463" s="0" t="str">
        <f aca="false">VLOOKUP(A1463,Catalogo!$A$2:$H$140,6,FALSE())</f>
        <v>LENHA DE PINUS NO CONSUMIDOR </v>
      </c>
      <c r="E1463" s="0" t="str">
        <f aca="false">VLOOKUP(A1463,Catalogo!$A$2:$H$140,7,FALSE())</f>
        <v>R$/m³</v>
      </c>
      <c r="F1463" s="0" t="s">
        <v>321</v>
      </c>
    </row>
    <row r="1464" customFormat="false" ht="15" hidden="true" customHeight="false" outlineLevel="0" collapsed="false">
      <c r="A1464" s="0" t="n">
        <v>74</v>
      </c>
      <c r="B1464" s="0" t="n">
        <f aca="false">VLOOKUP(A1464,Catalogo!$A$2:$H$140,4,FALSE())</f>
        <v>8</v>
      </c>
      <c r="C1464" s="0" t="str">
        <f aca="false">VLOOKUP(A1464,Catalogo!$A$2:$H$140,5,FALSE())</f>
        <v>Lenha</v>
      </c>
      <c r="D1464" s="0" t="str">
        <f aca="false">VLOOKUP(A1464,Catalogo!$A$2:$H$140,6,FALSE())</f>
        <v>LENHA DE PINUS NO CONSUMIDOR </v>
      </c>
      <c r="E1464" s="0" t="str">
        <f aca="false">VLOOKUP(A1464,Catalogo!$A$2:$H$140,7,FALSE())</f>
        <v>R$/m³</v>
      </c>
      <c r="F1464" s="0" t="s">
        <v>322</v>
      </c>
      <c r="G1464" s="5" t="n">
        <v>33</v>
      </c>
      <c r="H1464" s="5" t="n">
        <v>31</v>
      </c>
    </row>
    <row r="1465" customFormat="false" ht="15" hidden="true" customHeight="false" outlineLevel="0" collapsed="false">
      <c r="A1465" s="0" t="n">
        <v>74</v>
      </c>
      <c r="B1465" s="0" t="n">
        <f aca="false">VLOOKUP(A1465,Catalogo!$A$2:$H$140,4,FALSE())</f>
        <v>8</v>
      </c>
      <c r="C1465" s="0" t="str">
        <f aca="false">VLOOKUP(A1465,Catalogo!$A$2:$H$140,5,FALSE())</f>
        <v>Lenha</v>
      </c>
      <c r="D1465" s="0" t="str">
        <f aca="false">VLOOKUP(A1465,Catalogo!$A$2:$H$140,6,FALSE())</f>
        <v>LENHA DE PINUS NO CONSUMIDOR </v>
      </c>
      <c r="E1465" s="0" t="str">
        <f aca="false">VLOOKUP(A1465,Catalogo!$A$2:$H$140,7,FALSE())</f>
        <v>R$/m³</v>
      </c>
      <c r="F1465" s="0" t="s">
        <v>323</v>
      </c>
    </row>
    <row r="1466" customFormat="false" ht="15" hidden="true" customHeight="false" outlineLevel="0" collapsed="false">
      <c r="A1466" s="0" t="n">
        <v>74</v>
      </c>
      <c r="B1466" s="0" t="n">
        <f aca="false">VLOOKUP(A1466,Catalogo!$A$2:$H$140,4,FALSE())</f>
        <v>8</v>
      </c>
      <c r="C1466" s="0" t="str">
        <f aca="false">VLOOKUP(A1466,Catalogo!$A$2:$H$140,5,FALSE())</f>
        <v>Lenha</v>
      </c>
      <c r="D1466" s="0" t="str">
        <f aca="false">VLOOKUP(A1466,Catalogo!$A$2:$H$140,6,FALSE())</f>
        <v>LENHA DE PINUS NO CONSUMIDOR </v>
      </c>
      <c r="E1466" s="0" t="str">
        <f aca="false">VLOOKUP(A1466,Catalogo!$A$2:$H$140,7,FALSE())</f>
        <v>R$/m³</v>
      </c>
      <c r="F1466" s="0" t="s">
        <v>324</v>
      </c>
    </row>
    <row r="1467" customFormat="false" ht="15" hidden="true" customHeight="false" outlineLevel="0" collapsed="false">
      <c r="A1467" s="0" t="n">
        <v>74</v>
      </c>
      <c r="B1467" s="0" t="n">
        <f aca="false">VLOOKUP(A1467,Catalogo!$A$2:$H$140,4,FALSE())</f>
        <v>8</v>
      </c>
      <c r="C1467" s="0" t="str">
        <f aca="false">VLOOKUP(A1467,Catalogo!$A$2:$H$140,5,FALSE())</f>
        <v>Lenha</v>
      </c>
      <c r="D1467" s="0" t="str">
        <f aca="false">VLOOKUP(A1467,Catalogo!$A$2:$H$140,6,FALSE())</f>
        <v>LENHA DE PINUS NO CONSUMIDOR </v>
      </c>
      <c r="E1467" s="0" t="str">
        <f aca="false">VLOOKUP(A1467,Catalogo!$A$2:$H$140,7,FALSE())</f>
        <v>R$/m³</v>
      </c>
      <c r="F1467" s="0" t="s">
        <v>325</v>
      </c>
      <c r="G1467" s="5" t="n">
        <v>27.6</v>
      </c>
      <c r="H1467" s="5" t="n">
        <v>26</v>
      </c>
    </row>
    <row r="1468" customFormat="false" ht="15" hidden="true" customHeight="false" outlineLevel="0" collapsed="false">
      <c r="A1468" s="0" t="n">
        <v>74</v>
      </c>
      <c r="B1468" s="0" t="n">
        <f aca="false">VLOOKUP(A1468,Catalogo!$A$2:$H$140,4,FALSE())</f>
        <v>8</v>
      </c>
      <c r="C1468" s="0" t="str">
        <f aca="false">VLOOKUP(A1468,Catalogo!$A$2:$H$140,5,FALSE())</f>
        <v>Lenha</v>
      </c>
      <c r="D1468" s="0" t="str">
        <f aca="false">VLOOKUP(A1468,Catalogo!$A$2:$H$140,6,FALSE())</f>
        <v>LENHA DE PINUS NO CONSUMIDOR </v>
      </c>
      <c r="E1468" s="0" t="str">
        <f aca="false">VLOOKUP(A1468,Catalogo!$A$2:$H$140,7,FALSE())</f>
        <v>R$/m³</v>
      </c>
      <c r="F1468" s="0" t="s">
        <v>326</v>
      </c>
      <c r="G1468" s="5" t="n">
        <v>40.4</v>
      </c>
      <c r="H1468" s="5" t="n">
        <v>43.8</v>
      </c>
    </row>
    <row r="1469" customFormat="false" ht="15" hidden="true" customHeight="false" outlineLevel="0" collapsed="false">
      <c r="A1469" s="0" t="n">
        <v>74</v>
      </c>
      <c r="B1469" s="0" t="n">
        <f aca="false">VLOOKUP(A1469,Catalogo!$A$2:$H$140,4,FALSE())</f>
        <v>8</v>
      </c>
      <c r="C1469" s="0" t="str">
        <f aca="false">VLOOKUP(A1469,Catalogo!$A$2:$H$140,5,FALSE())</f>
        <v>Lenha</v>
      </c>
      <c r="D1469" s="0" t="str">
        <f aca="false">VLOOKUP(A1469,Catalogo!$A$2:$H$140,6,FALSE())</f>
        <v>LENHA DE PINUS NO CONSUMIDOR </v>
      </c>
      <c r="E1469" s="0" t="str">
        <f aca="false">VLOOKUP(A1469,Catalogo!$A$2:$H$140,7,FALSE())</f>
        <v>R$/m³</v>
      </c>
      <c r="F1469" s="0" t="s">
        <v>327</v>
      </c>
      <c r="G1469" s="5" t="n">
        <v>36</v>
      </c>
      <c r="H1469" s="5" t="n">
        <v>30</v>
      </c>
    </row>
    <row r="1470" customFormat="false" ht="15" hidden="true" customHeight="false" outlineLevel="0" collapsed="false">
      <c r="A1470" s="0" t="n">
        <v>74</v>
      </c>
      <c r="B1470" s="0" t="n">
        <f aca="false">VLOOKUP(A1470,Catalogo!$A$2:$H$140,4,FALSE())</f>
        <v>8</v>
      </c>
      <c r="C1470" s="0" t="str">
        <f aca="false">VLOOKUP(A1470,Catalogo!$A$2:$H$140,5,FALSE())</f>
        <v>Lenha</v>
      </c>
      <c r="D1470" s="0" t="str">
        <f aca="false">VLOOKUP(A1470,Catalogo!$A$2:$H$140,6,FALSE())</f>
        <v>LENHA DE PINUS NO CONSUMIDOR </v>
      </c>
      <c r="E1470" s="0" t="str">
        <f aca="false">VLOOKUP(A1470,Catalogo!$A$2:$H$140,7,FALSE())</f>
        <v>R$/m³</v>
      </c>
      <c r="F1470" s="0" t="s">
        <v>328</v>
      </c>
      <c r="G1470" s="5" t="n">
        <v>35</v>
      </c>
      <c r="H1470" s="5" t="n">
        <v>35</v>
      </c>
    </row>
    <row r="1471" customFormat="false" ht="15" hidden="false" customHeight="false" outlineLevel="0" collapsed="false">
      <c r="A1471" s="0" t="n">
        <v>74</v>
      </c>
      <c r="B1471" s="0" t="n">
        <f aca="false">VLOOKUP(A1471,Catalogo!$A$2:$H$140,4,FALSE())</f>
        <v>8</v>
      </c>
      <c r="C1471" s="0" t="str">
        <f aca="false">VLOOKUP(A1471,Catalogo!$A$2:$H$140,5,FALSE())</f>
        <v>Lenha</v>
      </c>
      <c r="D1471" s="0" t="str">
        <f aca="false">VLOOKUP(A1471,Catalogo!$A$2:$H$140,6,FALSE())</f>
        <v>LENHA DE PINUS NO CONSUMIDOR </v>
      </c>
      <c r="E1471" s="0" t="str">
        <f aca="false">VLOOKUP(A1471,Catalogo!$A$2:$H$140,7,FALSE())</f>
        <v>R$/m³</v>
      </c>
      <c r="F1471" s="0" t="s">
        <v>329</v>
      </c>
      <c r="G1471" s="5" t="n">
        <v>40</v>
      </c>
      <c r="H1471" s="5" t="n">
        <v>70</v>
      </c>
    </row>
    <row r="1472" customFormat="false" ht="15" hidden="true" customHeight="false" outlineLevel="0" collapsed="false">
      <c r="A1472" s="0" t="n">
        <v>74</v>
      </c>
      <c r="B1472" s="0" t="n">
        <f aca="false">VLOOKUP(A1472,Catalogo!$A$2:$H$140,4,FALSE())</f>
        <v>8</v>
      </c>
      <c r="C1472" s="0" t="str">
        <f aca="false">VLOOKUP(A1472,Catalogo!$A$2:$H$140,5,FALSE())</f>
        <v>Lenha</v>
      </c>
      <c r="D1472" s="0" t="str">
        <f aca="false">VLOOKUP(A1472,Catalogo!$A$2:$H$140,6,FALSE())</f>
        <v>LENHA DE PINUS NO CONSUMIDOR </v>
      </c>
      <c r="E1472" s="0" t="str">
        <f aca="false">VLOOKUP(A1472,Catalogo!$A$2:$H$140,7,FALSE())</f>
        <v>R$/m³</v>
      </c>
      <c r="F1472" s="0" t="s">
        <v>330</v>
      </c>
      <c r="G1472" s="5" t="n">
        <v>38</v>
      </c>
      <c r="H1472" s="5" t="n">
        <v>38</v>
      </c>
    </row>
    <row r="1473" customFormat="false" ht="15" hidden="true" customHeight="false" outlineLevel="0" collapsed="false">
      <c r="A1473" s="0" t="n">
        <v>74</v>
      </c>
      <c r="B1473" s="0" t="n">
        <f aca="false">VLOOKUP(A1473,Catalogo!$A$2:$H$140,4,FALSE())</f>
        <v>8</v>
      </c>
      <c r="C1473" s="0" t="str">
        <f aca="false">VLOOKUP(A1473,Catalogo!$A$2:$H$140,5,FALSE())</f>
        <v>Lenha</v>
      </c>
      <c r="D1473" s="0" t="str">
        <f aca="false">VLOOKUP(A1473,Catalogo!$A$2:$H$140,6,FALSE())</f>
        <v>LENHA DE PINUS NO CONSUMIDOR </v>
      </c>
      <c r="E1473" s="0" t="str">
        <f aca="false">VLOOKUP(A1473,Catalogo!$A$2:$H$140,7,FALSE())</f>
        <v>R$/m³</v>
      </c>
      <c r="F1473" s="0" t="s">
        <v>331</v>
      </c>
      <c r="G1473" s="5" t="n">
        <v>30</v>
      </c>
      <c r="H1473" s="5" t="n">
        <v>30</v>
      </c>
    </row>
    <row r="1474" customFormat="false" ht="15" hidden="true" customHeight="false" outlineLevel="0" collapsed="false">
      <c r="A1474" s="0" t="n">
        <v>74</v>
      </c>
      <c r="B1474" s="0" t="n">
        <f aca="false">VLOOKUP(A1474,Catalogo!$A$2:$H$140,4,FALSE())</f>
        <v>8</v>
      </c>
      <c r="C1474" s="0" t="str">
        <f aca="false">VLOOKUP(A1474,Catalogo!$A$2:$H$140,5,FALSE())</f>
        <v>Lenha</v>
      </c>
      <c r="D1474" s="0" t="str">
        <f aca="false">VLOOKUP(A1474,Catalogo!$A$2:$H$140,6,FALSE())</f>
        <v>LENHA DE PINUS NO CONSUMIDOR </v>
      </c>
      <c r="E1474" s="0" t="str">
        <f aca="false">VLOOKUP(A1474,Catalogo!$A$2:$H$140,7,FALSE())</f>
        <v>R$/m³</v>
      </c>
      <c r="F1474" s="0" t="s">
        <v>332</v>
      </c>
    </row>
    <row r="1475" customFormat="false" ht="15" hidden="true" customHeight="false" outlineLevel="0" collapsed="false">
      <c r="A1475" s="0" t="n">
        <v>74</v>
      </c>
      <c r="B1475" s="0" t="n">
        <f aca="false">VLOOKUP(A1475,Catalogo!$A$2:$H$140,4,FALSE())</f>
        <v>8</v>
      </c>
      <c r="C1475" s="0" t="str">
        <f aca="false">VLOOKUP(A1475,Catalogo!$A$2:$H$140,5,FALSE())</f>
        <v>Lenha</v>
      </c>
      <c r="D1475" s="0" t="str">
        <f aca="false">VLOOKUP(A1475,Catalogo!$A$2:$H$140,6,FALSE())</f>
        <v>LENHA DE PINUS NO CONSUMIDOR </v>
      </c>
      <c r="E1475" s="0" t="str">
        <f aca="false">VLOOKUP(A1475,Catalogo!$A$2:$H$140,7,FALSE())</f>
        <v>R$/m³</v>
      </c>
      <c r="F1475" s="0" t="s">
        <v>333</v>
      </c>
      <c r="G1475" s="5" t="n">
        <v>45.5</v>
      </c>
      <c r="H1475" s="5" t="n">
        <v>42.67</v>
      </c>
    </row>
    <row r="1476" customFormat="false" ht="15" hidden="true" customHeight="false" outlineLevel="0" collapsed="false">
      <c r="A1476" s="0" t="n">
        <v>74</v>
      </c>
      <c r="B1476" s="0" t="n">
        <f aca="false">VLOOKUP(A1476,Catalogo!$A$2:$H$140,4,FALSE())</f>
        <v>8</v>
      </c>
      <c r="C1476" s="0" t="str">
        <f aca="false">VLOOKUP(A1476,Catalogo!$A$2:$H$140,5,FALSE())</f>
        <v>Lenha</v>
      </c>
      <c r="D1476" s="0" t="str">
        <f aca="false">VLOOKUP(A1476,Catalogo!$A$2:$H$140,6,FALSE())</f>
        <v>LENHA DE PINUS NO CONSUMIDOR </v>
      </c>
      <c r="E1476" s="0" t="str">
        <f aca="false">VLOOKUP(A1476,Catalogo!$A$2:$H$140,7,FALSE())</f>
        <v>R$/m³</v>
      </c>
      <c r="F1476" s="0" t="s">
        <v>334</v>
      </c>
    </row>
    <row r="1477" customFormat="false" ht="15" hidden="true" customHeight="false" outlineLevel="0" collapsed="false">
      <c r="A1477" s="0" t="n">
        <v>74</v>
      </c>
      <c r="B1477" s="0" t="n">
        <f aca="false">VLOOKUP(A1477,Catalogo!$A$2:$H$140,4,FALSE())</f>
        <v>8</v>
      </c>
      <c r="C1477" s="0" t="str">
        <f aca="false">VLOOKUP(A1477,Catalogo!$A$2:$H$140,5,FALSE())</f>
        <v>Lenha</v>
      </c>
      <c r="D1477" s="0" t="str">
        <f aca="false">VLOOKUP(A1477,Catalogo!$A$2:$H$140,6,FALSE())</f>
        <v>LENHA DE PINUS NO CONSUMIDOR </v>
      </c>
      <c r="E1477" s="0" t="str">
        <f aca="false">VLOOKUP(A1477,Catalogo!$A$2:$H$140,7,FALSE())</f>
        <v>R$/m³</v>
      </c>
      <c r="F1477" s="0" t="s">
        <v>335</v>
      </c>
      <c r="G1477" s="5" t="n">
        <v>35.4</v>
      </c>
    </row>
    <row r="1478" customFormat="false" ht="15" hidden="true" customHeight="false" outlineLevel="0" collapsed="false">
      <c r="A1478" s="0" t="n">
        <v>74</v>
      </c>
      <c r="B1478" s="0" t="n">
        <f aca="false">VLOOKUP(A1478,Catalogo!$A$2:$H$140,4,FALSE())</f>
        <v>8</v>
      </c>
      <c r="C1478" s="0" t="str">
        <f aca="false">VLOOKUP(A1478,Catalogo!$A$2:$H$140,5,FALSE())</f>
        <v>Lenha</v>
      </c>
      <c r="D1478" s="0" t="str">
        <f aca="false">VLOOKUP(A1478,Catalogo!$A$2:$H$140,6,FALSE())</f>
        <v>LENHA DE PINUS NO CONSUMIDOR </v>
      </c>
      <c r="E1478" s="0" t="str">
        <f aca="false">VLOOKUP(A1478,Catalogo!$A$2:$H$140,7,FALSE())</f>
        <v>R$/m³</v>
      </c>
      <c r="F1478" s="0" t="s">
        <v>336</v>
      </c>
    </row>
    <row r="1479" customFormat="false" ht="15" hidden="true" customHeight="false" outlineLevel="0" collapsed="false">
      <c r="A1479" s="0" t="n">
        <v>74</v>
      </c>
      <c r="B1479" s="0" t="n">
        <f aca="false">VLOOKUP(A1479,Catalogo!$A$2:$H$140,4,FALSE())</f>
        <v>8</v>
      </c>
      <c r="C1479" s="0" t="str">
        <f aca="false">VLOOKUP(A1479,Catalogo!$A$2:$H$140,5,FALSE())</f>
        <v>Lenha</v>
      </c>
      <c r="D1479" s="0" t="str">
        <f aca="false">VLOOKUP(A1479,Catalogo!$A$2:$H$140,6,FALSE())</f>
        <v>LENHA DE PINUS NO CONSUMIDOR </v>
      </c>
      <c r="E1479" s="0" t="str">
        <f aca="false">VLOOKUP(A1479,Catalogo!$A$2:$H$140,7,FALSE())</f>
        <v>R$/m³</v>
      </c>
      <c r="F1479" s="0" t="s">
        <v>337</v>
      </c>
    </row>
    <row r="1480" customFormat="false" ht="15" hidden="true" customHeight="false" outlineLevel="0" collapsed="false">
      <c r="A1480" s="0" t="n">
        <v>74</v>
      </c>
      <c r="B1480" s="0" t="n">
        <f aca="false">VLOOKUP(A1480,Catalogo!$A$2:$H$140,4,FALSE())</f>
        <v>8</v>
      </c>
      <c r="C1480" s="0" t="str">
        <f aca="false">VLOOKUP(A1480,Catalogo!$A$2:$H$140,5,FALSE())</f>
        <v>Lenha</v>
      </c>
      <c r="D1480" s="0" t="str">
        <f aca="false">VLOOKUP(A1480,Catalogo!$A$2:$H$140,6,FALSE())</f>
        <v>LENHA DE PINUS NO CONSUMIDOR </v>
      </c>
      <c r="E1480" s="0" t="str">
        <f aca="false">VLOOKUP(A1480,Catalogo!$A$2:$H$140,7,FALSE())</f>
        <v>R$/m³</v>
      </c>
      <c r="F1480" s="0" t="s">
        <v>338</v>
      </c>
    </row>
    <row r="1481" customFormat="false" ht="15" hidden="true" customHeight="false" outlineLevel="0" collapsed="false">
      <c r="A1481" s="0" t="n">
        <v>74</v>
      </c>
      <c r="B1481" s="0" t="n">
        <f aca="false">VLOOKUP(A1481,Catalogo!$A$2:$H$140,4,FALSE())</f>
        <v>8</v>
      </c>
      <c r="C1481" s="0" t="str">
        <f aca="false">VLOOKUP(A1481,Catalogo!$A$2:$H$140,5,FALSE())</f>
        <v>Lenha</v>
      </c>
      <c r="D1481" s="0" t="str">
        <f aca="false">VLOOKUP(A1481,Catalogo!$A$2:$H$140,6,FALSE())</f>
        <v>LENHA DE PINUS NO CONSUMIDOR </v>
      </c>
      <c r="E1481" s="0" t="str">
        <f aca="false">VLOOKUP(A1481,Catalogo!$A$2:$H$140,7,FALSE())</f>
        <v>R$/m³</v>
      </c>
      <c r="F1481" s="0" t="s">
        <v>339</v>
      </c>
      <c r="G1481" s="5" t="n">
        <v>32</v>
      </c>
      <c r="H1481" s="5" t="n">
        <v>29.4</v>
      </c>
    </row>
    <row r="1482" customFormat="false" ht="15" hidden="true" customHeight="false" outlineLevel="0" collapsed="false">
      <c r="A1482" s="0" t="n">
        <v>75</v>
      </c>
      <c r="B1482" s="0" t="n">
        <f aca="false">VLOOKUP(A1482,Catalogo!$A$2:$H$140,4,FALSE())</f>
        <v>8</v>
      </c>
      <c r="C1482" s="0" t="str">
        <f aca="false">VLOOKUP(A1482,Catalogo!$A$2:$H$140,5,FALSE())</f>
        <v>Lenha</v>
      </c>
      <c r="D1482" s="0" t="str">
        <f aca="false">VLOOKUP(A1482,Catalogo!$A$2:$H$140,6,FALSE())</f>
        <v>DISTÂNCIA MÉDIA DO TRANSPORTE DE LENHA</v>
      </c>
      <c r="E1482" s="0" t="str">
        <f aca="false">VLOOKUP(A1482,Catalogo!$A$2:$H$140,7,FALSE())</f>
        <v>km</v>
      </c>
      <c r="F1482" s="0" t="s">
        <v>320</v>
      </c>
      <c r="G1482" s="5" t="s">
        <v>11</v>
      </c>
      <c r="H1482" s="5" t="s">
        <v>11</v>
      </c>
    </row>
    <row r="1483" customFormat="false" ht="15" hidden="true" customHeight="false" outlineLevel="0" collapsed="false">
      <c r="A1483" s="0" t="n">
        <v>75</v>
      </c>
      <c r="B1483" s="0" t="n">
        <f aca="false">VLOOKUP(A1483,Catalogo!$A$2:$H$140,4,FALSE())</f>
        <v>8</v>
      </c>
      <c r="C1483" s="0" t="str">
        <f aca="false">VLOOKUP(A1483,Catalogo!$A$2:$H$140,5,FALSE())</f>
        <v>Lenha</v>
      </c>
      <c r="D1483" s="0" t="str">
        <f aca="false">VLOOKUP(A1483,Catalogo!$A$2:$H$140,6,FALSE())</f>
        <v>DISTÂNCIA MÉDIA DO TRANSPORTE DE LENHA</v>
      </c>
      <c r="E1483" s="0" t="str">
        <f aca="false">VLOOKUP(A1483,Catalogo!$A$2:$H$140,7,FALSE())</f>
        <v>km</v>
      </c>
      <c r="F1483" s="0" t="s">
        <v>321</v>
      </c>
      <c r="G1483" s="5" t="n">
        <v>80</v>
      </c>
      <c r="H1483" s="5" t="n">
        <v>80</v>
      </c>
    </row>
    <row r="1484" customFormat="false" ht="15" hidden="true" customHeight="false" outlineLevel="0" collapsed="false">
      <c r="A1484" s="0" t="n">
        <v>75</v>
      </c>
      <c r="B1484" s="0" t="n">
        <f aca="false">VLOOKUP(A1484,Catalogo!$A$2:$H$140,4,FALSE())</f>
        <v>8</v>
      </c>
      <c r="C1484" s="0" t="str">
        <f aca="false">VLOOKUP(A1484,Catalogo!$A$2:$H$140,5,FALSE())</f>
        <v>Lenha</v>
      </c>
      <c r="D1484" s="0" t="str">
        <f aca="false">VLOOKUP(A1484,Catalogo!$A$2:$H$140,6,FALSE())</f>
        <v>DISTÂNCIA MÉDIA DO TRANSPORTE DE LENHA</v>
      </c>
      <c r="E1484" s="0" t="str">
        <f aca="false">VLOOKUP(A1484,Catalogo!$A$2:$H$140,7,FALSE())</f>
        <v>km</v>
      </c>
      <c r="F1484" s="0" t="s">
        <v>322</v>
      </c>
      <c r="G1484" s="5" t="n">
        <v>70</v>
      </c>
      <c r="H1484" s="5" t="n">
        <v>70</v>
      </c>
    </row>
    <row r="1485" customFormat="false" ht="15" hidden="true" customHeight="false" outlineLevel="0" collapsed="false">
      <c r="A1485" s="0" t="n">
        <v>75</v>
      </c>
      <c r="B1485" s="0" t="n">
        <f aca="false">VLOOKUP(A1485,Catalogo!$A$2:$H$140,4,FALSE())</f>
        <v>8</v>
      </c>
      <c r="C1485" s="0" t="str">
        <f aca="false">VLOOKUP(A1485,Catalogo!$A$2:$H$140,5,FALSE())</f>
        <v>Lenha</v>
      </c>
      <c r="D1485" s="0" t="str">
        <f aca="false">VLOOKUP(A1485,Catalogo!$A$2:$H$140,6,FALSE())</f>
        <v>DISTÂNCIA MÉDIA DO TRANSPORTE DE LENHA</v>
      </c>
      <c r="E1485" s="0" t="str">
        <f aca="false">VLOOKUP(A1485,Catalogo!$A$2:$H$140,7,FALSE())</f>
        <v>km</v>
      </c>
      <c r="F1485" s="0" t="s">
        <v>323</v>
      </c>
      <c r="G1485" s="5" t="n">
        <v>85</v>
      </c>
      <c r="H1485" s="5" t="n">
        <v>85</v>
      </c>
    </row>
    <row r="1486" customFormat="false" ht="15" hidden="true" customHeight="false" outlineLevel="0" collapsed="false">
      <c r="A1486" s="0" t="n">
        <v>75</v>
      </c>
      <c r="B1486" s="0" t="n">
        <f aca="false">VLOOKUP(A1486,Catalogo!$A$2:$H$140,4,FALSE())</f>
        <v>8</v>
      </c>
      <c r="C1486" s="0" t="str">
        <f aca="false">VLOOKUP(A1486,Catalogo!$A$2:$H$140,5,FALSE())</f>
        <v>Lenha</v>
      </c>
      <c r="D1486" s="0" t="str">
        <f aca="false">VLOOKUP(A1486,Catalogo!$A$2:$H$140,6,FALSE())</f>
        <v>DISTÂNCIA MÉDIA DO TRANSPORTE DE LENHA</v>
      </c>
      <c r="E1486" s="0" t="str">
        <f aca="false">VLOOKUP(A1486,Catalogo!$A$2:$H$140,7,FALSE())</f>
        <v>km</v>
      </c>
      <c r="F1486" s="0" t="s">
        <v>324</v>
      </c>
      <c r="G1486" s="5" t="n">
        <v>50</v>
      </c>
      <c r="H1486" s="5" t="n">
        <v>50</v>
      </c>
    </row>
    <row r="1487" customFormat="false" ht="15" hidden="true" customHeight="false" outlineLevel="0" collapsed="false">
      <c r="A1487" s="0" t="n">
        <v>75</v>
      </c>
      <c r="B1487" s="0" t="n">
        <f aca="false">VLOOKUP(A1487,Catalogo!$A$2:$H$140,4,FALSE())</f>
        <v>8</v>
      </c>
      <c r="C1487" s="0" t="str">
        <f aca="false">VLOOKUP(A1487,Catalogo!$A$2:$H$140,5,FALSE())</f>
        <v>Lenha</v>
      </c>
      <c r="D1487" s="0" t="str">
        <f aca="false">VLOOKUP(A1487,Catalogo!$A$2:$H$140,6,FALSE())</f>
        <v>DISTÂNCIA MÉDIA DO TRANSPORTE DE LENHA</v>
      </c>
      <c r="E1487" s="0" t="str">
        <f aca="false">VLOOKUP(A1487,Catalogo!$A$2:$H$140,7,FALSE())</f>
        <v>km</v>
      </c>
      <c r="F1487" s="0" t="s">
        <v>325</v>
      </c>
      <c r="G1487" s="5" t="n">
        <v>30</v>
      </c>
      <c r="H1487" s="5" t="n">
        <v>30</v>
      </c>
    </row>
    <row r="1488" customFormat="false" ht="15" hidden="true" customHeight="false" outlineLevel="0" collapsed="false">
      <c r="A1488" s="0" t="n">
        <v>75</v>
      </c>
      <c r="B1488" s="0" t="n">
        <f aca="false">VLOOKUP(A1488,Catalogo!$A$2:$H$140,4,FALSE())</f>
        <v>8</v>
      </c>
      <c r="C1488" s="0" t="str">
        <f aca="false">VLOOKUP(A1488,Catalogo!$A$2:$H$140,5,FALSE())</f>
        <v>Lenha</v>
      </c>
      <c r="D1488" s="0" t="str">
        <f aca="false">VLOOKUP(A1488,Catalogo!$A$2:$H$140,6,FALSE())</f>
        <v>DISTÂNCIA MÉDIA DO TRANSPORTE DE LENHA</v>
      </c>
      <c r="E1488" s="0" t="str">
        <f aca="false">VLOOKUP(A1488,Catalogo!$A$2:$H$140,7,FALSE())</f>
        <v>km</v>
      </c>
      <c r="F1488" s="0" t="s">
        <v>326</v>
      </c>
      <c r="G1488" s="5" t="n">
        <v>45</v>
      </c>
      <c r="H1488" s="5" t="n">
        <v>42</v>
      </c>
    </row>
    <row r="1489" customFormat="false" ht="15" hidden="true" customHeight="false" outlineLevel="0" collapsed="false">
      <c r="A1489" s="0" t="n">
        <v>75</v>
      </c>
      <c r="B1489" s="0" t="n">
        <f aca="false">VLOOKUP(A1489,Catalogo!$A$2:$H$140,4,FALSE())</f>
        <v>8</v>
      </c>
      <c r="C1489" s="0" t="str">
        <f aca="false">VLOOKUP(A1489,Catalogo!$A$2:$H$140,5,FALSE())</f>
        <v>Lenha</v>
      </c>
      <c r="D1489" s="0" t="str">
        <f aca="false">VLOOKUP(A1489,Catalogo!$A$2:$H$140,6,FALSE())</f>
        <v>DISTÂNCIA MÉDIA DO TRANSPORTE DE LENHA</v>
      </c>
      <c r="E1489" s="0" t="str">
        <f aca="false">VLOOKUP(A1489,Catalogo!$A$2:$H$140,7,FALSE())</f>
        <v>km</v>
      </c>
      <c r="F1489" s="0" t="s">
        <v>327</v>
      </c>
      <c r="G1489" s="5" t="n">
        <v>45</v>
      </c>
      <c r="H1489" s="5" t="n">
        <v>40</v>
      </c>
    </row>
    <row r="1490" customFormat="false" ht="15" hidden="true" customHeight="false" outlineLevel="0" collapsed="false">
      <c r="A1490" s="0" t="n">
        <v>75</v>
      </c>
      <c r="B1490" s="0" t="n">
        <f aca="false">VLOOKUP(A1490,Catalogo!$A$2:$H$140,4,FALSE())</f>
        <v>8</v>
      </c>
      <c r="C1490" s="0" t="str">
        <f aca="false">VLOOKUP(A1490,Catalogo!$A$2:$H$140,5,FALSE())</f>
        <v>Lenha</v>
      </c>
      <c r="D1490" s="0" t="str">
        <f aca="false">VLOOKUP(A1490,Catalogo!$A$2:$H$140,6,FALSE())</f>
        <v>DISTÂNCIA MÉDIA DO TRANSPORTE DE LENHA</v>
      </c>
      <c r="E1490" s="0" t="str">
        <f aca="false">VLOOKUP(A1490,Catalogo!$A$2:$H$140,7,FALSE())</f>
        <v>km</v>
      </c>
      <c r="F1490" s="0" t="s">
        <v>328</v>
      </c>
      <c r="G1490" s="5" t="n">
        <v>50</v>
      </c>
      <c r="H1490" s="5" t="n">
        <v>50</v>
      </c>
    </row>
    <row r="1491" customFormat="false" ht="15" hidden="false" customHeight="false" outlineLevel="0" collapsed="false">
      <c r="A1491" s="0" t="n">
        <v>75</v>
      </c>
      <c r="B1491" s="0" t="n">
        <f aca="false">VLOOKUP(A1491,Catalogo!$A$2:$H$140,4,FALSE())</f>
        <v>8</v>
      </c>
      <c r="C1491" s="0" t="str">
        <f aca="false">VLOOKUP(A1491,Catalogo!$A$2:$H$140,5,FALSE())</f>
        <v>Lenha</v>
      </c>
      <c r="D1491" s="0" t="str">
        <f aca="false">VLOOKUP(A1491,Catalogo!$A$2:$H$140,6,FALSE())</f>
        <v>DISTÂNCIA MÉDIA DO TRANSPORTE DE LENHA</v>
      </c>
      <c r="E1491" s="0" t="str">
        <f aca="false">VLOOKUP(A1491,Catalogo!$A$2:$H$140,7,FALSE())</f>
        <v>km</v>
      </c>
      <c r="F1491" s="0" t="s">
        <v>329</v>
      </c>
      <c r="G1491" s="5" t="n">
        <v>30</v>
      </c>
      <c r="H1491" s="5" t="n">
        <v>100</v>
      </c>
    </row>
    <row r="1492" customFormat="false" ht="15" hidden="true" customHeight="false" outlineLevel="0" collapsed="false">
      <c r="A1492" s="0" t="n">
        <v>75</v>
      </c>
      <c r="B1492" s="0" t="n">
        <f aca="false">VLOOKUP(A1492,Catalogo!$A$2:$H$140,4,FALSE())</f>
        <v>8</v>
      </c>
      <c r="C1492" s="0" t="str">
        <f aca="false">VLOOKUP(A1492,Catalogo!$A$2:$H$140,5,FALSE())</f>
        <v>Lenha</v>
      </c>
      <c r="D1492" s="0" t="str">
        <f aca="false">VLOOKUP(A1492,Catalogo!$A$2:$H$140,6,FALSE())</f>
        <v>DISTÂNCIA MÉDIA DO TRANSPORTE DE LENHA</v>
      </c>
      <c r="E1492" s="0" t="str">
        <f aca="false">VLOOKUP(A1492,Catalogo!$A$2:$H$140,7,FALSE())</f>
        <v>km</v>
      </c>
      <c r="F1492" s="0" t="s">
        <v>330</v>
      </c>
    </row>
    <row r="1493" customFormat="false" ht="15" hidden="true" customHeight="false" outlineLevel="0" collapsed="false">
      <c r="A1493" s="0" t="n">
        <v>75</v>
      </c>
      <c r="B1493" s="0" t="n">
        <f aca="false">VLOOKUP(A1493,Catalogo!$A$2:$H$140,4,FALSE())</f>
        <v>8</v>
      </c>
      <c r="C1493" s="0" t="str">
        <f aca="false">VLOOKUP(A1493,Catalogo!$A$2:$H$140,5,FALSE())</f>
        <v>Lenha</v>
      </c>
      <c r="D1493" s="0" t="str">
        <f aca="false">VLOOKUP(A1493,Catalogo!$A$2:$H$140,6,FALSE())</f>
        <v>DISTÂNCIA MÉDIA DO TRANSPORTE DE LENHA</v>
      </c>
      <c r="E1493" s="0" t="str">
        <f aca="false">VLOOKUP(A1493,Catalogo!$A$2:$H$140,7,FALSE())</f>
        <v>km</v>
      </c>
      <c r="F1493" s="0" t="s">
        <v>331</v>
      </c>
      <c r="G1493" s="5" t="n">
        <v>33</v>
      </c>
      <c r="H1493" s="5" t="n">
        <v>33</v>
      </c>
    </row>
    <row r="1494" customFormat="false" ht="15" hidden="true" customHeight="false" outlineLevel="0" collapsed="false">
      <c r="A1494" s="0" t="n">
        <v>75</v>
      </c>
      <c r="B1494" s="0" t="n">
        <f aca="false">VLOOKUP(A1494,Catalogo!$A$2:$H$140,4,FALSE())</f>
        <v>8</v>
      </c>
      <c r="C1494" s="0" t="str">
        <f aca="false">VLOOKUP(A1494,Catalogo!$A$2:$H$140,5,FALSE())</f>
        <v>Lenha</v>
      </c>
      <c r="D1494" s="0" t="str">
        <f aca="false">VLOOKUP(A1494,Catalogo!$A$2:$H$140,6,FALSE())</f>
        <v>DISTÂNCIA MÉDIA DO TRANSPORTE DE LENHA</v>
      </c>
      <c r="E1494" s="0" t="str">
        <f aca="false">VLOOKUP(A1494,Catalogo!$A$2:$H$140,7,FALSE())</f>
        <v>km</v>
      </c>
      <c r="F1494" s="0" t="s">
        <v>332</v>
      </c>
      <c r="G1494" s="5" t="n">
        <v>30</v>
      </c>
      <c r="H1494" s="5" t="n">
        <v>30</v>
      </c>
    </row>
    <row r="1495" customFormat="false" ht="15" hidden="true" customHeight="false" outlineLevel="0" collapsed="false">
      <c r="A1495" s="0" t="n">
        <v>75</v>
      </c>
      <c r="B1495" s="0" t="n">
        <f aca="false">VLOOKUP(A1495,Catalogo!$A$2:$H$140,4,FALSE())</f>
        <v>8</v>
      </c>
      <c r="C1495" s="0" t="str">
        <f aca="false">VLOOKUP(A1495,Catalogo!$A$2:$H$140,5,FALSE())</f>
        <v>Lenha</v>
      </c>
      <c r="D1495" s="0" t="str">
        <f aca="false">VLOOKUP(A1495,Catalogo!$A$2:$H$140,6,FALSE())</f>
        <v>DISTÂNCIA MÉDIA DO TRANSPORTE DE LENHA</v>
      </c>
      <c r="E1495" s="0" t="str">
        <f aca="false">VLOOKUP(A1495,Catalogo!$A$2:$H$140,7,FALSE())</f>
        <v>km</v>
      </c>
      <c r="F1495" s="0" t="s">
        <v>333</v>
      </c>
      <c r="G1495" s="5" t="n">
        <v>122</v>
      </c>
      <c r="H1495" s="5" t="n">
        <v>122</v>
      </c>
    </row>
    <row r="1496" customFormat="false" ht="15" hidden="true" customHeight="false" outlineLevel="0" collapsed="false">
      <c r="A1496" s="0" t="n">
        <v>75</v>
      </c>
      <c r="B1496" s="0" t="n">
        <f aca="false">VLOOKUP(A1496,Catalogo!$A$2:$H$140,4,FALSE())</f>
        <v>8</v>
      </c>
      <c r="C1496" s="0" t="str">
        <f aca="false">VLOOKUP(A1496,Catalogo!$A$2:$H$140,5,FALSE())</f>
        <v>Lenha</v>
      </c>
      <c r="D1496" s="0" t="str">
        <f aca="false">VLOOKUP(A1496,Catalogo!$A$2:$H$140,6,FALSE())</f>
        <v>DISTÂNCIA MÉDIA DO TRANSPORTE DE LENHA</v>
      </c>
      <c r="E1496" s="0" t="str">
        <f aca="false">VLOOKUP(A1496,Catalogo!$A$2:$H$140,7,FALSE())</f>
        <v>km</v>
      </c>
      <c r="F1496" s="0" t="s">
        <v>334</v>
      </c>
      <c r="G1496" s="5" t="n">
        <v>34</v>
      </c>
      <c r="H1496" s="5" t="n">
        <v>34</v>
      </c>
    </row>
    <row r="1497" customFormat="false" ht="15" hidden="true" customHeight="false" outlineLevel="0" collapsed="false">
      <c r="A1497" s="0" t="n">
        <v>75</v>
      </c>
      <c r="B1497" s="0" t="n">
        <f aca="false">VLOOKUP(A1497,Catalogo!$A$2:$H$140,4,FALSE())</f>
        <v>8</v>
      </c>
      <c r="C1497" s="0" t="str">
        <f aca="false">VLOOKUP(A1497,Catalogo!$A$2:$H$140,5,FALSE())</f>
        <v>Lenha</v>
      </c>
      <c r="D1497" s="0" t="str">
        <f aca="false">VLOOKUP(A1497,Catalogo!$A$2:$H$140,6,FALSE())</f>
        <v>DISTÂNCIA MÉDIA DO TRANSPORTE DE LENHA</v>
      </c>
      <c r="E1497" s="0" t="str">
        <f aca="false">VLOOKUP(A1497,Catalogo!$A$2:$H$140,7,FALSE())</f>
        <v>km</v>
      </c>
      <c r="F1497" s="0" t="s">
        <v>335</v>
      </c>
      <c r="G1497" s="5" t="n">
        <v>36</v>
      </c>
      <c r="H1497" s="5" t="n">
        <v>32</v>
      </c>
    </row>
    <row r="1498" customFormat="false" ht="15" hidden="true" customHeight="false" outlineLevel="0" collapsed="false">
      <c r="A1498" s="0" t="n">
        <v>75</v>
      </c>
      <c r="B1498" s="0" t="n">
        <f aca="false">VLOOKUP(A1498,Catalogo!$A$2:$H$140,4,FALSE())</f>
        <v>8</v>
      </c>
      <c r="C1498" s="0" t="str">
        <f aca="false">VLOOKUP(A1498,Catalogo!$A$2:$H$140,5,FALSE())</f>
        <v>Lenha</v>
      </c>
      <c r="D1498" s="0" t="str">
        <f aca="false">VLOOKUP(A1498,Catalogo!$A$2:$H$140,6,FALSE())</f>
        <v>DISTÂNCIA MÉDIA DO TRANSPORTE DE LENHA</v>
      </c>
      <c r="E1498" s="0" t="str">
        <f aca="false">VLOOKUP(A1498,Catalogo!$A$2:$H$140,7,FALSE())</f>
        <v>km</v>
      </c>
      <c r="F1498" s="0" t="s">
        <v>336</v>
      </c>
      <c r="G1498" s="5" t="n">
        <v>20</v>
      </c>
    </row>
    <row r="1499" customFormat="false" ht="15" hidden="true" customHeight="false" outlineLevel="0" collapsed="false">
      <c r="A1499" s="0" t="n">
        <v>75</v>
      </c>
      <c r="B1499" s="0" t="n">
        <f aca="false">VLOOKUP(A1499,Catalogo!$A$2:$H$140,4,FALSE())</f>
        <v>8</v>
      </c>
      <c r="C1499" s="0" t="str">
        <f aca="false">VLOOKUP(A1499,Catalogo!$A$2:$H$140,5,FALSE())</f>
        <v>Lenha</v>
      </c>
      <c r="D1499" s="0" t="str">
        <f aca="false">VLOOKUP(A1499,Catalogo!$A$2:$H$140,6,FALSE())</f>
        <v>DISTÂNCIA MÉDIA DO TRANSPORTE DE LENHA</v>
      </c>
      <c r="E1499" s="0" t="str">
        <f aca="false">VLOOKUP(A1499,Catalogo!$A$2:$H$140,7,FALSE())</f>
        <v>km</v>
      </c>
      <c r="F1499" s="0" t="s">
        <v>337</v>
      </c>
      <c r="G1499" s="5" t="n">
        <v>50</v>
      </c>
      <c r="H1499" s="5" t="n">
        <v>50</v>
      </c>
    </row>
    <row r="1500" customFormat="false" ht="15" hidden="true" customHeight="false" outlineLevel="0" collapsed="false">
      <c r="A1500" s="0" t="n">
        <v>75</v>
      </c>
      <c r="B1500" s="0" t="n">
        <f aca="false">VLOOKUP(A1500,Catalogo!$A$2:$H$140,4,FALSE())</f>
        <v>8</v>
      </c>
      <c r="C1500" s="0" t="str">
        <f aca="false">VLOOKUP(A1500,Catalogo!$A$2:$H$140,5,FALSE())</f>
        <v>Lenha</v>
      </c>
      <c r="D1500" s="0" t="str">
        <f aca="false">VLOOKUP(A1500,Catalogo!$A$2:$H$140,6,FALSE())</f>
        <v>DISTÂNCIA MÉDIA DO TRANSPORTE DE LENHA</v>
      </c>
      <c r="E1500" s="0" t="str">
        <f aca="false">VLOOKUP(A1500,Catalogo!$A$2:$H$140,7,FALSE())</f>
        <v>km</v>
      </c>
      <c r="F1500" s="0" t="s">
        <v>338</v>
      </c>
    </row>
    <row r="1501" customFormat="false" ht="15" hidden="true" customHeight="false" outlineLevel="0" collapsed="false">
      <c r="A1501" s="0" t="n">
        <v>75</v>
      </c>
      <c r="B1501" s="0" t="n">
        <f aca="false">VLOOKUP(A1501,Catalogo!$A$2:$H$140,4,FALSE())</f>
        <v>8</v>
      </c>
      <c r="C1501" s="0" t="str">
        <f aca="false">VLOOKUP(A1501,Catalogo!$A$2:$H$140,5,FALSE())</f>
        <v>Lenha</v>
      </c>
      <c r="D1501" s="0" t="str">
        <f aca="false">VLOOKUP(A1501,Catalogo!$A$2:$H$140,6,FALSE())</f>
        <v>DISTÂNCIA MÉDIA DO TRANSPORTE DE LENHA</v>
      </c>
      <c r="E1501" s="0" t="str">
        <f aca="false">VLOOKUP(A1501,Catalogo!$A$2:$H$140,7,FALSE())</f>
        <v>km</v>
      </c>
      <c r="F1501" s="0" t="s">
        <v>339</v>
      </c>
      <c r="G1501" s="5" t="n">
        <v>50</v>
      </c>
      <c r="H1501" s="5" t="n">
        <v>50</v>
      </c>
    </row>
    <row r="1502" customFormat="false" ht="15" hidden="true" customHeight="false" outlineLevel="0" collapsed="false">
      <c r="A1502" s="0" t="n">
        <v>76</v>
      </c>
      <c r="B1502" s="0" t="n">
        <f aca="false">VLOOKUP(A1502,Catalogo!$A$2:$H$140,4,FALSE())</f>
        <v>9</v>
      </c>
      <c r="C1502" s="0" t="str">
        <f aca="false">VLOOKUP(A1502,Catalogo!$A$2:$H$140,5,FALSE())</f>
        <v>Carvão Vegetal</v>
      </c>
      <c r="D1502" s="0" t="str">
        <f aca="false">VLOOKUP(A1502,Catalogo!$A$2:$H$140,6,FALSE())</f>
        <v>CARVÃO DE BRACATINGA NO PRODUTOR </v>
      </c>
      <c r="E1502" s="0" t="str">
        <f aca="false">VLOOKUP(A1502,Catalogo!$A$2:$H$140,7,FALSE())</f>
        <v>R$/m³</v>
      </c>
      <c r="F1502" s="0" t="s">
        <v>320</v>
      </c>
    </row>
    <row r="1503" customFormat="false" ht="15" hidden="true" customHeight="false" outlineLevel="0" collapsed="false">
      <c r="A1503" s="0" t="n">
        <v>76</v>
      </c>
      <c r="B1503" s="0" t="n">
        <f aca="false">VLOOKUP(A1503,Catalogo!$A$2:$H$140,4,FALSE())</f>
        <v>9</v>
      </c>
      <c r="C1503" s="0" t="str">
        <f aca="false">VLOOKUP(A1503,Catalogo!$A$2:$H$140,5,FALSE())</f>
        <v>Carvão Vegetal</v>
      </c>
      <c r="D1503" s="0" t="str">
        <f aca="false">VLOOKUP(A1503,Catalogo!$A$2:$H$140,6,FALSE())</f>
        <v>CARVÃO DE BRACATINGA NO PRODUTOR </v>
      </c>
      <c r="E1503" s="0" t="str">
        <f aca="false">VLOOKUP(A1503,Catalogo!$A$2:$H$140,7,FALSE())</f>
        <v>R$/m³</v>
      </c>
      <c r="F1503" s="0" t="s">
        <v>321</v>
      </c>
    </row>
    <row r="1504" customFormat="false" ht="15" hidden="true" customHeight="false" outlineLevel="0" collapsed="false">
      <c r="A1504" s="0" t="n">
        <v>76</v>
      </c>
      <c r="B1504" s="0" t="n">
        <f aca="false">VLOOKUP(A1504,Catalogo!$A$2:$H$140,4,FALSE())</f>
        <v>9</v>
      </c>
      <c r="C1504" s="0" t="str">
        <f aca="false">VLOOKUP(A1504,Catalogo!$A$2:$H$140,5,FALSE())</f>
        <v>Carvão Vegetal</v>
      </c>
      <c r="D1504" s="0" t="str">
        <f aca="false">VLOOKUP(A1504,Catalogo!$A$2:$H$140,6,FALSE())</f>
        <v>CARVÃO DE BRACATINGA NO PRODUTOR </v>
      </c>
      <c r="E1504" s="0" t="str">
        <f aca="false">VLOOKUP(A1504,Catalogo!$A$2:$H$140,7,FALSE())</f>
        <v>R$/m³</v>
      </c>
      <c r="F1504" s="0" t="s">
        <v>322</v>
      </c>
    </row>
    <row r="1505" customFormat="false" ht="15" hidden="true" customHeight="false" outlineLevel="0" collapsed="false">
      <c r="A1505" s="0" t="n">
        <v>76</v>
      </c>
      <c r="B1505" s="0" t="n">
        <f aca="false">VLOOKUP(A1505,Catalogo!$A$2:$H$140,4,FALSE())</f>
        <v>9</v>
      </c>
      <c r="C1505" s="0" t="str">
        <f aca="false">VLOOKUP(A1505,Catalogo!$A$2:$H$140,5,FALSE())</f>
        <v>Carvão Vegetal</v>
      </c>
      <c r="D1505" s="0" t="str">
        <f aca="false">VLOOKUP(A1505,Catalogo!$A$2:$H$140,6,FALSE())</f>
        <v>CARVÃO DE BRACATINGA NO PRODUTOR </v>
      </c>
      <c r="E1505" s="0" t="str">
        <f aca="false">VLOOKUP(A1505,Catalogo!$A$2:$H$140,7,FALSE())</f>
        <v>R$/m³</v>
      </c>
      <c r="F1505" s="0" t="s">
        <v>323</v>
      </c>
    </row>
    <row r="1506" customFormat="false" ht="15" hidden="true" customHeight="false" outlineLevel="0" collapsed="false">
      <c r="A1506" s="0" t="n">
        <v>76</v>
      </c>
      <c r="B1506" s="0" t="n">
        <f aca="false">VLOOKUP(A1506,Catalogo!$A$2:$H$140,4,FALSE())</f>
        <v>9</v>
      </c>
      <c r="C1506" s="0" t="str">
        <f aca="false">VLOOKUP(A1506,Catalogo!$A$2:$H$140,5,FALSE())</f>
        <v>Carvão Vegetal</v>
      </c>
      <c r="D1506" s="0" t="str">
        <f aca="false">VLOOKUP(A1506,Catalogo!$A$2:$H$140,6,FALSE())</f>
        <v>CARVÃO DE BRACATINGA NO PRODUTOR </v>
      </c>
      <c r="E1506" s="0" t="str">
        <f aca="false">VLOOKUP(A1506,Catalogo!$A$2:$H$140,7,FALSE())</f>
        <v>R$/m³</v>
      </c>
      <c r="F1506" s="0" t="s">
        <v>324</v>
      </c>
      <c r="G1506" s="5" t="n">
        <v>60</v>
      </c>
      <c r="H1506" s="5" t="n">
        <v>78.5</v>
      </c>
    </row>
    <row r="1507" customFormat="false" ht="15" hidden="true" customHeight="false" outlineLevel="0" collapsed="false">
      <c r="A1507" s="0" t="n">
        <v>76</v>
      </c>
      <c r="B1507" s="0" t="n">
        <f aca="false">VLOOKUP(A1507,Catalogo!$A$2:$H$140,4,FALSE())</f>
        <v>9</v>
      </c>
      <c r="C1507" s="0" t="str">
        <f aca="false">VLOOKUP(A1507,Catalogo!$A$2:$H$140,5,FALSE())</f>
        <v>Carvão Vegetal</v>
      </c>
      <c r="D1507" s="0" t="str">
        <f aca="false">VLOOKUP(A1507,Catalogo!$A$2:$H$140,6,FALSE())</f>
        <v>CARVÃO DE BRACATINGA NO PRODUTOR </v>
      </c>
      <c r="E1507" s="0" t="str">
        <f aca="false">VLOOKUP(A1507,Catalogo!$A$2:$H$140,7,FALSE())</f>
        <v>R$/m³</v>
      </c>
      <c r="F1507" s="0" t="s">
        <v>325</v>
      </c>
    </row>
    <row r="1508" customFormat="false" ht="15" hidden="true" customHeight="false" outlineLevel="0" collapsed="false">
      <c r="A1508" s="0" t="n">
        <v>76</v>
      </c>
      <c r="B1508" s="0" t="n">
        <f aca="false">VLOOKUP(A1508,Catalogo!$A$2:$H$140,4,FALSE())</f>
        <v>9</v>
      </c>
      <c r="C1508" s="0" t="str">
        <f aca="false">VLOOKUP(A1508,Catalogo!$A$2:$H$140,5,FALSE())</f>
        <v>Carvão Vegetal</v>
      </c>
      <c r="D1508" s="0" t="str">
        <f aca="false">VLOOKUP(A1508,Catalogo!$A$2:$H$140,6,FALSE())</f>
        <v>CARVÃO DE BRACATINGA NO PRODUTOR </v>
      </c>
      <c r="E1508" s="0" t="str">
        <f aca="false">VLOOKUP(A1508,Catalogo!$A$2:$H$140,7,FALSE())</f>
        <v>R$/m³</v>
      </c>
      <c r="F1508" s="0" t="s">
        <v>326</v>
      </c>
      <c r="G1508" s="5" t="n">
        <v>51</v>
      </c>
      <c r="H1508" s="5" t="n">
        <v>42.2</v>
      </c>
    </row>
    <row r="1509" customFormat="false" ht="15" hidden="true" customHeight="false" outlineLevel="0" collapsed="false">
      <c r="A1509" s="0" t="n">
        <v>76</v>
      </c>
      <c r="B1509" s="0" t="n">
        <f aca="false">VLOOKUP(A1509,Catalogo!$A$2:$H$140,4,FALSE())</f>
        <v>9</v>
      </c>
      <c r="C1509" s="0" t="str">
        <f aca="false">VLOOKUP(A1509,Catalogo!$A$2:$H$140,5,FALSE())</f>
        <v>Carvão Vegetal</v>
      </c>
      <c r="D1509" s="0" t="str">
        <f aca="false">VLOOKUP(A1509,Catalogo!$A$2:$H$140,6,FALSE())</f>
        <v>CARVÃO DE BRACATINGA NO PRODUTOR </v>
      </c>
      <c r="E1509" s="0" t="str">
        <f aca="false">VLOOKUP(A1509,Catalogo!$A$2:$H$140,7,FALSE())</f>
        <v>R$/m³</v>
      </c>
      <c r="F1509" s="0" t="s">
        <v>327</v>
      </c>
      <c r="G1509" s="5" t="n">
        <v>44</v>
      </c>
      <c r="H1509" s="5" t="n">
        <v>40</v>
      </c>
    </row>
    <row r="1510" customFormat="false" ht="15" hidden="true" customHeight="false" outlineLevel="0" collapsed="false">
      <c r="A1510" s="0" t="n">
        <v>76</v>
      </c>
      <c r="B1510" s="0" t="n">
        <f aca="false">VLOOKUP(A1510,Catalogo!$A$2:$H$140,4,FALSE())</f>
        <v>9</v>
      </c>
      <c r="C1510" s="0" t="str">
        <f aca="false">VLOOKUP(A1510,Catalogo!$A$2:$H$140,5,FALSE())</f>
        <v>Carvão Vegetal</v>
      </c>
      <c r="D1510" s="0" t="str">
        <f aca="false">VLOOKUP(A1510,Catalogo!$A$2:$H$140,6,FALSE())</f>
        <v>CARVÃO DE BRACATINGA NO PRODUTOR </v>
      </c>
      <c r="E1510" s="0" t="str">
        <f aca="false">VLOOKUP(A1510,Catalogo!$A$2:$H$140,7,FALSE())</f>
        <v>R$/m³</v>
      </c>
      <c r="F1510" s="0" t="s">
        <v>328</v>
      </c>
    </row>
    <row r="1511" customFormat="false" ht="15" hidden="false" customHeight="false" outlineLevel="0" collapsed="false">
      <c r="A1511" s="0" t="n">
        <v>76</v>
      </c>
      <c r="B1511" s="0" t="n">
        <f aca="false">VLOOKUP(A1511,Catalogo!$A$2:$H$140,4,FALSE())</f>
        <v>9</v>
      </c>
      <c r="C1511" s="0" t="str">
        <f aca="false">VLOOKUP(A1511,Catalogo!$A$2:$H$140,5,FALSE())</f>
        <v>Carvão Vegetal</v>
      </c>
      <c r="D1511" s="0" t="str">
        <f aca="false">VLOOKUP(A1511,Catalogo!$A$2:$H$140,6,FALSE())</f>
        <v>CARVÃO DE BRACATINGA NO PRODUTOR </v>
      </c>
      <c r="E1511" s="0" t="str">
        <f aca="false">VLOOKUP(A1511,Catalogo!$A$2:$H$140,7,FALSE())</f>
        <v>R$/m³</v>
      </c>
      <c r="F1511" s="0" t="s">
        <v>329</v>
      </c>
    </row>
    <row r="1512" customFormat="false" ht="15" hidden="true" customHeight="false" outlineLevel="0" collapsed="false">
      <c r="A1512" s="0" t="n">
        <v>76</v>
      </c>
      <c r="B1512" s="0" t="n">
        <f aca="false">VLOOKUP(A1512,Catalogo!$A$2:$H$140,4,FALSE())</f>
        <v>9</v>
      </c>
      <c r="C1512" s="0" t="str">
        <f aca="false">VLOOKUP(A1512,Catalogo!$A$2:$H$140,5,FALSE())</f>
        <v>Carvão Vegetal</v>
      </c>
      <c r="D1512" s="0" t="str">
        <f aca="false">VLOOKUP(A1512,Catalogo!$A$2:$H$140,6,FALSE())</f>
        <v>CARVÃO DE BRACATINGA NO PRODUTOR </v>
      </c>
      <c r="E1512" s="0" t="str">
        <f aca="false">VLOOKUP(A1512,Catalogo!$A$2:$H$140,7,FALSE())</f>
        <v>R$/m³</v>
      </c>
      <c r="F1512" s="0" t="s">
        <v>330</v>
      </c>
    </row>
    <row r="1513" customFormat="false" ht="15" hidden="true" customHeight="false" outlineLevel="0" collapsed="false">
      <c r="A1513" s="0" t="n">
        <v>76</v>
      </c>
      <c r="B1513" s="0" t="n">
        <f aca="false">VLOOKUP(A1513,Catalogo!$A$2:$H$140,4,FALSE())</f>
        <v>9</v>
      </c>
      <c r="C1513" s="0" t="str">
        <f aca="false">VLOOKUP(A1513,Catalogo!$A$2:$H$140,5,FALSE())</f>
        <v>Carvão Vegetal</v>
      </c>
      <c r="D1513" s="0" t="str">
        <f aca="false">VLOOKUP(A1513,Catalogo!$A$2:$H$140,6,FALSE())</f>
        <v>CARVÃO DE BRACATINGA NO PRODUTOR </v>
      </c>
      <c r="E1513" s="0" t="str">
        <f aca="false">VLOOKUP(A1513,Catalogo!$A$2:$H$140,7,FALSE())</f>
        <v>R$/m³</v>
      </c>
      <c r="F1513" s="0" t="s">
        <v>331</v>
      </c>
    </row>
    <row r="1514" customFormat="false" ht="15" hidden="true" customHeight="false" outlineLevel="0" collapsed="false">
      <c r="A1514" s="0" t="n">
        <v>76</v>
      </c>
      <c r="B1514" s="0" t="n">
        <f aca="false">VLOOKUP(A1514,Catalogo!$A$2:$H$140,4,FALSE())</f>
        <v>9</v>
      </c>
      <c r="C1514" s="0" t="str">
        <f aca="false">VLOOKUP(A1514,Catalogo!$A$2:$H$140,5,FALSE())</f>
        <v>Carvão Vegetal</v>
      </c>
      <c r="D1514" s="0" t="str">
        <f aca="false">VLOOKUP(A1514,Catalogo!$A$2:$H$140,6,FALSE())</f>
        <v>CARVÃO DE BRACATINGA NO PRODUTOR </v>
      </c>
      <c r="E1514" s="0" t="str">
        <f aca="false">VLOOKUP(A1514,Catalogo!$A$2:$H$140,7,FALSE())</f>
        <v>R$/m³</v>
      </c>
      <c r="F1514" s="0" t="s">
        <v>332</v>
      </c>
    </row>
    <row r="1515" customFormat="false" ht="15" hidden="true" customHeight="false" outlineLevel="0" collapsed="false">
      <c r="A1515" s="0" t="n">
        <v>76</v>
      </c>
      <c r="B1515" s="0" t="n">
        <f aca="false">VLOOKUP(A1515,Catalogo!$A$2:$H$140,4,FALSE())</f>
        <v>9</v>
      </c>
      <c r="C1515" s="0" t="str">
        <f aca="false">VLOOKUP(A1515,Catalogo!$A$2:$H$140,5,FALSE())</f>
        <v>Carvão Vegetal</v>
      </c>
      <c r="D1515" s="0" t="str">
        <f aca="false">VLOOKUP(A1515,Catalogo!$A$2:$H$140,6,FALSE())</f>
        <v>CARVÃO DE BRACATINGA NO PRODUTOR </v>
      </c>
      <c r="E1515" s="0" t="str">
        <f aca="false">VLOOKUP(A1515,Catalogo!$A$2:$H$140,7,FALSE())</f>
        <v>R$/m³</v>
      </c>
      <c r="F1515" s="0" t="s">
        <v>333</v>
      </c>
    </row>
    <row r="1516" customFormat="false" ht="15" hidden="true" customHeight="false" outlineLevel="0" collapsed="false">
      <c r="A1516" s="0" t="n">
        <v>76</v>
      </c>
      <c r="B1516" s="0" t="n">
        <f aca="false">VLOOKUP(A1516,Catalogo!$A$2:$H$140,4,FALSE())</f>
        <v>9</v>
      </c>
      <c r="C1516" s="0" t="str">
        <f aca="false">VLOOKUP(A1516,Catalogo!$A$2:$H$140,5,FALSE())</f>
        <v>Carvão Vegetal</v>
      </c>
      <c r="D1516" s="0" t="str">
        <f aca="false">VLOOKUP(A1516,Catalogo!$A$2:$H$140,6,FALSE())</f>
        <v>CARVÃO DE BRACATINGA NO PRODUTOR </v>
      </c>
      <c r="E1516" s="0" t="str">
        <f aca="false">VLOOKUP(A1516,Catalogo!$A$2:$H$140,7,FALSE())</f>
        <v>R$/m³</v>
      </c>
      <c r="F1516" s="0" t="s">
        <v>334</v>
      </c>
    </row>
    <row r="1517" customFormat="false" ht="15" hidden="true" customHeight="false" outlineLevel="0" collapsed="false">
      <c r="A1517" s="0" t="n">
        <v>76</v>
      </c>
      <c r="B1517" s="0" t="n">
        <f aca="false">VLOOKUP(A1517,Catalogo!$A$2:$H$140,4,FALSE())</f>
        <v>9</v>
      </c>
      <c r="C1517" s="0" t="str">
        <f aca="false">VLOOKUP(A1517,Catalogo!$A$2:$H$140,5,FALSE())</f>
        <v>Carvão Vegetal</v>
      </c>
      <c r="D1517" s="0" t="str">
        <f aca="false">VLOOKUP(A1517,Catalogo!$A$2:$H$140,6,FALSE())</f>
        <v>CARVÃO DE BRACATINGA NO PRODUTOR </v>
      </c>
      <c r="E1517" s="0" t="str">
        <f aca="false">VLOOKUP(A1517,Catalogo!$A$2:$H$140,7,FALSE())</f>
        <v>R$/m³</v>
      </c>
      <c r="F1517" s="0" t="s">
        <v>335</v>
      </c>
      <c r="G1517" s="5" t="n">
        <v>50</v>
      </c>
      <c r="H1517" s="5" t="n">
        <v>41.75</v>
      </c>
    </row>
    <row r="1518" customFormat="false" ht="15" hidden="true" customHeight="false" outlineLevel="0" collapsed="false">
      <c r="A1518" s="0" t="n">
        <v>76</v>
      </c>
      <c r="B1518" s="0" t="n">
        <f aca="false">VLOOKUP(A1518,Catalogo!$A$2:$H$140,4,FALSE())</f>
        <v>9</v>
      </c>
      <c r="C1518" s="0" t="str">
        <f aca="false">VLOOKUP(A1518,Catalogo!$A$2:$H$140,5,FALSE())</f>
        <v>Carvão Vegetal</v>
      </c>
      <c r="D1518" s="0" t="str">
        <f aca="false">VLOOKUP(A1518,Catalogo!$A$2:$H$140,6,FALSE())</f>
        <v>CARVÃO DE BRACATINGA NO PRODUTOR </v>
      </c>
      <c r="E1518" s="0" t="str">
        <f aca="false">VLOOKUP(A1518,Catalogo!$A$2:$H$140,7,FALSE())</f>
        <v>R$/m³</v>
      </c>
      <c r="F1518" s="0" t="s">
        <v>336</v>
      </c>
    </row>
    <row r="1519" customFormat="false" ht="15" hidden="true" customHeight="false" outlineLevel="0" collapsed="false">
      <c r="A1519" s="0" t="n">
        <v>76</v>
      </c>
      <c r="B1519" s="0" t="n">
        <f aca="false">VLOOKUP(A1519,Catalogo!$A$2:$H$140,4,FALSE())</f>
        <v>9</v>
      </c>
      <c r="C1519" s="0" t="str">
        <f aca="false">VLOOKUP(A1519,Catalogo!$A$2:$H$140,5,FALSE())</f>
        <v>Carvão Vegetal</v>
      </c>
      <c r="D1519" s="0" t="str">
        <f aca="false">VLOOKUP(A1519,Catalogo!$A$2:$H$140,6,FALSE())</f>
        <v>CARVÃO DE BRACATINGA NO PRODUTOR </v>
      </c>
      <c r="E1519" s="0" t="str">
        <f aca="false">VLOOKUP(A1519,Catalogo!$A$2:$H$140,7,FALSE())</f>
        <v>R$/m³</v>
      </c>
      <c r="F1519" s="0" t="s">
        <v>337</v>
      </c>
    </row>
    <row r="1520" customFormat="false" ht="15" hidden="true" customHeight="false" outlineLevel="0" collapsed="false">
      <c r="A1520" s="0" t="n">
        <v>76</v>
      </c>
      <c r="B1520" s="0" t="n">
        <f aca="false">VLOOKUP(A1520,Catalogo!$A$2:$H$140,4,FALSE())</f>
        <v>9</v>
      </c>
      <c r="C1520" s="0" t="str">
        <f aca="false">VLOOKUP(A1520,Catalogo!$A$2:$H$140,5,FALSE())</f>
        <v>Carvão Vegetal</v>
      </c>
      <c r="D1520" s="0" t="str">
        <f aca="false">VLOOKUP(A1520,Catalogo!$A$2:$H$140,6,FALSE())</f>
        <v>CARVÃO DE BRACATINGA NO PRODUTOR </v>
      </c>
      <c r="E1520" s="0" t="str">
        <f aca="false">VLOOKUP(A1520,Catalogo!$A$2:$H$140,7,FALSE())</f>
        <v>R$/m³</v>
      </c>
      <c r="F1520" s="0" t="s">
        <v>338</v>
      </c>
    </row>
    <row r="1521" customFormat="false" ht="15" hidden="true" customHeight="false" outlineLevel="0" collapsed="false">
      <c r="A1521" s="0" t="n">
        <v>76</v>
      </c>
      <c r="B1521" s="0" t="n">
        <f aca="false">VLOOKUP(A1521,Catalogo!$A$2:$H$140,4,FALSE())</f>
        <v>9</v>
      </c>
      <c r="C1521" s="0" t="str">
        <f aca="false">VLOOKUP(A1521,Catalogo!$A$2:$H$140,5,FALSE())</f>
        <v>Carvão Vegetal</v>
      </c>
      <c r="D1521" s="0" t="str">
        <f aca="false">VLOOKUP(A1521,Catalogo!$A$2:$H$140,6,FALSE())</f>
        <v>CARVÃO DE BRACATINGA NO PRODUTOR </v>
      </c>
      <c r="E1521" s="0" t="str">
        <f aca="false">VLOOKUP(A1521,Catalogo!$A$2:$H$140,7,FALSE())</f>
        <v>R$/m³</v>
      </c>
      <c r="F1521" s="0" t="s">
        <v>339</v>
      </c>
      <c r="G1521" s="5" t="n">
        <v>57</v>
      </c>
      <c r="H1521" s="5" t="n">
        <v>41</v>
      </c>
    </row>
    <row r="1522" customFormat="false" ht="15" hidden="true" customHeight="false" outlineLevel="0" collapsed="false">
      <c r="A1522" s="0" t="n">
        <v>77</v>
      </c>
      <c r="B1522" s="0" t="n">
        <f aca="false">VLOOKUP(A1522,Catalogo!$A$2:$H$140,4,FALSE())</f>
        <v>9</v>
      </c>
      <c r="C1522" s="0" t="str">
        <f aca="false">VLOOKUP(A1522,Catalogo!$A$2:$H$140,5,FALSE())</f>
        <v>Carvão Vegetal</v>
      </c>
      <c r="D1522" s="0" t="str">
        <f aca="false">VLOOKUP(A1522,Catalogo!$A$2:$H$140,6,FALSE())</f>
        <v>CARVÃO DE EUCALIPTO NO PRODUTOR </v>
      </c>
      <c r="E1522" s="0" t="str">
        <f aca="false">VLOOKUP(A1522,Catalogo!$A$2:$H$140,7,FALSE())</f>
        <v>R$/m³</v>
      </c>
      <c r="F1522" s="0" t="s">
        <v>320</v>
      </c>
      <c r="G1522" s="5" t="n">
        <v>50</v>
      </c>
      <c r="H1522" s="5" t="n">
        <v>50</v>
      </c>
    </row>
    <row r="1523" customFormat="false" ht="15" hidden="true" customHeight="false" outlineLevel="0" collapsed="false">
      <c r="A1523" s="0" t="n">
        <v>77</v>
      </c>
      <c r="B1523" s="0" t="n">
        <f aca="false">VLOOKUP(A1523,Catalogo!$A$2:$H$140,4,FALSE())</f>
        <v>9</v>
      </c>
      <c r="C1523" s="0" t="str">
        <f aca="false">VLOOKUP(A1523,Catalogo!$A$2:$H$140,5,FALSE())</f>
        <v>Carvão Vegetal</v>
      </c>
      <c r="D1523" s="0" t="str">
        <f aca="false">VLOOKUP(A1523,Catalogo!$A$2:$H$140,6,FALSE())</f>
        <v>CARVÃO DE EUCALIPTO NO PRODUTOR </v>
      </c>
      <c r="E1523" s="0" t="str">
        <f aca="false">VLOOKUP(A1523,Catalogo!$A$2:$H$140,7,FALSE())</f>
        <v>R$/m³</v>
      </c>
      <c r="F1523" s="0" t="s">
        <v>321</v>
      </c>
    </row>
    <row r="1524" customFormat="false" ht="15" hidden="true" customHeight="false" outlineLevel="0" collapsed="false">
      <c r="A1524" s="0" t="n">
        <v>77</v>
      </c>
      <c r="B1524" s="0" t="n">
        <f aca="false">VLOOKUP(A1524,Catalogo!$A$2:$H$140,4,FALSE())</f>
        <v>9</v>
      </c>
      <c r="C1524" s="0" t="str">
        <f aca="false">VLOOKUP(A1524,Catalogo!$A$2:$H$140,5,FALSE())</f>
        <v>Carvão Vegetal</v>
      </c>
      <c r="D1524" s="0" t="str">
        <f aca="false">VLOOKUP(A1524,Catalogo!$A$2:$H$140,6,FALSE())</f>
        <v>CARVÃO DE EUCALIPTO NO PRODUTOR </v>
      </c>
      <c r="E1524" s="0" t="str">
        <f aca="false">VLOOKUP(A1524,Catalogo!$A$2:$H$140,7,FALSE())</f>
        <v>R$/m³</v>
      </c>
      <c r="F1524" s="0" t="s">
        <v>322</v>
      </c>
    </row>
    <row r="1525" customFormat="false" ht="15" hidden="true" customHeight="false" outlineLevel="0" collapsed="false">
      <c r="A1525" s="0" t="n">
        <v>77</v>
      </c>
      <c r="B1525" s="0" t="n">
        <f aca="false">VLOOKUP(A1525,Catalogo!$A$2:$H$140,4,FALSE())</f>
        <v>9</v>
      </c>
      <c r="C1525" s="0" t="str">
        <f aca="false">VLOOKUP(A1525,Catalogo!$A$2:$H$140,5,FALSE())</f>
        <v>Carvão Vegetal</v>
      </c>
      <c r="D1525" s="0" t="str">
        <f aca="false">VLOOKUP(A1525,Catalogo!$A$2:$H$140,6,FALSE())</f>
        <v>CARVÃO DE EUCALIPTO NO PRODUTOR </v>
      </c>
      <c r="E1525" s="0" t="str">
        <f aca="false">VLOOKUP(A1525,Catalogo!$A$2:$H$140,7,FALSE())</f>
        <v>R$/m³</v>
      </c>
      <c r="F1525" s="0" t="s">
        <v>323</v>
      </c>
      <c r="G1525" s="5" t="n">
        <v>42.5</v>
      </c>
      <c r="H1525" s="5" t="n">
        <v>41.5</v>
      </c>
    </row>
    <row r="1526" customFormat="false" ht="15" hidden="true" customHeight="false" outlineLevel="0" collapsed="false">
      <c r="A1526" s="0" t="n">
        <v>77</v>
      </c>
      <c r="B1526" s="0" t="n">
        <f aca="false">VLOOKUP(A1526,Catalogo!$A$2:$H$140,4,FALSE())</f>
        <v>9</v>
      </c>
      <c r="C1526" s="0" t="str">
        <f aca="false">VLOOKUP(A1526,Catalogo!$A$2:$H$140,5,FALSE())</f>
        <v>Carvão Vegetal</v>
      </c>
      <c r="D1526" s="0" t="str">
        <f aca="false">VLOOKUP(A1526,Catalogo!$A$2:$H$140,6,FALSE())</f>
        <v>CARVÃO DE EUCALIPTO NO PRODUTOR </v>
      </c>
      <c r="E1526" s="0" t="str">
        <f aca="false">VLOOKUP(A1526,Catalogo!$A$2:$H$140,7,FALSE())</f>
        <v>R$/m³</v>
      </c>
      <c r="F1526" s="0" t="s">
        <v>324</v>
      </c>
      <c r="G1526" s="5" t="n">
        <v>70</v>
      </c>
      <c r="H1526" s="5" t="n">
        <v>57.5</v>
      </c>
    </row>
    <row r="1527" customFormat="false" ht="15" hidden="true" customHeight="false" outlineLevel="0" collapsed="false">
      <c r="A1527" s="0" t="n">
        <v>77</v>
      </c>
      <c r="B1527" s="0" t="n">
        <f aca="false">VLOOKUP(A1527,Catalogo!$A$2:$H$140,4,FALSE())</f>
        <v>9</v>
      </c>
      <c r="C1527" s="0" t="str">
        <f aca="false">VLOOKUP(A1527,Catalogo!$A$2:$H$140,5,FALSE())</f>
        <v>Carvão Vegetal</v>
      </c>
      <c r="D1527" s="0" t="str">
        <f aca="false">VLOOKUP(A1527,Catalogo!$A$2:$H$140,6,FALSE())</f>
        <v>CARVÃO DE EUCALIPTO NO PRODUTOR </v>
      </c>
      <c r="E1527" s="0" t="str">
        <f aca="false">VLOOKUP(A1527,Catalogo!$A$2:$H$140,7,FALSE())</f>
        <v>R$/m³</v>
      </c>
      <c r="F1527" s="0" t="s">
        <v>325</v>
      </c>
    </row>
    <row r="1528" customFormat="false" ht="15" hidden="true" customHeight="false" outlineLevel="0" collapsed="false">
      <c r="A1528" s="0" t="n">
        <v>77</v>
      </c>
      <c r="B1528" s="0" t="n">
        <f aca="false">VLOOKUP(A1528,Catalogo!$A$2:$H$140,4,FALSE())</f>
        <v>9</v>
      </c>
      <c r="C1528" s="0" t="str">
        <f aca="false">VLOOKUP(A1528,Catalogo!$A$2:$H$140,5,FALSE())</f>
        <v>Carvão Vegetal</v>
      </c>
      <c r="D1528" s="0" t="str">
        <f aca="false">VLOOKUP(A1528,Catalogo!$A$2:$H$140,6,FALSE())</f>
        <v>CARVÃO DE EUCALIPTO NO PRODUTOR </v>
      </c>
      <c r="E1528" s="0" t="str">
        <f aca="false">VLOOKUP(A1528,Catalogo!$A$2:$H$140,7,FALSE())</f>
        <v>R$/m³</v>
      </c>
      <c r="F1528" s="0" t="s">
        <v>326</v>
      </c>
      <c r="G1528" s="5" t="n">
        <v>55</v>
      </c>
      <c r="H1528" s="5" t="n">
        <v>52.2</v>
      </c>
    </row>
    <row r="1529" customFormat="false" ht="15" hidden="true" customHeight="false" outlineLevel="0" collapsed="false">
      <c r="A1529" s="0" t="n">
        <v>77</v>
      </c>
      <c r="B1529" s="0" t="n">
        <f aca="false">VLOOKUP(A1529,Catalogo!$A$2:$H$140,4,FALSE())</f>
        <v>9</v>
      </c>
      <c r="C1529" s="0" t="str">
        <f aca="false">VLOOKUP(A1529,Catalogo!$A$2:$H$140,5,FALSE())</f>
        <v>Carvão Vegetal</v>
      </c>
      <c r="D1529" s="0" t="str">
        <f aca="false">VLOOKUP(A1529,Catalogo!$A$2:$H$140,6,FALSE())</f>
        <v>CARVÃO DE EUCALIPTO NO PRODUTOR </v>
      </c>
      <c r="E1529" s="0" t="str">
        <f aca="false">VLOOKUP(A1529,Catalogo!$A$2:$H$140,7,FALSE())</f>
        <v>R$/m³</v>
      </c>
      <c r="F1529" s="0" t="s">
        <v>327</v>
      </c>
      <c r="G1529" s="5" t="n">
        <v>50</v>
      </c>
      <c r="H1529" s="5" t="n">
        <v>42</v>
      </c>
    </row>
    <row r="1530" customFormat="false" ht="15" hidden="true" customHeight="false" outlineLevel="0" collapsed="false">
      <c r="A1530" s="0" t="n">
        <v>77</v>
      </c>
      <c r="B1530" s="0" t="n">
        <f aca="false">VLOOKUP(A1530,Catalogo!$A$2:$H$140,4,FALSE())</f>
        <v>9</v>
      </c>
      <c r="C1530" s="0" t="str">
        <f aca="false">VLOOKUP(A1530,Catalogo!$A$2:$H$140,5,FALSE())</f>
        <v>Carvão Vegetal</v>
      </c>
      <c r="D1530" s="0" t="str">
        <f aca="false">VLOOKUP(A1530,Catalogo!$A$2:$H$140,6,FALSE())</f>
        <v>CARVÃO DE EUCALIPTO NO PRODUTOR </v>
      </c>
      <c r="E1530" s="0" t="str">
        <f aca="false">VLOOKUP(A1530,Catalogo!$A$2:$H$140,7,FALSE())</f>
        <v>R$/m³</v>
      </c>
      <c r="F1530" s="0" t="s">
        <v>328</v>
      </c>
      <c r="G1530" s="5" t="n">
        <v>45</v>
      </c>
      <c r="H1530" s="5" t="n">
        <v>45</v>
      </c>
    </row>
    <row r="1531" customFormat="false" ht="15" hidden="false" customHeight="false" outlineLevel="0" collapsed="false">
      <c r="A1531" s="0" t="n">
        <v>77</v>
      </c>
      <c r="B1531" s="0" t="n">
        <f aca="false">VLOOKUP(A1531,Catalogo!$A$2:$H$140,4,FALSE())</f>
        <v>9</v>
      </c>
      <c r="C1531" s="0" t="str">
        <f aca="false">VLOOKUP(A1531,Catalogo!$A$2:$H$140,5,FALSE())</f>
        <v>Carvão Vegetal</v>
      </c>
      <c r="D1531" s="0" t="str">
        <f aca="false">VLOOKUP(A1531,Catalogo!$A$2:$H$140,6,FALSE())</f>
        <v>CARVÃO DE EUCALIPTO NO PRODUTOR </v>
      </c>
      <c r="E1531" s="0" t="str">
        <f aca="false">VLOOKUP(A1531,Catalogo!$A$2:$H$140,7,FALSE())</f>
        <v>R$/m³</v>
      </c>
      <c r="F1531" s="0" t="s">
        <v>329</v>
      </c>
    </row>
    <row r="1532" customFormat="false" ht="15" hidden="true" customHeight="false" outlineLevel="0" collapsed="false">
      <c r="A1532" s="0" t="n">
        <v>77</v>
      </c>
      <c r="B1532" s="0" t="n">
        <f aca="false">VLOOKUP(A1532,Catalogo!$A$2:$H$140,4,FALSE())</f>
        <v>9</v>
      </c>
      <c r="C1532" s="0" t="str">
        <f aca="false">VLOOKUP(A1532,Catalogo!$A$2:$H$140,5,FALSE())</f>
        <v>Carvão Vegetal</v>
      </c>
      <c r="D1532" s="0" t="str">
        <f aca="false">VLOOKUP(A1532,Catalogo!$A$2:$H$140,6,FALSE())</f>
        <v>CARVÃO DE EUCALIPTO NO PRODUTOR </v>
      </c>
      <c r="E1532" s="0" t="str">
        <f aca="false">VLOOKUP(A1532,Catalogo!$A$2:$H$140,7,FALSE())</f>
        <v>R$/m³</v>
      </c>
      <c r="F1532" s="0" t="s">
        <v>330</v>
      </c>
    </row>
    <row r="1533" customFormat="false" ht="15" hidden="true" customHeight="false" outlineLevel="0" collapsed="false">
      <c r="A1533" s="0" t="n">
        <v>77</v>
      </c>
      <c r="B1533" s="0" t="n">
        <f aca="false">VLOOKUP(A1533,Catalogo!$A$2:$H$140,4,FALSE())</f>
        <v>9</v>
      </c>
      <c r="C1533" s="0" t="str">
        <f aca="false">VLOOKUP(A1533,Catalogo!$A$2:$H$140,5,FALSE())</f>
        <v>Carvão Vegetal</v>
      </c>
      <c r="D1533" s="0" t="str">
        <f aca="false">VLOOKUP(A1533,Catalogo!$A$2:$H$140,6,FALSE())</f>
        <v>CARVÃO DE EUCALIPTO NO PRODUTOR </v>
      </c>
      <c r="E1533" s="0" t="str">
        <f aca="false">VLOOKUP(A1533,Catalogo!$A$2:$H$140,7,FALSE())</f>
        <v>R$/m³</v>
      </c>
      <c r="F1533" s="0" t="s">
        <v>331</v>
      </c>
    </row>
    <row r="1534" customFormat="false" ht="15" hidden="true" customHeight="false" outlineLevel="0" collapsed="false">
      <c r="A1534" s="0" t="n">
        <v>77</v>
      </c>
      <c r="B1534" s="0" t="n">
        <f aca="false">VLOOKUP(A1534,Catalogo!$A$2:$H$140,4,FALSE())</f>
        <v>9</v>
      </c>
      <c r="C1534" s="0" t="str">
        <f aca="false">VLOOKUP(A1534,Catalogo!$A$2:$H$140,5,FALSE())</f>
        <v>Carvão Vegetal</v>
      </c>
      <c r="D1534" s="0" t="str">
        <f aca="false">VLOOKUP(A1534,Catalogo!$A$2:$H$140,6,FALSE())</f>
        <v>CARVÃO DE EUCALIPTO NO PRODUTOR </v>
      </c>
      <c r="E1534" s="0" t="str">
        <f aca="false">VLOOKUP(A1534,Catalogo!$A$2:$H$140,7,FALSE())</f>
        <v>R$/m³</v>
      </c>
      <c r="F1534" s="0" t="s">
        <v>332</v>
      </c>
      <c r="G1534" s="5" t="n">
        <v>63.75</v>
      </c>
      <c r="H1534" s="5" t="n">
        <v>63.75</v>
      </c>
    </row>
    <row r="1535" customFormat="false" ht="15" hidden="true" customHeight="false" outlineLevel="0" collapsed="false">
      <c r="A1535" s="0" t="n">
        <v>77</v>
      </c>
      <c r="B1535" s="0" t="n">
        <f aca="false">VLOOKUP(A1535,Catalogo!$A$2:$H$140,4,FALSE())</f>
        <v>9</v>
      </c>
      <c r="C1535" s="0" t="str">
        <f aca="false">VLOOKUP(A1535,Catalogo!$A$2:$H$140,5,FALSE())</f>
        <v>Carvão Vegetal</v>
      </c>
      <c r="D1535" s="0" t="str">
        <f aca="false">VLOOKUP(A1535,Catalogo!$A$2:$H$140,6,FALSE())</f>
        <v>CARVÃO DE EUCALIPTO NO PRODUTOR </v>
      </c>
      <c r="E1535" s="0" t="str">
        <f aca="false">VLOOKUP(A1535,Catalogo!$A$2:$H$140,7,FALSE())</f>
        <v>R$/m³</v>
      </c>
      <c r="F1535" s="0" t="s">
        <v>333</v>
      </c>
    </row>
    <row r="1536" customFormat="false" ht="15" hidden="true" customHeight="false" outlineLevel="0" collapsed="false">
      <c r="A1536" s="0" t="n">
        <v>77</v>
      </c>
      <c r="B1536" s="0" t="n">
        <f aca="false">VLOOKUP(A1536,Catalogo!$A$2:$H$140,4,FALSE())</f>
        <v>9</v>
      </c>
      <c r="C1536" s="0" t="str">
        <f aca="false">VLOOKUP(A1536,Catalogo!$A$2:$H$140,5,FALSE())</f>
        <v>Carvão Vegetal</v>
      </c>
      <c r="D1536" s="0" t="str">
        <f aca="false">VLOOKUP(A1536,Catalogo!$A$2:$H$140,6,FALSE())</f>
        <v>CARVÃO DE EUCALIPTO NO PRODUTOR </v>
      </c>
      <c r="E1536" s="0" t="str">
        <f aca="false">VLOOKUP(A1536,Catalogo!$A$2:$H$140,7,FALSE())</f>
        <v>R$/m³</v>
      </c>
      <c r="F1536" s="0" t="s">
        <v>334</v>
      </c>
      <c r="G1536" s="5" t="n">
        <v>55</v>
      </c>
      <c r="H1536" s="5" t="n">
        <v>53.33</v>
      </c>
    </row>
    <row r="1537" customFormat="false" ht="15" hidden="true" customHeight="false" outlineLevel="0" collapsed="false">
      <c r="A1537" s="0" t="n">
        <v>77</v>
      </c>
      <c r="B1537" s="0" t="n">
        <f aca="false">VLOOKUP(A1537,Catalogo!$A$2:$H$140,4,FALSE())</f>
        <v>9</v>
      </c>
      <c r="C1537" s="0" t="str">
        <f aca="false">VLOOKUP(A1537,Catalogo!$A$2:$H$140,5,FALSE())</f>
        <v>Carvão Vegetal</v>
      </c>
      <c r="D1537" s="0" t="str">
        <f aca="false">VLOOKUP(A1537,Catalogo!$A$2:$H$140,6,FALSE())</f>
        <v>CARVÃO DE EUCALIPTO NO PRODUTOR </v>
      </c>
      <c r="E1537" s="0" t="str">
        <f aca="false">VLOOKUP(A1537,Catalogo!$A$2:$H$140,7,FALSE())</f>
        <v>R$/m³</v>
      </c>
      <c r="F1537" s="0" t="s">
        <v>335</v>
      </c>
      <c r="G1537" s="5" t="n">
        <v>53.33</v>
      </c>
    </row>
    <row r="1538" customFormat="false" ht="15" hidden="true" customHeight="false" outlineLevel="0" collapsed="false">
      <c r="A1538" s="0" t="n">
        <v>77</v>
      </c>
      <c r="B1538" s="0" t="n">
        <f aca="false">VLOOKUP(A1538,Catalogo!$A$2:$H$140,4,FALSE())</f>
        <v>9</v>
      </c>
      <c r="C1538" s="0" t="str">
        <f aca="false">VLOOKUP(A1538,Catalogo!$A$2:$H$140,5,FALSE())</f>
        <v>Carvão Vegetal</v>
      </c>
      <c r="D1538" s="0" t="str">
        <f aca="false">VLOOKUP(A1538,Catalogo!$A$2:$H$140,6,FALSE())</f>
        <v>CARVÃO DE EUCALIPTO NO PRODUTOR </v>
      </c>
      <c r="E1538" s="0" t="str">
        <f aca="false">VLOOKUP(A1538,Catalogo!$A$2:$H$140,7,FALSE())</f>
        <v>R$/m³</v>
      </c>
      <c r="F1538" s="0" t="s">
        <v>336</v>
      </c>
      <c r="G1538" s="5" t="n">
        <v>45</v>
      </c>
      <c r="H1538" s="5" t="n">
        <v>45</v>
      </c>
    </row>
    <row r="1539" customFormat="false" ht="15" hidden="true" customHeight="false" outlineLevel="0" collapsed="false">
      <c r="A1539" s="0" t="n">
        <v>77</v>
      </c>
      <c r="B1539" s="0" t="n">
        <f aca="false">VLOOKUP(A1539,Catalogo!$A$2:$H$140,4,FALSE())</f>
        <v>9</v>
      </c>
      <c r="C1539" s="0" t="str">
        <f aca="false">VLOOKUP(A1539,Catalogo!$A$2:$H$140,5,FALSE())</f>
        <v>Carvão Vegetal</v>
      </c>
      <c r="D1539" s="0" t="str">
        <f aca="false">VLOOKUP(A1539,Catalogo!$A$2:$H$140,6,FALSE())</f>
        <v>CARVÃO DE EUCALIPTO NO PRODUTOR </v>
      </c>
      <c r="E1539" s="0" t="str">
        <f aca="false">VLOOKUP(A1539,Catalogo!$A$2:$H$140,7,FALSE())</f>
        <v>R$/m³</v>
      </c>
      <c r="F1539" s="0" t="s">
        <v>337</v>
      </c>
    </row>
    <row r="1540" customFormat="false" ht="15" hidden="true" customHeight="false" outlineLevel="0" collapsed="false">
      <c r="A1540" s="0" t="n">
        <v>77</v>
      </c>
      <c r="B1540" s="0" t="n">
        <f aca="false">VLOOKUP(A1540,Catalogo!$A$2:$H$140,4,FALSE())</f>
        <v>9</v>
      </c>
      <c r="C1540" s="0" t="str">
        <f aca="false">VLOOKUP(A1540,Catalogo!$A$2:$H$140,5,FALSE())</f>
        <v>Carvão Vegetal</v>
      </c>
      <c r="D1540" s="0" t="str">
        <f aca="false">VLOOKUP(A1540,Catalogo!$A$2:$H$140,6,FALSE())</f>
        <v>CARVÃO DE EUCALIPTO NO PRODUTOR </v>
      </c>
      <c r="E1540" s="0" t="str">
        <f aca="false">VLOOKUP(A1540,Catalogo!$A$2:$H$140,7,FALSE())</f>
        <v>R$/m³</v>
      </c>
      <c r="F1540" s="0" t="s">
        <v>338</v>
      </c>
      <c r="G1540" s="5" t="n">
        <v>90</v>
      </c>
      <c r="H1540" s="5" t="n">
        <v>90</v>
      </c>
    </row>
    <row r="1541" customFormat="false" ht="15" hidden="true" customHeight="false" outlineLevel="0" collapsed="false">
      <c r="A1541" s="0" t="n">
        <v>77</v>
      </c>
      <c r="B1541" s="0" t="n">
        <f aca="false">VLOOKUP(A1541,Catalogo!$A$2:$H$140,4,FALSE())</f>
        <v>9</v>
      </c>
      <c r="C1541" s="0" t="str">
        <f aca="false">VLOOKUP(A1541,Catalogo!$A$2:$H$140,5,FALSE())</f>
        <v>Carvão Vegetal</v>
      </c>
      <c r="D1541" s="0" t="str">
        <f aca="false">VLOOKUP(A1541,Catalogo!$A$2:$H$140,6,FALSE())</f>
        <v>CARVÃO DE EUCALIPTO NO PRODUTOR </v>
      </c>
      <c r="E1541" s="0" t="str">
        <f aca="false">VLOOKUP(A1541,Catalogo!$A$2:$H$140,7,FALSE())</f>
        <v>R$/m³</v>
      </c>
      <c r="F1541" s="0" t="s">
        <v>339</v>
      </c>
      <c r="G1541" s="5" t="n">
        <v>57</v>
      </c>
      <c r="H1541" s="5" t="n">
        <v>41</v>
      </c>
    </row>
    <row r="1542" customFormat="false" ht="15" hidden="true" customHeight="false" outlineLevel="0" collapsed="false">
      <c r="A1542" s="0" t="n">
        <v>78</v>
      </c>
      <c r="B1542" s="0" t="n">
        <f aca="false">VLOOKUP(A1542,Catalogo!$A$2:$H$140,4,FALSE())</f>
        <v>9</v>
      </c>
      <c r="C1542" s="0" t="str">
        <f aca="false">VLOOKUP(A1542,Catalogo!$A$2:$H$140,5,FALSE())</f>
        <v>Carvão Vegetal</v>
      </c>
      <c r="D1542" s="0" t="str">
        <f aca="false">VLOOKUP(A1542,Catalogo!$A$2:$H$140,6,FALSE())</f>
        <v>CARVÃO DE LENHA MISTA NO PRODUTOR </v>
      </c>
      <c r="E1542" s="0" t="str">
        <f aca="false">VLOOKUP(A1542,Catalogo!$A$2:$H$140,7,FALSE())</f>
        <v>R$/m³</v>
      </c>
      <c r="F1542" s="0" t="s">
        <v>320</v>
      </c>
    </row>
    <row r="1543" customFormat="false" ht="15" hidden="true" customHeight="false" outlineLevel="0" collapsed="false">
      <c r="A1543" s="0" t="n">
        <v>78</v>
      </c>
      <c r="B1543" s="0" t="n">
        <f aca="false">VLOOKUP(A1543,Catalogo!$A$2:$H$140,4,FALSE())</f>
        <v>9</v>
      </c>
      <c r="C1543" s="0" t="str">
        <f aca="false">VLOOKUP(A1543,Catalogo!$A$2:$H$140,5,FALSE())</f>
        <v>Carvão Vegetal</v>
      </c>
      <c r="D1543" s="0" t="str">
        <f aca="false">VLOOKUP(A1543,Catalogo!$A$2:$H$140,6,FALSE())</f>
        <v>CARVÃO DE LENHA MISTA NO PRODUTOR </v>
      </c>
      <c r="E1543" s="0" t="str">
        <f aca="false">VLOOKUP(A1543,Catalogo!$A$2:$H$140,7,FALSE())</f>
        <v>R$/m³</v>
      </c>
      <c r="F1543" s="0" t="s">
        <v>321</v>
      </c>
    </row>
    <row r="1544" customFormat="false" ht="15" hidden="true" customHeight="false" outlineLevel="0" collapsed="false">
      <c r="A1544" s="0" t="n">
        <v>78</v>
      </c>
      <c r="B1544" s="0" t="n">
        <f aca="false">VLOOKUP(A1544,Catalogo!$A$2:$H$140,4,FALSE())</f>
        <v>9</v>
      </c>
      <c r="C1544" s="0" t="str">
        <f aca="false">VLOOKUP(A1544,Catalogo!$A$2:$H$140,5,FALSE())</f>
        <v>Carvão Vegetal</v>
      </c>
      <c r="D1544" s="0" t="str">
        <f aca="false">VLOOKUP(A1544,Catalogo!$A$2:$H$140,6,FALSE())</f>
        <v>CARVÃO DE LENHA MISTA NO PRODUTOR </v>
      </c>
      <c r="E1544" s="0" t="str">
        <f aca="false">VLOOKUP(A1544,Catalogo!$A$2:$H$140,7,FALSE())</f>
        <v>R$/m³</v>
      </c>
      <c r="F1544" s="0" t="s">
        <v>322</v>
      </c>
    </row>
    <row r="1545" customFormat="false" ht="15" hidden="true" customHeight="false" outlineLevel="0" collapsed="false">
      <c r="A1545" s="0" t="n">
        <v>78</v>
      </c>
      <c r="B1545" s="0" t="n">
        <f aca="false">VLOOKUP(A1545,Catalogo!$A$2:$H$140,4,FALSE())</f>
        <v>9</v>
      </c>
      <c r="C1545" s="0" t="str">
        <f aca="false">VLOOKUP(A1545,Catalogo!$A$2:$H$140,5,FALSE())</f>
        <v>Carvão Vegetal</v>
      </c>
      <c r="D1545" s="0" t="str">
        <f aca="false">VLOOKUP(A1545,Catalogo!$A$2:$H$140,6,FALSE())</f>
        <v>CARVÃO DE LENHA MISTA NO PRODUTOR </v>
      </c>
      <c r="E1545" s="0" t="str">
        <f aca="false">VLOOKUP(A1545,Catalogo!$A$2:$H$140,7,FALSE())</f>
        <v>R$/m³</v>
      </c>
      <c r="F1545" s="0" t="s">
        <v>323</v>
      </c>
      <c r="G1545" s="5" t="n">
        <v>34.25</v>
      </c>
      <c r="H1545" s="5" t="n">
        <v>33.5</v>
      </c>
    </row>
    <row r="1546" customFormat="false" ht="15" hidden="true" customHeight="false" outlineLevel="0" collapsed="false">
      <c r="A1546" s="0" t="n">
        <v>78</v>
      </c>
      <c r="B1546" s="0" t="n">
        <f aca="false">VLOOKUP(A1546,Catalogo!$A$2:$H$140,4,FALSE())</f>
        <v>9</v>
      </c>
      <c r="C1546" s="0" t="str">
        <f aca="false">VLOOKUP(A1546,Catalogo!$A$2:$H$140,5,FALSE())</f>
        <v>Carvão Vegetal</v>
      </c>
      <c r="D1546" s="0" t="str">
        <f aca="false">VLOOKUP(A1546,Catalogo!$A$2:$H$140,6,FALSE())</f>
        <v>CARVÃO DE LENHA MISTA NO PRODUTOR </v>
      </c>
      <c r="E1546" s="0" t="str">
        <f aca="false">VLOOKUP(A1546,Catalogo!$A$2:$H$140,7,FALSE())</f>
        <v>R$/m³</v>
      </c>
      <c r="F1546" s="0" t="s">
        <v>324</v>
      </c>
    </row>
    <row r="1547" customFormat="false" ht="15" hidden="true" customHeight="false" outlineLevel="0" collapsed="false">
      <c r="A1547" s="0" t="n">
        <v>78</v>
      </c>
      <c r="B1547" s="0" t="n">
        <f aca="false">VLOOKUP(A1547,Catalogo!$A$2:$H$140,4,FALSE())</f>
        <v>9</v>
      </c>
      <c r="C1547" s="0" t="str">
        <f aca="false">VLOOKUP(A1547,Catalogo!$A$2:$H$140,5,FALSE())</f>
        <v>Carvão Vegetal</v>
      </c>
      <c r="D1547" s="0" t="str">
        <f aca="false">VLOOKUP(A1547,Catalogo!$A$2:$H$140,6,FALSE())</f>
        <v>CARVÃO DE LENHA MISTA NO PRODUTOR </v>
      </c>
      <c r="E1547" s="0" t="str">
        <f aca="false">VLOOKUP(A1547,Catalogo!$A$2:$H$140,7,FALSE())</f>
        <v>R$/m³</v>
      </c>
      <c r="F1547" s="0" t="s">
        <v>325</v>
      </c>
    </row>
    <row r="1548" customFormat="false" ht="15" hidden="true" customHeight="false" outlineLevel="0" collapsed="false">
      <c r="A1548" s="0" t="n">
        <v>78</v>
      </c>
      <c r="B1548" s="0" t="n">
        <f aca="false">VLOOKUP(A1548,Catalogo!$A$2:$H$140,4,FALSE())</f>
        <v>9</v>
      </c>
      <c r="C1548" s="0" t="str">
        <f aca="false">VLOOKUP(A1548,Catalogo!$A$2:$H$140,5,FALSE())</f>
        <v>Carvão Vegetal</v>
      </c>
      <c r="D1548" s="0" t="str">
        <f aca="false">VLOOKUP(A1548,Catalogo!$A$2:$H$140,6,FALSE())</f>
        <v>CARVÃO DE LENHA MISTA NO PRODUTOR </v>
      </c>
      <c r="E1548" s="0" t="str">
        <f aca="false">VLOOKUP(A1548,Catalogo!$A$2:$H$140,7,FALSE())</f>
        <v>R$/m³</v>
      </c>
      <c r="F1548" s="0" t="s">
        <v>326</v>
      </c>
      <c r="G1548" s="5" t="n">
        <v>48</v>
      </c>
      <c r="H1548" s="5" t="n">
        <v>40.8</v>
      </c>
    </row>
    <row r="1549" customFormat="false" ht="15" hidden="true" customHeight="false" outlineLevel="0" collapsed="false">
      <c r="A1549" s="0" t="n">
        <v>78</v>
      </c>
      <c r="B1549" s="0" t="n">
        <f aca="false">VLOOKUP(A1549,Catalogo!$A$2:$H$140,4,FALSE())</f>
        <v>9</v>
      </c>
      <c r="C1549" s="0" t="str">
        <f aca="false">VLOOKUP(A1549,Catalogo!$A$2:$H$140,5,FALSE())</f>
        <v>Carvão Vegetal</v>
      </c>
      <c r="D1549" s="0" t="str">
        <f aca="false">VLOOKUP(A1549,Catalogo!$A$2:$H$140,6,FALSE())</f>
        <v>CARVÃO DE LENHA MISTA NO PRODUTOR </v>
      </c>
      <c r="E1549" s="0" t="str">
        <f aca="false">VLOOKUP(A1549,Catalogo!$A$2:$H$140,7,FALSE())</f>
        <v>R$/m³</v>
      </c>
      <c r="F1549" s="0" t="s">
        <v>327</v>
      </c>
      <c r="G1549" s="5" t="n">
        <v>40</v>
      </c>
      <c r="H1549" s="5" t="n">
        <v>36</v>
      </c>
    </row>
    <row r="1550" customFormat="false" ht="15" hidden="true" customHeight="false" outlineLevel="0" collapsed="false">
      <c r="A1550" s="0" t="n">
        <v>78</v>
      </c>
      <c r="B1550" s="0" t="n">
        <f aca="false">VLOOKUP(A1550,Catalogo!$A$2:$H$140,4,FALSE())</f>
        <v>9</v>
      </c>
      <c r="C1550" s="0" t="str">
        <f aca="false">VLOOKUP(A1550,Catalogo!$A$2:$H$140,5,FALSE())</f>
        <v>Carvão Vegetal</v>
      </c>
      <c r="D1550" s="0" t="str">
        <f aca="false">VLOOKUP(A1550,Catalogo!$A$2:$H$140,6,FALSE())</f>
        <v>CARVÃO DE LENHA MISTA NO PRODUTOR </v>
      </c>
      <c r="E1550" s="0" t="str">
        <f aca="false">VLOOKUP(A1550,Catalogo!$A$2:$H$140,7,FALSE())</f>
        <v>R$/m³</v>
      </c>
      <c r="F1550" s="0" t="s">
        <v>328</v>
      </c>
      <c r="G1550" s="5" t="n">
        <v>45</v>
      </c>
      <c r="H1550" s="5" t="n">
        <v>45</v>
      </c>
    </row>
    <row r="1551" customFormat="false" ht="15" hidden="false" customHeight="false" outlineLevel="0" collapsed="false">
      <c r="A1551" s="0" t="n">
        <v>78</v>
      </c>
      <c r="B1551" s="0" t="n">
        <f aca="false">VLOOKUP(A1551,Catalogo!$A$2:$H$140,4,FALSE())</f>
        <v>9</v>
      </c>
      <c r="C1551" s="0" t="str">
        <f aca="false">VLOOKUP(A1551,Catalogo!$A$2:$H$140,5,FALSE())</f>
        <v>Carvão Vegetal</v>
      </c>
      <c r="D1551" s="0" t="str">
        <f aca="false">VLOOKUP(A1551,Catalogo!$A$2:$H$140,6,FALSE())</f>
        <v>CARVÃO DE LENHA MISTA NO PRODUTOR </v>
      </c>
      <c r="E1551" s="0" t="str">
        <f aca="false">VLOOKUP(A1551,Catalogo!$A$2:$H$140,7,FALSE())</f>
        <v>R$/m³</v>
      </c>
      <c r="F1551" s="0" t="s">
        <v>329</v>
      </c>
      <c r="G1551" s="5" t="n">
        <v>70</v>
      </c>
      <c r="H1551" s="5" t="n">
        <v>70</v>
      </c>
    </row>
    <row r="1552" customFormat="false" ht="15" hidden="true" customHeight="false" outlineLevel="0" collapsed="false">
      <c r="A1552" s="0" t="n">
        <v>78</v>
      </c>
      <c r="B1552" s="0" t="n">
        <f aca="false">VLOOKUP(A1552,Catalogo!$A$2:$H$140,4,FALSE())</f>
        <v>9</v>
      </c>
      <c r="C1552" s="0" t="str">
        <f aca="false">VLOOKUP(A1552,Catalogo!$A$2:$H$140,5,FALSE())</f>
        <v>Carvão Vegetal</v>
      </c>
      <c r="D1552" s="0" t="str">
        <f aca="false">VLOOKUP(A1552,Catalogo!$A$2:$H$140,6,FALSE())</f>
        <v>CARVÃO DE LENHA MISTA NO PRODUTOR </v>
      </c>
      <c r="E1552" s="0" t="str">
        <f aca="false">VLOOKUP(A1552,Catalogo!$A$2:$H$140,7,FALSE())</f>
        <v>R$/m³</v>
      </c>
      <c r="F1552" s="0" t="s">
        <v>330</v>
      </c>
    </row>
    <row r="1553" customFormat="false" ht="15" hidden="true" customHeight="false" outlineLevel="0" collapsed="false">
      <c r="A1553" s="0" t="n">
        <v>78</v>
      </c>
      <c r="B1553" s="0" t="n">
        <f aca="false">VLOOKUP(A1553,Catalogo!$A$2:$H$140,4,FALSE())</f>
        <v>9</v>
      </c>
      <c r="C1553" s="0" t="str">
        <f aca="false">VLOOKUP(A1553,Catalogo!$A$2:$H$140,5,FALSE())</f>
        <v>Carvão Vegetal</v>
      </c>
      <c r="D1553" s="0" t="str">
        <f aca="false">VLOOKUP(A1553,Catalogo!$A$2:$H$140,6,FALSE())</f>
        <v>CARVÃO DE LENHA MISTA NO PRODUTOR </v>
      </c>
      <c r="E1553" s="0" t="str">
        <f aca="false">VLOOKUP(A1553,Catalogo!$A$2:$H$140,7,FALSE())</f>
        <v>R$/m³</v>
      </c>
      <c r="F1553" s="0" t="s">
        <v>331</v>
      </c>
    </row>
    <row r="1554" customFormat="false" ht="15" hidden="true" customHeight="false" outlineLevel="0" collapsed="false">
      <c r="A1554" s="0" t="n">
        <v>78</v>
      </c>
      <c r="B1554" s="0" t="n">
        <f aca="false">VLOOKUP(A1554,Catalogo!$A$2:$H$140,4,FALSE())</f>
        <v>9</v>
      </c>
      <c r="C1554" s="0" t="str">
        <f aca="false">VLOOKUP(A1554,Catalogo!$A$2:$H$140,5,FALSE())</f>
        <v>Carvão Vegetal</v>
      </c>
      <c r="D1554" s="0" t="str">
        <f aca="false">VLOOKUP(A1554,Catalogo!$A$2:$H$140,6,FALSE())</f>
        <v>CARVÃO DE LENHA MISTA NO PRODUTOR </v>
      </c>
      <c r="E1554" s="0" t="str">
        <f aca="false">VLOOKUP(A1554,Catalogo!$A$2:$H$140,7,FALSE())</f>
        <v>R$/m³</v>
      </c>
      <c r="F1554" s="0" t="s">
        <v>332</v>
      </c>
      <c r="G1554" s="5" t="n">
        <v>63.75</v>
      </c>
      <c r="H1554" s="5" t="n">
        <v>63.75</v>
      </c>
    </row>
    <row r="1555" customFormat="false" ht="15" hidden="true" customHeight="false" outlineLevel="0" collapsed="false">
      <c r="A1555" s="0" t="n">
        <v>78</v>
      </c>
      <c r="B1555" s="0" t="n">
        <f aca="false">VLOOKUP(A1555,Catalogo!$A$2:$H$140,4,FALSE())</f>
        <v>9</v>
      </c>
      <c r="C1555" s="0" t="str">
        <f aca="false">VLOOKUP(A1555,Catalogo!$A$2:$H$140,5,FALSE())</f>
        <v>Carvão Vegetal</v>
      </c>
      <c r="D1555" s="0" t="str">
        <f aca="false">VLOOKUP(A1555,Catalogo!$A$2:$H$140,6,FALSE())</f>
        <v>CARVÃO DE LENHA MISTA NO PRODUTOR </v>
      </c>
      <c r="E1555" s="0" t="str">
        <f aca="false">VLOOKUP(A1555,Catalogo!$A$2:$H$140,7,FALSE())</f>
        <v>R$/m³</v>
      </c>
      <c r="F1555" s="0" t="s">
        <v>333</v>
      </c>
    </row>
    <row r="1556" customFormat="false" ht="15" hidden="true" customHeight="false" outlineLevel="0" collapsed="false">
      <c r="A1556" s="0" t="n">
        <v>78</v>
      </c>
      <c r="B1556" s="0" t="n">
        <f aca="false">VLOOKUP(A1556,Catalogo!$A$2:$H$140,4,FALSE())</f>
        <v>9</v>
      </c>
      <c r="C1556" s="0" t="str">
        <f aca="false">VLOOKUP(A1556,Catalogo!$A$2:$H$140,5,FALSE())</f>
        <v>Carvão Vegetal</v>
      </c>
      <c r="D1556" s="0" t="str">
        <f aca="false">VLOOKUP(A1556,Catalogo!$A$2:$H$140,6,FALSE())</f>
        <v>CARVÃO DE LENHA MISTA NO PRODUTOR </v>
      </c>
      <c r="E1556" s="0" t="str">
        <f aca="false">VLOOKUP(A1556,Catalogo!$A$2:$H$140,7,FALSE())</f>
        <v>R$/m³</v>
      </c>
      <c r="F1556" s="0" t="s">
        <v>334</v>
      </c>
      <c r="G1556" s="5" t="n">
        <v>47.33</v>
      </c>
      <c r="H1556" s="5" t="n">
        <v>46.33</v>
      </c>
    </row>
    <row r="1557" customFormat="false" ht="15" hidden="true" customHeight="false" outlineLevel="0" collapsed="false">
      <c r="A1557" s="0" t="n">
        <v>78</v>
      </c>
      <c r="B1557" s="0" t="n">
        <f aca="false">VLOOKUP(A1557,Catalogo!$A$2:$H$140,4,FALSE())</f>
        <v>9</v>
      </c>
      <c r="C1557" s="0" t="str">
        <f aca="false">VLOOKUP(A1557,Catalogo!$A$2:$H$140,5,FALSE())</f>
        <v>Carvão Vegetal</v>
      </c>
      <c r="D1557" s="0" t="str">
        <f aca="false">VLOOKUP(A1557,Catalogo!$A$2:$H$140,6,FALSE())</f>
        <v>CARVÃO DE LENHA MISTA NO PRODUTOR </v>
      </c>
      <c r="E1557" s="0" t="str">
        <f aca="false">VLOOKUP(A1557,Catalogo!$A$2:$H$140,7,FALSE())</f>
        <v>R$/m³</v>
      </c>
      <c r="F1557" s="0" t="s">
        <v>335</v>
      </c>
      <c r="G1557" s="5" t="n">
        <v>48.5</v>
      </c>
      <c r="H1557" s="5" t="n">
        <v>39.4</v>
      </c>
    </row>
    <row r="1558" customFormat="false" ht="15" hidden="true" customHeight="false" outlineLevel="0" collapsed="false">
      <c r="A1558" s="0" t="n">
        <v>78</v>
      </c>
      <c r="B1558" s="0" t="n">
        <f aca="false">VLOOKUP(A1558,Catalogo!$A$2:$H$140,4,FALSE())</f>
        <v>9</v>
      </c>
      <c r="C1558" s="0" t="str">
        <f aca="false">VLOOKUP(A1558,Catalogo!$A$2:$H$140,5,FALSE())</f>
        <v>Carvão Vegetal</v>
      </c>
      <c r="D1558" s="0" t="str">
        <f aca="false">VLOOKUP(A1558,Catalogo!$A$2:$H$140,6,FALSE())</f>
        <v>CARVÃO DE LENHA MISTA NO PRODUTOR </v>
      </c>
      <c r="E1558" s="0" t="str">
        <f aca="false">VLOOKUP(A1558,Catalogo!$A$2:$H$140,7,FALSE())</f>
        <v>R$/m³</v>
      </c>
      <c r="F1558" s="0" t="s">
        <v>336</v>
      </c>
    </row>
    <row r="1559" customFormat="false" ht="15" hidden="true" customHeight="false" outlineLevel="0" collapsed="false">
      <c r="A1559" s="0" t="n">
        <v>78</v>
      </c>
      <c r="B1559" s="0" t="n">
        <f aca="false">VLOOKUP(A1559,Catalogo!$A$2:$H$140,4,FALSE())</f>
        <v>9</v>
      </c>
      <c r="C1559" s="0" t="str">
        <f aca="false">VLOOKUP(A1559,Catalogo!$A$2:$H$140,5,FALSE())</f>
        <v>Carvão Vegetal</v>
      </c>
      <c r="D1559" s="0" t="str">
        <f aca="false">VLOOKUP(A1559,Catalogo!$A$2:$H$140,6,FALSE())</f>
        <v>CARVÃO DE LENHA MISTA NO PRODUTOR </v>
      </c>
      <c r="E1559" s="0" t="str">
        <f aca="false">VLOOKUP(A1559,Catalogo!$A$2:$H$140,7,FALSE())</f>
        <v>R$/m³</v>
      </c>
      <c r="F1559" s="0" t="s">
        <v>337</v>
      </c>
    </row>
    <row r="1560" customFormat="false" ht="15" hidden="true" customHeight="false" outlineLevel="0" collapsed="false">
      <c r="A1560" s="0" t="n">
        <v>78</v>
      </c>
      <c r="B1560" s="0" t="n">
        <f aca="false">VLOOKUP(A1560,Catalogo!$A$2:$H$140,4,FALSE())</f>
        <v>9</v>
      </c>
      <c r="C1560" s="0" t="str">
        <f aca="false">VLOOKUP(A1560,Catalogo!$A$2:$H$140,5,FALSE())</f>
        <v>Carvão Vegetal</v>
      </c>
      <c r="D1560" s="0" t="str">
        <f aca="false">VLOOKUP(A1560,Catalogo!$A$2:$H$140,6,FALSE())</f>
        <v>CARVÃO DE LENHA MISTA NO PRODUTOR </v>
      </c>
      <c r="E1560" s="0" t="str">
        <f aca="false">VLOOKUP(A1560,Catalogo!$A$2:$H$140,7,FALSE())</f>
        <v>R$/m³</v>
      </c>
      <c r="F1560" s="0" t="s">
        <v>338</v>
      </c>
      <c r="G1560" s="5" t="n">
        <v>82</v>
      </c>
      <c r="H1560" s="5" t="n">
        <v>82</v>
      </c>
    </row>
    <row r="1561" customFormat="false" ht="15" hidden="true" customHeight="false" outlineLevel="0" collapsed="false">
      <c r="A1561" s="0" t="n">
        <v>78</v>
      </c>
      <c r="B1561" s="0" t="n">
        <f aca="false">VLOOKUP(A1561,Catalogo!$A$2:$H$140,4,FALSE())</f>
        <v>9</v>
      </c>
      <c r="C1561" s="0" t="str">
        <f aca="false">VLOOKUP(A1561,Catalogo!$A$2:$H$140,5,FALSE())</f>
        <v>Carvão Vegetal</v>
      </c>
      <c r="D1561" s="0" t="str">
        <f aca="false">VLOOKUP(A1561,Catalogo!$A$2:$H$140,6,FALSE())</f>
        <v>CARVÃO DE LENHA MISTA NO PRODUTOR </v>
      </c>
      <c r="E1561" s="0" t="str">
        <f aca="false">VLOOKUP(A1561,Catalogo!$A$2:$H$140,7,FALSE())</f>
        <v>R$/m³</v>
      </c>
      <c r="F1561" s="0" t="s">
        <v>339</v>
      </c>
      <c r="G1561" s="5" t="n">
        <v>57</v>
      </c>
      <c r="H1561" s="5" t="n">
        <v>41</v>
      </c>
    </row>
    <row r="1562" customFormat="false" ht="15" hidden="true" customHeight="false" outlineLevel="0" collapsed="false">
      <c r="A1562" s="0" t="n">
        <v>79</v>
      </c>
      <c r="B1562" s="0" t="n">
        <f aca="false">VLOOKUP(A1562,Catalogo!$A$2:$H$140,4,FALSE())</f>
        <v>9</v>
      </c>
      <c r="C1562" s="0" t="str">
        <f aca="false">VLOOKUP(A1562,Catalogo!$A$2:$H$140,5,FALSE())</f>
        <v>Carvão Vegetal</v>
      </c>
      <c r="D1562" s="0" t="str">
        <f aca="false">VLOOKUP(A1562,Catalogo!$A$2:$H$140,6,FALSE())</f>
        <v>CARVÃO DE PINUS NO PRODUTOR </v>
      </c>
      <c r="E1562" s="0" t="str">
        <f aca="false">VLOOKUP(A1562,Catalogo!$A$2:$H$140,7,FALSE())</f>
        <v>R$/m³</v>
      </c>
      <c r="F1562" s="0" t="s">
        <v>320</v>
      </c>
      <c r="G1562" s="5" t="n">
        <v>30</v>
      </c>
      <c r="H1562" s="5" t="n">
        <v>30</v>
      </c>
    </row>
    <row r="1563" customFormat="false" ht="15" hidden="true" customHeight="false" outlineLevel="0" collapsed="false">
      <c r="A1563" s="0" t="n">
        <v>79</v>
      </c>
      <c r="B1563" s="0" t="n">
        <f aca="false">VLOOKUP(A1563,Catalogo!$A$2:$H$140,4,FALSE())</f>
        <v>9</v>
      </c>
      <c r="C1563" s="0" t="str">
        <f aca="false">VLOOKUP(A1563,Catalogo!$A$2:$H$140,5,FALSE())</f>
        <v>Carvão Vegetal</v>
      </c>
      <c r="D1563" s="0" t="str">
        <f aca="false">VLOOKUP(A1563,Catalogo!$A$2:$H$140,6,FALSE())</f>
        <v>CARVÃO DE PINUS NO PRODUTOR </v>
      </c>
      <c r="E1563" s="0" t="str">
        <f aca="false">VLOOKUP(A1563,Catalogo!$A$2:$H$140,7,FALSE())</f>
        <v>R$/m³</v>
      </c>
      <c r="F1563" s="0" t="s">
        <v>321</v>
      </c>
    </row>
    <row r="1564" customFormat="false" ht="15" hidden="true" customHeight="false" outlineLevel="0" collapsed="false">
      <c r="A1564" s="0" t="n">
        <v>79</v>
      </c>
      <c r="B1564" s="0" t="n">
        <f aca="false">VLOOKUP(A1564,Catalogo!$A$2:$H$140,4,FALSE())</f>
        <v>9</v>
      </c>
      <c r="C1564" s="0" t="str">
        <f aca="false">VLOOKUP(A1564,Catalogo!$A$2:$H$140,5,FALSE())</f>
        <v>Carvão Vegetal</v>
      </c>
      <c r="D1564" s="0" t="str">
        <f aca="false">VLOOKUP(A1564,Catalogo!$A$2:$H$140,6,FALSE())</f>
        <v>CARVÃO DE PINUS NO PRODUTOR </v>
      </c>
      <c r="E1564" s="0" t="str">
        <f aca="false">VLOOKUP(A1564,Catalogo!$A$2:$H$140,7,FALSE())</f>
        <v>R$/m³</v>
      </c>
      <c r="F1564" s="0" t="s">
        <v>322</v>
      </c>
    </row>
    <row r="1565" customFormat="false" ht="15" hidden="true" customHeight="false" outlineLevel="0" collapsed="false">
      <c r="A1565" s="0" t="n">
        <v>79</v>
      </c>
      <c r="B1565" s="0" t="n">
        <f aca="false">VLOOKUP(A1565,Catalogo!$A$2:$H$140,4,FALSE())</f>
        <v>9</v>
      </c>
      <c r="C1565" s="0" t="str">
        <f aca="false">VLOOKUP(A1565,Catalogo!$A$2:$H$140,5,FALSE())</f>
        <v>Carvão Vegetal</v>
      </c>
      <c r="D1565" s="0" t="str">
        <f aca="false">VLOOKUP(A1565,Catalogo!$A$2:$H$140,6,FALSE())</f>
        <v>CARVÃO DE PINUS NO PRODUTOR </v>
      </c>
      <c r="E1565" s="0" t="str">
        <f aca="false">VLOOKUP(A1565,Catalogo!$A$2:$H$140,7,FALSE())</f>
        <v>R$/m³</v>
      </c>
      <c r="F1565" s="0" t="s">
        <v>323</v>
      </c>
    </row>
    <row r="1566" customFormat="false" ht="15" hidden="true" customHeight="false" outlineLevel="0" collapsed="false">
      <c r="A1566" s="0" t="n">
        <v>79</v>
      </c>
      <c r="B1566" s="0" t="n">
        <f aca="false">VLOOKUP(A1566,Catalogo!$A$2:$H$140,4,FALSE())</f>
        <v>9</v>
      </c>
      <c r="C1566" s="0" t="str">
        <f aca="false">VLOOKUP(A1566,Catalogo!$A$2:$H$140,5,FALSE())</f>
        <v>Carvão Vegetal</v>
      </c>
      <c r="D1566" s="0" t="str">
        <f aca="false">VLOOKUP(A1566,Catalogo!$A$2:$H$140,6,FALSE())</f>
        <v>CARVÃO DE PINUS NO PRODUTOR </v>
      </c>
      <c r="E1566" s="0" t="str">
        <f aca="false">VLOOKUP(A1566,Catalogo!$A$2:$H$140,7,FALSE())</f>
        <v>R$/m³</v>
      </c>
      <c r="F1566" s="0" t="s">
        <v>324</v>
      </c>
      <c r="G1566" s="5" t="n">
        <v>55</v>
      </c>
      <c r="H1566" s="5" t="n">
        <v>57.5</v>
      </c>
    </row>
    <row r="1567" customFormat="false" ht="15" hidden="true" customHeight="false" outlineLevel="0" collapsed="false">
      <c r="A1567" s="0" t="n">
        <v>79</v>
      </c>
      <c r="B1567" s="0" t="n">
        <f aca="false">VLOOKUP(A1567,Catalogo!$A$2:$H$140,4,FALSE())</f>
        <v>9</v>
      </c>
      <c r="C1567" s="0" t="str">
        <f aca="false">VLOOKUP(A1567,Catalogo!$A$2:$H$140,5,FALSE())</f>
        <v>Carvão Vegetal</v>
      </c>
      <c r="D1567" s="0" t="str">
        <f aca="false">VLOOKUP(A1567,Catalogo!$A$2:$H$140,6,FALSE())</f>
        <v>CARVÃO DE PINUS NO PRODUTOR </v>
      </c>
      <c r="E1567" s="0" t="str">
        <f aca="false">VLOOKUP(A1567,Catalogo!$A$2:$H$140,7,FALSE())</f>
        <v>R$/m³</v>
      </c>
      <c r="F1567" s="0" t="s">
        <v>325</v>
      </c>
    </row>
    <row r="1568" customFormat="false" ht="15" hidden="true" customHeight="false" outlineLevel="0" collapsed="false">
      <c r="A1568" s="0" t="n">
        <v>79</v>
      </c>
      <c r="B1568" s="0" t="n">
        <f aca="false">VLOOKUP(A1568,Catalogo!$A$2:$H$140,4,FALSE())</f>
        <v>9</v>
      </c>
      <c r="C1568" s="0" t="str">
        <f aca="false">VLOOKUP(A1568,Catalogo!$A$2:$H$140,5,FALSE())</f>
        <v>Carvão Vegetal</v>
      </c>
      <c r="D1568" s="0" t="str">
        <f aca="false">VLOOKUP(A1568,Catalogo!$A$2:$H$140,6,FALSE())</f>
        <v>CARVÃO DE PINUS NO PRODUTOR </v>
      </c>
      <c r="E1568" s="0" t="str">
        <f aca="false">VLOOKUP(A1568,Catalogo!$A$2:$H$140,7,FALSE())</f>
        <v>R$/m³</v>
      </c>
      <c r="F1568" s="0" t="s">
        <v>326</v>
      </c>
      <c r="G1568" s="5" t="n">
        <v>56.2</v>
      </c>
      <c r="H1568" s="5" t="n">
        <v>60.2</v>
      </c>
    </row>
    <row r="1569" customFormat="false" ht="15" hidden="true" customHeight="false" outlineLevel="0" collapsed="false">
      <c r="A1569" s="0" t="n">
        <v>79</v>
      </c>
      <c r="B1569" s="0" t="n">
        <f aca="false">VLOOKUP(A1569,Catalogo!$A$2:$H$140,4,FALSE())</f>
        <v>9</v>
      </c>
      <c r="C1569" s="0" t="str">
        <f aca="false">VLOOKUP(A1569,Catalogo!$A$2:$H$140,5,FALSE())</f>
        <v>Carvão Vegetal</v>
      </c>
      <c r="D1569" s="0" t="str">
        <f aca="false">VLOOKUP(A1569,Catalogo!$A$2:$H$140,6,FALSE())</f>
        <v>CARVÃO DE PINUS NO PRODUTOR </v>
      </c>
      <c r="E1569" s="0" t="str">
        <f aca="false">VLOOKUP(A1569,Catalogo!$A$2:$H$140,7,FALSE())</f>
        <v>R$/m³</v>
      </c>
      <c r="F1569" s="0" t="s">
        <v>327</v>
      </c>
      <c r="G1569" s="5" t="n">
        <v>44</v>
      </c>
      <c r="H1569" s="5" t="n">
        <v>38</v>
      </c>
    </row>
    <row r="1570" customFormat="false" ht="15" hidden="true" customHeight="false" outlineLevel="0" collapsed="false">
      <c r="A1570" s="0" t="n">
        <v>79</v>
      </c>
      <c r="B1570" s="0" t="n">
        <f aca="false">VLOOKUP(A1570,Catalogo!$A$2:$H$140,4,FALSE())</f>
        <v>9</v>
      </c>
      <c r="C1570" s="0" t="str">
        <f aca="false">VLOOKUP(A1570,Catalogo!$A$2:$H$140,5,FALSE())</f>
        <v>Carvão Vegetal</v>
      </c>
      <c r="D1570" s="0" t="str">
        <f aca="false">VLOOKUP(A1570,Catalogo!$A$2:$H$140,6,FALSE())</f>
        <v>CARVÃO DE PINUS NO PRODUTOR </v>
      </c>
      <c r="E1570" s="0" t="str">
        <f aca="false">VLOOKUP(A1570,Catalogo!$A$2:$H$140,7,FALSE())</f>
        <v>R$/m³</v>
      </c>
      <c r="F1570" s="0" t="s">
        <v>328</v>
      </c>
    </row>
    <row r="1571" customFormat="false" ht="15" hidden="false" customHeight="false" outlineLevel="0" collapsed="false">
      <c r="A1571" s="0" t="n">
        <v>79</v>
      </c>
      <c r="B1571" s="0" t="n">
        <f aca="false">VLOOKUP(A1571,Catalogo!$A$2:$H$140,4,FALSE())</f>
        <v>9</v>
      </c>
      <c r="C1571" s="0" t="str">
        <f aca="false">VLOOKUP(A1571,Catalogo!$A$2:$H$140,5,FALSE())</f>
        <v>Carvão Vegetal</v>
      </c>
      <c r="D1571" s="0" t="str">
        <f aca="false">VLOOKUP(A1571,Catalogo!$A$2:$H$140,6,FALSE())</f>
        <v>CARVÃO DE PINUS NO PRODUTOR </v>
      </c>
      <c r="E1571" s="0" t="str">
        <f aca="false">VLOOKUP(A1571,Catalogo!$A$2:$H$140,7,FALSE())</f>
        <v>R$/m³</v>
      </c>
      <c r="F1571" s="0" t="s">
        <v>329</v>
      </c>
    </row>
    <row r="1572" customFormat="false" ht="15" hidden="true" customHeight="false" outlineLevel="0" collapsed="false">
      <c r="A1572" s="0" t="n">
        <v>79</v>
      </c>
      <c r="B1572" s="0" t="n">
        <f aca="false">VLOOKUP(A1572,Catalogo!$A$2:$H$140,4,FALSE())</f>
        <v>9</v>
      </c>
      <c r="C1572" s="0" t="str">
        <f aca="false">VLOOKUP(A1572,Catalogo!$A$2:$H$140,5,FALSE())</f>
        <v>Carvão Vegetal</v>
      </c>
      <c r="D1572" s="0" t="str">
        <f aca="false">VLOOKUP(A1572,Catalogo!$A$2:$H$140,6,FALSE())</f>
        <v>CARVÃO DE PINUS NO PRODUTOR </v>
      </c>
      <c r="E1572" s="0" t="str">
        <f aca="false">VLOOKUP(A1572,Catalogo!$A$2:$H$140,7,FALSE())</f>
        <v>R$/m³</v>
      </c>
      <c r="F1572" s="0" t="s">
        <v>330</v>
      </c>
    </row>
    <row r="1573" customFormat="false" ht="15" hidden="true" customHeight="false" outlineLevel="0" collapsed="false">
      <c r="A1573" s="0" t="n">
        <v>79</v>
      </c>
      <c r="B1573" s="0" t="n">
        <f aca="false">VLOOKUP(A1573,Catalogo!$A$2:$H$140,4,FALSE())</f>
        <v>9</v>
      </c>
      <c r="C1573" s="0" t="str">
        <f aca="false">VLOOKUP(A1573,Catalogo!$A$2:$H$140,5,FALSE())</f>
        <v>Carvão Vegetal</v>
      </c>
      <c r="D1573" s="0" t="str">
        <f aca="false">VLOOKUP(A1573,Catalogo!$A$2:$H$140,6,FALSE())</f>
        <v>CARVÃO DE PINUS NO PRODUTOR </v>
      </c>
      <c r="E1573" s="0" t="str">
        <f aca="false">VLOOKUP(A1573,Catalogo!$A$2:$H$140,7,FALSE())</f>
        <v>R$/m³</v>
      </c>
      <c r="F1573" s="0" t="s">
        <v>331</v>
      </c>
    </row>
    <row r="1574" customFormat="false" ht="15" hidden="true" customHeight="false" outlineLevel="0" collapsed="false">
      <c r="A1574" s="0" t="n">
        <v>79</v>
      </c>
      <c r="B1574" s="0" t="n">
        <f aca="false">VLOOKUP(A1574,Catalogo!$A$2:$H$140,4,FALSE())</f>
        <v>9</v>
      </c>
      <c r="C1574" s="0" t="str">
        <f aca="false">VLOOKUP(A1574,Catalogo!$A$2:$H$140,5,FALSE())</f>
        <v>Carvão Vegetal</v>
      </c>
      <c r="D1574" s="0" t="str">
        <f aca="false">VLOOKUP(A1574,Catalogo!$A$2:$H$140,6,FALSE())</f>
        <v>CARVÃO DE PINUS NO PRODUTOR </v>
      </c>
      <c r="E1574" s="0" t="str">
        <f aca="false">VLOOKUP(A1574,Catalogo!$A$2:$H$140,7,FALSE())</f>
        <v>R$/m³</v>
      </c>
      <c r="F1574" s="0" t="s">
        <v>332</v>
      </c>
    </row>
    <row r="1575" customFormat="false" ht="15" hidden="true" customHeight="false" outlineLevel="0" collapsed="false">
      <c r="A1575" s="0" t="n">
        <v>79</v>
      </c>
      <c r="B1575" s="0" t="n">
        <f aca="false">VLOOKUP(A1575,Catalogo!$A$2:$H$140,4,FALSE())</f>
        <v>9</v>
      </c>
      <c r="C1575" s="0" t="str">
        <f aca="false">VLOOKUP(A1575,Catalogo!$A$2:$H$140,5,FALSE())</f>
        <v>Carvão Vegetal</v>
      </c>
      <c r="D1575" s="0" t="str">
        <f aca="false">VLOOKUP(A1575,Catalogo!$A$2:$H$140,6,FALSE())</f>
        <v>CARVÃO DE PINUS NO PRODUTOR </v>
      </c>
      <c r="E1575" s="0" t="str">
        <f aca="false">VLOOKUP(A1575,Catalogo!$A$2:$H$140,7,FALSE())</f>
        <v>R$/m³</v>
      </c>
      <c r="F1575" s="0" t="s">
        <v>333</v>
      </c>
    </row>
    <row r="1576" customFormat="false" ht="15" hidden="true" customHeight="false" outlineLevel="0" collapsed="false">
      <c r="A1576" s="0" t="n">
        <v>79</v>
      </c>
      <c r="B1576" s="0" t="n">
        <f aca="false">VLOOKUP(A1576,Catalogo!$A$2:$H$140,4,FALSE())</f>
        <v>9</v>
      </c>
      <c r="C1576" s="0" t="str">
        <f aca="false">VLOOKUP(A1576,Catalogo!$A$2:$H$140,5,FALSE())</f>
        <v>Carvão Vegetal</v>
      </c>
      <c r="D1576" s="0" t="str">
        <f aca="false">VLOOKUP(A1576,Catalogo!$A$2:$H$140,6,FALSE())</f>
        <v>CARVÃO DE PINUS NO PRODUTOR </v>
      </c>
      <c r="E1576" s="0" t="str">
        <f aca="false">VLOOKUP(A1576,Catalogo!$A$2:$H$140,7,FALSE())</f>
        <v>R$/m³</v>
      </c>
      <c r="F1576" s="0" t="s">
        <v>334</v>
      </c>
    </row>
    <row r="1577" customFormat="false" ht="15" hidden="true" customHeight="false" outlineLevel="0" collapsed="false">
      <c r="A1577" s="0" t="n">
        <v>79</v>
      </c>
      <c r="B1577" s="0" t="n">
        <f aca="false">VLOOKUP(A1577,Catalogo!$A$2:$H$140,4,FALSE())</f>
        <v>9</v>
      </c>
      <c r="C1577" s="0" t="str">
        <f aca="false">VLOOKUP(A1577,Catalogo!$A$2:$H$140,5,FALSE())</f>
        <v>Carvão Vegetal</v>
      </c>
      <c r="D1577" s="0" t="str">
        <f aca="false">VLOOKUP(A1577,Catalogo!$A$2:$H$140,6,FALSE())</f>
        <v>CARVÃO DE PINUS NO PRODUTOR </v>
      </c>
      <c r="E1577" s="0" t="str">
        <f aca="false">VLOOKUP(A1577,Catalogo!$A$2:$H$140,7,FALSE())</f>
        <v>R$/m³</v>
      </c>
      <c r="F1577" s="0" t="s">
        <v>335</v>
      </c>
      <c r="G1577" s="5" t="n">
        <v>37.5</v>
      </c>
    </row>
    <row r="1578" customFormat="false" ht="15" hidden="true" customHeight="false" outlineLevel="0" collapsed="false">
      <c r="A1578" s="0" t="n">
        <v>79</v>
      </c>
      <c r="B1578" s="0" t="n">
        <f aca="false">VLOOKUP(A1578,Catalogo!$A$2:$H$140,4,FALSE())</f>
        <v>9</v>
      </c>
      <c r="C1578" s="0" t="str">
        <f aca="false">VLOOKUP(A1578,Catalogo!$A$2:$H$140,5,FALSE())</f>
        <v>Carvão Vegetal</v>
      </c>
      <c r="D1578" s="0" t="str">
        <f aca="false">VLOOKUP(A1578,Catalogo!$A$2:$H$140,6,FALSE())</f>
        <v>CARVÃO DE PINUS NO PRODUTOR </v>
      </c>
      <c r="E1578" s="0" t="str">
        <f aca="false">VLOOKUP(A1578,Catalogo!$A$2:$H$140,7,FALSE())</f>
        <v>R$/m³</v>
      </c>
      <c r="F1578" s="0" t="s">
        <v>336</v>
      </c>
    </row>
    <row r="1579" customFormat="false" ht="15" hidden="true" customHeight="false" outlineLevel="0" collapsed="false">
      <c r="A1579" s="0" t="n">
        <v>79</v>
      </c>
      <c r="B1579" s="0" t="n">
        <f aca="false">VLOOKUP(A1579,Catalogo!$A$2:$H$140,4,FALSE())</f>
        <v>9</v>
      </c>
      <c r="C1579" s="0" t="str">
        <f aca="false">VLOOKUP(A1579,Catalogo!$A$2:$H$140,5,FALSE())</f>
        <v>Carvão Vegetal</v>
      </c>
      <c r="D1579" s="0" t="str">
        <f aca="false">VLOOKUP(A1579,Catalogo!$A$2:$H$140,6,FALSE())</f>
        <v>CARVÃO DE PINUS NO PRODUTOR </v>
      </c>
      <c r="E1579" s="0" t="str">
        <f aca="false">VLOOKUP(A1579,Catalogo!$A$2:$H$140,7,FALSE())</f>
        <v>R$/m³</v>
      </c>
      <c r="F1579" s="0" t="s">
        <v>337</v>
      </c>
    </row>
    <row r="1580" customFormat="false" ht="15" hidden="true" customHeight="false" outlineLevel="0" collapsed="false">
      <c r="A1580" s="0" t="n">
        <v>79</v>
      </c>
      <c r="B1580" s="0" t="n">
        <f aca="false">VLOOKUP(A1580,Catalogo!$A$2:$H$140,4,FALSE())</f>
        <v>9</v>
      </c>
      <c r="C1580" s="0" t="str">
        <f aca="false">VLOOKUP(A1580,Catalogo!$A$2:$H$140,5,FALSE())</f>
        <v>Carvão Vegetal</v>
      </c>
      <c r="D1580" s="0" t="str">
        <f aca="false">VLOOKUP(A1580,Catalogo!$A$2:$H$140,6,FALSE())</f>
        <v>CARVÃO DE PINUS NO PRODUTOR </v>
      </c>
      <c r="E1580" s="0" t="str">
        <f aca="false">VLOOKUP(A1580,Catalogo!$A$2:$H$140,7,FALSE())</f>
        <v>R$/m³</v>
      </c>
      <c r="F1580" s="0" t="s">
        <v>338</v>
      </c>
    </row>
    <row r="1581" customFormat="false" ht="15" hidden="true" customHeight="false" outlineLevel="0" collapsed="false">
      <c r="A1581" s="0" t="n">
        <v>79</v>
      </c>
      <c r="B1581" s="0" t="n">
        <f aca="false">VLOOKUP(A1581,Catalogo!$A$2:$H$140,4,FALSE())</f>
        <v>9</v>
      </c>
      <c r="C1581" s="0" t="str">
        <f aca="false">VLOOKUP(A1581,Catalogo!$A$2:$H$140,5,FALSE())</f>
        <v>Carvão Vegetal</v>
      </c>
      <c r="D1581" s="0" t="str">
        <f aca="false">VLOOKUP(A1581,Catalogo!$A$2:$H$140,6,FALSE())</f>
        <v>CARVÃO DE PINUS NO PRODUTOR </v>
      </c>
      <c r="E1581" s="0" t="str">
        <f aca="false">VLOOKUP(A1581,Catalogo!$A$2:$H$140,7,FALSE())</f>
        <v>R$/m³</v>
      </c>
      <c r="F1581" s="0" t="s">
        <v>339</v>
      </c>
    </row>
    <row r="1582" customFormat="false" ht="15" hidden="true" customHeight="false" outlineLevel="0" collapsed="false">
      <c r="A1582" s="0" t="n">
        <v>80</v>
      </c>
      <c r="B1582" s="0" t="n">
        <f aca="false">VLOOKUP(A1582,Catalogo!$A$2:$H$140,4,FALSE())</f>
        <v>9</v>
      </c>
      <c r="C1582" s="0" t="str">
        <f aca="false">VLOOKUP(A1582,Catalogo!$A$2:$H$140,5,FALSE())</f>
        <v>Carvão Vegetal</v>
      </c>
      <c r="D1582" s="0" t="str">
        <f aca="false">VLOOKUP(A1582,Catalogo!$A$2:$H$140,6,FALSE())</f>
        <v>CARVÃO DE RESÍDUOS DE MADEIRA NO PRODUTOR </v>
      </c>
      <c r="E1582" s="0" t="str">
        <f aca="false">VLOOKUP(A1582,Catalogo!$A$2:$H$140,7,FALSE())</f>
        <v>R$/m³</v>
      </c>
      <c r="F1582" s="0" t="s">
        <v>320</v>
      </c>
    </row>
    <row r="1583" customFormat="false" ht="15" hidden="true" customHeight="false" outlineLevel="0" collapsed="false">
      <c r="A1583" s="0" t="n">
        <v>80</v>
      </c>
      <c r="B1583" s="0" t="n">
        <f aca="false">VLOOKUP(A1583,Catalogo!$A$2:$H$140,4,FALSE())</f>
        <v>9</v>
      </c>
      <c r="C1583" s="0" t="str">
        <f aca="false">VLOOKUP(A1583,Catalogo!$A$2:$H$140,5,FALSE())</f>
        <v>Carvão Vegetal</v>
      </c>
      <c r="D1583" s="0" t="str">
        <f aca="false">VLOOKUP(A1583,Catalogo!$A$2:$H$140,6,FALSE())</f>
        <v>CARVÃO DE RESÍDUOS DE MADEIRA NO PRODUTOR </v>
      </c>
      <c r="E1583" s="0" t="str">
        <f aca="false">VLOOKUP(A1583,Catalogo!$A$2:$H$140,7,FALSE())</f>
        <v>R$/m³</v>
      </c>
      <c r="F1583" s="0" t="s">
        <v>321</v>
      </c>
    </row>
    <row r="1584" customFormat="false" ht="15" hidden="true" customHeight="false" outlineLevel="0" collapsed="false">
      <c r="A1584" s="0" t="n">
        <v>80</v>
      </c>
      <c r="B1584" s="0" t="n">
        <f aca="false">VLOOKUP(A1584,Catalogo!$A$2:$H$140,4,FALSE())</f>
        <v>9</v>
      </c>
      <c r="C1584" s="0" t="str">
        <f aca="false">VLOOKUP(A1584,Catalogo!$A$2:$H$140,5,FALSE())</f>
        <v>Carvão Vegetal</v>
      </c>
      <c r="D1584" s="0" t="str">
        <f aca="false">VLOOKUP(A1584,Catalogo!$A$2:$H$140,6,FALSE())</f>
        <v>CARVÃO DE RESÍDUOS DE MADEIRA NO PRODUTOR </v>
      </c>
      <c r="E1584" s="0" t="str">
        <f aca="false">VLOOKUP(A1584,Catalogo!$A$2:$H$140,7,FALSE())</f>
        <v>R$/m³</v>
      </c>
      <c r="F1584" s="0" t="s">
        <v>322</v>
      </c>
    </row>
    <row r="1585" customFormat="false" ht="15" hidden="true" customHeight="false" outlineLevel="0" collapsed="false">
      <c r="A1585" s="0" t="n">
        <v>80</v>
      </c>
      <c r="B1585" s="0" t="n">
        <f aca="false">VLOOKUP(A1585,Catalogo!$A$2:$H$140,4,FALSE())</f>
        <v>9</v>
      </c>
      <c r="C1585" s="0" t="str">
        <f aca="false">VLOOKUP(A1585,Catalogo!$A$2:$H$140,5,FALSE())</f>
        <v>Carvão Vegetal</v>
      </c>
      <c r="D1585" s="0" t="str">
        <f aca="false">VLOOKUP(A1585,Catalogo!$A$2:$H$140,6,FALSE())</f>
        <v>CARVÃO DE RESÍDUOS DE MADEIRA NO PRODUTOR </v>
      </c>
      <c r="E1585" s="0" t="str">
        <f aca="false">VLOOKUP(A1585,Catalogo!$A$2:$H$140,7,FALSE())</f>
        <v>R$/m³</v>
      </c>
      <c r="F1585" s="0" t="s">
        <v>323</v>
      </c>
      <c r="G1585" s="5" t="n">
        <v>23.5</v>
      </c>
      <c r="H1585" s="5" t="n">
        <v>23.5</v>
      </c>
    </row>
    <row r="1586" customFormat="false" ht="15" hidden="true" customHeight="false" outlineLevel="0" collapsed="false">
      <c r="A1586" s="0" t="n">
        <v>80</v>
      </c>
      <c r="B1586" s="0" t="n">
        <f aca="false">VLOOKUP(A1586,Catalogo!$A$2:$H$140,4,FALSE())</f>
        <v>9</v>
      </c>
      <c r="C1586" s="0" t="str">
        <f aca="false">VLOOKUP(A1586,Catalogo!$A$2:$H$140,5,FALSE())</f>
        <v>Carvão Vegetal</v>
      </c>
      <c r="D1586" s="0" t="str">
        <f aca="false">VLOOKUP(A1586,Catalogo!$A$2:$H$140,6,FALSE())</f>
        <v>CARVÃO DE RESÍDUOS DE MADEIRA NO PRODUTOR </v>
      </c>
      <c r="E1586" s="0" t="str">
        <f aca="false">VLOOKUP(A1586,Catalogo!$A$2:$H$140,7,FALSE())</f>
        <v>R$/m³</v>
      </c>
      <c r="F1586" s="0" t="s">
        <v>324</v>
      </c>
    </row>
    <row r="1587" customFormat="false" ht="15" hidden="true" customHeight="false" outlineLevel="0" collapsed="false">
      <c r="A1587" s="0" t="n">
        <v>80</v>
      </c>
      <c r="B1587" s="0" t="n">
        <f aca="false">VLOOKUP(A1587,Catalogo!$A$2:$H$140,4,FALSE())</f>
        <v>9</v>
      </c>
      <c r="C1587" s="0" t="str">
        <f aca="false">VLOOKUP(A1587,Catalogo!$A$2:$H$140,5,FALSE())</f>
        <v>Carvão Vegetal</v>
      </c>
      <c r="D1587" s="0" t="str">
        <f aca="false">VLOOKUP(A1587,Catalogo!$A$2:$H$140,6,FALSE())</f>
        <v>CARVÃO DE RESÍDUOS DE MADEIRA NO PRODUTOR </v>
      </c>
      <c r="E1587" s="0" t="str">
        <f aca="false">VLOOKUP(A1587,Catalogo!$A$2:$H$140,7,FALSE())</f>
        <v>R$/m³</v>
      </c>
      <c r="F1587" s="0" t="s">
        <v>325</v>
      </c>
    </row>
    <row r="1588" customFormat="false" ht="15" hidden="true" customHeight="false" outlineLevel="0" collapsed="false">
      <c r="A1588" s="0" t="n">
        <v>80</v>
      </c>
      <c r="B1588" s="0" t="n">
        <f aca="false">VLOOKUP(A1588,Catalogo!$A$2:$H$140,4,FALSE())</f>
        <v>9</v>
      </c>
      <c r="C1588" s="0" t="str">
        <f aca="false">VLOOKUP(A1588,Catalogo!$A$2:$H$140,5,FALSE())</f>
        <v>Carvão Vegetal</v>
      </c>
      <c r="D1588" s="0" t="str">
        <f aca="false">VLOOKUP(A1588,Catalogo!$A$2:$H$140,6,FALSE())</f>
        <v>CARVÃO DE RESÍDUOS DE MADEIRA NO PRODUTOR </v>
      </c>
      <c r="E1588" s="0" t="str">
        <f aca="false">VLOOKUP(A1588,Catalogo!$A$2:$H$140,7,FALSE())</f>
        <v>R$/m³</v>
      </c>
      <c r="F1588" s="0" t="s">
        <v>326</v>
      </c>
      <c r="G1588" s="5" t="n">
        <v>48</v>
      </c>
      <c r="H1588" s="5" t="n">
        <v>40.8</v>
      </c>
    </row>
    <row r="1589" customFormat="false" ht="15" hidden="true" customHeight="false" outlineLevel="0" collapsed="false">
      <c r="A1589" s="0" t="n">
        <v>80</v>
      </c>
      <c r="B1589" s="0" t="n">
        <f aca="false">VLOOKUP(A1589,Catalogo!$A$2:$H$140,4,FALSE())</f>
        <v>9</v>
      </c>
      <c r="C1589" s="0" t="str">
        <f aca="false">VLOOKUP(A1589,Catalogo!$A$2:$H$140,5,FALSE())</f>
        <v>Carvão Vegetal</v>
      </c>
      <c r="D1589" s="0" t="str">
        <f aca="false">VLOOKUP(A1589,Catalogo!$A$2:$H$140,6,FALSE())</f>
        <v>CARVÃO DE RESÍDUOS DE MADEIRA NO PRODUTOR </v>
      </c>
      <c r="E1589" s="0" t="str">
        <f aca="false">VLOOKUP(A1589,Catalogo!$A$2:$H$140,7,FALSE())</f>
        <v>R$/m³</v>
      </c>
      <c r="F1589" s="0" t="s">
        <v>327</v>
      </c>
      <c r="G1589" s="5" t="n">
        <v>35</v>
      </c>
      <c r="H1589" s="5" t="n">
        <v>27</v>
      </c>
    </row>
    <row r="1590" customFormat="false" ht="15" hidden="true" customHeight="false" outlineLevel="0" collapsed="false">
      <c r="A1590" s="0" t="n">
        <v>80</v>
      </c>
      <c r="B1590" s="0" t="n">
        <f aca="false">VLOOKUP(A1590,Catalogo!$A$2:$H$140,4,FALSE())</f>
        <v>9</v>
      </c>
      <c r="C1590" s="0" t="str">
        <f aca="false">VLOOKUP(A1590,Catalogo!$A$2:$H$140,5,FALSE())</f>
        <v>Carvão Vegetal</v>
      </c>
      <c r="D1590" s="0" t="str">
        <f aca="false">VLOOKUP(A1590,Catalogo!$A$2:$H$140,6,FALSE())</f>
        <v>CARVÃO DE RESÍDUOS DE MADEIRA NO PRODUTOR </v>
      </c>
      <c r="E1590" s="0" t="str">
        <f aca="false">VLOOKUP(A1590,Catalogo!$A$2:$H$140,7,FALSE())</f>
        <v>R$/m³</v>
      </c>
      <c r="F1590" s="0" t="s">
        <v>328</v>
      </c>
      <c r="G1590" s="5" t="n">
        <v>40</v>
      </c>
      <c r="H1590" s="5" t="n">
        <v>40</v>
      </c>
    </row>
    <row r="1591" customFormat="false" ht="15" hidden="false" customHeight="false" outlineLevel="0" collapsed="false">
      <c r="A1591" s="0" t="n">
        <v>80</v>
      </c>
      <c r="B1591" s="0" t="n">
        <f aca="false">VLOOKUP(A1591,Catalogo!$A$2:$H$140,4,FALSE())</f>
        <v>9</v>
      </c>
      <c r="C1591" s="0" t="str">
        <f aca="false">VLOOKUP(A1591,Catalogo!$A$2:$H$140,5,FALSE())</f>
        <v>Carvão Vegetal</v>
      </c>
      <c r="D1591" s="0" t="str">
        <f aca="false">VLOOKUP(A1591,Catalogo!$A$2:$H$140,6,FALSE())</f>
        <v>CARVÃO DE RESÍDUOS DE MADEIRA NO PRODUTOR </v>
      </c>
      <c r="E1591" s="0" t="str">
        <f aca="false">VLOOKUP(A1591,Catalogo!$A$2:$H$140,7,FALSE())</f>
        <v>R$/m³</v>
      </c>
      <c r="F1591" s="0" t="s">
        <v>329</v>
      </c>
    </row>
    <row r="1592" customFormat="false" ht="15" hidden="true" customHeight="false" outlineLevel="0" collapsed="false">
      <c r="A1592" s="0" t="n">
        <v>80</v>
      </c>
      <c r="B1592" s="0" t="n">
        <f aca="false">VLOOKUP(A1592,Catalogo!$A$2:$H$140,4,FALSE())</f>
        <v>9</v>
      </c>
      <c r="C1592" s="0" t="str">
        <f aca="false">VLOOKUP(A1592,Catalogo!$A$2:$H$140,5,FALSE())</f>
        <v>Carvão Vegetal</v>
      </c>
      <c r="D1592" s="0" t="str">
        <f aca="false">VLOOKUP(A1592,Catalogo!$A$2:$H$140,6,FALSE())</f>
        <v>CARVÃO DE RESÍDUOS DE MADEIRA NO PRODUTOR </v>
      </c>
      <c r="E1592" s="0" t="str">
        <f aca="false">VLOOKUP(A1592,Catalogo!$A$2:$H$140,7,FALSE())</f>
        <v>R$/m³</v>
      </c>
      <c r="F1592" s="0" t="s">
        <v>330</v>
      </c>
    </row>
    <row r="1593" customFormat="false" ht="15" hidden="true" customHeight="false" outlineLevel="0" collapsed="false">
      <c r="A1593" s="0" t="n">
        <v>80</v>
      </c>
      <c r="B1593" s="0" t="n">
        <f aca="false">VLOOKUP(A1593,Catalogo!$A$2:$H$140,4,FALSE())</f>
        <v>9</v>
      </c>
      <c r="C1593" s="0" t="str">
        <f aca="false">VLOOKUP(A1593,Catalogo!$A$2:$H$140,5,FALSE())</f>
        <v>Carvão Vegetal</v>
      </c>
      <c r="D1593" s="0" t="str">
        <f aca="false">VLOOKUP(A1593,Catalogo!$A$2:$H$140,6,FALSE())</f>
        <v>CARVÃO DE RESÍDUOS DE MADEIRA NO PRODUTOR </v>
      </c>
      <c r="E1593" s="0" t="str">
        <f aca="false">VLOOKUP(A1593,Catalogo!$A$2:$H$140,7,FALSE())</f>
        <v>R$/m³</v>
      </c>
      <c r="F1593" s="0" t="s">
        <v>331</v>
      </c>
    </row>
    <row r="1594" customFormat="false" ht="15" hidden="true" customHeight="false" outlineLevel="0" collapsed="false">
      <c r="A1594" s="0" t="n">
        <v>80</v>
      </c>
      <c r="B1594" s="0" t="n">
        <f aca="false">VLOOKUP(A1594,Catalogo!$A$2:$H$140,4,FALSE())</f>
        <v>9</v>
      </c>
      <c r="C1594" s="0" t="str">
        <f aca="false">VLOOKUP(A1594,Catalogo!$A$2:$H$140,5,FALSE())</f>
        <v>Carvão Vegetal</v>
      </c>
      <c r="D1594" s="0" t="str">
        <f aca="false">VLOOKUP(A1594,Catalogo!$A$2:$H$140,6,FALSE())</f>
        <v>CARVÃO DE RESÍDUOS DE MADEIRA NO PRODUTOR </v>
      </c>
      <c r="E1594" s="0" t="str">
        <f aca="false">VLOOKUP(A1594,Catalogo!$A$2:$H$140,7,FALSE())</f>
        <v>R$/m³</v>
      </c>
      <c r="F1594" s="0" t="s">
        <v>332</v>
      </c>
    </row>
    <row r="1595" customFormat="false" ht="15" hidden="true" customHeight="false" outlineLevel="0" collapsed="false">
      <c r="A1595" s="0" t="n">
        <v>80</v>
      </c>
      <c r="B1595" s="0" t="n">
        <f aca="false">VLOOKUP(A1595,Catalogo!$A$2:$H$140,4,FALSE())</f>
        <v>9</v>
      </c>
      <c r="C1595" s="0" t="str">
        <f aca="false">VLOOKUP(A1595,Catalogo!$A$2:$H$140,5,FALSE())</f>
        <v>Carvão Vegetal</v>
      </c>
      <c r="D1595" s="0" t="str">
        <f aca="false">VLOOKUP(A1595,Catalogo!$A$2:$H$140,6,FALSE())</f>
        <v>CARVÃO DE RESÍDUOS DE MADEIRA NO PRODUTOR </v>
      </c>
      <c r="E1595" s="0" t="str">
        <f aca="false">VLOOKUP(A1595,Catalogo!$A$2:$H$140,7,FALSE())</f>
        <v>R$/m³</v>
      </c>
      <c r="F1595" s="0" t="s">
        <v>333</v>
      </c>
    </row>
    <row r="1596" customFormat="false" ht="15" hidden="true" customHeight="false" outlineLevel="0" collapsed="false">
      <c r="A1596" s="0" t="n">
        <v>80</v>
      </c>
      <c r="B1596" s="0" t="n">
        <f aca="false">VLOOKUP(A1596,Catalogo!$A$2:$H$140,4,FALSE())</f>
        <v>9</v>
      </c>
      <c r="C1596" s="0" t="str">
        <f aca="false">VLOOKUP(A1596,Catalogo!$A$2:$H$140,5,FALSE())</f>
        <v>Carvão Vegetal</v>
      </c>
      <c r="D1596" s="0" t="str">
        <f aca="false">VLOOKUP(A1596,Catalogo!$A$2:$H$140,6,FALSE())</f>
        <v>CARVÃO DE RESÍDUOS DE MADEIRA NO PRODUTOR </v>
      </c>
      <c r="E1596" s="0" t="str">
        <f aca="false">VLOOKUP(A1596,Catalogo!$A$2:$H$140,7,FALSE())</f>
        <v>R$/m³</v>
      </c>
      <c r="F1596" s="0" t="s">
        <v>334</v>
      </c>
    </row>
    <row r="1597" customFormat="false" ht="15" hidden="true" customHeight="false" outlineLevel="0" collapsed="false">
      <c r="A1597" s="0" t="n">
        <v>80</v>
      </c>
      <c r="B1597" s="0" t="n">
        <f aca="false">VLOOKUP(A1597,Catalogo!$A$2:$H$140,4,FALSE())</f>
        <v>9</v>
      </c>
      <c r="C1597" s="0" t="str">
        <f aca="false">VLOOKUP(A1597,Catalogo!$A$2:$H$140,5,FALSE())</f>
        <v>Carvão Vegetal</v>
      </c>
      <c r="D1597" s="0" t="str">
        <f aca="false">VLOOKUP(A1597,Catalogo!$A$2:$H$140,6,FALSE())</f>
        <v>CARVÃO DE RESÍDUOS DE MADEIRA NO PRODUTOR </v>
      </c>
      <c r="E1597" s="0" t="str">
        <f aca="false">VLOOKUP(A1597,Catalogo!$A$2:$H$140,7,FALSE())</f>
        <v>R$/m³</v>
      </c>
      <c r="F1597" s="0" t="s">
        <v>335</v>
      </c>
      <c r="G1597" s="5" t="n">
        <v>41</v>
      </c>
    </row>
    <row r="1598" customFormat="false" ht="15" hidden="true" customHeight="false" outlineLevel="0" collapsed="false">
      <c r="A1598" s="0" t="n">
        <v>80</v>
      </c>
      <c r="B1598" s="0" t="n">
        <f aca="false">VLOOKUP(A1598,Catalogo!$A$2:$H$140,4,FALSE())</f>
        <v>9</v>
      </c>
      <c r="C1598" s="0" t="str">
        <f aca="false">VLOOKUP(A1598,Catalogo!$A$2:$H$140,5,FALSE())</f>
        <v>Carvão Vegetal</v>
      </c>
      <c r="D1598" s="0" t="str">
        <f aca="false">VLOOKUP(A1598,Catalogo!$A$2:$H$140,6,FALSE())</f>
        <v>CARVÃO DE RESÍDUOS DE MADEIRA NO PRODUTOR </v>
      </c>
      <c r="E1598" s="0" t="str">
        <f aca="false">VLOOKUP(A1598,Catalogo!$A$2:$H$140,7,FALSE())</f>
        <v>R$/m³</v>
      </c>
      <c r="F1598" s="0" t="s">
        <v>336</v>
      </c>
    </row>
    <row r="1599" customFormat="false" ht="15" hidden="true" customHeight="false" outlineLevel="0" collapsed="false">
      <c r="A1599" s="0" t="n">
        <v>80</v>
      </c>
      <c r="B1599" s="0" t="n">
        <f aca="false">VLOOKUP(A1599,Catalogo!$A$2:$H$140,4,FALSE())</f>
        <v>9</v>
      </c>
      <c r="C1599" s="0" t="str">
        <f aca="false">VLOOKUP(A1599,Catalogo!$A$2:$H$140,5,FALSE())</f>
        <v>Carvão Vegetal</v>
      </c>
      <c r="D1599" s="0" t="str">
        <f aca="false">VLOOKUP(A1599,Catalogo!$A$2:$H$140,6,FALSE())</f>
        <v>CARVÃO DE RESÍDUOS DE MADEIRA NO PRODUTOR </v>
      </c>
      <c r="E1599" s="0" t="str">
        <f aca="false">VLOOKUP(A1599,Catalogo!$A$2:$H$140,7,FALSE())</f>
        <v>R$/m³</v>
      </c>
      <c r="F1599" s="0" t="s">
        <v>337</v>
      </c>
    </row>
    <row r="1600" customFormat="false" ht="15" hidden="true" customHeight="false" outlineLevel="0" collapsed="false">
      <c r="A1600" s="0" t="n">
        <v>80</v>
      </c>
      <c r="B1600" s="0" t="n">
        <f aca="false">VLOOKUP(A1600,Catalogo!$A$2:$H$140,4,FALSE())</f>
        <v>9</v>
      </c>
      <c r="C1600" s="0" t="str">
        <f aca="false">VLOOKUP(A1600,Catalogo!$A$2:$H$140,5,FALSE())</f>
        <v>Carvão Vegetal</v>
      </c>
      <c r="D1600" s="0" t="str">
        <f aca="false">VLOOKUP(A1600,Catalogo!$A$2:$H$140,6,FALSE())</f>
        <v>CARVÃO DE RESÍDUOS DE MADEIRA NO PRODUTOR </v>
      </c>
      <c r="E1600" s="0" t="str">
        <f aca="false">VLOOKUP(A1600,Catalogo!$A$2:$H$140,7,FALSE())</f>
        <v>R$/m³</v>
      </c>
      <c r="F1600" s="0" t="s">
        <v>338</v>
      </c>
    </row>
    <row r="1601" customFormat="false" ht="15" hidden="true" customHeight="false" outlineLevel="0" collapsed="false">
      <c r="A1601" s="0" t="n">
        <v>80</v>
      </c>
      <c r="B1601" s="0" t="n">
        <f aca="false">VLOOKUP(A1601,Catalogo!$A$2:$H$140,4,FALSE())</f>
        <v>9</v>
      </c>
      <c r="C1601" s="0" t="str">
        <f aca="false">VLOOKUP(A1601,Catalogo!$A$2:$H$140,5,FALSE())</f>
        <v>Carvão Vegetal</v>
      </c>
      <c r="D1601" s="0" t="str">
        <f aca="false">VLOOKUP(A1601,Catalogo!$A$2:$H$140,6,FALSE())</f>
        <v>CARVÃO DE RESÍDUOS DE MADEIRA NO PRODUTOR </v>
      </c>
      <c r="E1601" s="0" t="str">
        <f aca="false">VLOOKUP(A1601,Catalogo!$A$2:$H$140,7,FALSE())</f>
        <v>R$/m³</v>
      </c>
      <c r="F1601" s="0" t="s">
        <v>339</v>
      </c>
    </row>
    <row r="1602" customFormat="false" ht="15" hidden="true" customHeight="false" outlineLevel="0" collapsed="false">
      <c r="A1602" s="0" t="n">
        <v>81</v>
      </c>
      <c r="B1602" s="0" t="n">
        <f aca="false">VLOOKUP(A1602,Catalogo!$A$2:$H$140,4,FALSE())</f>
        <v>9</v>
      </c>
      <c r="C1602" s="0" t="str">
        <f aca="false">VLOOKUP(A1602,Catalogo!$A$2:$H$140,5,FALSE())</f>
        <v>Carvão Vegetal</v>
      </c>
      <c r="D1602" s="0" t="str">
        <f aca="false">VLOOKUP(A1602,Catalogo!$A$2:$H$140,6,FALSE())</f>
        <v>CARVÃO DE BRACATINGA NO ATACADO </v>
      </c>
      <c r="E1602" s="0" t="str">
        <f aca="false">VLOOKUP(A1602,Catalogo!$A$2:$H$140,7,FALSE())</f>
        <v>R$/m³</v>
      </c>
      <c r="F1602" s="0" t="s">
        <v>320</v>
      </c>
    </row>
    <row r="1603" customFormat="false" ht="15" hidden="true" customHeight="false" outlineLevel="0" collapsed="false">
      <c r="A1603" s="0" t="n">
        <v>81</v>
      </c>
      <c r="B1603" s="0" t="n">
        <f aca="false">VLOOKUP(A1603,Catalogo!$A$2:$H$140,4,FALSE())</f>
        <v>9</v>
      </c>
      <c r="C1603" s="0" t="str">
        <f aca="false">VLOOKUP(A1603,Catalogo!$A$2:$H$140,5,FALSE())</f>
        <v>Carvão Vegetal</v>
      </c>
      <c r="D1603" s="0" t="str">
        <f aca="false">VLOOKUP(A1603,Catalogo!$A$2:$H$140,6,FALSE())</f>
        <v>CARVÃO DE BRACATINGA NO ATACADO </v>
      </c>
      <c r="E1603" s="0" t="str">
        <f aca="false">VLOOKUP(A1603,Catalogo!$A$2:$H$140,7,FALSE())</f>
        <v>R$/m³</v>
      </c>
      <c r="F1603" s="0" t="s">
        <v>321</v>
      </c>
    </row>
    <row r="1604" customFormat="false" ht="15" hidden="true" customHeight="false" outlineLevel="0" collapsed="false">
      <c r="A1604" s="0" t="n">
        <v>81</v>
      </c>
      <c r="B1604" s="0" t="n">
        <f aca="false">VLOOKUP(A1604,Catalogo!$A$2:$H$140,4,FALSE())</f>
        <v>9</v>
      </c>
      <c r="C1604" s="0" t="str">
        <f aca="false">VLOOKUP(A1604,Catalogo!$A$2:$H$140,5,FALSE())</f>
        <v>Carvão Vegetal</v>
      </c>
      <c r="D1604" s="0" t="str">
        <f aca="false">VLOOKUP(A1604,Catalogo!$A$2:$H$140,6,FALSE())</f>
        <v>CARVÃO DE BRACATINGA NO ATACADO </v>
      </c>
      <c r="E1604" s="0" t="str">
        <f aca="false">VLOOKUP(A1604,Catalogo!$A$2:$H$140,7,FALSE())</f>
        <v>R$/m³</v>
      </c>
      <c r="F1604" s="0" t="s">
        <v>322</v>
      </c>
    </row>
    <row r="1605" customFormat="false" ht="15" hidden="true" customHeight="false" outlineLevel="0" collapsed="false">
      <c r="A1605" s="0" t="n">
        <v>81</v>
      </c>
      <c r="B1605" s="0" t="n">
        <f aca="false">VLOOKUP(A1605,Catalogo!$A$2:$H$140,4,FALSE())</f>
        <v>9</v>
      </c>
      <c r="C1605" s="0" t="str">
        <f aca="false">VLOOKUP(A1605,Catalogo!$A$2:$H$140,5,FALSE())</f>
        <v>Carvão Vegetal</v>
      </c>
      <c r="D1605" s="0" t="str">
        <f aca="false">VLOOKUP(A1605,Catalogo!$A$2:$H$140,6,FALSE())</f>
        <v>CARVÃO DE BRACATINGA NO ATACADO </v>
      </c>
      <c r="E1605" s="0" t="str">
        <f aca="false">VLOOKUP(A1605,Catalogo!$A$2:$H$140,7,FALSE())</f>
        <v>R$/m³</v>
      </c>
      <c r="F1605" s="0" t="s">
        <v>323</v>
      </c>
    </row>
    <row r="1606" customFormat="false" ht="15" hidden="true" customHeight="false" outlineLevel="0" collapsed="false">
      <c r="A1606" s="0" t="n">
        <v>81</v>
      </c>
      <c r="B1606" s="0" t="n">
        <f aca="false">VLOOKUP(A1606,Catalogo!$A$2:$H$140,4,FALSE())</f>
        <v>9</v>
      </c>
      <c r="C1606" s="0" t="str">
        <f aca="false">VLOOKUP(A1606,Catalogo!$A$2:$H$140,5,FALSE())</f>
        <v>Carvão Vegetal</v>
      </c>
      <c r="D1606" s="0" t="str">
        <f aca="false">VLOOKUP(A1606,Catalogo!$A$2:$H$140,6,FALSE())</f>
        <v>CARVÃO DE BRACATINGA NO ATACADO </v>
      </c>
      <c r="E1606" s="0" t="str">
        <f aca="false">VLOOKUP(A1606,Catalogo!$A$2:$H$140,7,FALSE())</f>
        <v>R$/m³</v>
      </c>
      <c r="F1606" s="0" t="s">
        <v>324</v>
      </c>
      <c r="G1606" s="5" t="n">
        <v>100</v>
      </c>
      <c r="H1606" s="5" t="n">
        <v>110</v>
      </c>
    </row>
    <row r="1607" customFormat="false" ht="15" hidden="true" customHeight="false" outlineLevel="0" collapsed="false">
      <c r="A1607" s="0" t="n">
        <v>81</v>
      </c>
      <c r="B1607" s="0" t="n">
        <f aca="false">VLOOKUP(A1607,Catalogo!$A$2:$H$140,4,FALSE())</f>
        <v>9</v>
      </c>
      <c r="C1607" s="0" t="str">
        <f aca="false">VLOOKUP(A1607,Catalogo!$A$2:$H$140,5,FALSE())</f>
        <v>Carvão Vegetal</v>
      </c>
      <c r="D1607" s="0" t="str">
        <f aca="false">VLOOKUP(A1607,Catalogo!$A$2:$H$140,6,FALSE())</f>
        <v>CARVÃO DE BRACATINGA NO ATACADO </v>
      </c>
      <c r="E1607" s="0" t="str">
        <f aca="false">VLOOKUP(A1607,Catalogo!$A$2:$H$140,7,FALSE())</f>
        <v>R$/m³</v>
      </c>
      <c r="F1607" s="0" t="s">
        <v>325</v>
      </c>
    </row>
    <row r="1608" customFormat="false" ht="15" hidden="true" customHeight="false" outlineLevel="0" collapsed="false">
      <c r="A1608" s="0" t="n">
        <v>81</v>
      </c>
      <c r="B1608" s="0" t="n">
        <f aca="false">VLOOKUP(A1608,Catalogo!$A$2:$H$140,4,FALSE())</f>
        <v>9</v>
      </c>
      <c r="C1608" s="0" t="str">
        <f aca="false">VLOOKUP(A1608,Catalogo!$A$2:$H$140,5,FALSE())</f>
        <v>Carvão Vegetal</v>
      </c>
      <c r="D1608" s="0" t="str">
        <f aca="false">VLOOKUP(A1608,Catalogo!$A$2:$H$140,6,FALSE())</f>
        <v>CARVÃO DE BRACATINGA NO ATACADO </v>
      </c>
      <c r="E1608" s="0" t="str">
        <f aca="false">VLOOKUP(A1608,Catalogo!$A$2:$H$140,7,FALSE())</f>
        <v>R$/m³</v>
      </c>
      <c r="F1608" s="0" t="s">
        <v>326</v>
      </c>
      <c r="G1608" s="5" t="n">
        <v>60.8</v>
      </c>
      <c r="H1608" s="5" t="n">
        <v>51.2</v>
      </c>
    </row>
    <row r="1609" customFormat="false" ht="15" hidden="true" customHeight="false" outlineLevel="0" collapsed="false">
      <c r="A1609" s="0" t="n">
        <v>81</v>
      </c>
      <c r="B1609" s="0" t="n">
        <f aca="false">VLOOKUP(A1609,Catalogo!$A$2:$H$140,4,FALSE())</f>
        <v>9</v>
      </c>
      <c r="C1609" s="0" t="str">
        <f aca="false">VLOOKUP(A1609,Catalogo!$A$2:$H$140,5,FALSE())</f>
        <v>Carvão Vegetal</v>
      </c>
      <c r="D1609" s="0" t="str">
        <f aca="false">VLOOKUP(A1609,Catalogo!$A$2:$H$140,6,FALSE())</f>
        <v>CARVÃO DE BRACATINGA NO ATACADO </v>
      </c>
      <c r="E1609" s="0" t="str">
        <f aca="false">VLOOKUP(A1609,Catalogo!$A$2:$H$140,7,FALSE())</f>
        <v>R$/m³</v>
      </c>
      <c r="F1609" s="0" t="s">
        <v>327</v>
      </c>
      <c r="G1609" s="5" t="n">
        <v>55</v>
      </c>
      <c r="H1609" s="5" t="n">
        <v>48</v>
      </c>
    </row>
    <row r="1610" customFormat="false" ht="15" hidden="true" customHeight="false" outlineLevel="0" collapsed="false">
      <c r="A1610" s="0" t="n">
        <v>81</v>
      </c>
      <c r="B1610" s="0" t="n">
        <f aca="false">VLOOKUP(A1610,Catalogo!$A$2:$H$140,4,FALSE())</f>
        <v>9</v>
      </c>
      <c r="C1610" s="0" t="str">
        <f aca="false">VLOOKUP(A1610,Catalogo!$A$2:$H$140,5,FALSE())</f>
        <v>Carvão Vegetal</v>
      </c>
      <c r="D1610" s="0" t="str">
        <f aca="false">VLOOKUP(A1610,Catalogo!$A$2:$H$140,6,FALSE())</f>
        <v>CARVÃO DE BRACATINGA NO ATACADO </v>
      </c>
      <c r="E1610" s="0" t="str">
        <f aca="false">VLOOKUP(A1610,Catalogo!$A$2:$H$140,7,FALSE())</f>
        <v>R$/m³</v>
      </c>
      <c r="F1610" s="0" t="s">
        <v>328</v>
      </c>
    </row>
    <row r="1611" customFormat="false" ht="15" hidden="false" customHeight="false" outlineLevel="0" collapsed="false">
      <c r="A1611" s="0" t="n">
        <v>81</v>
      </c>
      <c r="B1611" s="0" t="n">
        <f aca="false">VLOOKUP(A1611,Catalogo!$A$2:$H$140,4,FALSE())</f>
        <v>9</v>
      </c>
      <c r="C1611" s="0" t="str">
        <f aca="false">VLOOKUP(A1611,Catalogo!$A$2:$H$140,5,FALSE())</f>
        <v>Carvão Vegetal</v>
      </c>
      <c r="D1611" s="0" t="str">
        <f aca="false">VLOOKUP(A1611,Catalogo!$A$2:$H$140,6,FALSE())</f>
        <v>CARVÃO DE BRACATINGA NO ATACADO </v>
      </c>
      <c r="E1611" s="0" t="str">
        <f aca="false">VLOOKUP(A1611,Catalogo!$A$2:$H$140,7,FALSE())</f>
        <v>R$/m³</v>
      </c>
      <c r="F1611" s="0" t="s">
        <v>329</v>
      </c>
    </row>
    <row r="1612" customFormat="false" ht="15" hidden="true" customHeight="false" outlineLevel="0" collapsed="false">
      <c r="A1612" s="0" t="n">
        <v>81</v>
      </c>
      <c r="B1612" s="0" t="n">
        <f aca="false">VLOOKUP(A1612,Catalogo!$A$2:$H$140,4,FALSE())</f>
        <v>9</v>
      </c>
      <c r="C1612" s="0" t="str">
        <f aca="false">VLOOKUP(A1612,Catalogo!$A$2:$H$140,5,FALSE())</f>
        <v>Carvão Vegetal</v>
      </c>
      <c r="D1612" s="0" t="str">
        <f aca="false">VLOOKUP(A1612,Catalogo!$A$2:$H$140,6,FALSE())</f>
        <v>CARVÃO DE BRACATINGA NO ATACADO </v>
      </c>
      <c r="E1612" s="0" t="str">
        <f aca="false">VLOOKUP(A1612,Catalogo!$A$2:$H$140,7,FALSE())</f>
        <v>R$/m³</v>
      </c>
      <c r="F1612" s="0" t="s">
        <v>330</v>
      </c>
    </row>
    <row r="1613" customFormat="false" ht="15" hidden="true" customHeight="false" outlineLevel="0" collapsed="false">
      <c r="A1613" s="0" t="n">
        <v>81</v>
      </c>
      <c r="B1613" s="0" t="n">
        <f aca="false">VLOOKUP(A1613,Catalogo!$A$2:$H$140,4,FALSE())</f>
        <v>9</v>
      </c>
      <c r="C1613" s="0" t="str">
        <f aca="false">VLOOKUP(A1613,Catalogo!$A$2:$H$140,5,FALSE())</f>
        <v>Carvão Vegetal</v>
      </c>
      <c r="D1613" s="0" t="str">
        <f aca="false">VLOOKUP(A1613,Catalogo!$A$2:$H$140,6,FALSE())</f>
        <v>CARVÃO DE BRACATINGA NO ATACADO </v>
      </c>
      <c r="E1613" s="0" t="str">
        <f aca="false">VLOOKUP(A1613,Catalogo!$A$2:$H$140,7,FALSE())</f>
        <v>R$/m³</v>
      </c>
      <c r="F1613" s="0" t="s">
        <v>331</v>
      </c>
    </row>
    <row r="1614" customFormat="false" ht="15" hidden="true" customHeight="false" outlineLevel="0" collapsed="false">
      <c r="A1614" s="0" t="n">
        <v>81</v>
      </c>
      <c r="B1614" s="0" t="n">
        <f aca="false">VLOOKUP(A1614,Catalogo!$A$2:$H$140,4,FALSE())</f>
        <v>9</v>
      </c>
      <c r="C1614" s="0" t="str">
        <f aca="false">VLOOKUP(A1614,Catalogo!$A$2:$H$140,5,FALSE())</f>
        <v>Carvão Vegetal</v>
      </c>
      <c r="D1614" s="0" t="str">
        <f aca="false">VLOOKUP(A1614,Catalogo!$A$2:$H$140,6,FALSE())</f>
        <v>CARVÃO DE BRACATINGA NO ATACADO </v>
      </c>
      <c r="E1614" s="0" t="str">
        <f aca="false">VLOOKUP(A1614,Catalogo!$A$2:$H$140,7,FALSE())</f>
        <v>R$/m³</v>
      </c>
      <c r="F1614" s="0" t="s">
        <v>332</v>
      </c>
    </row>
    <row r="1615" customFormat="false" ht="15" hidden="true" customHeight="false" outlineLevel="0" collapsed="false">
      <c r="A1615" s="0" t="n">
        <v>81</v>
      </c>
      <c r="B1615" s="0" t="n">
        <f aca="false">VLOOKUP(A1615,Catalogo!$A$2:$H$140,4,FALSE())</f>
        <v>9</v>
      </c>
      <c r="C1615" s="0" t="str">
        <f aca="false">VLOOKUP(A1615,Catalogo!$A$2:$H$140,5,FALSE())</f>
        <v>Carvão Vegetal</v>
      </c>
      <c r="D1615" s="0" t="str">
        <f aca="false">VLOOKUP(A1615,Catalogo!$A$2:$H$140,6,FALSE())</f>
        <v>CARVÃO DE BRACATINGA NO ATACADO </v>
      </c>
      <c r="E1615" s="0" t="str">
        <f aca="false">VLOOKUP(A1615,Catalogo!$A$2:$H$140,7,FALSE())</f>
        <v>R$/m³</v>
      </c>
      <c r="F1615" s="0" t="s">
        <v>333</v>
      </c>
    </row>
    <row r="1616" customFormat="false" ht="15" hidden="true" customHeight="false" outlineLevel="0" collapsed="false">
      <c r="A1616" s="0" t="n">
        <v>81</v>
      </c>
      <c r="B1616" s="0" t="n">
        <f aca="false">VLOOKUP(A1616,Catalogo!$A$2:$H$140,4,FALSE())</f>
        <v>9</v>
      </c>
      <c r="C1616" s="0" t="str">
        <f aca="false">VLOOKUP(A1616,Catalogo!$A$2:$H$140,5,FALSE())</f>
        <v>Carvão Vegetal</v>
      </c>
      <c r="D1616" s="0" t="str">
        <f aca="false">VLOOKUP(A1616,Catalogo!$A$2:$H$140,6,FALSE())</f>
        <v>CARVÃO DE BRACATINGA NO ATACADO </v>
      </c>
      <c r="E1616" s="0" t="str">
        <f aca="false">VLOOKUP(A1616,Catalogo!$A$2:$H$140,7,FALSE())</f>
        <v>R$/m³</v>
      </c>
      <c r="F1616" s="0" t="s">
        <v>334</v>
      </c>
    </row>
    <row r="1617" customFormat="false" ht="15" hidden="true" customHeight="false" outlineLevel="0" collapsed="false">
      <c r="A1617" s="0" t="n">
        <v>81</v>
      </c>
      <c r="B1617" s="0" t="n">
        <f aca="false">VLOOKUP(A1617,Catalogo!$A$2:$H$140,4,FALSE())</f>
        <v>9</v>
      </c>
      <c r="C1617" s="0" t="str">
        <f aca="false">VLOOKUP(A1617,Catalogo!$A$2:$H$140,5,FALSE())</f>
        <v>Carvão Vegetal</v>
      </c>
      <c r="D1617" s="0" t="str">
        <f aca="false">VLOOKUP(A1617,Catalogo!$A$2:$H$140,6,FALSE())</f>
        <v>CARVÃO DE BRACATINGA NO ATACADO </v>
      </c>
      <c r="E1617" s="0" t="str">
        <f aca="false">VLOOKUP(A1617,Catalogo!$A$2:$H$140,7,FALSE())</f>
        <v>R$/m³</v>
      </c>
      <c r="F1617" s="0" t="s">
        <v>335</v>
      </c>
      <c r="G1617" s="5" t="n">
        <v>80</v>
      </c>
      <c r="H1617" s="5" t="n">
        <v>57.4</v>
      </c>
    </row>
    <row r="1618" customFormat="false" ht="15" hidden="true" customHeight="false" outlineLevel="0" collapsed="false">
      <c r="A1618" s="0" t="n">
        <v>81</v>
      </c>
      <c r="B1618" s="0" t="n">
        <f aca="false">VLOOKUP(A1618,Catalogo!$A$2:$H$140,4,FALSE())</f>
        <v>9</v>
      </c>
      <c r="C1618" s="0" t="str">
        <f aca="false">VLOOKUP(A1618,Catalogo!$A$2:$H$140,5,FALSE())</f>
        <v>Carvão Vegetal</v>
      </c>
      <c r="D1618" s="0" t="str">
        <f aca="false">VLOOKUP(A1618,Catalogo!$A$2:$H$140,6,FALSE())</f>
        <v>CARVÃO DE BRACATINGA NO ATACADO </v>
      </c>
      <c r="E1618" s="0" t="str">
        <f aca="false">VLOOKUP(A1618,Catalogo!$A$2:$H$140,7,FALSE())</f>
        <v>R$/m³</v>
      </c>
      <c r="F1618" s="0" t="s">
        <v>336</v>
      </c>
    </row>
    <row r="1619" customFormat="false" ht="15" hidden="true" customHeight="false" outlineLevel="0" collapsed="false">
      <c r="A1619" s="0" t="n">
        <v>81</v>
      </c>
      <c r="B1619" s="0" t="n">
        <f aca="false">VLOOKUP(A1619,Catalogo!$A$2:$H$140,4,FALSE())</f>
        <v>9</v>
      </c>
      <c r="C1619" s="0" t="str">
        <f aca="false">VLOOKUP(A1619,Catalogo!$A$2:$H$140,5,FALSE())</f>
        <v>Carvão Vegetal</v>
      </c>
      <c r="D1619" s="0" t="str">
        <f aca="false">VLOOKUP(A1619,Catalogo!$A$2:$H$140,6,FALSE())</f>
        <v>CARVÃO DE BRACATINGA NO ATACADO </v>
      </c>
      <c r="E1619" s="0" t="str">
        <f aca="false">VLOOKUP(A1619,Catalogo!$A$2:$H$140,7,FALSE())</f>
        <v>R$/m³</v>
      </c>
      <c r="F1619" s="0" t="s">
        <v>337</v>
      </c>
    </row>
    <row r="1620" customFormat="false" ht="15" hidden="true" customHeight="false" outlineLevel="0" collapsed="false">
      <c r="A1620" s="0" t="n">
        <v>81</v>
      </c>
      <c r="B1620" s="0" t="n">
        <f aca="false">VLOOKUP(A1620,Catalogo!$A$2:$H$140,4,FALSE())</f>
        <v>9</v>
      </c>
      <c r="C1620" s="0" t="str">
        <f aca="false">VLOOKUP(A1620,Catalogo!$A$2:$H$140,5,FALSE())</f>
        <v>Carvão Vegetal</v>
      </c>
      <c r="D1620" s="0" t="str">
        <f aca="false">VLOOKUP(A1620,Catalogo!$A$2:$H$140,6,FALSE())</f>
        <v>CARVÃO DE BRACATINGA NO ATACADO </v>
      </c>
      <c r="E1620" s="0" t="str">
        <f aca="false">VLOOKUP(A1620,Catalogo!$A$2:$H$140,7,FALSE())</f>
        <v>R$/m³</v>
      </c>
      <c r="F1620" s="0" t="s">
        <v>338</v>
      </c>
    </row>
    <row r="1621" customFormat="false" ht="15" hidden="true" customHeight="false" outlineLevel="0" collapsed="false">
      <c r="A1621" s="0" t="n">
        <v>81</v>
      </c>
      <c r="B1621" s="0" t="n">
        <f aca="false">VLOOKUP(A1621,Catalogo!$A$2:$H$140,4,FALSE())</f>
        <v>9</v>
      </c>
      <c r="C1621" s="0" t="str">
        <f aca="false">VLOOKUP(A1621,Catalogo!$A$2:$H$140,5,FALSE())</f>
        <v>Carvão Vegetal</v>
      </c>
      <c r="D1621" s="0" t="str">
        <f aca="false">VLOOKUP(A1621,Catalogo!$A$2:$H$140,6,FALSE())</f>
        <v>CARVÃO DE BRACATINGA NO ATACADO </v>
      </c>
      <c r="E1621" s="0" t="str">
        <f aca="false">VLOOKUP(A1621,Catalogo!$A$2:$H$140,7,FALSE())</f>
        <v>R$/m³</v>
      </c>
      <c r="F1621" s="0" t="s">
        <v>339</v>
      </c>
      <c r="G1621" s="5" t="n">
        <v>125</v>
      </c>
      <c r="H1621" s="5" t="n">
        <v>60</v>
      </c>
    </row>
    <row r="1622" customFormat="false" ht="15" hidden="true" customHeight="false" outlineLevel="0" collapsed="false">
      <c r="A1622" s="0" t="n">
        <v>82</v>
      </c>
      <c r="B1622" s="0" t="n">
        <f aca="false">VLOOKUP(A1622,Catalogo!$A$2:$H$140,4,FALSE())</f>
        <v>9</v>
      </c>
      <c r="C1622" s="0" t="str">
        <f aca="false">VLOOKUP(A1622,Catalogo!$A$2:$H$140,5,FALSE())</f>
        <v>Carvão Vegetal</v>
      </c>
      <c r="D1622" s="0" t="str">
        <f aca="false">VLOOKUP(A1622,Catalogo!$A$2:$H$140,6,FALSE())</f>
        <v>CARVÃO DE BRACATINGA NO ATACADO</v>
      </c>
      <c r="E1622" s="0" t="str">
        <f aca="false">VLOOKUP(A1622,Catalogo!$A$2:$H$140,7,FALSE())</f>
        <v>R$/saco 5kg</v>
      </c>
      <c r="F1622" s="0" t="s">
        <v>320</v>
      </c>
    </row>
    <row r="1623" customFormat="false" ht="15" hidden="true" customHeight="false" outlineLevel="0" collapsed="false">
      <c r="A1623" s="0" t="n">
        <v>82</v>
      </c>
      <c r="B1623" s="0" t="n">
        <f aca="false">VLOOKUP(A1623,Catalogo!$A$2:$H$140,4,FALSE())</f>
        <v>9</v>
      </c>
      <c r="C1623" s="0" t="str">
        <f aca="false">VLOOKUP(A1623,Catalogo!$A$2:$H$140,5,FALSE())</f>
        <v>Carvão Vegetal</v>
      </c>
      <c r="D1623" s="0" t="str">
        <f aca="false">VLOOKUP(A1623,Catalogo!$A$2:$H$140,6,FALSE())</f>
        <v>CARVÃO DE BRACATINGA NO ATACADO</v>
      </c>
      <c r="E1623" s="0" t="str">
        <f aca="false">VLOOKUP(A1623,Catalogo!$A$2:$H$140,7,FALSE())</f>
        <v>R$/saco 5kg</v>
      </c>
      <c r="F1623" s="0" t="s">
        <v>321</v>
      </c>
    </row>
    <row r="1624" customFormat="false" ht="15" hidden="true" customHeight="false" outlineLevel="0" collapsed="false">
      <c r="A1624" s="0" t="n">
        <v>82</v>
      </c>
      <c r="B1624" s="0" t="n">
        <f aca="false">VLOOKUP(A1624,Catalogo!$A$2:$H$140,4,FALSE())</f>
        <v>9</v>
      </c>
      <c r="C1624" s="0" t="str">
        <f aca="false">VLOOKUP(A1624,Catalogo!$A$2:$H$140,5,FALSE())</f>
        <v>Carvão Vegetal</v>
      </c>
      <c r="D1624" s="0" t="str">
        <f aca="false">VLOOKUP(A1624,Catalogo!$A$2:$H$140,6,FALSE())</f>
        <v>CARVÃO DE BRACATINGA NO ATACADO</v>
      </c>
      <c r="E1624" s="0" t="str">
        <f aca="false">VLOOKUP(A1624,Catalogo!$A$2:$H$140,7,FALSE())</f>
        <v>R$/saco 5kg</v>
      </c>
      <c r="F1624" s="0" t="s">
        <v>322</v>
      </c>
      <c r="G1624" s="5" t="n">
        <v>5.5</v>
      </c>
      <c r="H1624" s="5" t="n">
        <v>5.2</v>
      </c>
    </row>
    <row r="1625" customFormat="false" ht="15" hidden="true" customHeight="false" outlineLevel="0" collapsed="false">
      <c r="A1625" s="0" t="n">
        <v>82</v>
      </c>
      <c r="B1625" s="0" t="n">
        <f aca="false">VLOOKUP(A1625,Catalogo!$A$2:$H$140,4,FALSE())</f>
        <v>9</v>
      </c>
      <c r="C1625" s="0" t="str">
        <f aca="false">VLOOKUP(A1625,Catalogo!$A$2:$H$140,5,FALSE())</f>
        <v>Carvão Vegetal</v>
      </c>
      <c r="D1625" s="0" t="str">
        <f aca="false">VLOOKUP(A1625,Catalogo!$A$2:$H$140,6,FALSE())</f>
        <v>CARVÃO DE BRACATINGA NO ATACADO</v>
      </c>
      <c r="E1625" s="0" t="str">
        <f aca="false">VLOOKUP(A1625,Catalogo!$A$2:$H$140,7,FALSE())</f>
        <v>R$/saco 5kg</v>
      </c>
      <c r="F1625" s="0" t="s">
        <v>323</v>
      </c>
    </row>
    <row r="1626" customFormat="false" ht="15" hidden="true" customHeight="false" outlineLevel="0" collapsed="false">
      <c r="A1626" s="0" t="n">
        <v>82</v>
      </c>
      <c r="B1626" s="0" t="n">
        <f aca="false">VLOOKUP(A1626,Catalogo!$A$2:$H$140,4,FALSE())</f>
        <v>9</v>
      </c>
      <c r="C1626" s="0" t="str">
        <f aca="false">VLOOKUP(A1626,Catalogo!$A$2:$H$140,5,FALSE())</f>
        <v>Carvão Vegetal</v>
      </c>
      <c r="D1626" s="0" t="str">
        <f aca="false">VLOOKUP(A1626,Catalogo!$A$2:$H$140,6,FALSE())</f>
        <v>CARVÃO DE BRACATINGA NO ATACADO</v>
      </c>
      <c r="E1626" s="0" t="str">
        <f aca="false">VLOOKUP(A1626,Catalogo!$A$2:$H$140,7,FALSE())</f>
        <v>R$/saco 5kg</v>
      </c>
      <c r="F1626" s="0" t="s">
        <v>324</v>
      </c>
      <c r="G1626" s="5" t="n">
        <v>6</v>
      </c>
      <c r="H1626" s="5" t="n">
        <v>6.5</v>
      </c>
    </row>
    <row r="1627" customFormat="false" ht="15" hidden="true" customHeight="false" outlineLevel="0" collapsed="false">
      <c r="A1627" s="0" t="n">
        <v>82</v>
      </c>
      <c r="B1627" s="0" t="n">
        <f aca="false">VLOOKUP(A1627,Catalogo!$A$2:$H$140,4,FALSE())</f>
        <v>9</v>
      </c>
      <c r="C1627" s="0" t="str">
        <f aca="false">VLOOKUP(A1627,Catalogo!$A$2:$H$140,5,FALSE())</f>
        <v>Carvão Vegetal</v>
      </c>
      <c r="D1627" s="0" t="str">
        <f aca="false">VLOOKUP(A1627,Catalogo!$A$2:$H$140,6,FALSE())</f>
        <v>CARVÃO DE BRACATINGA NO ATACADO</v>
      </c>
      <c r="E1627" s="0" t="str">
        <f aca="false">VLOOKUP(A1627,Catalogo!$A$2:$H$140,7,FALSE())</f>
        <v>R$/saco 5kg</v>
      </c>
      <c r="F1627" s="0" t="s">
        <v>325</v>
      </c>
    </row>
    <row r="1628" customFormat="false" ht="15" hidden="true" customHeight="false" outlineLevel="0" collapsed="false">
      <c r="A1628" s="0" t="n">
        <v>82</v>
      </c>
      <c r="B1628" s="0" t="n">
        <f aca="false">VLOOKUP(A1628,Catalogo!$A$2:$H$140,4,FALSE())</f>
        <v>9</v>
      </c>
      <c r="C1628" s="0" t="str">
        <f aca="false">VLOOKUP(A1628,Catalogo!$A$2:$H$140,5,FALSE())</f>
        <v>Carvão Vegetal</v>
      </c>
      <c r="D1628" s="0" t="str">
        <f aca="false">VLOOKUP(A1628,Catalogo!$A$2:$H$140,6,FALSE())</f>
        <v>CARVÃO DE BRACATINGA NO ATACADO</v>
      </c>
      <c r="E1628" s="0" t="str">
        <f aca="false">VLOOKUP(A1628,Catalogo!$A$2:$H$140,7,FALSE())</f>
        <v>R$/saco 5kg</v>
      </c>
      <c r="F1628" s="0" t="s">
        <v>326</v>
      </c>
      <c r="G1628" s="5" t="n">
        <v>4.9</v>
      </c>
      <c r="H1628" s="5" t="n">
        <v>3.84</v>
      </c>
    </row>
    <row r="1629" customFormat="false" ht="15" hidden="true" customHeight="false" outlineLevel="0" collapsed="false">
      <c r="A1629" s="0" t="n">
        <v>82</v>
      </c>
      <c r="B1629" s="0" t="n">
        <f aca="false">VLOOKUP(A1629,Catalogo!$A$2:$H$140,4,FALSE())</f>
        <v>9</v>
      </c>
      <c r="C1629" s="0" t="str">
        <f aca="false">VLOOKUP(A1629,Catalogo!$A$2:$H$140,5,FALSE())</f>
        <v>Carvão Vegetal</v>
      </c>
      <c r="D1629" s="0" t="str">
        <f aca="false">VLOOKUP(A1629,Catalogo!$A$2:$H$140,6,FALSE())</f>
        <v>CARVÃO DE BRACATINGA NO ATACADO</v>
      </c>
      <c r="E1629" s="0" t="str">
        <f aca="false">VLOOKUP(A1629,Catalogo!$A$2:$H$140,7,FALSE())</f>
        <v>R$/saco 5kg</v>
      </c>
      <c r="F1629" s="0" t="s">
        <v>327</v>
      </c>
      <c r="G1629" s="5" t="n">
        <v>4.2</v>
      </c>
      <c r="H1629" s="5" t="n">
        <v>4</v>
      </c>
    </row>
    <row r="1630" customFormat="false" ht="15" hidden="true" customHeight="false" outlineLevel="0" collapsed="false">
      <c r="A1630" s="0" t="n">
        <v>82</v>
      </c>
      <c r="B1630" s="0" t="n">
        <f aca="false">VLOOKUP(A1630,Catalogo!$A$2:$H$140,4,FALSE())</f>
        <v>9</v>
      </c>
      <c r="C1630" s="0" t="str">
        <f aca="false">VLOOKUP(A1630,Catalogo!$A$2:$H$140,5,FALSE())</f>
        <v>Carvão Vegetal</v>
      </c>
      <c r="D1630" s="0" t="str">
        <f aca="false">VLOOKUP(A1630,Catalogo!$A$2:$H$140,6,FALSE())</f>
        <v>CARVÃO DE BRACATINGA NO ATACADO</v>
      </c>
      <c r="E1630" s="0" t="str">
        <f aca="false">VLOOKUP(A1630,Catalogo!$A$2:$H$140,7,FALSE())</f>
        <v>R$/saco 5kg</v>
      </c>
      <c r="F1630" s="0" t="s">
        <v>328</v>
      </c>
    </row>
    <row r="1631" customFormat="false" ht="15" hidden="false" customHeight="false" outlineLevel="0" collapsed="false">
      <c r="A1631" s="0" t="n">
        <v>82</v>
      </c>
      <c r="B1631" s="0" t="n">
        <f aca="false">VLOOKUP(A1631,Catalogo!$A$2:$H$140,4,FALSE())</f>
        <v>9</v>
      </c>
      <c r="C1631" s="0" t="str">
        <f aca="false">VLOOKUP(A1631,Catalogo!$A$2:$H$140,5,FALSE())</f>
        <v>Carvão Vegetal</v>
      </c>
      <c r="D1631" s="0" t="str">
        <f aca="false">VLOOKUP(A1631,Catalogo!$A$2:$H$140,6,FALSE())</f>
        <v>CARVÃO DE BRACATINGA NO ATACADO</v>
      </c>
      <c r="E1631" s="0" t="str">
        <f aca="false">VLOOKUP(A1631,Catalogo!$A$2:$H$140,7,FALSE())</f>
        <v>R$/saco 5kg</v>
      </c>
      <c r="F1631" s="0" t="s">
        <v>329</v>
      </c>
    </row>
    <row r="1632" customFormat="false" ht="15" hidden="true" customHeight="false" outlineLevel="0" collapsed="false">
      <c r="A1632" s="0" t="n">
        <v>82</v>
      </c>
      <c r="B1632" s="0" t="n">
        <f aca="false">VLOOKUP(A1632,Catalogo!$A$2:$H$140,4,FALSE())</f>
        <v>9</v>
      </c>
      <c r="C1632" s="0" t="str">
        <f aca="false">VLOOKUP(A1632,Catalogo!$A$2:$H$140,5,FALSE())</f>
        <v>Carvão Vegetal</v>
      </c>
      <c r="D1632" s="0" t="str">
        <f aca="false">VLOOKUP(A1632,Catalogo!$A$2:$H$140,6,FALSE())</f>
        <v>CARVÃO DE BRACATINGA NO ATACADO</v>
      </c>
      <c r="E1632" s="0" t="str">
        <f aca="false">VLOOKUP(A1632,Catalogo!$A$2:$H$140,7,FALSE())</f>
        <v>R$/saco 5kg</v>
      </c>
      <c r="F1632" s="0" t="s">
        <v>330</v>
      </c>
    </row>
    <row r="1633" customFormat="false" ht="15" hidden="true" customHeight="false" outlineLevel="0" collapsed="false">
      <c r="A1633" s="0" t="n">
        <v>82</v>
      </c>
      <c r="B1633" s="0" t="n">
        <f aca="false">VLOOKUP(A1633,Catalogo!$A$2:$H$140,4,FALSE())</f>
        <v>9</v>
      </c>
      <c r="C1633" s="0" t="str">
        <f aca="false">VLOOKUP(A1633,Catalogo!$A$2:$H$140,5,FALSE())</f>
        <v>Carvão Vegetal</v>
      </c>
      <c r="D1633" s="0" t="str">
        <f aca="false">VLOOKUP(A1633,Catalogo!$A$2:$H$140,6,FALSE())</f>
        <v>CARVÃO DE BRACATINGA NO ATACADO</v>
      </c>
      <c r="E1633" s="0" t="str">
        <f aca="false">VLOOKUP(A1633,Catalogo!$A$2:$H$140,7,FALSE())</f>
        <v>R$/saco 5kg</v>
      </c>
      <c r="F1633" s="0" t="s">
        <v>331</v>
      </c>
    </row>
    <row r="1634" customFormat="false" ht="15" hidden="true" customHeight="false" outlineLevel="0" collapsed="false">
      <c r="A1634" s="0" t="n">
        <v>82</v>
      </c>
      <c r="B1634" s="0" t="n">
        <f aca="false">VLOOKUP(A1634,Catalogo!$A$2:$H$140,4,FALSE())</f>
        <v>9</v>
      </c>
      <c r="C1634" s="0" t="str">
        <f aca="false">VLOOKUP(A1634,Catalogo!$A$2:$H$140,5,FALSE())</f>
        <v>Carvão Vegetal</v>
      </c>
      <c r="D1634" s="0" t="str">
        <f aca="false">VLOOKUP(A1634,Catalogo!$A$2:$H$140,6,FALSE())</f>
        <v>CARVÃO DE BRACATINGA NO ATACADO</v>
      </c>
      <c r="E1634" s="0" t="str">
        <f aca="false">VLOOKUP(A1634,Catalogo!$A$2:$H$140,7,FALSE())</f>
        <v>R$/saco 5kg</v>
      </c>
      <c r="F1634" s="0" t="s">
        <v>332</v>
      </c>
    </row>
    <row r="1635" customFormat="false" ht="15" hidden="true" customHeight="false" outlineLevel="0" collapsed="false">
      <c r="A1635" s="0" t="n">
        <v>82</v>
      </c>
      <c r="B1635" s="0" t="n">
        <f aca="false">VLOOKUP(A1635,Catalogo!$A$2:$H$140,4,FALSE())</f>
        <v>9</v>
      </c>
      <c r="C1635" s="0" t="str">
        <f aca="false">VLOOKUP(A1635,Catalogo!$A$2:$H$140,5,FALSE())</f>
        <v>Carvão Vegetal</v>
      </c>
      <c r="D1635" s="0" t="str">
        <f aca="false">VLOOKUP(A1635,Catalogo!$A$2:$H$140,6,FALSE())</f>
        <v>CARVÃO DE BRACATINGA NO ATACADO</v>
      </c>
      <c r="E1635" s="0" t="str">
        <f aca="false">VLOOKUP(A1635,Catalogo!$A$2:$H$140,7,FALSE())</f>
        <v>R$/saco 5kg</v>
      </c>
      <c r="F1635" s="0" t="s">
        <v>333</v>
      </c>
    </row>
    <row r="1636" customFormat="false" ht="15" hidden="true" customHeight="false" outlineLevel="0" collapsed="false">
      <c r="A1636" s="0" t="n">
        <v>82</v>
      </c>
      <c r="B1636" s="0" t="n">
        <f aca="false">VLOOKUP(A1636,Catalogo!$A$2:$H$140,4,FALSE())</f>
        <v>9</v>
      </c>
      <c r="C1636" s="0" t="str">
        <f aca="false">VLOOKUP(A1636,Catalogo!$A$2:$H$140,5,FALSE())</f>
        <v>Carvão Vegetal</v>
      </c>
      <c r="D1636" s="0" t="str">
        <f aca="false">VLOOKUP(A1636,Catalogo!$A$2:$H$140,6,FALSE())</f>
        <v>CARVÃO DE BRACATINGA NO ATACADO</v>
      </c>
      <c r="E1636" s="0" t="str">
        <f aca="false">VLOOKUP(A1636,Catalogo!$A$2:$H$140,7,FALSE())</f>
        <v>R$/saco 5kg</v>
      </c>
      <c r="F1636" s="0" t="s">
        <v>334</v>
      </c>
    </row>
    <row r="1637" customFormat="false" ht="15" hidden="true" customHeight="false" outlineLevel="0" collapsed="false">
      <c r="A1637" s="0" t="n">
        <v>82</v>
      </c>
      <c r="B1637" s="0" t="n">
        <f aca="false">VLOOKUP(A1637,Catalogo!$A$2:$H$140,4,FALSE())</f>
        <v>9</v>
      </c>
      <c r="C1637" s="0" t="str">
        <f aca="false">VLOOKUP(A1637,Catalogo!$A$2:$H$140,5,FALSE())</f>
        <v>Carvão Vegetal</v>
      </c>
      <c r="D1637" s="0" t="str">
        <f aca="false">VLOOKUP(A1637,Catalogo!$A$2:$H$140,6,FALSE())</f>
        <v>CARVÃO DE BRACATINGA NO ATACADO</v>
      </c>
      <c r="E1637" s="0" t="str">
        <f aca="false">VLOOKUP(A1637,Catalogo!$A$2:$H$140,7,FALSE())</f>
        <v>R$/saco 5kg</v>
      </c>
      <c r="F1637" s="0" t="s">
        <v>335</v>
      </c>
      <c r="G1637" s="5" t="n">
        <v>3.9</v>
      </c>
      <c r="H1637" s="5" t="n">
        <v>4.08</v>
      </c>
    </row>
    <row r="1638" customFormat="false" ht="15" hidden="true" customHeight="false" outlineLevel="0" collapsed="false">
      <c r="A1638" s="0" t="n">
        <v>82</v>
      </c>
      <c r="B1638" s="0" t="n">
        <f aca="false">VLOOKUP(A1638,Catalogo!$A$2:$H$140,4,FALSE())</f>
        <v>9</v>
      </c>
      <c r="C1638" s="0" t="str">
        <f aca="false">VLOOKUP(A1638,Catalogo!$A$2:$H$140,5,FALSE())</f>
        <v>Carvão Vegetal</v>
      </c>
      <c r="D1638" s="0" t="str">
        <f aca="false">VLOOKUP(A1638,Catalogo!$A$2:$H$140,6,FALSE())</f>
        <v>CARVÃO DE BRACATINGA NO ATACADO</v>
      </c>
      <c r="E1638" s="0" t="str">
        <f aca="false">VLOOKUP(A1638,Catalogo!$A$2:$H$140,7,FALSE())</f>
        <v>R$/saco 5kg</v>
      </c>
      <c r="F1638" s="0" t="s">
        <v>336</v>
      </c>
    </row>
    <row r="1639" customFormat="false" ht="15" hidden="true" customHeight="false" outlineLevel="0" collapsed="false">
      <c r="A1639" s="0" t="n">
        <v>82</v>
      </c>
      <c r="B1639" s="0" t="n">
        <f aca="false">VLOOKUP(A1639,Catalogo!$A$2:$H$140,4,FALSE())</f>
        <v>9</v>
      </c>
      <c r="C1639" s="0" t="str">
        <f aca="false">VLOOKUP(A1639,Catalogo!$A$2:$H$140,5,FALSE())</f>
        <v>Carvão Vegetal</v>
      </c>
      <c r="D1639" s="0" t="str">
        <f aca="false">VLOOKUP(A1639,Catalogo!$A$2:$H$140,6,FALSE())</f>
        <v>CARVÃO DE BRACATINGA NO ATACADO</v>
      </c>
      <c r="E1639" s="0" t="str">
        <f aca="false">VLOOKUP(A1639,Catalogo!$A$2:$H$140,7,FALSE())</f>
        <v>R$/saco 5kg</v>
      </c>
      <c r="F1639" s="0" t="s">
        <v>337</v>
      </c>
    </row>
    <row r="1640" customFormat="false" ht="15" hidden="true" customHeight="false" outlineLevel="0" collapsed="false">
      <c r="A1640" s="0" t="n">
        <v>82</v>
      </c>
      <c r="B1640" s="0" t="n">
        <f aca="false">VLOOKUP(A1640,Catalogo!$A$2:$H$140,4,FALSE())</f>
        <v>9</v>
      </c>
      <c r="C1640" s="0" t="str">
        <f aca="false">VLOOKUP(A1640,Catalogo!$A$2:$H$140,5,FALSE())</f>
        <v>Carvão Vegetal</v>
      </c>
      <c r="D1640" s="0" t="str">
        <f aca="false">VLOOKUP(A1640,Catalogo!$A$2:$H$140,6,FALSE())</f>
        <v>CARVÃO DE BRACATINGA NO ATACADO</v>
      </c>
      <c r="E1640" s="0" t="str">
        <f aca="false">VLOOKUP(A1640,Catalogo!$A$2:$H$140,7,FALSE())</f>
        <v>R$/saco 5kg</v>
      </c>
      <c r="F1640" s="0" t="s">
        <v>338</v>
      </c>
    </row>
    <row r="1641" customFormat="false" ht="15" hidden="true" customHeight="false" outlineLevel="0" collapsed="false">
      <c r="A1641" s="0" t="n">
        <v>82</v>
      </c>
      <c r="B1641" s="0" t="n">
        <f aca="false">VLOOKUP(A1641,Catalogo!$A$2:$H$140,4,FALSE())</f>
        <v>9</v>
      </c>
      <c r="C1641" s="0" t="str">
        <f aca="false">VLOOKUP(A1641,Catalogo!$A$2:$H$140,5,FALSE())</f>
        <v>Carvão Vegetal</v>
      </c>
      <c r="D1641" s="0" t="str">
        <f aca="false">VLOOKUP(A1641,Catalogo!$A$2:$H$140,6,FALSE())</f>
        <v>CARVÃO DE BRACATINGA NO ATACADO</v>
      </c>
      <c r="E1641" s="0" t="str">
        <f aca="false">VLOOKUP(A1641,Catalogo!$A$2:$H$140,7,FALSE())</f>
        <v>R$/saco 5kg</v>
      </c>
      <c r="F1641" s="0" t="s">
        <v>339</v>
      </c>
      <c r="G1641" s="5" t="n">
        <v>4</v>
      </c>
      <c r="H1641" s="5" t="n">
        <v>4.37</v>
      </c>
    </row>
    <row r="1642" customFormat="false" ht="15" hidden="true" customHeight="false" outlineLevel="0" collapsed="false">
      <c r="A1642" s="0" t="n">
        <v>83</v>
      </c>
      <c r="B1642" s="0" t="n">
        <f aca="false">VLOOKUP(A1642,Catalogo!$A$2:$H$140,4,FALSE())</f>
        <v>9</v>
      </c>
      <c r="C1642" s="0" t="str">
        <f aca="false">VLOOKUP(A1642,Catalogo!$A$2:$H$140,5,FALSE())</f>
        <v>Carvão Vegetal</v>
      </c>
      <c r="D1642" s="0" t="str">
        <f aca="false">VLOOKUP(A1642,Catalogo!$A$2:$H$140,6,FALSE())</f>
        <v>CARVÃO DE EUCALIPTO NO ATACADO </v>
      </c>
      <c r="E1642" s="0" t="str">
        <f aca="false">VLOOKUP(A1642,Catalogo!$A$2:$H$140,7,FALSE())</f>
        <v>R$/m³</v>
      </c>
      <c r="F1642" s="0" t="s">
        <v>320</v>
      </c>
    </row>
    <row r="1643" customFormat="false" ht="15" hidden="true" customHeight="false" outlineLevel="0" collapsed="false">
      <c r="A1643" s="0" t="n">
        <v>83</v>
      </c>
      <c r="B1643" s="0" t="n">
        <f aca="false">VLOOKUP(A1643,Catalogo!$A$2:$H$140,4,FALSE())</f>
        <v>9</v>
      </c>
      <c r="C1643" s="0" t="str">
        <f aca="false">VLOOKUP(A1643,Catalogo!$A$2:$H$140,5,FALSE())</f>
        <v>Carvão Vegetal</v>
      </c>
      <c r="D1643" s="0" t="str">
        <f aca="false">VLOOKUP(A1643,Catalogo!$A$2:$H$140,6,FALSE())</f>
        <v>CARVÃO DE EUCALIPTO NO ATACADO </v>
      </c>
      <c r="E1643" s="0" t="str">
        <f aca="false">VLOOKUP(A1643,Catalogo!$A$2:$H$140,7,FALSE())</f>
        <v>R$/m³</v>
      </c>
      <c r="F1643" s="0" t="s">
        <v>321</v>
      </c>
    </row>
    <row r="1644" customFormat="false" ht="15" hidden="true" customHeight="false" outlineLevel="0" collapsed="false">
      <c r="A1644" s="0" t="n">
        <v>83</v>
      </c>
      <c r="B1644" s="0" t="n">
        <f aca="false">VLOOKUP(A1644,Catalogo!$A$2:$H$140,4,FALSE())</f>
        <v>9</v>
      </c>
      <c r="C1644" s="0" t="str">
        <f aca="false">VLOOKUP(A1644,Catalogo!$A$2:$H$140,5,FALSE())</f>
        <v>Carvão Vegetal</v>
      </c>
      <c r="D1644" s="0" t="str">
        <f aca="false">VLOOKUP(A1644,Catalogo!$A$2:$H$140,6,FALSE())</f>
        <v>CARVÃO DE EUCALIPTO NO ATACADO </v>
      </c>
      <c r="E1644" s="0" t="str">
        <f aca="false">VLOOKUP(A1644,Catalogo!$A$2:$H$140,7,FALSE())</f>
        <v>R$/m³</v>
      </c>
      <c r="F1644" s="0" t="s">
        <v>322</v>
      </c>
    </row>
    <row r="1645" customFormat="false" ht="15" hidden="true" customHeight="false" outlineLevel="0" collapsed="false">
      <c r="A1645" s="0" t="n">
        <v>83</v>
      </c>
      <c r="B1645" s="0" t="n">
        <f aca="false">VLOOKUP(A1645,Catalogo!$A$2:$H$140,4,FALSE())</f>
        <v>9</v>
      </c>
      <c r="C1645" s="0" t="str">
        <f aca="false">VLOOKUP(A1645,Catalogo!$A$2:$H$140,5,FALSE())</f>
        <v>Carvão Vegetal</v>
      </c>
      <c r="D1645" s="0" t="str">
        <f aca="false">VLOOKUP(A1645,Catalogo!$A$2:$H$140,6,FALSE())</f>
        <v>CARVÃO DE EUCALIPTO NO ATACADO </v>
      </c>
      <c r="E1645" s="0" t="str">
        <f aca="false">VLOOKUP(A1645,Catalogo!$A$2:$H$140,7,FALSE())</f>
        <v>R$/m³</v>
      </c>
      <c r="F1645" s="0" t="s">
        <v>323</v>
      </c>
      <c r="G1645" s="5" t="n">
        <v>49</v>
      </c>
      <c r="H1645" s="5" t="n">
        <v>48.5</v>
      </c>
    </row>
    <row r="1646" customFormat="false" ht="15" hidden="true" customHeight="false" outlineLevel="0" collapsed="false">
      <c r="A1646" s="0" t="n">
        <v>83</v>
      </c>
      <c r="B1646" s="0" t="n">
        <f aca="false">VLOOKUP(A1646,Catalogo!$A$2:$H$140,4,FALSE())</f>
        <v>9</v>
      </c>
      <c r="C1646" s="0" t="str">
        <f aca="false">VLOOKUP(A1646,Catalogo!$A$2:$H$140,5,FALSE())</f>
        <v>Carvão Vegetal</v>
      </c>
      <c r="D1646" s="0" t="str">
        <f aca="false">VLOOKUP(A1646,Catalogo!$A$2:$H$140,6,FALSE())</f>
        <v>CARVÃO DE EUCALIPTO NO ATACADO </v>
      </c>
      <c r="E1646" s="0" t="str">
        <f aca="false">VLOOKUP(A1646,Catalogo!$A$2:$H$140,7,FALSE())</f>
        <v>R$/m³</v>
      </c>
      <c r="F1646" s="0" t="s">
        <v>324</v>
      </c>
      <c r="G1646" s="5" t="n">
        <v>110</v>
      </c>
      <c r="H1646" s="5" t="n">
        <v>140</v>
      </c>
    </row>
    <row r="1647" customFormat="false" ht="15" hidden="true" customHeight="false" outlineLevel="0" collapsed="false">
      <c r="A1647" s="0" t="n">
        <v>83</v>
      </c>
      <c r="B1647" s="0" t="n">
        <f aca="false">VLOOKUP(A1647,Catalogo!$A$2:$H$140,4,FALSE())</f>
        <v>9</v>
      </c>
      <c r="C1647" s="0" t="str">
        <f aca="false">VLOOKUP(A1647,Catalogo!$A$2:$H$140,5,FALSE())</f>
        <v>Carvão Vegetal</v>
      </c>
      <c r="D1647" s="0" t="str">
        <f aca="false">VLOOKUP(A1647,Catalogo!$A$2:$H$140,6,FALSE())</f>
        <v>CARVÃO DE EUCALIPTO NO ATACADO </v>
      </c>
      <c r="E1647" s="0" t="str">
        <f aca="false">VLOOKUP(A1647,Catalogo!$A$2:$H$140,7,FALSE())</f>
        <v>R$/m³</v>
      </c>
      <c r="F1647" s="0" t="s">
        <v>325</v>
      </c>
    </row>
    <row r="1648" customFormat="false" ht="15" hidden="true" customHeight="false" outlineLevel="0" collapsed="false">
      <c r="A1648" s="0" t="n">
        <v>83</v>
      </c>
      <c r="B1648" s="0" t="n">
        <f aca="false">VLOOKUP(A1648,Catalogo!$A$2:$H$140,4,FALSE())</f>
        <v>9</v>
      </c>
      <c r="C1648" s="0" t="str">
        <f aca="false">VLOOKUP(A1648,Catalogo!$A$2:$H$140,5,FALSE())</f>
        <v>Carvão Vegetal</v>
      </c>
      <c r="D1648" s="0" t="str">
        <f aca="false">VLOOKUP(A1648,Catalogo!$A$2:$H$140,6,FALSE())</f>
        <v>CARVÃO DE EUCALIPTO NO ATACADO </v>
      </c>
      <c r="E1648" s="0" t="str">
        <f aca="false">VLOOKUP(A1648,Catalogo!$A$2:$H$140,7,FALSE())</f>
        <v>R$/m³</v>
      </c>
      <c r="F1648" s="0" t="s">
        <v>326</v>
      </c>
      <c r="G1648" s="5" t="n">
        <v>64.8</v>
      </c>
      <c r="H1648" s="5" t="n">
        <v>61.2</v>
      </c>
    </row>
    <row r="1649" customFormat="false" ht="15" hidden="true" customHeight="false" outlineLevel="0" collapsed="false">
      <c r="A1649" s="0" t="n">
        <v>83</v>
      </c>
      <c r="B1649" s="0" t="n">
        <f aca="false">VLOOKUP(A1649,Catalogo!$A$2:$H$140,4,FALSE())</f>
        <v>9</v>
      </c>
      <c r="C1649" s="0" t="str">
        <f aca="false">VLOOKUP(A1649,Catalogo!$A$2:$H$140,5,FALSE())</f>
        <v>Carvão Vegetal</v>
      </c>
      <c r="D1649" s="0" t="str">
        <f aca="false">VLOOKUP(A1649,Catalogo!$A$2:$H$140,6,FALSE())</f>
        <v>CARVÃO DE EUCALIPTO NO ATACADO </v>
      </c>
      <c r="E1649" s="0" t="str">
        <f aca="false">VLOOKUP(A1649,Catalogo!$A$2:$H$140,7,FALSE())</f>
        <v>R$/m³</v>
      </c>
      <c r="F1649" s="0" t="s">
        <v>327</v>
      </c>
      <c r="G1649" s="5" t="n">
        <v>60</v>
      </c>
      <c r="H1649" s="5" t="n">
        <v>50</v>
      </c>
    </row>
    <row r="1650" customFormat="false" ht="15" hidden="true" customHeight="false" outlineLevel="0" collapsed="false">
      <c r="A1650" s="0" t="n">
        <v>83</v>
      </c>
      <c r="B1650" s="0" t="n">
        <f aca="false">VLOOKUP(A1650,Catalogo!$A$2:$H$140,4,FALSE())</f>
        <v>9</v>
      </c>
      <c r="C1650" s="0" t="str">
        <f aca="false">VLOOKUP(A1650,Catalogo!$A$2:$H$140,5,FALSE())</f>
        <v>Carvão Vegetal</v>
      </c>
      <c r="D1650" s="0" t="str">
        <f aca="false">VLOOKUP(A1650,Catalogo!$A$2:$H$140,6,FALSE())</f>
        <v>CARVÃO DE EUCALIPTO NO ATACADO </v>
      </c>
      <c r="E1650" s="0" t="str">
        <f aca="false">VLOOKUP(A1650,Catalogo!$A$2:$H$140,7,FALSE())</f>
        <v>R$/m³</v>
      </c>
      <c r="F1650" s="0" t="s">
        <v>328</v>
      </c>
      <c r="G1650" s="5" t="n">
        <v>70</v>
      </c>
      <c r="H1650" s="5" t="n">
        <v>70</v>
      </c>
    </row>
    <row r="1651" customFormat="false" ht="15" hidden="false" customHeight="false" outlineLevel="0" collapsed="false">
      <c r="A1651" s="0" t="n">
        <v>83</v>
      </c>
      <c r="B1651" s="0" t="n">
        <f aca="false">VLOOKUP(A1651,Catalogo!$A$2:$H$140,4,FALSE())</f>
        <v>9</v>
      </c>
      <c r="C1651" s="0" t="str">
        <f aca="false">VLOOKUP(A1651,Catalogo!$A$2:$H$140,5,FALSE())</f>
        <v>Carvão Vegetal</v>
      </c>
      <c r="D1651" s="0" t="str">
        <f aca="false">VLOOKUP(A1651,Catalogo!$A$2:$H$140,6,FALSE())</f>
        <v>CARVÃO DE EUCALIPTO NO ATACADO </v>
      </c>
      <c r="E1651" s="0" t="str">
        <f aca="false">VLOOKUP(A1651,Catalogo!$A$2:$H$140,7,FALSE())</f>
        <v>R$/m³</v>
      </c>
      <c r="F1651" s="0" t="s">
        <v>329</v>
      </c>
    </row>
    <row r="1652" customFormat="false" ht="15" hidden="true" customHeight="false" outlineLevel="0" collapsed="false">
      <c r="A1652" s="0" t="n">
        <v>83</v>
      </c>
      <c r="B1652" s="0" t="n">
        <f aca="false">VLOOKUP(A1652,Catalogo!$A$2:$H$140,4,FALSE())</f>
        <v>9</v>
      </c>
      <c r="C1652" s="0" t="str">
        <f aca="false">VLOOKUP(A1652,Catalogo!$A$2:$H$140,5,FALSE())</f>
        <v>Carvão Vegetal</v>
      </c>
      <c r="D1652" s="0" t="str">
        <f aca="false">VLOOKUP(A1652,Catalogo!$A$2:$H$140,6,FALSE())</f>
        <v>CARVÃO DE EUCALIPTO NO ATACADO </v>
      </c>
      <c r="E1652" s="0" t="str">
        <f aca="false">VLOOKUP(A1652,Catalogo!$A$2:$H$140,7,FALSE())</f>
        <v>R$/m³</v>
      </c>
      <c r="F1652" s="0" t="s">
        <v>330</v>
      </c>
    </row>
    <row r="1653" customFormat="false" ht="15" hidden="true" customHeight="false" outlineLevel="0" collapsed="false">
      <c r="A1653" s="0" t="n">
        <v>83</v>
      </c>
      <c r="B1653" s="0" t="n">
        <f aca="false">VLOOKUP(A1653,Catalogo!$A$2:$H$140,4,FALSE())</f>
        <v>9</v>
      </c>
      <c r="C1653" s="0" t="str">
        <f aca="false">VLOOKUP(A1653,Catalogo!$A$2:$H$140,5,FALSE())</f>
        <v>Carvão Vegetal</v>
      </c>
      <c r="D1653" s="0" t="str">
        <f aca="false">VLOOKUP(A1653,Catalogo!$A$2:$H$140,6,FALSE())</f>
        <v>CARVÃO DE EUCALIPTO NO ATACADO </v>
      </c>
      <c r="E1653" s="0" t="str">
        <f aca="false">VLOOKUP(A1653,Catalogo!$A$2:$H$140,7,FALSE())</f>
        <v>R$/m³</v>
      </c>
      <c r="F1653" s="0" t="s">
        <v>331</v>
      </c>
      <c r="G1653" s="5" t="n">
        <v>90</v>
      </c>
      <c r="H1653" s="5" t="n">
        <v>90</v>
      </c>
    </row>
    <row r="1654" customFormat="false" ht="15" hidden="true" customHeight="false" outlineLevel="0" collapsed="false">
      <c r="A1654" s="0" t="n">
        <v>83</v>
      </c>
      <c r="B1654" s="0" t="n">
        <f aca="false">VLOOKUP(A1654,Catalogo!$A$2:$H$140,4,FALSE())</f>
        <v>9</v>
      </c>
      <c r="C1654" s="0" t="str">
        <f aca="false">VLOOKUP(A1654,Catalogo!$A$2:$H$140,5,FALSE())</f>
        <v>Carvão Vegetal</v>
      </c>
      <c r="D1654" s="0" t="str">
        <f aca="false">VLOOKUP(A1654,Catalogo!$A$2:$H$140,6,FALSE())</f>
        <v>CARVÃO DE EUCALIPTO NO ATACADO </v>
      </c>
      <c r="E1654" s="0" t="str">
        <f aca="false">VLOOKUP(A1654,Catalogo!$A$2:$H$140,7,FALSE())</f>
        <v>R$/m³</v>
      </c>
      <c r="F1654" s="0" t="s">
        <v>332</v>
      </c>
    </row>
    <row r="1655" customFormat="false" ht="15" hidden="true" customHeight="false" outlineLevel="0" collapsed="false">
      <c r="A1655" s="0" t="n">
        <v>83</v>
      </c>
      <c r="B1655" s="0" t="n">
        <f aca="false">VLOOKUP(A1655,Catalogo!$A$2:$H$140,4,FALSE())</f>
        <v>9</v>
      </c>
      <c r="C1655" s="0" t="str">
        <f aca="false">VLOOKUP(A1655,Catalogo!$A$2:$H$140,5,FALSE())</f>
        <v>Carvão Vegetal</v>
      </c>
      <c r="D1655" s="0" t="str">
        <f aca="false">VLOOKUP(A1655,Catalogo!$A$2:$H$140,6,FALSE())</f>
        <v>CARVÃO DE EUCALIPTO NO ATACADO </v>
      </c>
      <c r="E1655" s="0" t="str">
        <f aca="false">VLOOKUP(A1655,Catalogo!$A$2:$H$140,7,FALSE())</f>
        <v>R$/m³</v>
      </c>
      <c r="F1655" s="0" t="s">
        <v>333</v>
      </c>
    </row>
    <row r="1656" customFormat="false" ht="15" hidden="true" customHeight="false" outlineLevel="0" collapsed="false">
      <c r="A1656" s="0" t="n">
        <v>83</v>
      </c>
      <c r="B1656" s="0" t="n">
        <f aca="false">VLOOKUP(A1656,Catalogo!$A$2:$H$140,4,FALSE())</f>
        <v>9</v>
      </c>
      <c r="C1656" s="0" t="str">
        <f aca="false">VLOOKUP(A1656,Catalogo!$A$2:$H$140,5,FALSE())</f>
        <v>Carvão Vegetal</v>
      </c>
      <c r="D1656" s="0" t="str">
        <f aca="false">VLOOKUP(A1656,Catalogo!$A$2:$H$140,6,FALSE())</f>
        <v>CARVÃO DE EUCALIPTO NO ATACADO </v>
      </c>
      <c r="E1656" s="0" t="str">
        <f aca="false">VLOOKUP(A1656,Catalogo!$A$2:$H$140,7,FALSE())</f>
        <v>R$/m³</v>
      </c>
      <c r="F1656" s="0" t="s">
        <v>334</v>
      </c>
    </row>
    <row r="1657" customFormat="false" ht="15" hidden="true" customHeight="false" outlineLevel="0" collapsed="false">
      <c r="A1657" s="0" t="n">
        <v>83</v>
      </c>
      <c r="B1657" s="0" t="n">
        <f aca="false">VLOOKUP(A1657,Catalogo!$A$2:$H$140,4,FALSE())</f>
        <v>9</v>
      </c>
      <c r="C1657" s="0" t="str">
        <f aca="false">VLOOKUP(A1657,Catalogo!$A$2:$H$140,5,FALSE())</f>
        <v>Carvão Vegetal</v>
      </c>
      <c r="D1657" s="0" t="str">
        <f aca="false">VLOOKUP(A1657,Catalogo!$A$2:$H$140,6,FALSE())</f>
        <v>CARVÃO DE EUCALIPTO NO ATACADO </v>
      </c>
      <c r="E1657" s="0" t="str">
        <f aca="false">VLOOKUP(A1657,Catalogo!$A$2:$H$140,7,FALSE())</f>
        <v>R$/m³</v>
      </c>
      <c r="F1657" s="0" t="s">
        <v>335</v>
      </c>
      <c r="G1657" s="5" t="n">
        <v>80</v>
      </c>
    </row>
    <row r="1658" customFormat="false" ht="15" hidden="true" customHeight="false" outlineLevel="0" collapsed="false">
      <c r="A1658" s="0" t="n">
        <v>83</v>
      </c>
      <c r="B1658" s="0" t="n">
        <f aca="false">VLOOKUP(A1658,Catalogo!$A$2:$H$140,4,FALSE())</f>
        <v>9</v>
      </c>
      <c r="C1658" s="0" t="str">
        <f aca="false">VLOOKUP(A1658,Catalogo!$A$2:$H$140,5,FALSE())</f>
        <v>Carvão Vegetal</v>
      </c>
      <c r="D1658" s="0" t="str">
        <f aca="false">VLOOKUP(A1658,Catalogo!$A$2:$H$140,6,FALSE())</f>
        <v>CARVÃO DE EUCALIPTO NO ATACADO </v>
      </c>
      <c r="E1658" s="0" t="str">
        <f aca="false">VLOOKUP(A1658,Catalogo!$A$2:$H$140,7,FALSE())</f>
        <v>R$/m³</v>
      </c>
      <c r="F1658" s="0" t="s">
        <v>336</v>
      </c>
      <c r="G1658" s="5" t="n">
        <v>85</v>
      </c>
      <c r="H1658" s="5" t="n">
        <v>85</v>
      </c>
    </row>
    <row r="1659" customFormat="false" ht="15" hidden="true" customHeight="false" outlineLevel="0" collapsed="false">
      <c r="A1659" s="0" t="n">
        <v>83</v>
      </c>
      <c r="B1659" s="0" t="n">
        <f aca="false">VLOOKUP(A1659,Catalogo!$A$2:$H$140,4,FALSE())</f>
        <v>9</v>
      </c>
      <c r="C1659" s="0" t="str">
        <f aca="false">VLOOKUP(A1659,Catalogo!$A$2:$H$140,5,FALSE())</f>
        <v>Carvão Vegetal</v>
      </c>
      <c r="D1659" s="0" t="str">
        <f aca="false">VLOOKUP(A1659,Catalogo!$A$2:$H$140,6,FALSE())</f>
        <v>CARVÃO DE EUCALIPTO NO ATACADO </v>
      </c>
      <c r="E1659" s="0" t="str">
        <f aca="false">VLOOKUP(A1659,Catalogo!$A$2:$H$140,7,FALSE())</f>
        <v>R$/m³</v>
      </c>
      <c r="F1659" s="0" t="s">
        <v>337</v>
      </c>
    </row>
    <row r="1660" customFormat="false" ht="15" hidden="true" customHeight="false" outlineLevel="0" collapsed="false">
      <c r="A1660" s="0" t="n">
        <v>83</v>
      </c>
      <c r="B1660" s="0" t="n">
        <f aca="false">VLOOKUP(A1660,Catalogo!$A$2:$H$140,4,FALSE())</f>
        <v>9</v>
      </c>
      <c r="C1660" s="0" t="str">
        <f aca="false">VLOOKUP(A1660,Catalogo!$A$2:$H$140,5,FALSE())</f>
        <v>Carvão Vegetal</v>
      </c>
      <c r="D1660" s="0" t="str">
        <f aca="false">VLOOKUP(A1660,Catalogo!$A$2:$H$140,6,FALSE())</f>
        <v>CARVÃO DE EUCALIPTO NO ATACADO </v>
      </c>
      <c r="E1660" s="0" t="str">
        <f aca="false">VLOOKUP(A1660,Catalogo!$A$2:$H$140,7,FALSE())</f>
        <v>R$/m³</v>
      </c>
      <c r="F1660" s="0" t="s">
        <v>338</v>
      </c>
    </row>
    <row r="1661" customFormat="false" ht="15" hidden="true" customHeight="false" outlineLevel="0" collapsed="false">
      <c r="A1661" s="0" t="n">
        <v>83</v>
      </c>
      <c r="B1661" s="0" t="n">
        <f aca="false">VLOOKUP(A1661,Catalogo!$A$2:$H$140,4,FALSE())</f>
        <v>9</v>
      </c>
      <c r="C1661" s="0" t="str">
        <f aca="false">VLOOKUP(A1661,Catalogo!$A$2:$H$140,5,FALSE())</f>
        <v>Carvão Vegetal</v>
      </c>
      <c r="D1661" s="0" t="str">
        <f aca="false">VLOOKUP(A1661,Catalogo!$A$2:$H$140,6,FALSE())</f>
        <v>CARVÃO DE EUCALIPTO NO ATACADO </v>
      </c>
      <c r="E1661" s="0" t="str">
        <f aca="false">VLOOKUP(A1661,Catalogo!$A$2:$H$140,7,FALSE())</f>
        <v>R$/m³</v>
      </c>
      <c r="F1661" s="0" t="s">
        <v>339</v>
      </c>
      <c r="G1661" s="5" t="n">
        <v>125</v>
      </c>
      <c r="H1661" s="5" t="n">
        <v>60</v>
      </c>
    </row>
    <row r="1662" customFormat="false" ht="15" hidden="true" customHeight="false" outlineLevel="0" collapsed="false">
      <c r="A1662" s="0" t="n">
        <v>84</v>
      </c>
      <c r="B1662" s="0" t="n">
        <f aca="false">VLOOKUP(A1662,Catalogo!$A$2:$H$140,4,FALSE())</f>
        <v>9</v>
      </c>
      <c r="C1662" s="0" t="str">
        <f aca="false">VLOOKUP(A1662,Catalogo!$A$2:$H$140,5,FALSE())</f>
        <v>Carvão Vegetal</v>
      </c>
      <c r="D1662" s="0" t="str">
        <f aca="false">VLOOKUP(A1662,Catalogo!$A$2:$H$140,6,FALSE())</f>
        <v>CARVÃO DE LENHA MISTA NO ATACADO </v>
      </c>
      <c r="E1662" s="0" t="str">
        <f aca="false">VLOOKUP(A1662,Catalogo!$A$2:$H$140,7,FALSE())</f>
        <v>R$/m³</v>
      </c>
      <c r="F1662" s="0" t="s">
        <v>320</v>
      </c>
    </row>
    <row r="1663" customFormat="false" ht="15" hidden="true" customHeight="false" outlineLevel="0" collapsed="false">
      <c r="A1663" s="0" t="n">
        <v>84</v>
      </c>
      <c r="B1663" s="0" t="n">
        <f aca="false">VLOOKUP(A1663,Catalogo!$A$2:$H$140,4,FALSE())</f>
        <v>9</v>
      </c>
      <c r="C1663" s="0" t="str">
        <f aca="false">VLOOKUP(A1663,Catalogo!$A$2:$H$140,5,FALSE())</f>
        <v>Carvão Vegetal</v>
      </c>
      <c r="D1663" s="0" t="str">
        <f aca="false">VLOOKUP(A1663,Catalogo!$A$2:$H$140,6,FALSE())</f>
        <v>CARVÃO DE LENHA MISTA NO ATACADO </v>
      </c>
      <c r="E1663" s="0" t="str">
        <f aca="false">VLOOKUP(A1663,Catalogo!$A$2:$H$140,7,FALSE())</f>
        <v>R$/m³</v>
      </c>
      <c r="F1663" s="0" t="s">
        <v>321</v>
      </c>
      <c r="H1663" s="5" t="n">
        <v>4.69</v>
      </c>
    </row>
    <row r="1664" customFormat="false" ht="15" hidden="true" customHeight="false" outlineLevel="0" collapsed="false">
      <c r="A1664" s="0" t="n">
        <v>84</v>
      </c>
      <c r="B1664" s="0" t="n">
        <f aca="false">VLOOKUP(A1664,Catalogo!$A$2:$H$140,4,FALSE())</f>
        <v>9</v>
      </c>
      <c r="C1664" s="0" t="str">
        <f aca="false">VLOOKUP(A1664,Catalogo!$A$2:$H$140,5,FALSE())</f>
        <v>Carvão Vegetal</v>
      </c>
      <c r="D1664" s="0" t="str">
        <f aca="false">VLOOKUP(A1664,Catalogo!$A$2:$H$140,6,FALSE())</f>
        <v>CARVÃO DE LENHA MISTA NO ATACADO </v>
      </c>
      <c r="E1664" s="0" t="str">
        <f aca="false">VLOOKUP(A1664,Catalogo!$A$2:$H$140,7,FALSE())</f>
        <v>R$/m³</v>
      </c>
      <c r="F1664" s="0" t="s">
        <v>322</v>
      </c>
    </row>
    <row r="1665" customFormat="false" ht="15" hidden="true" customHeight="false" outlineLevel="0" collapsed="false">
      <c r="A1665" s="0" t="n">
        <v>84</v>
      </c>
      <c r="B1665" s="0" t="n">
        <f aca="false">VLOOKUP(A1665,Catalogo!$A$2:$H$140,4,FALSE())</f>
        <v>9</v>
      </c>
      <c r="C1665" s="0" t="str">
        <f aca="false">VLOOKUP(A1665,Catalogo!$A$2:$H$140,5,FALSE())</f>
        <v>Carvão Vegetal</v>
      </c>
      <c r="D1665" s="0" t="str">
        <f aca="false">VLOOKUP(A1665,Catalogo!$A$2:$H$140,6,FALSE())</f>
        <v>CARVÃO DE LENHA MISTA NO ATACADO </v>
      </c>
      <c r="E1665" s="0" t="str">
        <f aca="false">VLOOKUP(A1665,Catalogo!$A$2:$H$140,7,FALSE())</f>
        <v>R$/m³</v>
      </c>
      <c r="F1665" s="0" t="s">
        <v>323</v>
      </c>
      <c r="G1665" s="5" t="n">
        <v>42.5</v>
      </c>
      <c r="H1665" s="5" t="n">
        <v>42.5</v>
      </c>
    </row>
    <row r="1666" customFormat="false" ht="15" hidden="true" customHeight="false" outlineLevel="0" collapsed="false">
      <c r="A1666" s="0" t="n">
        <v>84</v>
      </c>
      <c r="B1666" s="0" t="n">
        <f aca="false">VLOOKUP(A1666,Catalogo!$A$2:$H$140,4,FALSE())</f>
        <v>9</v>
      </c>
      <c r="C1666" s="0" t="str">
        <f aca="false">VLOOKUP(A1666,Catalogo!$A$2:$H$140,5,FALSE())</f>
        <v>Carvão Vegetal</v>
      </c>
      <c r="D1666" s="0" t="str">
        <f aca="false">VLOOKUP(A1666,Catalogo!$A$2:$H$140,6,FALSE())</f>
        <v>CARVÃO DE LENHA MISTA NO ATACADO </v>
      </c>
      <c r="E1666" s="0" t="str">
        <f aca="false">VLOOKUP(A1666,Catalogo!$A$2:$H$140,7,FALSE())</f>
        <v>R$/m³</v>
      </c>
      <c r="F1666" s="0" t="s">
        <v>324</v>
      </c>
      <c r="G1666" s="5" t="n">
        <v>88</v>
      </c>
    </row>
    <row r="1667" customFormat="false" ht="15" hidden="true" customHeight="false" outlineLevel="0" collapsed="false">
      <c r="A1667" s="0" t="n">
        <v>84</v>
      </c>
      <c r="B1667" s="0" t="n">
        <f aca="false">VLOOKUP(A1667,Catalogo!$A$2:$H$140,4,FALSE())</f>
        <v>9</v>
      </c>
      <c r="C1667" s="0" t="str">
        <f aca="false">VLOOKUP(A1667,Catalogo!$A$2:$H$140,5,FALSE())</f>
        <v>Carvão Vegetal</v>
      </c>
      <c r="D1667" s="0" t="str">
        <f aca="false">VLOOKUP(A1667,Catalogo!$A$2:$H$140,6,FALSE())</f>
        <v>CARVÃO DE LENHA MISTA NO ATACADO </v>
      </c>
      <c r="E1667" s="0" t="str">
        <f aca="false">VLOOKUP(A1667,Catalogo!$A$2:$H$140,7,FALSE())</f>
        <v>R$/m³</v>
      </c>
      <c r="F1667" s="0" t="s">
        <v>325</v>
      </c>
    </row>
    <row r="1668" customFormat="false" ht="15" hidden="true" customHeight="false" outlineLevel="0" collapsed="false">
      <c r="A1668" s="0" t="n">
        <v>84</v>
      </c>
      <c r="B1668" s="0" t="n">
        <f aca="false">VLOOKUP(A1668,Catalogo!$A$2:$H$140,4,FALSE())</f>
        <v>9</v>
      </c>
      <c r="C1668" s="0" t="str">
        <f aca="false">VLOOKUP(A1668,Catalogo!$A$2:$H$140,5,FALSE())</f>
        <v>Carvão Vegetal</v>
      </c>
      <c r="D1668" s="0" t="str">
        <f aca="false">VLOOKUP(A1668,Catalogo!$A$2:$H$140,6,FALSE())</f>
        <v>CARVÃO DE LENHA MISTA NO ATACADO </v>
      </c>
      <c r="E1668" s="0" t="str">
        <f aca="false">VLOOKUP(A1668,Catalogo!$A$2:$H$140,7,FALSE())</f>
        <v>R$/m³</v>
      </c>
      <c r="F1668" s="0" t="s">
        <v>326</v>
      </c>
      <c r="G1668" s="5" t="n">
        <v>57.8</v>
      </c>
      <c r="H1668" s="5" t="n">
        <v>49.8</v>
      </c>
    </row>
    <row r="1669" customFormat="false" ht="15" hidden="true" customHeight="false" outlineLevel="0" collapsed="false">
      <c r="A1669" s="0" t="n">
        <v>84</v>
      </c>
      <c r="B1669" s="0" t="n">
        <f aca="false">VLOOKUP(A1669,Catalogo!$A$2:$H$140,4,FALSE())</f>
        <v>9</v>
      </c>
      <c r="C1669" s="0" t="str">
        <f aca="false">VLOOKUP(A1669,Catalogo!$A$2:$H$140,5,FALSE())</f>
        <v>Carvão Vegetal</v>
      </c>
      <c r="D1669" s="0" t="str">
        <f aca="false">VLOOKUP(A1669,Catalogo!$A$2:$H$140,6,FALSE())</f>
        <v>CARVÃO DE LENHA MISTA NO ATACADO </v>
      </c>
      <c r="E1669" s="0" t="str">
        <f aca="false">VLOOKUP(A1669,Catalogo!$A$2:$H$140,7,FALSE())</f>
        <v>R$/m³</v>
      </c>
      <c r="F1669" s="0" t="s">
        <v>327</v>
      </c>
      <c r="G1669" s="5" t="n">
        <v>50</v>
      </c>
      <c r="H1669" s="5" t="n">
        <v>42</v>
      </c>
    </row>
    <row r="1670" customFormat="false" ht="15" hidden="true" customHeight="false" outlineLevel="0" collapsed="false">
      <c r="A1670" s="0" t="n">
        <v>84</v>
      </c>
      <c r="B1670" s="0" t="n">
        <f aca="false">VLOOKUP(A1670,Catalogo!$A$2:$H$140,4,FALSE())</f>
        <v>9</v>
      </c>
      <c r="C1670" s="0" t="str">
        <f aca="false">VLOOKUP(A1670,Catalogo!$A$2:$H$140,5,FALSE())</f>
        <v>Carvão Vegetal</v>
      </c>
      <c r="D1670" s="0" t="str">
        <f aca="false">VLOOKUP(A1670,Catalogo!$A$2:$H$140,6,FALSE())</f>
        <v>CARVÃO DE LENHA MISTA NO ATACADO </v>
      </c>
      <c r="E1670" s="0" t="str">
        <f aca="false">VLOOKUP(A1670,Catalogo!$A$2:$H$140,7,FALSE())</f>
        <v>R$/m³</v>
      </c>
      <c r="F1670" s="0" t="s">
        <v>328</v>
      </c>
      <c r="G1670" s="5" t="n">
        <v>70</v>
      </c>
      <c r="H1670" s="5" t="n">
        <v>70</v>
      </c>
    </row>
    <row r="1671" customFormat="false" ht="15" hidden="false" customHeight="false" outlineLevel="0" collapsed="false">
      <c r="A1671" s="0" t="n">
        <v>84</v>
      </c>
      <c r="B1671" s="0" t="n">
        <f aca="false">VLOOKUP(A1671,Catalogo!$A$2:$H$140,4,FALSE())</f>
        <v>9</v>
      </c>
      <c r="C1671" s="0" t="str">
        <f aca="false">VLOOKUP(A1671,Catalogo!$A$2:$H$140,5,FALSE())</f>
        <v>Carvão Vegetal</v>
      </c>
      <c r="D1671" s="0" t="str">
        <f aca="false">VLOOKUP(A1671,Catalogo!$A$2:$H$140,6,FALSE())</f>
        <v>CARVÃO DE LENHA MISTA NO ATACADO </v>
      </c>
      <c r="E1671" s="0" t="str">
        <f aca="false">VLOOKUP(A1671,Catalogo!$A$2:$H$140,7,FALSE())</f>
        <v>R$/m³</v>
      </c>
      <c r="F1671" s="0" t="s">
        <v>329</v>
      </c>
      <c r="G1671" s="5" t="n">
        <v>4.7</v>
      </c>
      <c r="H1671" s="5" t="n">
        <v>4.7</v>
      </c>
    </row>
    <row r="1672" customFormat="false" ht="15" hidden="true" customHeight="false" outlineLevel="0" collapsed="false">
      <c r="A1672" s="0" t="n">
        <v>84</v>
      </c>
      <c r="B1672" s="0" t="n">
        <f aca="false">VLOOKUP(A1672,Catalogo!$A$2:$H$140,4,FALSE())</f>
        <v>9</v>
      </c>
      <c r="C1672" s="0" t="str">
        <f aca="false">VLOOKUP(A1672,Catalogo!$A$2:$H$140,5,FALSE())</f>
        <v>Carvão Vegetal</v>
      </c>
      <c r="D1672" s="0" t="str">
        <f aca="false">VLOOKUP(A1672,Catalogo!$A$2:$H$140,6,FALSE())</f>
        <v>CARVÃO DE LENHA MISTA NO ATACADO </v>
      </c>
      <c r="E1672" s="0" t="str">
        <f aca="false">VLOOKUP(A1672,Catalogo!$A$2:$H$140,7,FALSE())</f>
        <v>R$/m³</v>
      </c>
      <c r="F1672" s="0" t="s">
        <v>330</v>
      </c>
    </row>
    <row r="1673" customFormat="false" ht="15" hidden="true" customHeight="false" outlineLevel="0" collapsed="false">
      <c r="A1673" s="0" t="n">
        <v>84</v>
      </c>
      <c r="B1673" s="0" t="n">
        <f aca="false">VLOOKUP(A1673,Catalogo!$A$2:$H$140,4,FALSE())</f>
        <v>9</v>
      </c>
      <c r="C1673" s="0" t="str">
        <f aca="false">VLOOKUP(A1673,Catalogo!$A$2:$H$140,5,FALSE())</f>
        <v>Carvão Vegetal</v>
      </c>
      <c r="D1673" s="0" t="str">
        <f aca="false">VLOOKUP(A1673,Catalogo!$A$2:$H$140,6,FALSE())</f>
        <v>CARVÃO DE LENHA MISTA NO ATACADO </v>
      </c>
      <c r="E1673" s="0" t="str">
        <f aca="false">VLOOKUP(A1673,Catalogo!$A$2:$H$140,7,FALSE())</f>
        <v>R$/m³</v>
      </c>
      <c r="F1673" s="0" t="s">
        <v>331</v>
      </c>
      <c r="G1673" s="5" t="n">
        <v>60</v>
      </c>
      <c r="H1673" s="5" t="n">
        <v>60</v>
      </c>
    </row>
    <row r="1674" customFormat="false" ht="15" hidden="true" customHeight="false" outlineLevel="0" collapsed="false">
      <c r="A1674" s="0" t="n">
        <v>84</v>
      </c>
      <c r="B1674" s="0" t="n">
        <f aca="false">VLOOKUP(A1674,Catalogo!$A$2:$H$140,4,FALSE())</f>
        <v>9</v>
      </c>
      <c r="C1674" s="0" t="str">
        <f aca="false">VLOOKUP(A1674,Catalogo!$A$2:$H$140,5,FALSE())</f>
        <v>Carvão Vegetal</v>
      </c>
      <c r="D1674" s="0" t="str">
        <f aca="false">VLOOKUP(A1674,Catalogo!$A$2:$H$140,6,FALSE())</f>
        <v>CARVÃO DE LENHA MISTA NO ATACADO </v>
      </c>
      <c r="E1674" s="0" t="str">
        <f aca="false">VLOOKUP(A1674,Catalogo!$A$2:$H$140,7,FALSE())</f>
        <v>R$/m³</v>
      </c>
      <c r="F1674" s="0" t="s">
        <v>332</v>
      </c>
    </row>
    <row r="1675" customFormat="false" ht="15" hidden="true" customHeight="false" outlineLevel="0" collapsed="false">
      <c r="A1675" s="0" t="n">
        <v>84</v>
      </c>
      <c r="B1675" s="0" t="n">
        <f aca="false">VLOOKUP(A1675,Catalogo!$A$2:$H$140,4,FALSE())</f>
        <v>9</v>
      </c>
      <c r="C1675" s="0" t="str">
        <f aca="false">VLOOKUP(A1675,Catalogo!$A$2:$H$140,5,FALSE())</f>
        <v>Carvão Vegetal</v>
      </c>
      <c r="D1675" s="0" t="str">
        <f aca="false">VLOOKUP(A1675,Catalogo!$A$2:$H$140,6,FALSE())</f>
        <v>CARVÃO DE LENHA MISTA NO ATACADO </v>
      </c>
      <c r="E1675" s="0" t="str">
        <f aca="false">VLOOKUP(A1675,Catalogo!$A$2:$H$140,7,FALSE())</f>
        <v>R$/m³</v>
      </c>
      <c r="F1675" s="0" t="s">
        <v>333</v>
      </c>
    </row>
    <row r="1676" customFormat="false" ht="15" hidden="true" customHeight="false" outlineLevel="0" collapsed="false">
      <c r="A1676" s="0" t="n">
        <v>84</v>
      </c>
      <c r="B1676" s="0" t="n">
        <f aca="false">VLOOKUP(A1676,Catalogo!$A$2:$H$140,4,FALSE())</f>
        <v>9</v>
      </c>
      <c r="C1676" s="0" t="str">
        <f aca="false">VLOOKUP(A1676,Catalogo!$A$2:$H$140,5,FALSE())</f>
        <v>Carvão Vegetal</v>
      </c>
      <c r="D1676" s="0" t="str">
        <f aca="false">VLOOKUP(A1676,Catalogo!$A$2:$H$140,6,FALSE())</f>
        <v>CARVÃO DE LENHA MISTA NO ATACADO </v>
      </c>
      <c r="E1676" s="0" t="str">
        <f aca="false">VLOOKUP(A1676,Catalogo!$A$2:$H$140,7,FALSE())</f>
        <v>R$/m³</v>
      </c>
      <c r="F1676" s="0" t="s">
        <v>334</v>
      </c>
    </row>
    <row r="1677" customFormat="false" ht="15" hidden="true" customHeight="false" outlineLevel="0" collapsed="false">
      <c r="A1677" s="0" t="n">
        <v>84</v>
      </c>
      <c r="B1677" s="0" t="n">
        <f aca="false">VLOOKUP(A1677,Catalogo!$A$2:$H$140,4,FALSE())</f>
        <v>9</v>
      </c>
      <c r="C1677" s="0" t="str">
        <f aca="false">VLOOKUP(A1677,Catalogo!$A$2:$H$140,5,FALSE())</f>
        <v>Carvão Vegetal</v>
      </c>
      <c r="D1677" s="0" t="str">
        <f aca="false">VLOOKUP(A1677,Catalogo!$A$2:$H$140,6,FALSE())</f>
        <v>CARVÃO DE LENHA MISTA NO ATACADO </v>
      </c>
      <c r="E1677" s="0" t="str">
        <f aca="false">VLOOKUP(A1677,Catalogo!$A$2:$H$140,7,FALSE())</f>
        <v>R$/m³</v>
      </c>
      <c r="F1677" s="0" t="s">
        <v>335</v>
      </c>
      <c r="G1677" s="5" t="n">
        <v>71.25</v>
      </c>
      <c r="H1677" s="5" t="n">
        <v>54.25</v>
      </c>
    </row>
    <row r="1678" customFormat="false" ht="15" hidden="true" customHeight="false" outlineLevel="0" collapsed="false">
      <c r="A1678" s="0" t="n">
        <v>84</v>
      </c>
      <c r="B1678" s="0" t="n">
        <f aca="false">VLOOKUP(A1678,Catalogo!$A$2:$H$140,4,FALSE())</f>
        <v>9</v>
      </c>
      <c r="C1678" s="0" t="str">
        <f aca="false">VLOOKUP(A1678,Catalogo!$A$2:$H$140,5,FALSE())</f>
        <v>Carvão Vegetal</v>
      </c>
      <c r="D1678" s="0" t="str">
        <f aca="false">VLOOKUP(A1678,Catalogo!$A$2:$H$140,6,FALSE())</f>
        <v>CARVÃO DE LENHA MISTA NO ATACADO </v>
      </c>
      <c r="E1678" s="0" t="str">
        <f aca="false">VLOOKUP(A1678,Catalogo!$A$2:$H$140,7,FALSE())</f>
        <v>R$/m³</v>
      </c>
      <c r="F1678" s="0" t="s">
        <v>336</v>
      </c>
    </row>
    <row r="1679" customFormat="false" ht="15" hidden="true" customHeight="false" outlineLevel="0" collapsed="false">
      <c r="A1679" s="0" t="n">
        <v>84</v>
      </c>
      <c r="B1679" s="0" t="n">
        <f aca="false">VLOOKUP(A1679,Catalogo!$A$2:$H$140,4,FALSE())</f>
        <v>9</v>
      </c>
      <c r="C1679" s="0" t="str">
        <f aca="false">VLOOKUP(A1679,Catalogo!$A$2:$H$140,5,FALSE())</f>
        <v>Carvão Vegetal</v>
      </c>
      <c r="D1679" s="0" t="str">
        <f aca="false">VLOOKUP(A1679,Catalogo!$A$2:$H$140,6,FALSE())</f>
        <v>CARVÃO DE LENHA MISTA NO ATACADO </v>
      </c>
      <c r="E1679" s="0" t="str">
        <f aca="false">VLOOKUP(A1679,Catalogo!$A$2:$H$140,7,FALSE())</f>
        <v>R$/m³</v>
      </c>
      <c r="F1679" s="0" t="s">
        <v>337</v>
      </c>
    </row>
    <row r="1680" customFormat="false" ht="15" hidden="true" customHeight="false" outlineLevel="0" collapsed="false">
      <c r="A1680" s="0" t="n">
        <v>84</v>
      </c>
      <c r="B1680" s="0" t="n">
        <f aca="false">VLOOKUP(A1680,Catalogo!$A$2:$H$140,4,FALSE())</f>
        <v>9</v>
      </c>
      <c r="C1680" s="0" t="str">
        <f aca="false">VLOOKUP(A1680,Catalogo!$A$2:$H$140,5,FALSE())</f>
        <v>Carvão Vegetal</v>
      </c>
      <c r="D1680" s="0" t="str">
        <f aca="false">VLOOKUP(A1680,Catalogo!$A$2:$H$140,6,FALSE())</f>
        <v>CARVÃO DE LENHA MISTA NO ATACADO </v>
      </c>
      <c r="E1680" s="0" t="str">
        <f aca="false">VLOOKUP(A1680,Catalogo!$A$2:$H$140,7,FALSE())</f>
        <v>R$/m³</v>
      </c>
      <c r="F1680" s="0" t="s">
        <v>338</v>
      </c>
    </row>
    <row r="1681" customFormat="false" ht="15" hidden="true" customHeight="false" outlineLevel="0" collapsed="false">
      <c r="A1681" s="0" t="n">
        <v>84</v>
      </c>
      <c r="B1681" s="0" t="n">
        <f aca="false">VLOOKUP(A1681,Catalogo!$A$2:$H$140,4,FALSE())</f>
        <v>9</v>
      </c>
      <c r="C1681" s="0" t="str">
        <f aca="false">VLOOKUP(A1681,Catalogo!$A$2:$H$140,5,FALSE())</f>
        <v>Carvão Vegetal</v>
      </c>
      <c r="D1681" s="0" t="str">
        <f aca="false">VLOOKUP(A1681,Catalogo!$A$2:$H$140,6,FALSE())</f>
        <v>CARVÃO DE LENHA MISTA NO ATACADO </v>
      </c>
      <c r="E1681" s="0" t="str">
        <f aca="false">VLOOKUP(A1681,Catalogo!$A$2:$H$140,7,FALSE())</f>
        <v>R$/m³</v>
      </c>
      <c r="F1681" s="0" t="s">
        <v>339</v>
      </c>
      <c r="G1681" s="5" t="n">
        <v>125</v>
      </c>
      <c r="H1681" s="5" t="n">
        <v>60</v>
      </c>
    </row>
    <row r="1682" customFormat="false" ht="15" hidden="true" customHeight="false" outlineLevel="0" collapsed="false">
      <c r="A1682" s="0" t="n">
        <v>85</v>
      </c>
      <c r="B1682" s="0" t="n">
        <f aca="false">VLOOKUP(A1682,Catalogo!$A$2:$H$140,4,FALSE())</f>
        <v>9</v>
      </c>
      <c r="C1682" s="0" t="str">
        <f aca="false">VLOOKUP(A1682,Catalogo!$A$2:$H$140,5,FALSE())</f>
        <v>Carvão Vegetal</v>
      </c>
      <c r="D1682" s="0" t="str">
        <f aca="false">VLOOKUP(A1682,Catalogo!$A$2:$H$140,6,FALSE())</f>
        <v>CARVÃO DE LENHA MISTA NO ATACADO</v>
      </c>
      <c r="E1682" s="0" t="str">
        <f aca="false">VLOOKUP(A1682,Catalogo!$A$2:$H$140,7,FALSE())</f>
        <v>R$/saco 5kg</v>
      </c>
      <c r="F1682" s="0" t="s">
        <v>320</v>
      </c>
      <c r="G1682" s="5" t="n">
        <v>5</v>
      </c>
    </row>
    <row r="1683" customFormat="false" ht="15" hidden="true" customHeight="false" outlineLevel="0" collapsed="false">
      <c r="A1683" s="0" t="n">
        <v>85</v>
      </c>
      <c r="B1683" s="0" t="n">
        <f aca="false">VLOOKUP(A1683,Catalogo!$A$2:$H$140,4,FALSE())</f>
        <v>9</v>
      </c>
      <c r="C1683" s="0" t="str">
        <f aca="false">VLOOKUP(A1683,Catalogo!$A$2:$H$140,5,FALSE())</f>
        <v>Carvão Vegetal</v>
      </c>
      <c r="D1683" s="0" t="str">
        <f aca="false">VLOOKUP(A1683,Catalogo!$A$2:$H$140,6,FALSE())</f>
        <v>CARVÃO DE LENHA MISTA NO ATACADO</v>
      </c>
      <c r="E1683" s="0" t="str">
        <f aca="false">VLOOKUP(A1683,Catalogo!$A$2:$H$140,7,FALSE())</f>
        <v>R$/saco 5kg</v>
      </c>
      <c r="F1683" s="0" t="s">
        <v>321</v>
      </c>
      <c r="G1683" s="5" t="n">
        <v>5.15</v>
      </c>
      <c r="H1683" s="5" t="n">
        <v>4.78</v>
      </c>
    </row>
    <row r="1684" customFormat="false" ht="15" hidden="true" customHeight="false" outlineLevel="0" collapsed="false">
      <c r="A1684" s="0" t="n">
        <v>85</v>
      </c>
      <c r="B1684" s="0" t="n">
        <f aca="false">VLOOKUP(A1684,Catalogo!$A$2:$H$140,4,FALSE())</f>
        <v>9</v>
      </c>
      <c r="C1684" s="0" t="str">
        <f aca="false">VLOOKUP(A1684,Catalogo!$A$2:$H$140,5,FALSE())</f>
        <v>Carvão Vegetal</v>
      </c>
      <c r="D1684" s="0" t="str">
        <f aca="false">VLOOKUP(A1684,Catalogo!$A$2:$H$140,6,FALSE())</f>
        <v>CARVÃO DE LENHA MISTA NO ATACADO</v>
      </c>
      <c r="E1684" s="0" t="str">
        <f aca="false">VLOOKUP(A1684,Catalogo!$A$2:$H$140,7,FALSE())</f>
        <v>R$/saco 5kg</v>
      </c>
      <c r="F1684" s="0" t="s">
        <v>322</v>
      </c>
      <c r="G1684" s="5" t="n">
        <v>5</v>
      </c>
      <c r="H1684" s="5" t="n">
        <v>4.9</v>
      </c>
    </row>
    <row r="1685" customFormat="false" ht="15" hidden="true" customHeight="false" outlineLevel="0" collapsed="false">
      <c r="A1685" s="0" t="n">
        <v>85</v>
      </c>
      <c r="B1685" s="0" t="n">
        <f aca="false">VLOOKUP(A1685,Catalogo!$A$2:$H$140,4,FALSE())</f>
        <v>9</v>
      </c>
      <c r="C1685" s="0" t="str">
        <f aca="false">VLOOKUP(A1685,Catalogo!$A$2:$H$140,5,FALSE())</f>
        <v>Carvão Vegetal</v>
      </c>
      <c r="D1685" s="0" t="str">
        <f aca="false">VLOOKUP(A1685,Catalogo!$A$2:$H$140,6,FALSE())</f>
        <v>CARVÃO DE LENHA MISTA NO ATACADO</v>
      </c>
      <c r="E1685" s="0" t="str">
        <f aca="false">VLOOKUP(A1685,Catalogo!$A$2:$H$140,7,FALSE())</f>
        <v>R$/saco 5kg</v>
      </c>
      <c r="F1685" s="0" t="s">
        <v>323</v>
      </c>
      <c r="G1685" s="5" t="n">
        <v>5.75</v>
      </c>
      <c r="H1685" s="5" t="n">
        <v>5.25</v>
      </c>
    </row>
    <row r="1686" customFormat="false" ht="15" hidden="true" customHeight="false" outlineLevel="0" collapsed="false">
      <c r="A1686" s="0" t="n">
        <v>85</v>
      </c>
      <c r="B1686" s="0" t="n">
        <f aca="false">VLOOKUP(A1686,Catalogo!$A$2:$H$140,4,FALSE())</f>
        <v>9</v>
      </c>
      <c r="C1686" s="0" t="str">
        <f aca="false">VLOOKUP(A1686,Catalogo!$A$2:$H$140,5,FALSE())</f>
        <v>Carvão Vegetal</v>
      </c>
      <c r="D1686" s="0" t="str">
        <f aca="false">VLOOKUP(A1686,Catalogo!$A$2:$H$140,6,FALSE())</f>
        <v>CARVÃO DE LENHA MISTA NO ATACADO</v>
      </c>
      <c r="E1686" s="0" t="str">
        <f aca="false">VLOOKUP(A1686,Catalogo!$A$2:$H$140,7,FALSE())</f>
        <v>R$/saco 5kg</v>
      </c>
      <c r="F1686" s="0" t="s">
        <v>324</v>
      </c>
    </row>
    <row r="1687" customFormat="false" ht="15" hidden="true" customHeight="false" outlineLevel="0" collapsed="false">
      <c r="A1687" s="0" t="n">
        <v>85</v>
      </c>
      <c r="B1687" s="0" t="n">
        <f aca="false">VLOOKUP(A1687,Catalogo!$A$2:$H$140,4,FALSE())</f>
        <v>9</v>
      </c>
      <c r="C1687" s="0" t="str">
        <f aca="false">VLOOKUP(A1687,Catalogo!$A$2:$H$140,5,FALSE())</f>
        <v>Carvão Vegetal</v>
      </c>
      <c r="D1687" s="0" t="str">
        <f aca="false">VLOOKUP(A1687,Catalogo!$A$2:$H$140,6,FALSE())</f>
        <v>CARVÃO DE LENHA MISTA NO ATACADO</v>
      </c>
      <c r="E1687" s="0" t="str">
        <f aca="false">VLOOKUP(A1687,Catalogo!$A$2:$H$140,7,FALSE())</f>
        <v>R$/saco 5kg</v>
      </c>
      <c r="F1687" s="0" t="s">
        <v>325</v>
      </c>
      <c r="G1687" s="5" t="n">
        <v>6.1</v>
      </c>
      <c r="H1687" s="5" t="n">
        <v>6.1</v>
      </c>
    </row>
    <row r="1688" customFormat="false" ht="15" hidden="true" customHeight="false" outlineLevel="0" collapsed="false">
      <c r="A1688" s="0" t="n">
        <v>85</v>
      </c>
      <c r="B1688" s="0" t="n">
        <f aca="false">VLOOKUP(A1688,Catalogo!$A$2:$H$140,4,FALSE())</f>
        <v>9</v>
      </c>
      <c r="C1688" s="0" t="str">
        <f aca="false">VLOOKUP(A1688,Catalogo!$A$2:$H$140,5,FALSE())</f>
        <v>Carvão Vegetal</v>
      </c>
      <c r="D1688" s="0" t="str">
        <f aca="false">VLOOKUP(A1688,Catalogo!$A$2:$H$140,6,FALSE())</f>
        <v>CARVÃO DE LENHA MISTA NO ATACADO</v>
      </c>
      <c r="E1688" s="0" t="str">
        <f aca="false">VLOOKUP(A1688,Catalogo!$A$2:$H$140,7,FALSE())</f>
        <v>R$/saco 5kg</v>
      </c>
      <c r="F1688" s="0" t="s">
        <v>326</v>
      </c>
      <c r="G1688" s="5" t="n">
        <v>4.7</v>
      </c>
      <c r="H1688" s="5" t="n">
        <v>3.84</v>
      </c>
    </row>
    <row r="1689" customFormat="false" ht="15" hidden="true" customHeight="false" outlineLevel="0" collapsed="false">
      <c r="A1689" s="0" t="n">
        <v>85</v>
      </c>
      <c r="B1689" s="0" t="n">
        <f aca="false">VLOOKUP(A1689,Catalogo!$A$2:$H$140,4,FALSE())</f>
        <v>9</v>
      </c>
      <c r="C1689" s="0" t="str">
        <f aca="false">VLOOKUP(A1689,Catalogo!$A$2:$H$140,5,FALSE())</f>
        <v>Carvão Vegetal</v>
      </c>
      <c r="D1689" s="0" t="str">
        <f aca="false">VLOOKUP(A1689,Catalogo!$A$2:$H$140,6,FALSE())</f>
        <v>CARVÃO DE LENHA MISTA NO ATACADO</v>
      </c>
      <c r="E1689" s="0" t="str">
        <f aca="false">VLOOKUP(A1689,Catalogo!$A$2:$H$140,7,FALSE())</f>
        <v>R$/saco 5kg</v>
      </c>
      <c r="F1689" s="0" t="s">
        <v>327</v>
      </c>
      <c r="G1689" s="5" t="n">
        <v>4.2</v>
      </c>
      <c r="H1689" s="5" t="n">
        <v>3.6</v>
      </c>
    </row>
    <row r="1690" customFormat="false" ht="15" hidden="true" customHeight="false" outlineLevel="0" collapsed="false">
      <c r="A1690" s="0" t="n">
        <v>85</v>
      </c>
      <c r="B1690" s="0" t="n">
        <f aca="false">VLOOKUP(A1690,Catalogo!$A$2:$H$140,4,FALSE())</f>
        <v>9</v>
      </c>
      <c r="C1690" s="0" t="str">
        <f aca="false">VLOOKUP(A1690,Catalogo!$A$2:$H$140,5,FALSE())</f>
        <v>Carvão Vegetal</v>
      </c>
      <c r="D1690" s="0" t="str">
        <f aca="false">VLOOKUP(A1690,Catalogo!$A$2:$H$140,6,FALSE())</f>
        <v>CARVÃO DE LENHA MISTA NO ATACADO</v>
      </c>
      <c r="E1690" s="0" t="str">
        <f aca="false">VLOOKUP(A1690,Catalogo!$A$2:$H$140,7,FALSE())</f>
        <v>R$/saco 5kg</v>
      </c>
      <c r="F1690" s="0" t="s">
        <v>328</v>
      </c>
      <c r="G1690" s="5" t="n">
        <v>5.7</v>
      </c>
      <c r="H1690" s="5" t="n">
        <v>5.7</v>
      </c>
    </row>
    <row r="1691" customFormat="false" ht="15" hidden="false" customHeight="false" outlineLevel="0" collapsed="false">
      <c r="A1691" s="0" t="n">
        <v>85</v>
      </c>
      <c r="B1691" s="0" t="n">
        <f aca="false">VLOOKUP(A1691,Catalogo!$A$2:$H$140,4,FALSE())</f>
        <v>9</v>
      </c>
      <c r="C1691" s="0" t="str">
        <f aca="false">VLOOKUP(A1691,Catalogo!$A$2:$H$140,5,FALSE())</f>
        <v>Carvão Vegetal</v>
      </c>
      <c r="D1691" s="0" t="str">
        <f aca="false">VLOOKUP(A1691,Catalogo!$A$2:$H$140,6,FALSE())</f>
        <v>CARVÃO DE LENHA MISTA NO ATACADO</v>
      </c>
      <c r="E1691" s="0" t="str">
        <f aca="false">VLOOKUP(A1691,Catalogo!$A$2:$H$140,7,FALSE())</f>
        <v>R$/saco 5kg</v>
      </c>
      <c r="F1691" s="0" t="s">
        <v>329</v>
      </c>
      <c r="G1691" s="5" t="n">
        <v>6.1</v>
      </c>
      <c r="H1691" s="5" t="n">
        <v>6.1</v>
      </c>
    </row>
    <row r="1692" customFormat="false" ht="15" hidden="true" customHeight="false" outlineLevel="0" collapsed="false">
      <c r="A1692" s="0" t="n">
        <v>85</v>
      </c>
      <c r="B1692" s="0" t="n">
        <f aca="false">VLOOKUP(A1692,Catalogo!$A$2:$H$140,4,FALSE())</f>
        <v>9</v>
      </c>
      <c r="C1692" s="0" t="str">
        <f aca="false">VLOOKUP(A1692,Catalogo!$A$2:$H$140,5,FALSE())</f>
        <v>Carvão Vegetal</v>
      </c>
      <c r="D1692" s="0" t="str">
        <f aca="false">VLOOKUP(A1692,Catalogo!$A$2:$H$140,6,FALSE())</f>
        <v>CARVÃO DE LENHA MISTA NO ATACADO</v>
      </c>
      <c r="E1692" s="0" t="str">
        <f aca="false">VLOOKUP(A1692,Catalogo!$A$2:$H$140,7,FALSE())</f>
        <v>R$/saco 5kg</v>
      </c>
      <c r="F1692" s="0" t="s">
        <v>330</v>
      </c>
    </row>
    <row r="1693" customFormat="false" ht="15" hidden="true" customHeight="false" outlineLevel="0" collapsed="false">
      <c r="A1693" s="0" t="n">
        <v>85</v>
      </c>
      <c r="B1693" s="0" t="n">
        <f aca="false">VLOOKUP(A1693,Catalogo!$A$2:$H$140,4,FALSE())</f>
        <v>9</v>
      </c>
      <c r="C1693" s="0" t="str">
        <f aca="false">VLOOKUP(A1693,Catalogo!$A$2:$H$140,5,FALSE())</f>
        <v>Carvão Vegetal</v>
      </c>
      <c r="D1693" s="0" t="str">
        <f aca="false">VLOOKUP(A1693,Catalogo!$A$2:$H$140,6,FALSE())</f>
        <v>CARVÃO DE LENHA MISTA NO ATACADO</v>
      </c>
      <c r="E1693" s="0" t="str">
        <f aca="false">VLOOKUP(A1693,Catalogo!$A$2:$H$140,7,FALSE())</f>
        <v>R$/saco 5kg</v>
      </c>
      <c r="F1693" s="0" t="s">
        <v>331</v>
      </c>
      <c r="G1693" s="5" t="n">
        <v>6.81</v>
      </c>
      <c r="H1693" s="5" t="n">
        <v>6.56</v>
      </c>
    </row>
    <row r="1694" customFormat="false" ht="15" hidden="true" customHeight="false" outlineLevel="0" collapsed="false">
      <c r="A1694" s="0" t="n">
        <v>85</v>
      </c>
      <c r="B1694" s="0" t="n">
        <f aca="false">VLOOKUP(A1694,Catalogo!$A$2:$H$140,4,FALSE())</f>
        <v>9</v>
      </c>
      <c r="C1694" s="0" t="str">
        <f aca="false">VLOOKUP(A1694,Catalogo!$A$2:$H$140,5,FALSE())</f>
        <v>Carvão Vegetal</v>
      </c>
      <c r="D1694" s="0" t="str">
        <f aca="false">VLOOKUP(A1694,Catalogo!$A$2:$H$140,6,FALSE())</f>
        <v>CARVÃO DE LENHA MISTA NO ATACADO</v>
      </c>
      <c r="E1694" s="0" t="str">
        <f aca="false">VLOOKUP(A1694,Catalogo!$A$2:$H$140,7,FALSE())</f>
        <v>R$/saco 5kg</v>
      </c>
      <c r="F1694" s="0" t="s">
        <v>332</v>
      </c>
      <c r="G1694" s="5" t="n">
        <v>6.25</v>
      </c>
      <c r="H1694" s="5" t="n">
        <v>6.25</v>
      </c>
    </row>
    <row r="1695" customFormat="false" ht="15" hidden="true" customHeight="false" outlineLevel="0" collapsed="false">
      <c r="A1695" s="0" t="n">
        <v>85</v>
      </c>
      <c r="B1695" s="0" t="n">
        <f aca="false">VLOOKUP(A1695,Catalogo!$A$2:$H$140,4,FALSE())</f>
        <v>9</v>
      </c>
      <c r="C1695" s="0" t="str">
        <f aca="false">VLOOKUP(A1695,Catalogo!$A$2:$H$140,5,FALSE())</f>
        <v>Carvão Vegetal</v>
      </c>
      <c r="D1695" s="0" t="str">
        <f aca="false">VLOOKUP(A1695,Catalogo!$A$2:$H$140,6,FALSE())</f>
        <v>CARVÃO DE LENHA MISTA NO ATACADO</v>
      </c>
      <c r="E1695" s="0" t="str">
        <f aca="false">VLOOKUP(A1695,Catalogo!$A$2:$H$140,7,FALSE())</f>
        <v>R$/saco 5kg</v>
      </c>
      <c r="F1695" s="0" t="s">
        <v>333</v>
      </c>
    </row>
    <row r="1696" customFormat="false" ht="15" hidden="true" customHeight="false" outlineLevel="0" collapsed="false">
      <c r="A1696" s="0" t="n">
        <v>85</v>
      </c>
      <c r="B1696" s="0" t="n">
        <f aca="false">VLOOKUP(A1696,Catalogo!$A$2:$H$140,4,FALSE())</f>
        <v>9</v>
      </c>
      <c r="C1696" s="0" t="str">
        <f aca="false">VLOOKUP(A1696,Catalogo!$A$2:$H$140,5,FALSE())</f>
        <v>Carvão Vegetal</v>
      </c>
      <c r="D1696" s="0" t="str">
        <f aca="false">VLOOKUP(A1696,Catalogo!$A$2:$H$140,6,FALSE())</f>
        <v>CARVÃO DE LENHA MISTA NO ATACADO</v>
      </c>
      <c r="E1696" s="0" t="str">
        <f aca="false">VLOOKUP(A1696,Catalogo!$A$2:$H$140,7,FALSE())</f>
        <v>R$/saco 5kg</v>
      </c>
      <c r="F1696" s="0" t="s">
        <v>334</v>
      </c>
      <c r="G1696" s="5" t="n">
        <v>5.5</v>
      </c>
      <c r="H1696" s="5" t="n">
        <v>5.5</v>
      </c>
    </row>
    <row r="1697" customFormat="false" ht="15" hidden="true" customHeight="false" outlineLevel="0" collapsed="false">
      <c r="A1697" s="0" t="n">
        <v>85</v>
      </c>
      <c r="B1697" s="0" t="n">
        <f aca="false">VLOOKUP(A1697,Catalogo!$A$2:$H$140,4,FALSE())</f>
        <v>9</v>
      </c>
      <c r="C1697" s="0" t="str">
        <f aca="false">VLOOKUP(A1697,Catalogo!$A$2:$H$140,5,FALSE())</f>
        <v>Carvão Vegetal</v>
      </c>
      <c r="D1697" s="0" t="str">
        <f aca="false">VLOOKUP(A1697,Catalogo!$A$2:$H$140,6,FALSE())</f>
        <v>CARVÃO DE LENHA MISTA NO ATACADO</v>
      </c>
      <c r="E1697" s="0" t="str">
        <f aca="false">VLOOKUP(A1697,Catalogo!$A$2:$H$140,7,FALSE())</f>
        <v>R$/saco 5kg</v>
      </c>
      <c r="F1697" s="0" t="s">
        <v>335</v>
      </c>
      <c r="G1697" s="5" t="n">
        <v>3.73</v>
      </c>
      <c r="H1697" s="5" t="n">
        <v>3.52</v>
      </c>
    </row>
    <row r="1698" customFormat="false" ht="15" hidden="true" customHeight="false" outlineLevel="0" collapsed="false">
      <c r="A1698" s="0" t="n">
        <v>85</v>
      </c>
      <c r="B1698" s="0" t="n">
        <f aca="false">VLOOKUP(A1698,Catalogo!$A$2:$H$140,4,FALSE())</f>
        <v>9</v>
      </c>
      <c r="C1698" s="0" t="str">
        <f aca="false">VLOOKUP(A1698,Catalogo!$A$2:$H$140,5,FALSE())</f>
        <v>Carvão Vegetal</v>
      </c>
      <c r="D1698" s="0" t="str">
        <f aca="false">VLOOKUP(A1698,Catalogo!$A$2:$H$140,6,FALSE())</f>
        <v>CARVÃO DE LENHA MISTA NO ATACADO</v>
      </c>
      <c r="E1698" s="0" t="str">
        <f aca="false">VLOOKUP(A1698,Catalogo!$A$2:$H$140,7,FALSE())</f>
        <v>R$/saco 5kg</v>
      </c>
      <c r="F1698" s="0" t="s">
        <v>336</v>
      </c>
    </row>
    <row r="1699" customFormat="false" ht="15" hidden="true" customHeight="false" outlineLevel="0" collapsed="false">
      <c r="A1699" s="0" t="n">
        <v>85</v>
      </c>
      <c r="B1699" s="0" t="n">
        <f aca="false">VLOOKUP(A1699,Catalogo!$A$2:$H$140,4,FALSE())</f>
        <v>9</v>
      </c>
      <c r="C1699" s="0" t="str">
        <f aca="false">VLOOKUP(A1699,Catalogo!$A$2:$H$140,5,FALSE())</f>
        <v>Carvão Vegetal</v>
      </c>
      <c r="D1699" s="0" t="str">
        <f aca="false">VLOOKUP(A1699,Catalogo!$A$2:$H$140,6,FALSE())</f>
        <v>CARVÃO DE LENHA MISTA NO ATACADO</v>
      </c>
      <c r="E1699" s="0" t="str">
        <f aca="false">VLOOKUP(A1699,Catalogo!$A$2:$H$140,7,FALSE())</f>
        <v>R$/saco 5kg</v>
      </c>
      <c r="F1699" s="0" t="s">
        <v>337</v>
      </c>
      <c r="G1699" s="5" t="n">
        <v>5.3</v>
      </c>
      <c r="H1699" s="5" t="n">
        <v>4.4</v>
      </c>
    </row>
    <row r="1700" customFormat="false" ht="15" hidden="true" customHeight="false" outlineLevel="0" collapsed="false">
      <c r="A1700" s="0" t="n">
        <v>85</v>
      </c>
      <c r="B1700" s="0" t="n">
        <f aca="false">VLOOKUP(A1700,Catalogo!$A$2:$H$140,4,FALSE())</f>
        <v>9</v>
      </c>
      <c r="C1700" s="0" t="str">
        <f aca="false">VLOOKUP(A1700,Catalogo!$A$2:$H$140,5,FALSE())</f>
        <v>Carvão Vegetal</v>
      </c>
      <c r="D1700" s="0" t="str">
        <f aca="false">VLOOKUP(A1700,Catalogo!$A$2:$H$140,6,FALSE())</f>
        <v>CARVÃO DE LENHA MISTA NO ATACADO</v>
      </c>
      <c r="E1700" s="0" t="str">
        <f aca="false">VLOOKUP(A1700,Catalogo!$A$2:$H$140,7,FALSE())</f>
        <v>R$/saco 5kg</v>
      </c>
      <c r="F1700" s="0" t="s">
        <v>338</v>
      </c>
      <c r="G1700" s="5" t="n">
        <v>4.5</v>
      </c>
      <c r="H1700" s="5" t="n">
        <v>4.5</v>
      </c>
    </row>
    <row r="1701" customFormat="false" ht="15" hidden="true" customHeight="false" outlineLevel="0" collapsed="false">
      <c r="A1701" s="0" t="n">
        <v>85</v>
      </c>
      <c r="B1701" s="0" t="n">
        <f aca="false">VLOOKUP(A1701,Catalogo!$A$2:$H$140,4,FALSE())</f>
        <v>9</v>
      </c>
      <c r="C1701" s="0" t="str">
        <f aca="false">VLOOKUP(A1701,Catalogo!$A$2:$H$140,5,FALSE())</f>
        <v>Carvão Vegetal</v>
      </c>
      <c r="D1701" s="0" t="str">
        <f aca="false">VLOOKUP(A1701,Catalogo!$A$2:$H$140,6,FALSE())</f>
        <v>CARVÃO DE LENHA MISTA NO ATACADO</v>
      </c>
      <c r="E1701" s="0" t="str">
        <f aca="false">VLOOKUP(A1701,Catalogo!$A$2:$H$140,7,FALSE())</f>
        <v>R$/saco 5kg</v>
      </c>
      <c r="F1701" s="0" t="s">
        <v>339</v>
      </c>
      <c r="G1701" s="5" t="n">
        <v>4</v>
      </c>
      <c r="H1701" s="5" t="n">
        <v>4.37</v>
      </c>
    </row>
    <row r="1702" customFormat="false" ht="15" hidden="true" customHeight="false" outlineLevel="0" collapsed="false">
      <c r="A1702" s="0" t="n">
        <v>86</v>
      </c>
      <c r="B1702" s="0" t="n">
        <f aca="false">VLOOKUP(A1702,Catalogo!$A$2:$H$140,4,FALSE())</f>
        <v>9</v>
      </c>
      <c r="C1702" s="0" t="str">
        <f aca="false">VLOOKUP(A1702,Catalogo!$A$2:$H$140,5,FALSE())</f>
        <v>Carvão Vegetal</v>
      </c>
      <c r="D1702" s="0" t="str">
        <f aca="false">VLOOKUP(A1702,Catalogo!$A$2:$H$140,6,FALSE())</f>
        <v>CARVÃO DE PINUS NO ATACADO </v>
      </c>
      <c r="E1702" s="0" t="str">
        <f aca="false">VLOOKUP(A1702,Catalogo!$A$2:$H$140,7,FALSE())</f>
        <v>R$/m³</v>
      </c>
      <c r="F1702" s="0" t="s">
        <v>320</v>
      </c>
    </row>
    <row r="1703" customFormat="false" ht="15" hidden="true" customHeight="false" outlineLevel="0" collapsed="false">
      <c r="A1703" s="0" t="n">
        <v>86</v>
      </c>
      <c r="B1703" s="0" t="n">
        <f aca="false">VLOOKUP(A1703,Catalogo!$A$2:$H$140,4,FALSE())</f>
        <v>9</v>
      </c>
      <c r="C1703" s="0" t="str">
        <f aca="false">VLOOKUP(A1703,Catalogo!$A$2:$H$140,5,FALSE())</f>
        <v>Carvão Vegetal</v>
      </c>
      <c r="D1703" s="0" t="str">
        <f aca="false">VLOOKUP(A1703,Catalogo!$A$2:$H$140,6,FALSE())</f>
        <v>CARVÃO DE PINUS NO ATACADO </v>
      </c>
      <c r="E1703" s="0" t="str">
        <f aca="false">VLOOKUP(A1703,Catalogo!$A$2:$H$140,7,FALSE())</f>
        <v>R$/m³</v>
      </c>
      <c r="F1703" s="0" t="s">
        <v>321</v>
      </c>
    </row>
    <row r="1704" customFormat="false" ht="15" hidden="true" customHeight="false" outlineLevel="0" collapsed="false">
      <c r="A1704" s="0" t="n">
        <v>86</v>
      </c>
      <c r="B1704" s="0" t="n">
        <f aca="false">VLOOKUP(A1704,Catalogo!$A$2:$H$140,4,FALSE())</f>
        <v>9</v>
      </c>
      <c r="C1704" s="0" t="str">
        <f aca="false">VLOOKUP(A1704,Catalogo!$A$2:$H$140,5,FALSE())</f>
        <v>Carvão Vegetal</v>
      </c>
      <c r="D1704" s="0" t="str">
        <f aca="false">VLOOKUP(A1704,Catalogo!$A$2:$H$140,6,FALSE())</f>
        <v>CARVÃO DE PINUS NO ATACADO </v>
      </c>
      <c r="E1704" s="0" t="str">
        <f aca="false">VLOOKUP(A1704,Catalogo!$A$2:$H$140,7,FALSE())</f>
        <v>R$/m³</v>
      </c>
      <c r="F1704" s="0" t="s">
        <v>322</v>
      </c>
    </row>
    <row r="1705" customFormat="false" ht="15" hidden="true" customHeight="false" outlineLevel="0" collapsed="false">
      <c r="A1705" s="0" t="n">
        <v>86</v>
      </c>
      <c r="B1705" s="0" t="n">
        <f aca="false">VLOOKUP(A1705,Catalogo!$A$2:$H$140,4,FALSE())</f>
        <v>9</v>
      </c>
      <c r="C1705" s="0" t="str">
        <f aca="false">VLOOKUP(A1705,Catalogo!$A$2:$H$140,5,FALSE())</f>
        <v>Carvão Vegetal</v>
      </c>
      <c r="D1705" s="0" t="str">
        <f aca="false">VLOOKUP(A1705,Catalogo!$A$2:$H$140,6,FALSE())</f>
        <v>CARVÃO DE PINUS NO ATACADO </v>
      </c>
      <c r="E1705" s="0" t="str">
        <f aca="false">VLOOKUP(A1705,Catalogo!$A$2:$H$140,7,FALSE())</f>
        <v>R$/m³</v>
      </c>
      <c r="F1705" s="0" t="s">
        <v>323</v>
      </c>
    </row>
    <row r="1706" customFormat="false" ht="15" hidden="true" customHeight="false" outlineLevel="0" collapsed="false">
      <c r="A1706" s="0" t="n">
        <v>86</v>
      </c>
      <c r="B1706" s="0" t="n">
        <f aca="false">VLOOKUP(A1706,Catalogo!$A$2:$H$140,4,FALSE())</f>
        <v>9</v>
      </c>
      <c r="C1706" s="0" t="str">
        <f aca="false">VLOOKUP(A1706,Catalogo!$A$2:$H$140,5,FALSE())</f>
        <v>Carvão Vegetal</v>
      </c>
      <c r="D1706" s="0" t="str">
        <f aca="false">VLOOKUP(A1706,Catalogo!$A$2:$H$140,6,FALSE())</f>
        <v>CARVÃO DE PINUS NO ATACADO </v>
      </c>
      <c r="E1706" s="0" t="str">
        <f aca="false">VLOOKUP(A1706,Catalogo!$A$2:$H$140,7,FALSE())</f>
        <v>R$/m³</v>
      </c>
      <c r="F1706" s="0" t="s">
        <v>324</v>
      </c>
    </row>
    <row r="1707" customFormat="false" ht="15" hidden="true" customHeight="false" outlineLevel="0" collapsed="false">
      <c r="A1707" s="0" t="n">
        <v>86</v>
      </c>
      <c r="B1707" s="0" t="n">
        <f aca="false">VLOOKUP(A1707,Catalogo!$A$2:$H$140,4,FALSE())</f>
        <v>9</v>
      </c>
      <c r="C1707" s="0" t="str">
        <f aca="false">VLOOKUP(A1707,Catalogo!$A$2:$H$140,5,FALSE())</f>
        <v>Carvão Vegetal</v>
      </c>
      <c r="D1707" s="0" t="str">
        <f aca="false">VLOOKUP(A1707,Catalogo!$A$2:$H$140,6,FALSE())</f>
        <v>CARVÃO DE PINUS NO ATACADO </v>
      </c>
      <c r="E1707" s="0" t="str">
        <f aca="false">VLOOKUP(A1707,Catalogo!$A$2:$H$140,7,FALSE())</f>
        <v>R$/m³</v>
      </c>
      <c r="F1707" s="0" t="s">
        <v>325</v>
      </c>
    </row>
    <row r="1708" customFormat="false" ht="15" hidden="true" customHeight="false" outlineLevel="0" collapsed="false">
      <c r="A1708" s="0" t="n">
        <v>86</v>
      </c>
      <c r="B1708" s="0" t="n">
        <f aca="false">VLOOKUP(A1708,Catalogo!$A$2:$H$140,4,FALSE())</f>
        <v>9</v>
      </c>
      <c r="C1708" s="0" t="str">
        <f aca="false">VLOOKUP(A1708,Catalogo!$A$2:$H$140,5,FALSE())</f>
        <v>Carvão Vegetal</v>
      </c>
      <c r="D1708" s="0" t="str">
        <f aca="false">VLOOKUP(A1708,Catalogo!$A$2:$H$140,6,FALSE())</f>
        <v>CARVÃO DE PINUS NO ATACADO </v>
      </c>
      <c r="E1708" s="0" t="str">
        <f aca="false">VLOOKUP(A1708,Catalogo!$A$2:$H$140,7,FALSE())</f>
        <v>R$/m³</v>
      </c>
      <c r="F1708" s="0" t="s">
        <v>326</v>
      </c>
      <c r="G1708" s="5" t="n">
        <v>67.2</v>
      </c>
      <c r="H1708" s="5" t="n">
        <v>73.4</v>
      </c>
    </row>
    <row r="1709" customFormat="false" ht="15" hidden="true" customHeight="false" outlineLevel="0" collapsed="false">
      <c r="A1709" s="0" t="n">
        <v>86</v>
      </c>
      <c r="B1709" s="0" t="n">
        <f aca="false">VLOOKUP(A1709,Catalogo!$A$2:$H$140,4,FALSE())</f>
        <v>9</v>
      </c>
      <c r="C1709" s="0" t="str">
        <f aca="false">VLOOKUP(A1709,Catalogo!$A$2:$H$140,5,FALSE())</f>
        <v>Carvão Vegetal</v>
      </c>
      <c r="D1709" s="0" t="str">
        <f aca="false">VLOOKUP(A1709,Catalogo!$A$2:$H$140,6,FALSE())</f>
        <v>CARVÃO DE PINUS NO ATACADO </v>
      </c>
      <c r="E1709" s="0" t="str">
        <f aca="false">VLOOKUP(A1709,Catalogo!$A$2:$H$140,7,FALSE())</f>
        <v>R$/m³</v>
      </c>
      <c r="F1709" s="0" t="s">
        <v>327</v>
      </c>
      <c r="G1709" s="5" t="n">
        <v>55</v>
      </c>
      <c r="H1709" s="5" t="n">
        <v>46</v>
      </c>
    </row>
    <row r="1710" customFormat="false" ht="15" hidden="true" customHeight="false" outlineLevel="0" collapsed="false">
      <c r="A1710" s="0" t="n">
        <v>86</v>
      </c>
      <c r="B1710" s="0" t="n">
        <f aca="false">VLOOKUP(A1710,Catalogo!$A$2:$H$140,4,FALSE())</f>
        <v>9</v>
      </c>
      <c r="C1710" s="0" t="str">
        <f aca="false">VLOOKUP(A1710,Catalogo!$A$2:$H$140,5,FALSE())</f>
        <v>Carvão Vegetal</v>
      </c>
      <c r="D1710" s="0" t="str">
        <f aca="false">VLOOKUP(A1710,Catalogo!$A$2:$H$140,6,FALSE())</f>
        <v>CARVÃO DE PINUS NO ATACADO </v>
      </c>
      <c r="E1710" s="0" t="str">
        <f aca="false">VLOOKUP(A1710,Catalogo!$A$2:$H$140,7,FALSE())</f>
        <v>R$/m³</v>
      </c>
      <c r="F1710" s="0" t="s">
        <v>328</v>
      </c>
    </row>
    <row r="1711" customFormat="false" ht="15" hidden="false" customHeight="false" outlineLevel="0" collapsed="false">
      <c r="A1711" s="0" t="n">
        <v>86</v>
      </c>
      <c r="B1711" s="0" t="n">
        <f aca="false">VLOOKUP(A1711,Catalogo!$A$2:$H$140,4,FALSE())</f>
        <v>9</v>
      </c>
      <c r="C1711" s="0" t="str">
        <f aca="false">VLOOKUP(A1711,Catalogo!$A$2:$H$140,5,FALSE())</f>
        <v>Carvão Vegetal</v>
      </c>
      <c r="D1711" s="0" t="str">
        <f aca="false">VLOOKUP(A1711,Catalogo!$A$2:$H$140,6,FALSE())</f>
        <v>CARVÃO DE PINUS NO ATACADO </v>
      </c>
      <c r="E1711" s="0" t="str">
        <f aca="false">VLOOKUP(A1711,Catalogo!$A$2:$H$140,7,FALSE())</f>
        <v>R$/m³</v>
      </c>
      <c r="F1711" s="0" t="s">
        <v>329</v>
      </c>
    </row>
    <row r="1712" customFormat="false" ht="15" hidden="true" customHeight="false" outlineLevel="0" collapsed="false">
      <c r="A1712" s="0" t="n">
        <v>86</v>
      </c>
      <c r="B1712" s="0" t="n">
        <f aca="false">VLOOKUP(A1712,Catalogo!$A$2:$H$140,4,FALSE())</f>
        <v>9</v>
      </c>
      <c r="C1712" s="0" t="str">
        <f aca="false">VLOOKUP(A1712,Catalogo!$A$2:$H$140,5,FALSE())</f>
        <v>Carvão Vegetal</v>
      </c>
      <c r="D1712" s="0" t="str">
        <f aca="false">VLOOKUP(A1712,Catalogo!$A$2:$H$140,6,FALSE())</f>
        <v>CARVÃO DE PINUS NO ATACADO </v>
      </c>
      <c r="E1712" s="0" t="str">
        <f aca="false">VLOOKUP(A1712,Catalogo!$A$2:$H$140,7,FALSE())</f>
        <v>R$/m³</v>
      </c>
      <c r="F1712" s="0" t="s">
        <v>330</v>
      </c>
    </row>
    <row r="1713" customFormat="false" ht="15" hidden="true" customHeight="false" outlineLevel="0" collapsed="false">
      <c r="A1713" s="0" t="n">
        <v>86</v>
      </c>
      <c r="B1713" s="0" t="n">
        <f aca="false">VLOOKUP(A1713,Catalogo!$A$2:$H$140,4,FALSE())</f>
        <v>9</v>
      </c>
      <c r="C1713" s="0" t="str">
        <f aca="false">VLOOKUP(A1713,Catalogo!$A$2:$H$140,5,FALSE())</f>
        <v>Carvão Vegetal</v>
      </c>
      <c r="D1713" s="0" t="str">
        <f aca="false">VLOOKUP(A1713,Catalogo!$A$2:$H$140,6,FALSE())</f>
        <v>CARVÃO DE PINUS NO ATACADO </v>
      </c>
      <c r="E1713" s="0" t="str">
        <f aca="false">VLOOKUP(A1713,Catalogo!$A$2:$H$140,7,FALSE())</f>
        <v>R$/m³</v>
      </c>
      <c r="F1713" s="0" t="s">
        <v>331</v>
      </c>
    </row>
    <row r="1714" customFormat="false" ht="15" hidden="true" customHeight="false" outlineLevel="0" collapsed="false">
      <c r="A1714" s="0" t="n">
        <v>86</v>
      </c>
      <c r="B1714" s="0" t="n">
        <f aca="false">VLOOKUP(A1714,Catalogo!$A$2:$H$140,4,FALSE())</f>
        <v>9</v>
      </c>
      <c r="C1714" s="0" t="str">
        <f aca="false">VLOOKUP(A1714,Catalogo!$A$2:$H$140,5,FALSE())</f>
        <v>Carvão Vegetal</v>
      </c>
      <c r="D1714" s="0" t="str">
        <f aca="false">VLOOKUP(A1714,Catalogo!$A$2:$H$140,6,FALSE())</f>
        <v>CARVÃO DE PINUS NO ATACADO </v>
      </c>
      <c r="E1714" s="0" t="str">
        <f aca="false">VLOOKUP(A1714,Catalogo!$A$2:$H$140,7,FALSE())</f>
        <v>R$/m³</v>
      </c>
      <c r="F1714" s="0" t="s">
        <v>332</v>
      </c>
    </row>
    <row r="1715" customFormat="false" ht="15" hidden="true" customHeight="false" outlineLevel="0" collapsed="false">
      <c r="A1715" s="0" t="n">
        <v>86</v>
      </c>
      <c r="B1715" s="0" t="n">
        <f aca="false">VLOOKUP(A1715,Catalogo!$A$2:$H$140,4,FALSE())</f>
        <v>9</v>
      </c>
      <c r="C1715" s="0" t="str">
        <f aca="false">VLOOKUP(A1715,Catalogo!$A$2:$H$140,5,FALSE())</f>
        <v>Carvão Vegetal</v>
      </c>
      <c r="D1715" s="0" t="str">
        <f aca="false">VLOOKUP(A1715,Catalogo!$A$2:$H$140,6,FALSE())</f>
        <v>CARVÃO DE PINUS NO ATACADO </v>
      </c>
      <c r="E1715" s="0" t="str">
        <f aca="false">VLOOKUP(A1715,Catalogo!$A$2:$H$140,7,FALSE())</f>
        <v>R$/m³</v>
      </c>
      <c r="F1715" s="0" t="s">
        <v>333</v>
      </c>
    </row>
    <row r="1716" customFormat="false" ht="15" hidden="true" customHeight="false" outlineLevel="0" collapsed="false">
      <c r="A1716" s="0" t="n">
        <v>86</v>
      </c>
      <c r="B1716" s="0" t="n">
        <f aca="false">VLOOKUP(A1716,Catalogo!$A$2:$H$140,4,FALSE())</f>
        <v>9</v>
      </c>
      <c r="C1716" s="0" t="str">
        <f aca="false">VLOOKUP(A1716,Catalogo!$A$2:$H$140,5,FALSE())</f>
        <v>Carvão Vegetal</v>
      </c>
      <c r="D1716" s="0" t="str">
        <f aca="false">VLOOKUP(A1716,Catalogo!$A$2:$H$140,6,FALSE())</f>
        <v>CARVÃO DE PINUS NO ATACADO </v>
      </c>
      <c r="E1716" s="0" t="str">
        <f aca="false">VLOOKUP(A1716,Catalogo!$A$2:$H$140,7,FALSE())</f>
        <v>R$/m³</v>
      </c>
      <c r="F1716" s="0" t="s">
        <v>334</v>
      </c>
    </row>
    <row r="1717" customFormat="false" ht="15" hidden="true" customHeight="false" outlineLevel="0" collapsed="false">
      <c r="A1717" s="0" t="n">
        <v>86</v>
      </c>
      <c r="B1717" s="0" t="n">
        <f aca="false">VLOOKUP(A1717,Catalogo!$A$2:$H$140,4,FALSE())</f>
        <v>9</v>
      </c>
      <c r="C1717" s="0" t="str">
        <f aca="false">VLOOKUP(A1717,Catalogo!$A$2:$H$140,5,FALSE())</f>
        <v>Carvão Vegetal</v>
      </c>
      <c r="D1717" s="0" t="str">
        <f aca="false">VLOOKUP(A1717,Catalogo!$A$2:$H$140,6,FALSE())</f>
        <v>CARVÃO DE PINUS NO ATACADO </v>
      </c>
      <c r="E1717" s="0" t="str">
        <f aca="false">VLOOKUP(A1717,Catalogo!$A$2:$H$140,7,FALSE())</f>
        <v>R$/m³</v>
      </c>
      <c r="F1717" s="0" t="s">
        <v>335</v>
      </c>
    </row>
    <row r="1718" customFormat="false" ht="15" hidden="true" customHeight="false" outlineLevel="0" collapsed="false">
      <c r="A1718" s="0" t="n">
        <v>86</v>
      </c>
      <c r="B1718" s="0" t="n">
        <f aca="false">VLOOKUP(A1718,Catalogo!$A$2:$H$140,4,FALSE())</f>
        <v>9</v>
      </c>
      <c r="C1718" s="0" t="str">
        <f aca="false">VLOOKUP(A1718,Catalogo!$A$2:$H$140,5,FALSE())</f>
        <v>Carvão Vegetal</v>
      </c>
      <c r="D1718" s="0" t="str">
        <f aca="false">VLOOKUP(A1718,Catalogo!$A$2:$H$140,6,FALSE())</f>
        <v>CARVÃO DE PINUS NO ATACADO </v>
      </c>
      <c r="E1718" s="0" t="str">
        <f aca="false">VLOOKUP(A1718,Catalogo!$A$2:$H$140,7,FALSE())</f>
        <v>R$/m³</v>
      </c>
      <c r="F1718" s="0" t="s">
        <v>336</v>
      </c>
    </row>
    <row r="1719" customFormat="false" ht="15" hidden="true" customHeight="false" outlineLevel="0" collapsed="false">
      <c r="A1719" s="0" t="n">
        <v>86</v>
      </c>
      <c r="B1719" s="0" t="n">
        <f aca="false">VLOOKUP(A1719,Catalogo!$A$2:$H$140,4,FALSE())</f>
        <v>9</v>
      </c>
      <c r="C1719" s="0" t="str">
        <f aca="false">VLOOKUP(A1719,Catalogo!$A$2:$H$140,5,FALSE())</f>
        <v>Carvão Vegetal</v>
      </c>
      <c r="D1719" s="0" t="str">
        <f aca="false">VLOOKUP(A1719,Catalogo!$A$2:$H$140,6,FALSE())</f>
        <v>CARVÃO DE PINUS NO ATACADO </v>
      </c>
      <c r="E1719" s="0" t="str">
        <f aca="false">VLOOKUP(A1719,Catalogo!$A$2:$H$140,7,FALSE())</f>
        <v>R$/m³</v>
      </c>
      <c r="F1719" s="0" t="s">
        <v>337</v>
      </c>
    </row>
    <row r="1720" customFormat="false" ht="15" hidden="true" customHeight="false" outlineLevel="0" collapsed="false">
      <c r="A1720" s="0" t="n">
        <v>86</v>
      </c>
      <c r="B1720" s="0" t="n">
        <f aca="false">VLOOKUP(A1720,Catalogo!$A$2:$H$140,4,FALSE())</f>
        <v>9</v>
      </c>
      <c r="C1720" s="0" t="str">
        <f aca="false">VLOOKUP(A1720,Catalogo!$A$2:$H$140,5,FALSE())</f>
        <v>Carvão Vegetal</v>
      </c>
      <c r="D1720" s="0" t="str">
        <f aca="false">VLOOKUP(A1720,Catalogo!$A$2:$H$140,6,FALSE())</f>
        <v>CARVÃO DE PINUS NO ATACADO </v>
      </c>
      <c r="E1720" s="0" t="str">
        <f aca="false">VLOOKUP(A1720,Catalogo!$A$2:$H$140,7,FALSE())</f>
        <v>R$/m³</v>
      </c>
      <c r="F1720" s="0" t="s">
        <v>338</v>
      </c>
    </row>
    <row r="1721" customFormat="false" ht="15" hidden="true" customHeight="false" outlineLevel="0" collapsed="false">
      <c r="A1721" s="0" t="n">
        <v>86</v>
      </c>
      <c r="B1721" s="0" t="n">
        <f aca="false">VLOOKUP(A1721,Catalogo!$A$2:$H$140,4,FALSE())</f>
        <v>9</v>
      </c>
      <c r="C1721" s="0" t="str">
        <f aca="false">VLOOKUP(A1721,Catalogo!$A$2:$H$140,5,FALSE())</f>
        <v>Carvão Vegetal</v>
      </c>
      <c r="D1721" s="0" t="str">
        <f aca="false">VLOOKUP(A1721,Catalogo!$A$2:$H$140,6,FALSE())</f>
        <v>CARVÃO DE PINUS NO ATACADO </v>
      </c>
      <c r="E1721" s="0" t="str">
        <f aca="false">VLOOKUP(A1721,Catalogo!$A$2:$H$140,7,FALSE())</f>
        <v>R$/m³</v>
      </c>
      <c r="F1721" s="0" t="s">
        <v>339</v>
      </c>
    </row>
    <row r="1722" customFormat="false" ht="15" hidden="true" customHeight="false" outlineLevel="0" collapsed="false">
      <c r="A1722" s="0" t="n">
        <v>87</v>
      </c>
      <c r="B1722" s="0" t="n">
        <f aca="false">VLOOKUP(A1722,Catalogo!$A$2:$H$140,4,FALSE())</f>
        <v>9</v>
      </c>
      <c r="C1722" s="0" t="str">
        <f aca="false">VLOOKUP(A1722,Catalogo!$A$2:$H$140,5,FALSE())</f>
        <v>Carvão Vegetal</v>
      </c>
      <c r="D1722" s="0" t="str">
        <f aca="false">VLOOKUP(A1722,Catalogo!$A$2:$H$140,6,FALSE())</f>
        <v>CARVÃO DE RESÍDUOS DE MADEIRA NO ATACADO </v>
      </c>
      <c r="E1722" s="0" t="str">
        <f aca="false">VLOOKUP(A1722,Catalogo!$A$2:$H$140,7,FALSE())</f>
        <v>R$/m³</v>
      </c>
      <c r="F1722" s="0" t="s">
        <v>320</v>
      </c>
    </row>
    <row r="1723" customFormat="false" ht="15" hidden="true" customHeight="false" outlineLevel="0" collapsed="false">
      <c r="A1723" s="0" t="n">
        <v>87</v>
      </c>
      <c r="B1723" s="0" t="n">
        <f aca="false">VLOOKUP(A1723,Catalogo!$A$2:$H$140,4,FALSE())</f>
        <v>9</v>
      </c>
      <c r="C1723" s="0" t="str">
        <f aca="false">VLOOKUP(A1723,Catalogo!$A$2:$H$140,5,FALSE())</f>
        <v>Carvão Vegetal</v>
      </c>
      <c r="D1723" s="0" t="str">
        <f aca="false">VLOOKUP(A1723,Catalogo!$A$2:$H$140,6,FALSE())</f>
        <v>CARVÃO DE RESÍDUOS DE MADEIRA NO ATACADO </v>
      </c>
      <c r="E1723" s="0" t="str">
        <f aca="false">VLOOKUP(A1723,Catalogo!$A$2:$H$140,7,FALSE())</f>
        <v>R$/m³</v>
      </c>
      <c r="F1723" s="0" t="s">
        <v>321</v>
      </c>
    </row>
    <row r="1724" customFormat="false" ht="15" hidden="true" customHeight="false" outlineLevel="0" collapsed="false">
      <c r="A1724" s="0" t="n">
        <v>87</v>
      </c>
      <c r="B1724" s="0" t="n">
        <f aca="false">VLOOKUP(A1724,Catalogo!$A$2:$H$140,4,FALSE())</f>
        <v>9</v>
      </c>
      <c r="C1724" s="0" t="str">
        <f aca="false">VLOOKUP(A1724,Catalogo!$A$2:$H$140,5,FALSE())</f>
        <v>Carvão Vegetal</v>
      </c>
      <c r="D1724" s="0" t="str">
        <f aca="false">VLOOKUP(A1724,Catalogo!$A$2:$H$140,6,FALSE())</f>
        <v>CARVÃO DE RESÍDUOS DE MADEIRA NO ATACADO </v>
      </c>
      <c r="E1724" s="0" t="str">
        <f aca="false">VLOOKUP(A1724,Catalogo!$A$2:$H$140,7,FALSE())</f>
        <v>R$/m³</v>
      </c>
      <c r="F1724" s="0" t="s">
        <v>322</v>
      </c>
    </row>
    <row r="1725" customFormat="false" ht="15" hidden="true" customHeight="false" outlineLevel="0" collapsed="false">
      <c r="A1725" s="0" t="n">
        <v>87</v>
      </c>
      <c r="B1725" s="0" t="n">
        <f aca="false">VLOOKUP(A1725,Catalogo!$A$2:$H$140,4,FALSE())</f>
        <v>9</v>
      </c>
      <c r="C1725" s="0" t="str">
        <f aca="false">VLOOKUP(A1725,Catalogo!$A$2:$H$140,5,FALSE())</f>
        <v>Carvão Vegetal</v>
      </c>
      <c r="D1725" s="0" t="str">
        <f aca="false">VLOOKUP(A1725,Catalogo!$A$2:$H$140,6,FALSE())</f>
        <v>CARVÃO DE RESÍDUOS DE MADEIRA NO ATACADO </v>
      </c>
      <c r="E1725" s="0" t="str">
        <f aca="false">VLOOKUP(A1725,Catalogo!$A$2:$H$140,7,FALSE())</f>
        <v>R$/m³</v>
      </c>
      <c r="F1725" s="0" t="s">
        <v>323</v>
      </c>
      <c r="G1725" s="5" t="n">
        <v>30</v>
      </c>
      <c r="H1725" s="5" t="n">
        <v>29.5</v>
      </c>
    </row>
    <row r="1726" customFormat="false" ht="15" hidden="true" customHeight="false" outlineLevel="0" collapsed="false">
      <c r="A1726" s="0" t="n">
        <v>87</v>
      </c>
      <c r="B1726" s="0" t="n">
        <f aca="false">VLOOKUP(A1726,Catalogo!$A$2:$H$140,4,FALSE())</f>
        <v>9</v>
      </c>
      <c r="C1726" s="0" t="str">
        <f aca="false">VLOOKUP(A1726,Catalogo!$A$2:$H$140,5,FALSE())</f>
        <v>Carvão Vegetal</v>
      </c>
      <c r="D1726" s="0" t="str">
        <f aca="false">VLOOKUP(A1726,Catalogo!$A$2:$H$140,6,FALSE())</f>
        <v>CARVÃO DE RESÍDUOS DE MADEIRA NO ATACADO </v>
      </c>
      <c r="E1726" s="0" t="str">
        <f aca="false">VLOOKUP(A1726,Catalogo!$A$2:$H$140,7,FALSE())</f>
        <v>R$/m³</v>
      </c>
      <c r="F1726" s="0" t="s">
        <v>324</v>
      </c>
    </row>
    <row r="1727" customFormat="false" ht="15" hidden="true" customHeight="false" outlineLevel="0" collapsed="false">
      <c r="A1727" s="0" t="n">
        <v>87</v>
      </c>
      <c r="B1727" s="0" t="n">
        <f aca="false">VLOOKUP(A1727,Catalogo!$A$2:$H$140,4,FALSE())</f>
        <v>9</v>
      </c>
      <c r="C1727" s="0" t="str">
        <f aca="false">VLOOKUP(A1727,Catalogo!$A$2:$H$140,5,FALSE())</f>
        <v>Carvão Vegetal</v>
      </c>
      <c r="D1727" s="0" t="str">
        <f aca="false">VLOOKUP(A1727,Catalogo!$A$2:$H$140,6,FALSE())</f>
        <v>CARVÃO DE RESÍDUOS DE MADEIRA NO ATACADO </v>
      </c>
      <c r="E1727" s="0" t="str">
        <f aca="false">VLOOKUP(A1727,Catalogo!$A$2:$H$140,7,FALSE())</f>
        <v>R$/m³</v>
      </c>
      <c r="F1727" s="0" t="s">
        <v>325</v>
      </c>
    </row>
    <row r="1728" customFormat="false" ht="15" hidden="true" customHeight="false" outlineLevel="0" collapsed="false">
      <c r="A1728" s="0" t="n">
        <v>87</v>
      </c>
      <c r="B1728" s="0" t="n">
        <f aca="false">VLOOKUP(A1728,Catalogo!$A$2:$H$140,4,FALSE())</f>
        <v>9</v>
      </c>
      <c r="C1728" s="0" t="str">
        <f aca="false">VLOOKUP(A1728,Catalogo!$A$2:$H$140,5,FALSE())</f>
        <v>Carvão Vegetal</v>
      </c>
      <c r="D1728" s="0" t="str">
        <f aca="false">VLOOKUP(A1728,Catalogo!$A$2:$H$140,6,FALSE())</f>
        <v>CARVÃO DE RESÍDUOS DE MADEIRA NO ATACADO </v>
      </c>
      <c r="E1728" s="0" t="str">
        <f aca="false">VLOOKUP(A1728,Catalogo!$A$2:$H$140,7,FALSE())</f>
        <v>R$/m³</v>
      </c>
      <c r="F1728" s="0" t="s">
        <v>326</v>
      </c>
      <c r="G1728" s="5" t="n">
        <v>57.8</v>
      </c>
      <c r="H1728" s="5" t="n">
        <v>49.8</v>
      </c>
    </row>
    <row r="1729" customFormat="false" ht="15" hidden="true" customHeight="false" outlineLevel="0" collapsed="false">
      <c r="A1729" s="0" t="n">
        <v>87</v>
      </c>
      <c r="B1729" s="0" t="n">
        <f aca="false">VLOOKUP(A1729,Catalogo!$A$2:$H$140,4,FALSE())</f>
        <v>9</v>
      </c>
      <c r="C1729" s="0" t="str">
        <f aca="false">VLOOKUP(A1729,Catalogo!$A$2:$H$140,5,FALSE())</f>
        <v>Carvão Vegetal</v>
      </c>
      <c r="D1729" s="0" t="str">
        <f aca="false">VLOOKUP(A1729,Catalogo!$A$2:$H$140,6,FALSE())</f>
        <v>CARVÃO DE RESÍDUOS DE MADEIRA NO ATACADO </v>
      </c>
      <c r="E1729" s="0" t="str">
        <f aca="false">VLOOKUP(A1729,Catalogo!$A$2:$H$140,7,FALSE())</f>
        <v>R$/m³</v>
      </c>
      <c r="F1729" s="0" t="s">
        <v>327</v>
      </c>
      <c r="G1729" s="5" t="n">
        <v>45</v>
      </c>
      <c r="H1729" s="5" t="n">
        <v>32</v>
      </c>
    </row>
    <row r="1730" customFormat="false" ht="15" hidden="true" customHeight="false" outlineLevel="0" collapsed="false">
      <c r="A1730" s="0" t="n">
        <v>87</v>
      </c>
      <c r="B1730" s="0" t="n">
        <f aca="false">VLOOKUP(A1730,Catalogo!$A$2:$H$140,4,FALSE())</f>
        <v>9</v>
      </c>
      <c r="C1730" s="0" t="str">
        <f aca="false">VLOOKUP(A1730,Catalogo!$A$2:$H$140,5,FALSE())</f>
        <v>Carvão Vegetal</v>
      </c>
      <c r="D1730" s="0" t="str">
        <f aca="false">VLOOKUP(A1730,Catalogo!$A$2:$H$140,6,FALSE())</f>
        <v>CARVÃO DE RESÍDUOS DE MADEIRA NO ATACADO </v>
      </c>
      <c r="E1730" s="0" t="str">
        <f aca="false">VLOOKUP(A1730,Catalogo!$A$2:$H$140,7,FALSE())</f>
        <v>R$/m³</v>
      </c>
      <c r="F1730" s="0" t="s">
        <v>328</v>
      </c>
      <c r="G1730" s="5" t="n">
        <v>70</v>
      </c>
      <c r="H1730" s="5" t="n">
        <v>70</v>
      </c>
    </row>
    <row r="1731" customFormat="false" ht="15" hidden="false" customHeight="false" outlineLevel="0" collapsed="false">
      <c r="A1731" s="0" t="n">
        <v>87</v>
      </c>
      <c r="B1731" s="0" t="n">
        <f aca="false">VLOOKUP(A1731,Catalogo!$A$2:$H$140,4,FALSE())</f>
        <v>9</v>
      </c>
      <c r="C1731" s="0" t="str">
        <f aca="false">VLOOKUP(A1731,Catalogo!$A$2:$H$140,5,FALSE())</f>
        <v>Carvão Vegetal</v>
      </c>
      <c r="D1731" s="0" t="str">
        <f aca="false">VLOOKUP(A1731,Catalogo!$A$2:$H$140,6,FALSE())</f>
        <v>CARVÃO DE RESÍDUOS DE MADEIRA NO ATACADO </v>
      </c>
      <c r="E1731" s="0" t="str">
        <f aca="false">VLOOKUP(A1731,Catalogo!$A$2:$H$140,7,FALSE())</f>
        <v>R$/m³</v>
      </c>
      <c r="F1731" s="0" t="s">
        <v>329</v>
      </c>
    </row>
    <row r="1732" customFormat="false" ht="15" hidden="true" customHeight="false" outlineLevel="0" collapsed="false">
      <c r="A1732" s="0" t="n">
        <v>87</v>
      </c>
      <c r="B1732" s="0" t="n">
        <f aca="false">VLOOKUP(A1732,Catalogo!$A$2:$H$140,4,FALSE())</f>
        <v>9</v>
      </c>
      <c r="C1732" s="0" t="str">
        <f aca="false">VLOOKUP(A1732,Catalogo!$A$2:$H$140,5,FALSE())</f>
        <v>Carvão Vegetal</v>
      </c>
      <c r="D1732" s="0" t="str">
        <f aca="false">VLOOKUP(A1732,Catalogo!$A$2:$H$140,6,FALSE())</f>
        <v>CARVÃO DE RESÍDUOS DE MADEIRA NO ATACADO </v>
      </c>
      <c r="E1732" s="0" t="str">
        <f aca="false">VLOOKUP(A1732,Catalogo!$A$2:$H$140,7,FALSE())</f>
        <v>R$/m³</v>
      </c>
      <c r="F1732" s="0" t="s">
        <v>330</v>
      </c>
    </row>
    <row r="1733" customFormat="false" ht="15" hidden="true" customHeight="false" outlineLevel="0" collapsed="false">
      <c r="A1733" s="0" t="n">
        <v>87</v>
      </c>
      <c r="B1733" s="0" t="n">
        <f aca="false">VLOOKUP(A1733,Catalogo!$A$2:$H$140,4,FALSE())</f>
        <v>9</v>
      </c>
      <c r="C1733" s="0" t="str">
        <f aca="false">VLOOKUP(A1733,Catalogo!$A$2:$H$140,5,FALSE())</f>
        <v>Carvão Vegetal</v>
      </c>
      <c r="D1733" s="0" t="str">
        <f aca="false">VLOOKUP(A1733,Catalogo!$A$2:$H$140,6,FALSE())</f>
        <v>CARVÃO DE RESÍDUOS DE MADEIRA NO ATACADO </v>
      </c>
      <c r="E1733" s="0" t="str">
        <f aca="false">VLOOKUP(A1733,Catalogo!$A$2:$H$140,7,FALSE())</f>
        <v>R$/m³</v>
      </c>
      <c r="F1733" s="0" t="s">
        <v>331</v>
      </c>
      <c r="G1733" s="5" t="n">
        <v>60</v>
      </c>
      <c r="H1733" s="5" t="n">
        <v>60</v>
      </c>
    </row>
    <row r="1734" customFormat="false" ht="15" hidden="true" customHeight="false" outlineLevel="0" collapsed="false">
      <c r="A1734" s="0" t="n">
        <v>87</v>
      </c>
      <c r="B1734" s="0" t="n">
        <f aca="false">VLOOKUP(A1734,Catalogo!$A$2:$H$140,4,FALSE())</f>
        <v>9</v>
      </c>
      <c r="C1734" s="0" t="str">
        <f aca="false">VLOOKUP(A1734,Catalogo!$A$2:$H$140,5,FALSE())</f>
        <v>Carvão Vegetal</v>
      </c>
      <c r="D1734" s="0" t="str">
        <f aca="false">VLOOKUP(A1734,Catalogo!$A$2:$H$140,6,FALSE())</f>
        <v>CARVÃO DE RESÍDUOS DE MADEIRA NO ATACADO </v>
      </c>
      <c r="E1734" s="0" t="str">
        <f aca="false">VLOOKUP(A1734,Catalogo!$A$2:$H$140,7,FALSE())</f>
        <v>R$/m³</v>
      </c>
      <c r="F1734" s="0" t="s">
        <v>332</v>
      </c>
    </row>
    <row r="1735" customFormat="false" ht="15" hidden="true" customHeight="false" outlineLevel="0" collapsed="false">
      <c r="A1735" s="0" t="n">
        <v>87</v>
      </c>
      <c r="B1735" s="0" t="n">
        <f aca="false">VLOOKUP(A1735,Catalogo!$A$2:$H$140,4,FALSE())</f>
        <v>9</v>
      </c>
      <c r="C1735" s="0" t="str">
        <f aca="false">VLOOKUP(A1735,Catalogo!$A$2:$H$140,5,FALSE())</f>
        <v>Carvão Vegetal</v>
      </c>
      <c r="D1735" s="0" t="str">
        <f aca="false">VLOOKUP(A1735,Catalogo!$A$2:$H$140,6,FALSE())</f>
        <v>CARVÃO DE RESÍDUOS DE MADEIRA NO ATACADO </v>
      </c>
      <c r="E1735" s="0" t="str">
        <f aca="false">VLOOKUP(A1735,Catalogo!$A$2:$H$140,7,FALSE())</f>
        <v>R$/m³</v>
      </c>
      <c r="F1735" s="0" t="s">
        <v>333</v>
      </c>
    </row>
    <row r="1736" customFormat="false" ht="15" hidden="true" customHeight="false" outlineLevel="0" collapsed="false">
      <c r="A1736" s="0" t="n">
        <v>87</v>
      </c>
      <c r="B1736" s="0" t="n">
        <f aca="false">VLOOKUP(A1736,Catalogo!$A$2:$H$140,4,FALSE())</f>
        <v>9</v>
      </c>
      <c r="C1736" s="0" t="str">
        <f aca="false">VLOOKUP(A1736,Catalogo!$A$2:$H$140,5,FALSE())</f>
        <v>Carvão Vegetal</v>
      </c>
      <c r="D1736" s="0" t="str">
        <f aca="false">VLOOKUP(A1736,Catalogo!$A$2:$H$140,6,FALSE())</f>
        <v>CARVÃO DE RESÍDUOS DE MADEIRA NO ATACADO </v>
      </c>
      <c r="E1736" s="0" t="str">
        <f aca="false">VLOOKUP(A1736,Catalogo!$A$2:$H$140,7,FALSE())</f>
        <v>R$/m³</v>
      </c>
      <c r="F1736" s="0" t="s">
        <v>334</v>
      </c>
    </row>
    <row r="1737" customFormat="false" ht="15" hidden="true" customHeight="false" outlineLevel="0" collapsed="false">
      <c r="A1737" s="0" t="n">
        <v>87</v>
      </c>
      <c r="B1737" s="0" t="n">
        <f aca="false">VLOOKUP(A1737,Catalogo!$A$2:$H$140,4,FALSE())</f>
        <v>9</v>
      </c>
      <c r="C1737" s="0" t="str">
        <f aca="false">VLOOKUP(A1737,Catalogo!$A$2:$H$140,5,FALSE())</f>
        <v>Carvão Vegetal</v>
      </c>
      <c r="D1737" s="0" t="str">
        <f aca="false">VLOOKUP(A1737,Catalogo!$A$2:$H$140,6,FALSE())</f>
        <v>CARVÃO DE RESÍDUOS DE MADEIRA NO ATACADO </v>
      </c>
      <c r="E1737" s="0" t="str">
        <f aca="false">VLOOKUP(A1737,Catalogo!$A$2:$H$140,7,FALSE())</f>
        <v>R$/m³</v>
      </c>
      <c r="F1737" s="0" t="s">
        <v>335</v>
      </c>
      <c r="G1737" s="5" t="n">
        <v>62.5</v>
      </c>
    </row>
    <row r="1738" customFormat="false" ht="15" hidden="true" customHeight="false" outlineLevel="0" collapsed="false">
      <c r="A1738" s="0" t="n">
        <v>87</v>
      </c>
      <c r="B1738" s="0" t="n">
        <f aca="false">VLOOKUP(A1738,Catalogo!$A$2:$H$140,4,FALSE())</f>
        <v>9</v>
      </c>
      <c r="C1738" s="0" t="str">
        <f aca="false">VLOOKUP(A1738,Catalogo!$A$2:$H$140,5,FALSE())</f>
        <v>Carvão Vegetal</v>
      </c>
      <c r="D1738" s="0" t="str">
        <f aca="false">VLOOKUP(A1738,Catalogo!$A$2:$H$140,6,FALSE())</f>
        <v>CARVÃO DE RESÍDUOS DE MADEIRA NO ATACADO </v>
      </c>
      <c r="E1738" s="0" t="str">
        <f aca="false">VLOOKUP(A1738,Catalogo!$A$2:$H$140,7,FALSE())</f>
        <v>R$/m³</v>
      </c>
      <c r="F1738" s="0" t="s">
        <v>336</v>
      </c>
    </row>
    <row r="1739" customFormat="false" ht="15" hidden="true" customHeight="false" outlineLevel="0" collapsed="false">
      <c r="A1739" s="0" t="n">
        <v>87</v>
      </c>
      <c r="B1739" s="0" t="n">
        <f aca="false">VLOOKUP(A1739,Catalogo!$A$2:$H$140,4,FALSE())</f>
        <v>9</v>
      </c>
      <c r="C1739" s="0" t="str">
        <f aca="false">VLOOKUP(A1739,Catalogo!$A$2:$H$140,5,FALSE())</f>
        <v>Carvão Vegetal</v>
      </c>
      <c r="D1739" s="0" t="str">
        <f aca="false">VLOOKUP(A1739,Catalogo!$A$2:$H$140,6,FALSE())</f>
        <v>CARVÃO DE RESÍDUOS DE MADEIRA NO ATACADO </v>
      </c>
      <c r="E1739" s="0" t="str">
        <f aca="false">VLOOKUP(A1739,Catalogo!$A$2:$H$140,7,FALSE())</f>
        <v>R$/m³</v>
      </c>
      <c r="F1739" s="0" t="s">
        <v>337</v>
      </c>
    </row>
    <row r="1740" customFormat="false" ht="15" hidden="true" customHeight="false" outlineLevel="0" collapsed="false">
      <c r="A1740" s="0" t="n">
        <v>87</v>
      </c>
      <c r="B1740" s="0" t="n">
        <f aca="false">VLOOKUP(A1740,Catalogo!$A$2:$H$140,4,FALSE())</f>
        <v>9</v>
      </c>
      <c r="C1740" s="0" t="str">
        <f aca="false">VLOOKUP(A1740,Catalogo!$A$2:$H$140,5,FALSE())</f>
        <v>Carvão Vegetal</v>
      </c>
      <c r="D1740" s="0" t="str">
        <f aca="false">VLOOKUP(A1740,Catalogo!$A$2:$H$140,6,FALSE())</f>
        <v>CARVÃO DE RESÍDUOS DE MADEIRA NO ATACADO </v>
      </c>
      <c r="E1740" s="0" t="str">
        <f aca="false">VLOOKUP(A1740,Catalogo!$A$2:$H$140,7,FALSE())</f>
        <v>R$/m³</v>
      </c>
      <c r="F1740" s="0" t="s">
        <v>338</v>
      </c>
    </row>
    <row r="1741" customFormat="false" ht="15" hidden="true" customHeight="false" outlineLevel="0" collapsed="false">
      <c r="A1741" s="0" t="n">
        <v>87</v>
      </c>
      <c r="B1741" s="0" t="n">
        <f aca="false">VLOOKUP(A1741,Catalogo!$A$2:$H$140,4,FALSE())</f>
        <v>9</v>
      </c>
      <c r="C1741" s="0" t="str">
        <f aca="false">VLOOKUP(A1741,Catalogo!$A$2:$H$140,5,FALSE())</f>
        <v>Carvão Vegetal</v>
      </c>
      <c r="D1741" s="0" t="str">
        <f aca="false">VLOOKUP(A1741,Catalogo!$A$2:$H$140,6,FALSE())</f>
        <v>CARVÃO DE RESÍDUOS DE MADEIRA NO ATACADO </v>
      </c>
      <c r="E1741" s="0" t="str">
        <f aca="false">VLOOKUP(A1741,Catalogo!$A$2:$H$140,7,FALSE())</f>
        <v>R$/m³</v>
      </c>
      <c r="F1741" s="0" t="s">
        <v>339</v>
      </c>
    </row>
    <row r="1742" customFormat="false" ht="15" hidden="true" customHeight="false" outlineLevel="0" collapsed="false">
      <c r="A1742" s="0" t="n">
        <v>88</v>
      </c>
      <c r="B1742" s="0" t="n">
        <f aca="false">VLOOKUP(A1742,Catalogo!$A$2:$H$140,4,FALSE())</f>
        <v>9</v>
      </c>
      <c r="C1742" s="0" t="str">
        <f aca="false">VLOOKUP(A1742,Catalogo!$A$2:$H$140,5,FALSE())</f>
        <v>Carvão Vegetal</v>
      </c>
      <c r="D1742" s="0" t="str">
        <f aca="false">VLOOKUP(A1742,Catalogo!$A$2:$H$140,6,FALSE())</f>
        <v>CARVÃO NO VAREJO</v>
      </c>
      <c r="E1742" s="0" t="str">
        <f aca="false">VLOOKUP(A1742,Catalogo!$A$2:$H$140,7,FALSE())</f>
        <v>R$/saco 5kg</v>
      </c>
      <c r="F1742" s="0" t="s">
        <v>320</v>
      </c>
      <c r="G1742" s="5" t="n">
        <v>5</v>
      </c>
    </row>
    <row r="1743" customFormat="false" ht="15" hidden="true" customHeight="false" outlineLevel="0" collapsed="false">
      <c r="A1743" s="0" t="n">
        <v>88</v>
      </c>
      <c r="B1743" s="0" t="n">
        <f aca="false">VLOOKUP(A1743,Catalogo!$A$2:$H$140,4,FALSE())</f>
        <v>9</v>
      </c>
      <c r="C1743" s="0" t="str">
        <f aca="false">VLOOKUP(A1743,Catalogo!$A$2:$H$140,5,FALSE())</f>
        <v>Carvão Vegetal</v>
      </c>
      <c r="D1743" s="0" t="str">
        <f aca="false">VLOOKUP(A1743,Catalogo!$A$2:$H$140,6,FALSE())</f>
        <v>CARVÃO NO VAREJO</v>
      </c>
      <c r="E1743" s="0" t="str">
        <f aca="false">VLOOKUP(A1743,Catalogo!$A$2:$H$140,7,FALSE())</f>
        <v>R$/saco 5kg</v>
      </c>
      <c r="F1743" s="0" t="s">
        <v>321</v>
      </c>
      <c r="G1743" s="5" t="n">
        <v>7.35</v>
      </c>
      <c r="H1743" s="5" t="n">
        <v>6.93</v>
      </c>
    </row>
    <row r="1744" customFormat="false" ht="15" hidden="true" customHeight="false" outlineLevel="0" collapsed="false">
      <c r="A1744" s="0" t="n">
        <v>88</v>
      </c>
      <c r="B1744" s="0" t="n">
        <f aca="false">VLOOKUP(A1744,Catalogo!$A$2:$H$140,4,FALSE())</f>
        <v>9</v>
      </c>
      <c r="C1744" s="0" t="str">
        <f aca="false">VLOOKUP(A1744,Catalogo!$A$2:$H$140,5,FALSE())</f>
        <v>Carvão Vegetal</v>
      </c>
      <c r="D1744" s="0" t="str">
        <f aca="false">VLOOKUP(A1744,Catalogo!$A$2:$H$140,6,FALSE())</f>
        <v>CARVÃO NO VAREJO</v>
      </c>
      <c r="E1744" s="0" t="str">
        <f aca="false">VLOOKUP(A1744,Catalogo!$A$2:$H$140,7,FALSE())</f>
        <v>R$/saco 5kg</v>
      </c>
      <c r="F1744" s="0" t="s">
        <v>322</v>
      </c>
      <c r="G1744" s="5" t="n">
        <v>6</v>
      </c>
      <c r="H1744" s="5" t="n">
        <v>6</v>
      </c>
    </row>
    <row r="1745" customFormat="false" ht="15" hidden="true" customHeight="false" outlineLevel="0" collapsed="false">
      <c r="A1745" s="0" t="n">
        <v>88</v>
      </c>
      <c r="B1745" s="0" t="n">
        <f aca="false">VLOOKUP(A1745,Catalogo!$A$2:$H$140,4,FALSE())</f>
        <v>9</v>
      </c>
      <c r="C1745" s="0" t="str">
        <f aca="false">VLOOKUP(A1745,Catalogo!$A$2:$H$140,5,FALSE())</f>
        <v>Carvão Vegetal</v>
      </c>
      <c r="D1745" s="0" t="str">
        <f aca="false">VLOOKUP(A1745,Catalogo!$A$2:$H$140,6,FALSE())</f>
        <v>CARVÃO NO VAREJO</v>
      </c>
      <c r="E1745" s="0" t="str">
        <f aca="false">VLOOKUP(A1745,Catalogo!$A$2:$H$140,7,FALSE())</f>
        <v>R$/saco 5kg</v>
      </c>
      <c r="F1745" s="0" t="s">
        <v>323</v>
      </c>
      <c r="G1745" s="5" t="n">
        <v>7.1</v>
      </c>
      <c r="H1745" s="5" t="n">
        <v>7</v>
      </c>
    </row>
    <row r="1746" customFormat="false" ht="15" hidden="true" customHeight="false" outlineLevel="0" collapsed="false">
      <c r="A1746" s="0" t="n">
        <v>88</v>
      </c>
      <c r="B1746" s="0" t="n">
        <f aca="false">VLOOKUP(A1746,Catalogo!$A$2:$H$140,4,FALSE())</f>
        <v>9</v>
      </c>
      <c r="C1746" s="0" t="str">
        <f aca="false">VLOOKUP(A1746,Catalogo!$A$2:$H$140,5,FALSE())</f>
        <v>Carvão Vegetal</v>
      </c>
      <c r="D1746" s="0" t="str">
        <f aca="false">VLOOKUP(A1746,Catalogo!$A$2:$H$140,6,FALSE())</f>
        <v>CARVÃO NO VAREJO</v>
      </c>
      <c r="E1746" s="0" t="str">
        <f aca="false">VLOOKUP(A1746,Catalogo!$A$2:$H$140,7,FALSE())</f>
        <v>R$/saco 5kg</v>
      </c>
      <c r="F1746" s="0" t="s">
        <v>324</v>
      </c>
      <c r="G1746" s="5" t="n">
        <v>8</v>
      </c>
      <c r="H1746" s="5" t="n">
        <v>8</v>
      </c>
    </row>
    <row r="1747" customFormat="false" ht="15" hidden="true" customHeight="false" outlineLevel="0" collapsed="false">
      <c r="A1747" s="0" t="n">
        <v>88</v>
      </c>
      <c r="B1747" s="0" t="n">
        <f aca="false">VLOOKUP(A1747,Catalogo!$A$2:$H$140,4,FALSE())</f>
        <v>9</v>
      </c>
      <c r="C1747" s="0" t="str">
        <f aca="false">VLOOKUP(A1747,Catalogo!$A$2:$H$140,5,FALSE())</f>
        <v>Carvão Vegetal</v>
      </c>
      <c r="D1747" s="0" t="str">
        <f aca="false">VLOOKUP(A1747,Catalogo!$A$2:$H$140,6,FALSE())</f>
        <v>CARVÃO NO VAREJO</v>
      </c>
      <c r="E1747" s="0" t="str">
        <f aca="false">VLOOKUP(A1747,Catalogo!$A$2:$H$140,7,FALSE())</f>
        <v>R$/saco 5kg</v>
      </c>
      <c r="F1747" s="0" t="s">
        <v>325</v>
      </c>
      <c r="G1747" s="5" t="n">
        <v>8.45</v>
      </c>
      <c r="H1747" s="5" t="n">
        <v>8.22</v>
      </c>
    </row>
    <row r="1748" customFormat="false" ht="15" hidden="true" customHeight="false" outlineLevel="0" collapsed="false">
      <c r="A1748" s="0" t="n">
        <v>88</v>
      </c>
      <c r="B1748" s="0" t="n">
        <f aca="false">VLOOKUP(A1748,Catalogo!$A$2:$H$140,4,FALSE())</f>
        <v>9</v>
      </c>
      <c r="C1748" s="0" t="str">
        <f aca="false">VLOOKUP(A1748,Catalogo!$A$2:$H$140,5,FALSE())</f>
        <v>Carvão Vegetal</v>
      </c>
      <c r="D1748" s="0" t="str">
        <f aca="false">VLOOKUP(A1748,Catalogo!$A$2:$H$140,6,FALSE())</f>
        <v>CARVÃO NO VAREJO</v>
      </c>
      <c r="E1748" s="0" t="str">
        <f aca="false">VLOOKUP(A1748,Catalogo!$A$2:$H$140,7,FALSE())</f>
        <v>R$/saco 5kg</v>
      </c>
      <c r="F1748" s="0" t="s">
        <v>326</v>
      </c>
      <c r="G1748" s="5" t="n">
        <v>6.56</v>
      </c>
      <c r="H1748" s="5" t="n">
        <v>6.32</v>
      </c>
    </row>
    <row r="1749" customFormat="false" ht="15" hidden="true" customHeight="false" outlineLevel="0" collapsed="false">
      <c r="A1749" s="0" t="n">
        <v>88</v>
      </c>
      <c r="B1749" s="0" t="n">
        <f aca="false">VLOOKUP(A1749,Catalogo!$A$2:$H$140,4,FALSE())</f>
        <v>9</v>
      </c>
      <c r="C1749" s="0" t="str">
        <f aca="false">VLOOKUP(A1749,Catalogo!$A$2:$H$140,5,FALSE())</f>
        <v>Carvão Vegetal</v>
      </c>
      <c r="D1749" s="0" t="str">
        <f aca="false">VLOOKUP(A1749,Catalogo!$A$2:$H$140,6,FALSE())</f>
        <v>CARVÃO NO VAREJO</v>
      </c>
      <c r="E1749" s="0" t="str">
        <f aca="false">VLOOKUP(A1749,Catalogo!$A$2:$H$140,7,FALSE())</f>
        <v>R$/saco 5kg</v>
      </c>
      <c r="F1749" s="0" t="s">
        <v>327</v>
      </c>
      <c r="G1749" s="5" t="n">
        <v>6</v>
      </c>
      <c r="H1749" s="5" t="n">
        <v>5.2</v>
      </c>
    </row>
    <row r="1750" customFormat="false" ht="15" hidden="true" customHeight="false" outlineLevel="0" collapsed="false">
      <c r="A1750" s="0" t="n">
        <v>88</v>
      </c>
      <c r="B1750" s="0" t="n">
        <f aca="false">VLOOKUP(A1750,Catalogo!$A$2:$H$140,4,FALSE())</f>
        <v>9</v>
      </c>
      <c r="C1750" s="0" t="str">
        <f aca="false">VLOOKUP(A1750,Catalogo!$A$2:$H$140,5,FALSE())</f>
        <v>Carvão Vegetal</v>
      </c>
      <c r="D1750" s="0" t="str">
        <f aca="false">VLOOKUP(A1750,Catalogo!$A$2:$H$140,6,FALSE())</f>
        <v>CARVÃO NO VAREJO</v>
      </c>
      <c r="E1750" s="0" t="str">
        <f aca="false">VLOOKUP(A1750,Catalogo!$A$2:$H$140,7,FALSE())</f>
        <v>R$/saco 5kg</v>
      </c>
      <c r="F1750" s="0" t="s">
        <v>328</v>
      </c>
      <c r="G1750" s="5" t="n">
        <v>7</v>
      </c>
      <c r="H1750" s="5" t="n">
        <v>7</v>
      </c>
    </row>
    <row r="1751" customFormat="false" ht="15" hidden="false" customHeight="false" outlineLevel="0" collapsed="false">
      <c r="A1751" s="0" t="n">
        <v>88</v>
      </c>
      <c r="B1751" s="0" t="n">
        <f aca="false">VLOOKUP(A1751,Catalogo!$A$2:$H$140,4,FALSE())</f>
        <v>9</v>
      </c>
      <c r="C1751" s="0" t="str">
        <f aca="false">VLOOKUP(A1751,Catalogo!$A$2:$H$140,5,FALSE())</f>
        <v>Carvão Vegetal</v>
      </c>
      <c r="D1751" s="0" t="str">
        <f aca="false">VLOOKUP(A1751,Catalogo!$A$2:$H$140,6,FALSE())</f>
        <v>CARVÃO NO VAREJO</v>
      </c>
      <c r="E1751" s="0" t="str">
        <f aca="false">VLOOKUP(A1751,Catalogo!$A$2:$H$140,7,FALSE())</f>
        <v>R$/saco 5kg</v>
      </c>
      <c r="F1751" s="0" t="s">
        <v>329</v>
      </c>
    </row>
    <row r="1752" customFormat="false" ht="15" hidden="true" customHeight="false" outlineLevel="0" collapsed="false">
      <c r="A1752" s="0" t="n">
        <v>88</v>
      </c>
      <c r="B1752" s="0" t="n">
        <f aca="false">VLOOKUP(A1752,Catalogo!$A$2:$H$140,4,FALSE())</f>
        <v>9</v>
      </c>
      <c r="C1752" s="0" t="str">
        <f aca="false">VLOOKUP(A1752,Catalogo!$A$2:$H$140,5,FALSE())</f>
        <v>Carvão Vegetal</v>
      </c>
      <c r="D1752" s="0" t="str">
        <f aca="false">VLOOKUP(A1752,Catalogo!$A$2:$H$140,6,FALSE())</f>
        <v>CARVÃO NO VAREJO</v>
      </c>
      <c r="E1752" s="0" t="str">
        <f aca="false">VLOOKUP(A1752,Catalogo!$A$2:$H$140,7,FALSE())</f>
        <v>R$/saco 5kg</v>
      </c>
      <c r="F1752" s="0" t="s">
        <v>330</v>
      </c>
      <c r="G1752" s="5" t="n">
        <v>6.86</v>
      </c>
      <c r="H1752" s="5" t="n">
        <v>6.86</v>
      </c>
    </row>
    <row r="1753" customFormat="false" ht="15" hidden="true" customHeight="false" outlineLevel="0" collapsed="false">
      <c r="A1753" s="0" t="n">
        <v>88</v>
      </c>
      <c r="B1753" s="0" t="n">
        <f aca="false">VLOOKUP(A1753,Catalogo!$A$2:$H$140,4,FALSE())</f>
        <v>9</v>
      </c>
      <c r="C1753" s="0" t="str">
        <f aca="false">VLOOKUP(A1753,Catalogo!$A$2:$H$140,5,FALSE())</f>
        <v>Carvão Vegetal</v>
      </c>
      <c r="D1753" s="0" t="str">
        <f aca="false">VLOOKUP(A1753,Catalogo!$A$2:$H$140,6,FALSE())</f>
        <v>CARVÃO NO VAREJO</v>
      </c>
      <c r="E1753" s="0" t="str">
        <f aca="false">VLOOKUP(A1753,Catalogo!$A$2:$H$140,7,FALSE())</f>
        <v>R$/saco 5kg</v>
      </c>
      <c r="F1753" s="0" t="s">
        <v>331</v>
      </c>
      <c r="G1753" s="5" t="n">
        <v>8.5</v>
      </c>
      <c r="H1753" s="5" t="n">
        <v>8.5</v>
      </c>
    </row>
    <row r="1754" customFormat="false" ht="15" hidden="true" customHeight="false" outlineLevel="0" collapsed="false">
      <c r="A1754" s="0" t="n">
        <v>88</v>
      </c>
      <c r="B1754" s="0" t="n">
        <f aca="false">VLOOKUP(A1754,Catalogo!$A$2:$H$140,4,FALSE())</f>
        <v>9</v>
      </c>
      <c r="C1754" s="0" t="str">
        <f aca="false">VLOOKUP(A1754,Catalogo!$A$2:$H$140,5,FALSE())</f>
        <v>Carvão Vegetal</v>
      </c>
      <c r="D1754" s="0" t="str">
        <f aca="false">VLOOKUP(A1754,Catalogo!$A$2:$H$140,6,FALSE())</f>
        <v>CARVÃO NO VAREJO</v>
      </c>
      <c r="E1754" s="0" t="str">
        <f aca="false">VLOOKUP(A1754,Catalogo!$A$2:$H$140,7,FALSE())</f>
        <v>R$/saco 5kg</v>
      </c>
      <c r="F1754" s="0" t="s">
        <v>332</v>
      </c>
      <c r="G1754" s="5" t="n">
        <v>9.22</v>
      </c>
      <c r="H1754" s="5" t="n">
        <v>9.22</v>
      </c>
    </row>
    <row r="1755" customFormat="false" ht="15" hidden="true" customHeight="false" outlineLevel="0" collapsed="false">
      <c r="A1755" s="0" t="n">
        <v>88</v>
      </c>
      <c r="B1755" s="0" t="n">
        <f aca="false">VLOOKUP(A1755,Catalogo!$A$2:$H$140,4,FALSE())</f>
        <v>9</v>
      </c>
      <c r="C1755" s="0" t="str">
        <f aca="false">VLOOKUP(A1755,Catalogo!$A$2:$H$140,5,FALSE())</f>
        <v>Carvão Vegetal</v>
      </c>
      <c r="D1755" s="0" t="str">
        <f aca="false">VLOOKUP(A1755,Catalogo!$A$2:$H$140,6,FALSE())</f>
        <v>CARVÃO NO VAREJO</v>
      </c>
      <c r="E1755" s="0" t="str">
        <f aca="false">VLOOKUP(A1755,Catalogo!$A$2:$H$140,7,FALSE())</f>
        <v>R$/saco 5kg</v>
      </c>
      <c r="F1755" s="0" t="s">
        <v>333</v>
      </c>
      <c r="G1755" s="5" t="n">
        <v>8.16</v>
      </c>
      <c r="H1755" s="5" t="n">
        <v>8.24</v>
      </c>
    </row>
    <row r="1756" customFormat="false" ht="15" hidden="true" customHeight="false" outlineLevel="0" collapsed="false">
      <c r="A1756" s="0" t="n">
        <v>88</v>
      </c>
      <c r="B1756" s="0" t="n">
        <f aca="false">VLOOKUP(A1756,Catalogo!$A$2:$H$140,4,FALSE())</f>
        <v>9</v>
      </c>
      <c r="C1756" s="0" t="str">
        <f aca="false">VLOOKUP(A1756,Catalogo!$A$2:$H$140,5,FALSE())</f>
        <v>Carvão Vegetal</v>
      </c>
      <c r="D1756" s="0" t="str">
        <f aca="false">VLOOKUP(A1756,Catalogo!$A$2:$H$140,6,FALSE())</f>
        <v>CARVÃO NO VAREJO</v>
      </c>
      <c r="E1756" s="0" t="str">
        <f aca="false">VLOOKUP(A1756,Catalogo!$A$2:$H$140,7,FALSE())</f>
        <v>R$/saco 5kg</v>
      </c>
      <c r="F1756" s="0" t="s">
        <v>334</v>
      </c>
      <c r="G1756" s="5" t="n">
        <v>8</v>
      </c>
      <c r="H1756" s="5" t="n">
        <v>7.67</v>
      </c>
    </row>
    <row r="1757" customFormat="false" ht="15" hidden="true" customHeight="false" outlineLevel="0" collapsed="false">
      <c r="A1757" s="0" t="n">
        <v>88</v>
      </c>
      <c r="B1757" s="0" t="n">
        <f aca="false">VLOOKUP(A1757,Catalogo!$A$2:$H$140,4,FALSE())</f>
        <v>9</v>
      </c>
      <c r="C1757" s="0" t="str">
        <f aca="false">VLOOKUP(A1757,Catalogo!$A$2:$H$140,5,FALSE())</f>
        <v>Carvão Vegetal</v>
      </c>
      <c r="D1757" s="0" t="str">
        <f aca="false">VLOOKUP(A1757,Catalogo!$A$2:$H$140,6,FALSE())</f>
        <v>CARVÃO NO VAREJO</v>
      </c>
      <c r="E1757" s="0" t="str">
        <f aca="false">VLOOKUP(A1757,Catalogo!$A$2:$H$140,7,FALSE())</f>
        <v>R$/saco 5kg</v>
      </c>
      <c r="F1757" s="0" t="s">
        <v>335</v>
      </c>
      <c r="G1757" s="5" t="n">
        <v>6.49</v>
      </c>
      <c r="H1757" s="5" t="n">
        <v>6.45</v>
      </c>
    </row>
    <row r="1758" customFormat="false" ht="15" hidden="true" customHeight="false" outlineLevel="0" collapsed="false">
      <c r="A1758" s="0" t="n">
        <v>88</v>
      </c>
      <c r="B1758" s="0" t="n">
        <f aca="false">VLOOKUP(A1758,Catalogo!$A$2:$H$140,4,FALSE())</f>
        <v>9</v>
      </c>
      <c r="C1758" s="0" t="str">
        <f aca="false">VLOOKUP(A1758,Catalogo!$A$2:$H$140,5,FALSE())</f>
        <v>Carvão Vegetal</v>
      </c>
      <c r="D1758" s="0" t="str">
        <f aca="false">VLOOKUP(A1758,Catalogo!$A$2:$H$140,6,FALSE())</f>
        <v>CARVÃO NO VAREJO</v>
      </c>
      <c r="E1758" s="0" t="str">
        <f aca="false">VLOOKUP(A1758,Catalogo!$A$2:$H$140,7,FALSE())</f>
        <v>R$/saco 5kg</v>
      </c>
      <c r="F1758" s="0" t="s">
        <v>336</v>
      </c>
      <c r="G1758" s="5" t="n">
        <v>10.31</v>
      </c>
      <c r="H1758" s="5" t="n">
        <v>10.31</v>
      </c>
    </row>
    <row r="1759" customFormat="false" ht="15" hidden="true" customHeight="false" outlineLevel="0" collapsed="false">
      <c r="A1759" s="0" t="n">
        <v>88</v>
      </c>
      <c r="B1759" s="0" t="n">
        <f aca="false">VLOOKUP(A1759,Catalogo!$A$2:$H$140,4,FALSE())</f>
        <v>9</v>
      </c>
      <c r="C1759" s="0" t="str">
        <f aca="false">VLOOKUP(A1759,Catalogo!$A$2:$H$140,5,FALSE())</f>
        <v>Carvão Vegetal</v>
      </c>
      <c r="D1759" s="0" t="str">
        <f aca="false">VLOOKUP(A1759,Catalogo!$A$2:$H$140,6,FALSE())</f>
        <v>CARVÃO NO VAREJO</v>
      </c>
      <c r="E1759" s="0" t="str">
        <f aca="false">VLOOKUP(A1759,Catalogo!$A$2:$H$140,7,FALSE())</f>
        <v>R$/saco 5kg</v>
      </c>
      <c r="F1759" s="0" t="s">
        <v>337</v>
      </c>
      <c r="G1759" s="5" t="n">
        <v>6.7</v>
      </c>
      <c r="H1759" s="5" t="n">
        <v>5.95</v>
      </c>
    </row>
    <row r="1760" customFormat="false" ht="15" hidden="true" customHeight="false" outlineLevel="0" collapsed="false">
      <c r="A1760" s="0" t="n">
        <v>88</v>
      </c>
      <c r="B1760" s="0" t="n">
        <f aca="false">VLOOKUP(A1760,Catalogo!$A$2:$H$140,4,FALSE())</f>
        <v>9</v>
      </c>
      <c r="C1760" s="0" t="str">
        <f aca="false">VLOOKUP(A1760,Catalogo!$A$2:$H$140,5,FALSE())</f>
        <v>Carvão Vegetal</v>
      </c>
      <c r="D1760" s="0" t="str">
        <f aca="false">VLOOKUP(A1760,Catalogo!$A$2:$H$140,6,FALSE())</f>
        <v>CARVÃO NO VAREJO</v>
      </c>
      <c r="E1760" s="0" t="str">
        <f aca="false">VLOOKUP(A1760,Catalogo!$A$2:$H$140,7,FALSE())</f>
        <v>R$/saco 5kg</v>
      </c>
      <c r="F1760" s="0" t="s">
        <v>338</v>
      </c>
      <c r="G1760" s="5" t="n">
        <v>5.67</v>
      </c>
      <c r="H1760" s="5" t="n">
        <v>5.67</v>
      </c>
    </row>
    <row r="1761" customFormat="false" ht="15" hidden="true" customHeight="false" outlineLevel="0" collapsed="false">
      <c r="A1761" s="0" t="n">
        <v>88</v>
      </c>
      <c r="B1761" s="0" t="n">
        <f aca="false">VLOOKUP(A1761,Catalogo!$A$2:$H$140,4,FALSE())</f>
        <v>9</v>
      </c>
      <c r="C1761" s="0" t="str">
        <f aca="false">VLOOKUP(A1761,Catalogo!$A$2:$H$140,5,FALSE())</f>
        <v>Carvão Vegetal</v>
      </c>
      <c r="D1761" s="0" t="str">
        <f aca="false">VLOOKUP(A1761,Catalogo!$A$2:$H$140,6,FALSE())</f>
        <v>CARVÃO NO VAREJO</v>
      </c>
      <c r="E1761" s="0" t="str">
        <f aca="false">VLOOKUP(A1761,Catalogo!$A$2:$H$140,7,FALSE())</f>
        <v>R$/saco 5kg</v>
      </c>
      <c r="F1761" s="0" t="s">
        <v>339</v>
      </c>
      <c r="G1761" s="5" t="n">
        <v>7.1</v>
      </c>
      <c r="H1761" s="5" t="n">
        <v>6.55</v>
      </c>
    </row>
    <row r="1762" customFormat="false" ht="15" hidden="true" customHeight="false" outlineLevel="0" collapsed="false">
      <c r="A1762" s="0" t="n">
        <v>89</v>
      </c>
      <c r="B1762" s="0" t="n">
        <f aca="false">VLOOKUP(A1762,Catalogo!$A$2:$H$140,4,FALSE())</f>
        <v>10</v>
      </c>
      <c r="C1762" s="0" t="str">
        <f aca="false">VLOOKUP(A1762,Catalogo!$A$2:$H$140,5,FALSE())</f>
        <v>Toras em Pé no Produtor</v>
      </c>
      <c r="D1762" s="0" t="str">
        <f aca="false">VLOOKUP(A1762,Catalogo!$A$2:$H$140,6,FALSE())</f>
        <v>TORAS DE ANGICO EM PÉ - DIÂMETRO &gt; 30 cm </v>
      </c>
      <c r="E1762" s="0" t="str">
        <f aca="false">VLOOKUP(A1762,Catalogo!$A$2:$H$140,7,FALSE())</f>
        <v>R$/m³</v>
      </c>
      <c r="F1762" s="0" t="s">
        <v>320</v>
      </c>
      <c r="G1762" s="5" t="s">
        <v>11</v>
      </c>
      <c r="H1762" s="5" t="s">
        <v>11</v>
      </c>
    </row>
    <row r="1763" customFormat="false" ht="15" hidden="true" customHeight="false" outlineLevel="0" collapsed="false">
      <c r="A1763" s="0" t="n">
        <v>89</v>
      </c>
      <c r="B1763" s="0" t="n">
        <f aca="false">VLOOKUP(A1763,Catalogo!$A$2:$H$140,4,FALSE())</f>
        <v>10</v>
      </c>
      <c r="C1763" s="0" t="str">
        <f aca="false">VLOOKUP(A1763,Catalogo!$A$2:$H$140,5,FALSE())</f>
        <v>Toras em Pé no Produtor</v>
      </c>
      <c r="D1763" s="0" t="str">
        <f aca="false">VLOOKUP(A1763,Catalogo!$A$2:$H$140,6,FALSE())</f>
        <v>TORAS DE ANGICO EM PÉ - DIÂMETRO &gt; 30 cm </v>
      </c>
      <c r="E1763" s="0" t="str">
        <f aca="false">VLOOKUP(A1763,Catalogo!$A$2:$H$140,7,FALSE())</f>
        <v>R$/m³</v>
      </c>
      <c r="F1763" s="0" t="s">
        <v>321</v>
      </c>
    </row>
    <row r="1764" customFormat="false" ht="15" hidden="true" customHeight="false" outlineLevel="0" collapsed="false">
      <c r="A1764" s="0" t="n">
        <v>89</v>
      </c>
      <c r="B1764" s="0" t="n">
        <f aca="false">VLOOKUP(A1764,Catalogo!$A$2:$H$140,4,FALSE())</f>
        <v>10</v>
      </c>
      <c r="C1764" s="0" t="str">
        <f aca="false">VLOOKUP(A1764,Catalogo!$A$2:$H$140,5,FALSE())</f>
        <v>Toras em Pé no Produtor</v>
      </c>
      <c r="D1764" s="0" t="str">
        <f aca="false">VLOOKUP(A1764,Catalogo!$A$2:$H$140,6,FALSE())</f>
        <v>TORAS DE ANGICO EM PÉ - DIÂMETRO &gt; 30 cm </v>
      </c>
      <c r="E1764" s="0" t="str">
        <f aca="false">VLOOKUP(A1764,Catalogo!$A$2:$H$140,7,FALSE())</f>
        <v>R$/m³</v>
      </c>
      <c r="F1764" s="0" t="s">
        <v>322</v>
      </c>
    </row>
    <row r="1765" customFormat="false" ht="15" hidden="true" customHeight="false" outlineLevel="0" collapsed="false">
      <c r="A1765" s="0" t="n">
        <v>89</v>
      </c>
      <c r="B1765" s="0" t="n">
        <f aca="false">VLOOKUP(A1765,Catalogo!$A$2:$H$140,4,FALSE())</f>
        <v>10</v>
      </c>
      <c r="C1765" s="0" t="str">
        <f aca="false">VLOOKUP(A1765,Catalogo!$A$2:$H$140,5,FALSE())</f>
        <v>Toras em Pé no Produtor</v>
      </c>
      <c r="D1765" s="0" t="str">
        <f aca="false">VLOOKUP(A1765,Catalogo!$A$2:$H$140,6,FALSE())</f>
        <v>TORAS DE ANGICO EM PÉ - DIÂMETRO &gt; 30 cm </v>
      </c>
      <c r="E1765" s="0" t="str">
        <f aca="false">VLOOKUP(A1765,Catalogo!$A$2:$H$140,7,FALSE())</f>
        <v>R$/m³</v>
      </c>
      <c r="F1765" s="0" t="s">
        <v>323</v>
      </c>
    </row>
    <row r="1766" customFormat="false" ht="15" hidden="true" customHeight="false" outlineLevel="0" collapsed="false">
      <c r="A1766" s="0" t="n">
        <v>89</v>
      </c>
      <c r="B1766" s="0" t="n">
        <f aca="false">VLOOKUP(A1766,Catalogo!$A$2:$H$140,4,FALSE())</f>
        <v>10</v>
      </c>
      <c r="C1766" s="0" t="str">
        <f aca="false">VLOOKUP(A1766,Catalogo!$A$2:$H$140,5,FALSE())</f>
        <v>Toras em Pé no Produtor</v>
      </c>
      <c r="D1766" s="0" t="str">
        <f aca="false">VLOOKUP(A1766,Catalogo!$A$2:$H$140,6,FALSE())</f>
        <v>TORAS DE ANGICO EM PÉ - DIÂMETRO &gt; 30 cm </v>
      </c>
      <c r="E1766" s="0" t="str">
        <f aca="false">VLOOKUP(A1766,Catalogo!$A$2:$H$140,7,FALSE())</f>
        <v>R$/m³</v>
      </c>
      <c r="F1766" s="0" t="s">
        <v>324</v>
      </c>
    </row>
    <row r="1767" customFormat="false" ht="15" hidden="true" customHeight="false" outlineLevel="0" collapsed="false">
      <c r="A1767" s="0" t="n">
        <v>89</v>
      </c>
      <c r="B1767" s="0" t="n">
        <f aca="false">VLOOKUP(A1767,Catalogo!$A$2:$H$140,4,FALSE())</f>
        <v>10</v>
      </c>
      <c r="C1767" s="0" t="str">
        <f aca="false">VLOOKUP(A1767,Catalogo!$A$2:$H$140,5,FALSE())</f>
        <v>Toras em Pé no Produtor</v>
      </c>
      <c r="D1767" s="0" t="str">
        <f aca="false">VLOOKUP(A1767,Catalogo!$A$2:$H$140,6,FALSE())</f>
        <v>TORAS DE ANGICO EM PÉ - DIÂMETRO &gt; 30 cm </v>
      </c>
      <c r="E1767" s="0" t="str">
        <f aca="false">VLOOKUP(A1767,Catalogo!$A$2:$H$140,7,FALSE())</f>
        <v>R$/m³</v>
      </c>
      <c r="F1767" s="0" t="s">
        <v>325</v>
      </c>
    </row>
    <row r="1768" customFormat="false" ht="15" hidden="true" customHeight="false" outlineLevel="0" collapsed="false">
      <c r="A1768" s="0" t="n">
        <v>89</v>
      </c>
      <c r="B1768" s="0" t="n">
        <f aca="false">VLOOKUP(A1768,Catalogo!$A$2:$H$140,4,FALSE())</f>
        <v>10</v>
      </c>
      <c r="C1768" s="0" t="str">
        <f aca="false">VLOOKUP(A1768,Catalogo!$A$2:$H$140,5,FALSE())</f>
        <v>Toras em Pé no Produtor</v>
      </c>
      <c r="D1768" s="0" t="str">
        <f aca="false">VLOOKUP(A1768,Catalogo!$A$2:$H$140,6,FALSE())</f>
        <v>TORAS DE ANGICO EM PÉ - DIÂMETRO &gt; 30 cm </v>
      </c>
      <c r="E1768" s="0" t="str">
        <f aca="false">VLOOKUP(A1768,Catalogo!$A$2:$H$140,7,FALSE())</f>
        <v>R$/m³</v>
      </c>
      <c r="F1768" s="0" t="s">
        <v>326</v>
      </c>
    </row>
    <row r="1769" customFormat="false" ht="15" hidden="true" customHeight="false" outlineLevel="0" collapsed="false">
      <c r="A1769" s="0" t="n">
        <v>89</v>
      </c>
      <c r="B1769" s="0" t="n">
        <f aca="false">VLOOKUP(A1769,Catalogo!$A$2:$H$140,4,FALSE())</f>
        <v>10</v>
      </c>
      <c r="C1769" s="0" t="str">
        <f aca="false">VLOOKUP(A1769,Catalogo!$A$2:$H$140,5,FALSE())</f>
        <v>Toras em Pé no Produtor</v>
      </c>
      <c r="D1769" s="0" t="str">
        <f aca="false">VLOOKUP(A1769,Catalogo!$A$2:$H$140,6,FALSE())</f>
        <v>TORAS DE ANGICO EM PÉ - DIÂMETRO &gt; 30 cm </v>
      </c>
      <c r="E1769" s="0" t="str">
        <f aca="false">VLOOKUP(A1769,Catalogo!$A$2:$H$140,7,FALSE())</f>
        <v>R$/m³</v>
      </c>
      <c r="F1769" s="0" t="s">
        <v>327</v>
      </c>
    </row>
    <row r="1770" customFormat="false" ht="15" hidden="true" customHeight="false" outlineLevel="0" collapsed="false">
      <c r="A1770" s="0" t="n">
        <v>89</v>
      </c>
      <c r="B1770" s="0" t="n">
        <f aca="false">VLOOKUP(A1770,Catalogo!$A$2:$H$140,4,FALSE())</f>
        <v>10</v>
      </c>
      <c r="C1770" s="0" t="str">
        <f aca="false">VLOOKUP(A1770,Catalogo!$A$2:$H$140,5,FALSE())</f>
        <v>Toras em Pé no Produtor</v>
      </c>
      <c r="D1770" s="0" t="str">
        <f aca="false">VLOOKUP(A1770,Catalogo!$A$2:$H$140,6,FALSE())</f>
        <v>TORAS DE ANGICO EM PÉ - DIÂMETRO &gt; 30 cm </v>
      </c>
      <c r="E1770" s="0" t="str">
        <f aca="false">VLOOKUP(A1770,Catalogo!$A$2:$H$140,7,FALSE())</f>
        <v>R$/m³</v>
      </c>
      <c r="F1770" s="0" t="s">
        <v>328</v>
      </c>
    </row>
    <row r="1771" customFormat="false" ht="15" hidden="false" customHeight="false" outlineLevel="0" collapsed="false">
      <c r="A1771" s="0" t="n">
        <v>89</v>
      </c>
      <c r="B1771" s="0" t="n">
        <f aca="false">VLOOKUP(A1771,Catalogo!$A$2:$H$140,4,FALSE())</f>
        <v>10</v>
      </c>
      <c r="C1771" s="0" t="str">
        <f aca="false">VLOOKUP(A1771,Catalogo!$A$2:$H$140,5,FALSE())</f>
        <v>Toras em Pé no Produtor</v>
      </c>
      <c r="D1771" s="0" t="str">
        <f aca="false">VLOOKUP(A1771,Catalogo!$A$2:$H$140,6,FALSE())</f>
        <v>TORAS DE ANGICO EM PÉ - DIÂMETRO &gt; 30 cm </v>
      </c>
      <c r="E1771" s="0" t="str">
        <f aca="false">VLOOKUP(A1771,Catalogo!$A$2:$H$140,7,FALSE())</f>
        <v>R$/m³</v>
      </c>
      <c r="F1771" s="0" t="s">
        <v>329</v>
      </c>
    </row>
    <row r="1772" customFormat="false" ht="15" hidden="true" customHeight="false" outlineLevel="0" collapsed="false">
      <c r="A1772" s="0" t="n">
        <v>89</v>
      </c>
      <c r="B1772" s="0" t="n">
        <f aca="false">VLOOKUP(A1772,Catalogo!$A$2:$H$140,4,FALSE())</f>
        <v>10</v>
      </c>
      <c r="C1772" s="0" t="str">
        <f aca="false">VLOOKUP(A1772,Catalogo!$A$2:$H$140,5,FALSE())</f>
        <v>Toras em Pé no Produtor</v>
      </c>
      <c r="D1772" s="0" t="str">
        <f aca="false">VLOOKUP(A1772,Catalogo!$A$2:$H$140,6,FALSE())</f>
        <v>TORAS DE ANGICO EM PÉ - DIÂMETRO &gt; 30 cm </v>
      </c>
      <c r="E1772" s="0" t="str">
        <f aca="false">VLOOKUP(A1772,Catalogo!$A$2:$H$140,7,FALSE())</f>
        <v>R$/m³</v>
      </c>
      <c r="F1772" s="0" t="s">
        <v>330</v>
      </c>
    </row>
    <row r="1773" customFormat="false" ht="15" hidden="true" customHeight="false" outlineLevel="0" collapsed="false">
      <c r="A1773" s="0" t="n">
        <v>89</v>
      </c>
      <c r="B1773" s="0" t="n">
        <f aca="false">VLOOKUP(A1773,Catalogo!$A$2:$H$140,4,FALSE())</f>
        <v>10</v>
      </c>
      <c r="C1773" s="0" t="str">
        <f aca="false">VLOOKUP(A1773,Catalogo!$A$2:$H$140,5,FALSE())</f>
        <v>Toras em Pé no Produtor</v>
      </c>
      <c r="D1773" s="0" t="str">
        <f aca="false">VLOOKUP(A1773,Catalogo!$A$2:$H$140,6,FALSE())</f>
        <v>TORAS DE ANGICO EM PÉ - DIÂMETRO &gt; 30 cm </v>
      </c>
      <c r="E1773" s="0" t="str">
        <f aca="false">VLOOKUP(A1773,Catalogo!$A$2:$H$140,7,FALSE())</f>
        <v>R$/m³</v>
      </c>
      <c r="F1773" s="0" t="s">
        <v>331</v>
      </c>
    </row>
    <row r="1774" customFormat="false" ht="15" hidden="true" customHeight="false" outlineLevel="0" collapsed="false">
      <c r="A1774" s="0" t="n">
        <v>89</v>
      </c>
      <c r="B1774" s="0" t="n">
        <f aca="false">VLOOKUP(A1774,Catalogo!$A$2:$H$140,4,FALSE())</f>
        <v>10</v>
      </c>
      <c r="C1774" s="0" t="str">
        <f aca="false">VLOOKUP(A1774,Catalogo!$A$2:$H$140,5,FALSE())</f>
        <v>Toras em Pé no Produtor</v>
      </c>
      <c r="D1774" s="0" t="str">
        <f aca="false">VLOOKUP(A1774,Catalogo!$A$2:$H$140,6,FALSE())</f>
        <v>TORAS DE ANGICO EM PÉ - DIÂMETRO &gt; 30 cm </v>
      </c>
      <c r="E1774" s="0" t="str">
        <f aca="false">VLOOKUP(A1774,Catalogo!$A$2:$H$140,7,FALSE())</f>
        <v>R$/m³</v>
      </c>
      <c r="F1774" s="0" t="s">
        <v>332</v>
      </c>
    </row>
    <row r="1775" customFormat="false" ht="15" hidden="true" customHeight="false" outlineLevel="0" collapsed="false">
      <c r="A1775" s="0" t="n">
        <v>89</v>
      </c>
      <c r="B1775" s="0" t="n">
        <f aca="false">VLOOKUP(A1775,Catalogo!$A$2:$H$140,4,FALSE())</f>
        <v>10</v>
      </c>
      <c r="C1775" s="0" t="str">
        <f aca="false">VLOOKUP(A1775,Catalogo!$A$2:$H$140,5,FALSE())</f>
        <v>Toras em Pé no Produtor</v>
      </c>
      <c r="D1775" s="0" t="str">
        <f aca="false">VLOOKUP(A1775,Catalogo!$A$2:$H$140,6,FALSE())</f>
        <v>TORAS DE ANGICO EM PÉ - DIÂMETRO &gt; 30 cm </v>
      </c>
      <c r="E1775" s="0" t="str">
        <f aca="false">VLOOKUP(A1775,Catalogo!$A$2:$H$140,7,FALSE())</f>
        <v>R$/m³</v>
      </c>
      <c r="F1775" s="0" t="s">
        <v>333</v>
      </c>
    </row>
    <row r="1776" customFormat="false" ht="15" hidden="true" customHeight="false" outlineLevel="0" collapsed="false">
      <c r="A1776" s="0" t="n">
        <v>89</v>
      </c>
      <c r="B1776" s="0" t="n">
        <f aca="false">VLOOKUP(A1776,Catalogo!$A$2:$H$140,4,FALSE())</f>
        <v>10</v>
      </c>
      <c r="C1776" s="0" t="str">
        <f aca="false">VLOOKUP(A1776,Catalogo!$A$2:$H$140,5,FALSE())</f>
        <v>Toras em Pé no Produtor</v>
      </c>
      <c r="D1776" s="0" t="str">
        <f aca="false">VLOOKUP(A1776,Catalogo!$A$2:$H$140,6,FALSE())</f>
        <v>TORAS DE ANGICO EM PÉ - DIÂMETRO &gt; 30 cm </v>
      </c>
      <c r="E1776" s="0" t="str">
        <f aca="false">VLOOKUP(A1776,Catalogo!$A$2:$H$140,7,FALSE())</f>
        <v>R$/m³</v>
      </c>
      <c r="F1776" s="0" t="s">
        <v>334</v>
      </c>
    </row>
    <row r="1777" customFormat="false" ht="15" hidden="true" customHeight="false" outlineLevel="0" collapsed="false">
      <c r="A1777" s="0" t="n">
        <v>89</v>
      </c>
      <c r="B1777" s="0" t="n">
        <f aca="false">VLOOKUP(A1777,Catalogo!$A$2:$H$140,4,FALSE())</f>
        <v>10</v>
      </c>
      <c r="C1777" s="0" t="str">
        <f aca="false">VLOOKUP(A1777,Catalogo!$A$2:$H$140,5,FALSE())</f>
        <v>Toras em Pé no Produtor</v>
      </c>
      <c r="D1777" s="0" t="str">
        <f aca="false">VLOOKUP(A1777,Catalogo!$A$2:$H$140,6,FALSE())</f>
        <v>TORAS DE ANGICO EM PÉ - DIÂMETRO &gt; 30 cm </v>
      </c>
      <c r="E1777" s="0" t="str">
        <f aca="false">VLOOKUP(A1777,Catalogo!$A$2:$H$140,7,FALSE())</f>
        <v>R$/m³</v>
      </c>
      <c r="F1777" s="0" t="s">
        <v>335</v>
      </c>
    </row>
    <row r="1778" customFormat="false" ht="15" hidden="true" customHeight="false" outlineLevel="0" collapsed="false">
      <c r="A1778" s="0" t="n">
        <v>89</v>
      </c>
      <c r="B1778" s="0" t="n">
        <f aca="false">VLOOKUP(A1778,Catalogo!$A$2:$H$140,4,FALSE())</f>
        <v>10</v>
      </c>
      <c r="C1778" s="0" t="str">
        <f aca="false">VLOOKUP(A1778,Catalogo!$A$2:$H$140,5,FALSE())</f>
        <v>Toras em Pé no Produtor</v>
      </c>
      <c r="D1778" s="0" t="str">
        <f aca="false">VLOOKUP(A1778,Catalogo!$A$2:$H$140,6,FALSE())</f>
        <v>TORAS DE ANGICO EM PÉ - DIÂMETRO &gt; 30 cm </v>
      </c>
      <c r="E1778" s="0" t="str">
        <f aca="false">VLOOKUP(A1778,Catalogo!$A$2:$H$140,7,FALSE())</f>
        <v>R$/m³</v>
      </c>
      <c r="F1778" s="0" t="s">
        <v>336</v>
      </c>
    </row>
    <row r="1779" customFormat="false" ht="15" hidden="true" customHeight="false" outlineLevel="0" collapsed="false">
      <c r="A1779" s="0" t="n">
        <v>89</v>
      </c>
      <c r="B1779" s="0" t="n">
        <f aca="false">VLOOKUP(A1779,Catalogo!$A$2:$H$140,4,FALSE())</f>
        <v>10</v>
      </c>
      <c r="C1779" s="0" t="str">
        <f aca="false">VLOOKUP(A1779,Catalogo!$A$2:$H$140,5,FALSE())</f>
        <v>Toras em Pé no Produtor</v>
      </c>
      <c r="D1779" s="0" t="str">
        <f aca="false">VLOOKUP(A1779,Catalogo!$A$2:$H$140,6,FALSE())</f>
        <v>TORAS DE ANGICO EM PÉ - DIÂMETRO &gt; 30 cm </v>
      </c>
      <c r="E1779" s="0" t="str">
        <f aca="false">VLOOKUP(A1779,Catalogo!$A$2:$H$140,7,FALSE())</f>
        <v>R$/m³</v>
      </c>
      <c r="F1779" s="0" t="s">
        <v>337</v>
      </c>
    </row>
    <row r="1780" customFormat="false" ht="15" hidden="true" customHeight="false" outlineLevel="0" collapsed="false">
      <c r="A1780" s="0" t="n">
        <v>89</v>
      </c>
      <c r="B1780" s="0" t="n">
        <f aca="false">VLOOKUP(A1780,Catalogo!$A$2:$H$140,4,FALSE())</f>
        <v>10</v>
      </c>
      <c r="C1780" s="0" t="str">
        <f aca="false">VLOOKUP(A1780,Catalogo!$A$2:$H$140,5,FALSE())</f>
        <v>Toras em Pé no Produtor</v>
      </c>
      <c r="D1780" s="0" t="str">
        <f aca="false">VLOOKUP(A1780,Catalogo!$A$2:$H$140,6,FALSE())</f>
        <v>TORAS DE ANGICO EM PÉ - DIÂMETRO &gt; 30 cm </v>
      </c>
      <c r="E1780" s="0" t="str">
        <f aca="false">VLOOKUP(A1780,Catalogo!$A$2:$H$140,7,FALSE())</f>
        <v>R$/m³</v>
      </c>
      <c r="F1780" s="0" t="s">
        <v>338</v>
      </c>
    </row>
    <row r="1781" customFormat="false" ht="15" hidden="true" customHeight="false" outlineLevel="0" collapsed="false">
      <c r="A1781" s="0" t="n">
        <v>89</v>
      </c>
      <c r="B1781" s="0" t="n">
        <f aca="false">VLOOKUP(A1781,Catalogo!$A$2:$H$140,4,FALSE())</f>
        <v>10</v>
      </c>
      <c r="C1781" s="0" t="str">
        <f aca="false">VLOOKUP(A1781,Catalogo!$A$2:$H$140,5,FALSE())</f>
        <v>Toras em Pé no Produtor</v>
      </c>
      <c r="D1781" s="0" t="str">
        <f aca="false">VLOOKUP(A1781,Catalogo!$A$2:$H$140,6,FALSE())</f>
        <v>TORAS DE ANGICO EM PÉ - DIÂMETRO &gt; 30 cm </v>
      </c>
      <c r="E1781" s="0" t="str">
        <f aca="false">VLOOKUP(A1781,Catalogo!$A$2:$H$140,7,FALSE())</f>
        <v>R$/m³</v>
      </c>
      <c r="F1781" s="0" t="s">
        <v>339</v>
      </c>
    </row>
    <row r="1782" customFormat="false" ht="15" hidden="true" customHeight="false" outlineLevel="0" collapsed="false">
      <c r="A1782" s="0" t="n">
        <v>90</v>
      </c>
      <c r="B1782" s="0" t="n">
        <f aca="false">VLOOKUP(A1782,Catalogo!$A$2:$H$140,4,FALSE())</f>
        <v>10</v>
      </c>
      <c r="C1782" s="0" t="str">
        <f aca="false">VLOOKUP(A1782,Catalogo!$A$2:$H$140,5,FALSE())</f>
        <v>Toras em Pé no Produtor</v>
      </c>
      <c r="D1782" s="0" t="str">
        <f aca="false">VLOOKUP(A1782,Catalogo!$A$2:$H$140,6,FALSE())</f>
        <v>TORAS DE ARAUCÁRIA EM PÉ - DIÂMETRO &lt; 40 cm </v>
      </c>
      <c r="E1782" s="0" t="str">
        <f aca="false">VLOOKUP(A1782,Catalogo!$A$2:$H$140,7,FALSE())</f>
        <v>R$/m³</v>
      </c>
      <c r="F1782" s="0" t="s">
        <v>320</v>
      </c>
      <c r="G1782" s="5" t="s">
        <v>11</v>
      </c>
      <c r="H1782" s="5" t="s">
        <v>11</v>
      </c>
    </row>
    <row r="1783" customFormat="false" ht="15" hidden="true" customHeight="false" outlineLevel="0" collapsed="false">
      <c r="A1783" s="0" t="n">
        <v>90</v>
      </c>
      <c r="B1783" s="0" t="n">
        <f aca="false">VLOOKUP(A1783,Catalogo!$A$2:$H$140,4,FALSE())</f>
        <v>10</v>
      </c>
      <c r="C1783" s="0" t="str">
        <f aca="false">VLOOKUP(A1783,Catalogo!$A$2:$H$140,5,FALSE())</f>
        <v>Toras em Pé no Produtor</v>
      </c>
      <c r="D1783" s="0" t="str">
        <f aca="false">VLOOKUP(A1783,Catalogo!$A$2:$H$140,6,FALSE())</f>
        <v>TORAS DE ARAUCÁRIA EM PÉ - DIÂMETRO &lt; 40 cm </v>
      </c>
      <c r="E1783" s="0" t="str">
        <f aca="false">VLOOKUP(A1783,Catalogo!$A$2:$H$140,7,FALSE())</f>
        <v>R$/m³</v>
      </c>
      <c r="F1783" s="0" t="s">
        <v>321</v>
      </c>
    </row>
    <row r="1784" customFormat="false" ht="15" hidden="true" customHeight="false" outlineLevel="0" collapsed="false">
      <c r="A1784" s="0" t="n">
        <v>90</v>
      </c>
      <c r="B1784" s="0" t="n">
        <f aca="false">VLOOKUP(A1784,Catalogo!$A$2:$H$140,4,FALSE())</f>
        <v>10</v>
      </c>
      <c r="C1784" s="0" t="str">
        <f aca="false">VLOOKUP(A1784,Catalogo!$A$2:$H$140,5,FALSE())</f>
        <v>Toras em Pé no Produtor</v>
      </c>
      <c r="D1784" s="0" t="str">
        <f aca="false">VLOOKUP(A1784,Catalogo!$A$2:$H$140,6,FALSE())</f>
        <v>TORAS DE ARAUCÁRIA EM PÉ - DIÂMETRO &lt; 40 cm </v>
      </c>
      <c r="E1784" s="0" t="str">
        <f aca="false">VLOOKUP(A1784,Catalogo!$A$2:$H$140,7,FALSE())</f>
        <v>R$/m³</v>
      </c>
      <c r="F1784" s="0" t="s">
        <v>322</v>
      </c>
      <c r="G1784" s="5" t="n">
        <v>150</v>
      </c>
      <c r="H1784" s="5" t="n">
        <v>150</v>
      </c>
    </row>
    <row r="1785" customFormat="false" ht="15" hidden="true" customHeight="false" outlineLevel="0" collapsed="false">
      <c r="A1785" s="0" t="n">
        <v>90</v>
      </c>
      <c r="B1785" s="0" t="n">
        <f aca="false">VLOOKUP(A1785,Catalogo!$A$2:$H$140,4,FALSE())</f>
        <v>10</v>
      </c>
      <c r="C1785" s="0" t="str">
        <f aca="false">VLOOKUP(A1785,Catalogo!$A$2:$H$140,5,FALSE())</f>
        <v>Toras em Pé no Produtor</v>
      </c>
      <c r="D1785" s="0" t="str">
        <f aca="false">VLOOKUP(A1785,Catalogo!$A$2:$H$140,6,FALSE())</f>
        <v>TORAS DE ARAUCÁRIA EM PÉ - DIÂMETRO &lt; 40 cm </v>
      </c>
      <c r="E1785" s="0" t="str">
        <f aca="false">VLOOKUP(A1785,Catalogo!$A$2:$H$140,7,FALSE())</f>
        <v>R$/m³</v>
      </c>
      <c r="F1785" s="0" t="s">
        <v>323</v>
      </c>
    </row>
    <row r="1786" customFormat="false" ht="15" hidden="true" customHeight="false" outlineLevel="0" collapsed="false">
      <c r="A1786" s="0" t="n">
        <v>90</v>
      </c>
      <c r="B1786" s="0" t="n">
        <f aca="false">VLOOKUP(A1786,Catalogo!$A$2:$H$140,4,FALSE())</f>
        <v>10</v>
      </c>
      <c r="C1786" s="0" t="str">
        <f aca="false">VLOOKUP(A1786,Catalogo!$A$2:$H$140,5,FALSE())</f>
        <v>Toras em Pé no Produtor</v>
      </c>
      <c r="D1786" s="0" t="str">
        <f aca="false">VLOOKUP(A1786,Catalogo!$A$2:$H$140,6,FALSE())</f>
        <v>TORAS DE ARAUCÁRIA EM PÉ - DIÂMETRO &lt; 40 cm </v>
      </c>
      <c r="E1786" s="0" t="str">
        <f aca="false">VLOOKUP(A1786,Catalogo!$A$2:$H$140,7,FALSE())</f>
        <v>R$/m³</v>
      </c>
      <c r="F1786" s="0" t="s">
        <v>324</v>
      </c>
      <c r="G1786" s="5" t="n">
        <v>215</v>
      </c>
      <c r="H1786" s="5" t="n">
        <v>110</v>
      </c>
    </row>
    <row r="1787" customFormat="false" ht="15" hidden="true" customHeight="false" outlineLevel="0" collapsed="false">
      <c r="A1787" s="0" t="n">
        <v>90</v>
      </c>
      <c r="B1787" s="0" t="n">
        <f aca="false">VLOOKUP(A1787,Catalogo!$A$2:$H$140,4,FALSE())</f>
        <v>10</v>
      </c>
      <c r="C1787" s="0" t="str">
        <f aca="false">VLOOKUP(A1787,Catalogo!$A$2:$H$140,5,FALSE())</f>
        <v>Toras em Pé no Produtor</v>
      </c>
      <c r="D1787" s="0" t="str">
        <f aca="false">VLOOKUP(A1787,Catalogo!$A$2:$H$140,6,FALSE())</f>
        <v>TORAS DE ARAUCÁRIA EM PÉ - DIÂMETRO &lt; 40 cm </v>
      </c>
      <c r="E1787" s="0" t="str">
        <f aca="false">VLOOKUP(A1787,Catalogo!$A$2:$H$140,7,FALSE())</f>
        <v>R$/m³</v>
      </c>
      <c r="F1787" s="0" t="s">
        <v>325</v>
      </c>
      <c r="G1787" s="5" t="n">
        <v>178</v>
      </c>
      <c r="H1787" s="5" t="n">
        <v>178</v>
      </c>
    </row>
    <row r="1788" customFormat="false" ht="15" hidden="true" customHeight="false" outlineLevel="0" collapsed="false">
      <c r="A1788" s="0" t="n">
        <v>90</v>
      </c>
      <c r="B1788" s="0" t="n">
        <f aca="false">VLOOKUP(A1788,Catalogo!$A$2:$H$140,4,FALSE())</f>
        <v>10</v>
      </c>
      <c r="C1788" s="0" t="str">
        <f aca="false">VLOOKUP(A1788,Catalogo!$A$2:$H$140,5,FALSE())</f>
        <v>Toras em Pé no Produtor</v>
      </c>
      <c r="D1788" s="0" t="str">
        <f aca="false">VLOOKUP(A1788,Catalogo!$A$2:$H$140,6,FALSE())</f>
        <v>TORAS DE ARAUCÁRIA EM PÉ - DIÂMETRO &lt; 40 cm </v>
      </c>
      <c r="E1788" s="0" t="str">
        <f aca="false">VLOOKUP(A1788,Catalogo!$A$2:$H$140,7,FALSE())</f>
        <v>R$/m³</v>
      </c>
      <c r="F1788" s="0" t="s">
        <v>326</v>
      </c>
      <c r="G1788" s="5" t="n">
        <v>202</v>
      </c>
      <c r="H1788" s="5" t="n">
        <v>138</v>
      </c>
    </row>
    <row r="1789" customFormat="false" ht="15" hidden="true" customHeight="false" outlineLevel="0" collapsed="false">
      <c r="A1789" s="0" t="n">
        <v>90</v>
      </c>
      <c r="B1789" s="0" t="n">
        <f aca="false">VLOOKUP(A1789,Catalogo!$A$2:$H$140,4,FALSE())</f>
        <v>10</v>
      </c>
      <c r="C1789" s="0" t="str">
        <f aca="false">VLOOKUP(A1789,Catalogo!$A$2:$H$140,5,FALSE())</f>
        <v>Toras em Pé no Produtor</v>
      </c>
      <c r="D1789" s="0" t="str">
        <f aca="false">VLOOKUP(A1789,Catalogo!$A$2:$H$140,6,FALSE())</f>
        <v>TORAS DE ARAUCÁRIA EM PÉ - DIÂMETRO &lt; 40 cm </v>
      </c>
      <c r="E1789" s="0" t="str">
        <f aca="false">VLOOKUP(A1789,Catalogo!$A$2:$H$140,7,FALSE())</f>
        <v>R$/m³</v>
      </c>
      <c r="F1789" s="0" t="s">
        <v>327</v>
      </c>
      <c r="G1789" s="5" t="n">
        <v>150</v>
      </c>
      <c r="H1789" s="5" t="n">
        <v>160</v>
      </c>
    </row>
    <row r="1790" customFormat="false" ht="15" hidden="true" customHeight="false" outlineLevel="0" collapsed="false">
      <c r="A1790" s="0" t="n">
        <v>90</v>
      </c>
      <c r="B1790" s="0" t="n">
        <f aca="false">VLOOKUP(A1790,Catalogo!$A$2:$H$140,4,FALSE())</f>
        <v>10</v>
      </c>
      <c r="C1790" s="0" t="str">
        <f aca="false">VLOOKUP(A1790,Catalogo!$A$2:$H$140,5,FALSE())</f>
        <v>Toras em Pé no Produtor</v>
      </c>
      <c r="D1790" s="0" t="str">
        <f aca="false">VLOOKUP(A1790,Catalogo!$A$2:$H$140,6,FALSE())</f>
        <v>TORAS DE ARAUCÁRIA EM PÉ - DIÂMETRO &lt; 40 cm </v>
      </c>
      <c r="E1790" s="0" t="str">
        <f aca="false">VLOOKUP(A1790,Catalogo!$A$2:$H$140,7,FALSE())</f>
        <v>R$/m³</v>
      </c>
      <c r="F1790" s="0" t="s">
        <v>328</v>
      </c>
    </row>
    <row r="1791" customFormat="false" ht="15" hidden="false" customHeight="false" outlineLevel="0" collapsed="false">
      <c r="A1791" s="0" t="n">
        <v>90</v>
      </c>
      <c r="B1791" s="0" t="n">
        <f aca="false">VLOOKUP(A1791,Catalogo!$A$2:$H$140,4,FALSE())</f>
        <v>10</v>
      </c>
      <c r="C1791" s="0" t="str">
        <f aca="false">VLOOKUP(A1791,Catalogo!$A$2:$H$140,5,FALSE())</f>
        <v>Toras em Pé no Produtor</v>
      </c>
      <c r="D1791" s="0" t="str">
        <f aca="false">VLOOKUP(A1791,Catalogo!$A$2:$H$140,6,FALSE())</f>
        <v>TORAS DE ARAUCÁRIA EM PÉ - DIÂMETRO &lt; 40 cm </v>
      </c>
      <c r="E1791" s="0" t="str">
        <f aca="false">VLOOKUP(A1791,Catalogo!$A$2:$H$140,7,FALSE())</f>
        <v>R$/m³</v>
      </c>
      <c r="F1791" s="0" t="s">
        <v>329</v>
      </c>
    </row>
    <row r="1792" customFormat="false" ht="15" hidden="true" customHeight="false" outlineLevel="0" collapsed="false">
      <c r="A1792" s="0" t="n">
        <v>90</v>
      </c>
      <c r="B1792" s="0" t="n">
        <f aca="false">VLOOKUP(A1792,Catalogo!$A$2:$H$140,4,FALSE())</f>
        <v>10</v>
      </c>
      <c r="C1792" s="0" t="str">
        <f aca="false">VLOOKUP(A1792,Catalogo!$A$2:$H$140,5,FALSE())</f>
        <v>Toras em Pé no Produtor</v>
      </c>
      <c r="D1792" s="0" t="str">
        <f aca="false">VLOOKUP(A1792,Catalogo!$A$2:$H$140,6,FALSE())</f>
        <v>TORAS DE ARAUCÁRIA EM PÉ - DIÂMETRO &lt; 40 cm </v>
      </c>
      <c r="E1792" s="0" t="str">
        <f aca="false">VLOOKUP(A1792,Catalogo!$A$2:$H$140,7,FALSE())</f>
        <v>R$/m³</v>
      </c>
      <c r="F1792" s="0" t="s">
        <v>330</v>
      </c>
    </row>
    <row r="1793" customFormat="false" ht="15" hidden="true" customHeight="false" outlineLevel="0" collapsed="false">
      <c r="A1793" s="0" t="n">
        <v>90</v>
      </c>
      <c r="B1793" s="0" t="n">
        <f aca="false">VLOOKUP(A1793,Catalogo!$A$2:$H$140,4,FALSE())</f>
        <v>10</v>
      </c>
      <c r="C1793" s="0" t="str">
        <f aca="false">VLOOKUP(A1793,Catalogo!$A$2:$H$140,5,FALSE())</f>
        <v>Toras em Pé no Produtor</v>
      </c>
      <c r="D1793" s="0" t="str">
        <f aca="false">VLOOKUP(A1793,Catalogo!$A$2:$H$140,6,FALSE())</f>
        <v>TORAS DE ARAUCÁRIA EM PÉ - DIÂMETRO &lt; 40 cm </v>
      </c>
      <c r="E1793" s="0" t="str">
        <f aca="false">VLOOKUP(A1793,Catalogo!$A$2:$H$140,7,FALSE())</f>
        <v>R$/m³</v>
      </c>
      <c r="F1793" s="0" t="s">
        <v>331</v>
      </c>
    </row>
    <row r="1794" customFormat="false" ht="15" hidden="true" customHeight="false" outlineLevel="0" collapsed="false">
      <c r="A1794" s="0" t="n">
        <v>90</v>
      </c>
      <c r="B1794" s="0" t="n">
        <f aca="false">VLOOKUP(A1794,Catalogo!$A$2:$H$140,4,FALSE())</f>
        <v>10</v>
      </c>
      <c r="C1794" s="0" t="str">
        <f aca="false">VLOOKUP(A1794,Catalogo!$A$2:$H$140,5,FALSE())</f>
        <v>Toras em Pé no Produtor</v>
      </c>
      <c r="D1794" s="0" t="str">
        <f aca="false">VLOOKUP(A1794,Catalogo!$A$2:$H$140,6,FALSE())</f>
        <v>TORAS DE ARAUCÁRIA EM PÉ - DIÂMETRO &lt; 40 cm </v>
      </c>
      <c r="E1794" s="0" t="str">
        <f aca="false">VLOOKUP(A1794,Catalogo!$A$2:$H$140,7,FALSE())</f>
        <v>R$/m³</v>
      </c>
      <c r="F1794" s="0" t="s">
        <v>332</v>
      </c>
    </row>
    <row r="1795" customFormat="false" ht="15" hidden="true" customHeight="false" outlineLevel="0" collapsed="false">
      <c r="A1795" s="0" t="n">
        <v>90</v>
      </c>
      <c r="B1795" s="0" t="n">
        <f aca="false">VLOOKUP(A1795,Catalogo!$A$2:$H$140,4,FALSE())</f>
        <v>10</v>
      </c>
      <c r="C1795" s="0" t="str">
        <f aca="false">VLOOKUP(A1795,Catalogo!$A$2:$H$140,5,FALSE())</f>
        <v>Toras em Pé no Produtor</v>
      </c>
      <c r="D1795" s="0" t="str">
        <f aca="false">VLOOKUP(A1795,Catalogo!$A$2:$H$140,6,FALSE())</f>
        <v>TORAS DE ARAUCÁRIA EM PÉ - DIÂMETRO &lt; 40 cm </v>
      </c>
      <c r="E1795" s="0" t="str">
        <f aca="false">VLOOKUP(A1795,Catalogo!$A$2:$H$140,7,FALSE())</f>
        <v>R$/m³</v>
      </c>
      <c r="F1795" s="0" t="s">
        <v>333</v>
      </c>
    </row>
    <row r="1796" customFormat="false" ht="15" hidden="true" customHeight="false" outlineLevel="0" collapsed="false">
      <c r="A1796" s="0" t="n">
        <v>90</v>
      </c>
      <c r="B1796" s="0" t="n">
        <f aca="false">VLOOKUP(A1796,Catalogo!$A$2:$H$140,4,FALSE())</f>
        <v>10</v>
      </c>
      <c r="C1796" s="0" t="str">
        <f aca="false">VLOOKUP(A1796,Catalogo!$A$2:$H$140,5,FALSE())</f>
        <v>Toras em Pé no Produtor</v>
      </c>
      <c r="D1796" s="0" t="str">
        <f aca="false">VLOOKUP(A1796,Catalogo!$A$2:$H$140,6,FALSE())</f>
        <v>TORAS DE ARAUCÁRIA EM PÉ - DIÂMETRO &lt; 40 cm </v>
      </c>
      <c r="E1796" s="0" t="str">
        <f aca="false">VLOOKUP(A1796,Catalogo!$A$2:$H$140,7,FALSE())</f>
        <v>R$/m³</v>
      </c>
      <c r="F1796" s="0" t="s">
        <v>334</v>
      </c>
    </row>
    <row r="1797" customFormat="false" ht="15" hidden="true" customHeight="false" outlineLevel="0" collapsed="false">
      <c r="A1797" s="0" t="n">
        <v>90</v>
      </c>
      <c r="B1797" s="0" t="n">
        <f aca="false">VLOOKUP(A1797,Catalogo!$A$2:$H$140,4,FALSE())</f>
        <v>10</v>
      </c>
      <c r="C1797" s="0" t="str">
        <f aca="false">VLOOKUP(A1797,Catalogo!$A$2:$H$140,5,FALSE())</f>
        <v>Toras em Pé no Produtor</v>
      </c>
      <c r="D1797" s="0" t="str">
        <f aca="false">VLOOKUP(A1797,Catalogo!$A$2:$H$140,6,FALSE())</f>
        <v>TORAS DE ARAUCÁRIA EM PÉ - DIÂMETRO &lt; 40 cm </v>
      </c>
      <c r="E1797" s="0" t="str">
        <f aca="false">VLOOKUP(A1797,Catalogo!$A$2:$H$140,7,FALSE())</f>
        <v>R$/m³</v>
      </c>
      <c r="F1797" s="0" t="s">
        <v>335</v>
      </c>
      <c r="G1797" s="5" t="n">
        <v>175</v>
      </c>
      <c r="H1797" s="5" t="n">
        <v>153.33</v>
      </c>
    </row>
    <row r="1798" customFormat="false" ht="15" hidden="true" customHeight="false" outlineLevel="0" collapsed="false">
      <c r="A1798" s="0" t="n">
        <v>90</v>
      </c>
      <c r="B1798" s="0" t="n">
        <f aca="false">VLOOKUP(A1798,Catalogo!$A$2:$H$140,4,FALSE())</f>
        <v>10</v>
      </c>
      <c r="C1798" s="0" t="str">
        <f aca="false">VLOOKUP(A1798,Catalogo!$A$2:$H$140,5,FALSE())</f>
        <v>Toras em Pé no Produtor</v>
      </c>
      <c r="D1798" s="0" t="str">
        <f aca="false">VLOOKUP(A1798,Catalogo!$A$2:$H$140,6,FALSE())</f>
        <v>TORAS DE ARAUCÁRIA EM PÉ - DIÂMETRO &lt; 40 cm </v>
      </c>
      <c r="E1798" s="0" t="str">
        <f aca="false">VLOOKUP(A1798,Catalogo!$A$2:$H$140,7,FALSE())</f>
        <v>R$/m³</v>
      </c>
      <c r="F1798" s="0" t="s">
        <v>336</v>
      </c>
      <c r="G1798" s="5" t="n">
        <v>100</v>
      </c>
      <c r="H1798" s="5" t="n">
        <v>100</v>
      </c>
    </row>
    <row r="1799" customFormat="false" ht="15" hidden="true" customHeight="false" outlineLevel="0" collapsed="false">
      <c r="A1799" s="0" t="n">
        <v>90</v>
      </c>
      <c r="B1799" s="0" t="n">
        <f aca="false">VLOOKUP(A1799,Catalogo!$A$2:$H$140,4,FALSE())</f>
        <v>10</v>
      </c>
      <c r="C1799" s="0" t="str">
        <f aca="false">VLOOKUP(A1799,Catalogo!$A$2:$H$140,5,FALSE())</f>
        <v>Toras em Pé no Produtor</v>
      </c>
      <c r="D1799" s="0" t="str">
        <f aca="false">VLOOKUP(A1799,Catalogo!$A$2:$H$140,6,FALSE())</f>
        <v>TORAS DE ARAUCÁRIA EM PÉ - DIÂMETRO &lt; 40 cm </v>
      </c>
      <c r="E1799" s="0" t="str">
        <f aca="false">VLOOKUP(A1799,Catalogo!$A$2:$H$140,7,FALSE())</f>
        <v>R$/m³</v>
      </c>
      <c r="F1799" s="0" t="s">
        <v>337</v>
      </c>
      <c r="G1799" s="5" t="n">
        <v>205</v>
      </c>
      <c r="H1799" s="5" t="n">
        <v>130</v>
      </c>
    </row>
    <row r="1800" customFormat="false" ht="15" hidden="true" customHeight="false" outlineLevel="0" collapsed="false">
      <c r="A1800" s="0" t="n">
        <v>90</v>
      </c>
      <c r="B1800" s="0" t="n">
        <f aca="false">VLOOKUP(A1800,Catalogo!$A$2:$H$140,4,FALSE())</f>
        <v>10</v>
      </c>
      <c r="C1800" s="0" t="str">
        <f aca="false">VLOOKUP(A1800,Catalogo!$A$2:$H$140,5,FALSE())</f>
        <v>Toras em Pé no Produtor</v>
      </c>
      <c r="D1800" s="0" t="str">
        <f aca="false">VLOOKUP(A1800,Catalogo!$A$2:$H$140,6,FALSE())</f>
        <v>TORAS DE ARAUCÁRIA EM PÉ - DIÂMETRO &lt; 40 cm </v>
      </c>
      <c r="E1800" s="0" t="str">
        <f aca="false">VLOOKUP(A1800,Catalogo!$A$2:$H$140,7,FALSE())</f>
        <v>R$/m³</v>
      </c>
      <c r="F1800" s="0" t="s">
        <v>338</v>
      </c>
    </row>
    <row r="1801" customFormat="false" ht="15" hidden="true" customHeight="false" outlineLevel="0" collapsed="false">
      <c r="A1801" s="0" t="n">
        <v>90</v>
      </c>
      <c r="B1801" s="0" t="n">
        <f aca="false">VLOOKUP(A1801,Catalogo!$A$2:$H$140,4,FALSE())</f>
        <v>10</v>
      </c>
      <c r="C1801" s="0" t="str">
        <f aca="false">VLOOKUP(A1801,Catalogo!$A$2:$H$140,5,FALSE())</f>
        <v>Toras em Pé no Produtor</v>
      </c>
      <c r="D1801" s="0" t="str">
        <f aca="false">VLOOKUP(A1801,Catalogo!$A$2:$H$140,6,FALSE())</f>
        <v>TORAS DE ARAUCÁRIA EM PÉ - DIÂMETRO &lt; 40 cm </v>
      </c>
      <c r="E1801" s="0" t="str">
        <f aca="false">VLOOKUP(A1801,Catalogo!$A$2:$H$140,7,FALSE())</f>
        <v>R$/m³</v>
      </c>
      <c r="F1801" s="0" t="s">
        <v>339</v>
      </c>
      <c r="G1801" s="5" t="n">
        <v>169</v>
      </c>
      <c r="H1801" s="5" t="n">
        <v>121</v>
      </c>
    </row>
    <row r="1802" customFormat="false" ht="15" hidden="true" customHeight="false" outlineLevel="0" collapsed="false">
      <c r="A1802" s="0" t="n">
        <v>91</v>
      </c>
      <c r="B1802" s="0" t="n">
        <f aca="false">VLOOKUP(A1802,Catalogo!$A$2:$H$140,4,FALSE())</f>
        <v>10</v>
      </c>
      <c r="C1802" s="0" t="str">
        <f aca="false">VLOOKUP(A1802,Catalogo!$A$2:$H$140,5,FALSE())</f>
        <v>Toras em Pé no Produtor</v>
      </c>
      <c r="D1802" s="0" t="str">
        <f aca="false">VLOOKUP(A1802,Catalogo!$A$2:$H$140,6,FALSE())</f>
        <v>TORAS DE ARAUCÁRIA EM PÉ - DIÂMETRO &gt; 40 cm </v>
      </c>
      <c r="E1802" s="0" t="str">
        <f aca="false">VLOOKUP(A1802,Catalogo!$A$2:$H$140,7,FALSE())</f>
        <v>R$/m³</v>
      </c>
      <c r="F1802" s="0" t="s">
        <v>320</v>
      </c>
      <c r="G1802" s="5" t="s">
        <v>11</v>
      </c>
      <c r="H1802" s="5" t="s">
        <v>11</v>
      </c>
    </row>
    <row r="1803" customFormat="false" ht="15" hidden="true" customHeight="false" outlineLevel="0" collapsed="false">
      <c r="A1803" s="0" t="n">
        <v>91</v>
      </c>
      <c r="B1803" s="0" t="n">
        <f aca="false">VLOOKUP(A1803,Catalogo!$A$2:$H$140,4,FALSE())</f>
        <v>10</v>
      </c>
      <c r="C1803" s="0" t="str">
        <f aca="false">VLOOKUP(A1803,Catalogo!$A$2:$H$140,5,FALSE())</f>
        <v>Toras em Pé no Produtor</v>
      </c>
      <c r="D1803" s="0" t="str">
        <f aca="false">VLOOKUP(A1803,Catalogo!$A$2:$H$140,6,FALSE())</f>
        <v>TORAS DE ARAUCÁRIA EM PÉ - DIÂMETRO &gt; 40 cm </v>
      </c>
      <c r="E1803" s="0" t="str">
        <f aca="false">VLOOKUP(A1803,Catalogo!$A$2:$H$140,7,FALSE())</f>
        <v>R$/m³</v>
      </c>
      <c r="F1803" s="0" t="s">
        <v>321</v>
      </c>
    </row>
    <row r="1804" customFormat="false" ht="15" hidden="true" customHeight="false" outlineLevel="0" collapsed="false">
      <c r="A1804" s="0" t="n">
        <v>91</v>
      </c>
      <c r="B1804" s="0" t="n">
        <f aca="false">VLOOKUP(A1804,Catalogo!$A$2:$H$140,4,FALSE())</f>
        <v>10</v>
      </c>
      <c r="C1804" s="0" t="str">
        <f aca="false">VLOOKUP(A1804,Catalogo!$A$2:$H$140,5,FALSE())</f>
        <v>Toras em Pé no Produtor</v>
      </c>
      <c r="D1804" s="0" t="str">
        <f aca="false">VLOOKUP(A1804,Catalogo!$A$2:$H$140,6,FALSE())</f>
        <v>TORAS DE ARAUCÁRIA EM PÉ - DIÂMETRO &gt; 40 cm </v>
      </c>
      <c r="E1804" s="0" t="str">
        <f aca="false">VLOOKUP(A1804,Catalogo!$A$2:$H$140,7,FALSE())</f>
        <v>R$/m³</v>
      </c>
      <c r="F1804" s="0" t="s">
        <v>322</v>
      </c>
      <c r="G1804" s="5" t="n">
        <v>200</v>
      </c>
      <c r="H1804" s="5" t="n">
        <v>200</v>
      </c>
    </row>
    <row r="1805" customFormat="false" ht="15" hidden="true" customHeight="false" outlineLevel="0" collapsed="false">
      <c r="A1805" s="0" t="n">
        <v>91</v>
      </c>
      <c r="B1805" s="0" t="n">
        <f aca="false">VLOOKUP(A1805,Catalogo!$A$2:$H$140,4,FALSE())</f>
        <v>10</v>
      </c>
      <c r="C1805" s="0" t="str">
        <f aca="false">VLOOKUP(A1805,Catalogo!$A$2:$H$140,5,FALSE())</f>
        <v>Toras em Pé no Produtor</v>
      </c>
      <c r="D1805" s="0" t="str">
        <f aca="false">VLOOKUP(A1805,Catalogo!$A$2:$H$140,6,FALSE())</f>
        <v>TORAS DE ARAUCÁRIA EM PÉ - DIÂMETRO &gt; 40 cm </v>
      </c>
      <c r="E1805" s="0" t="str">
        <f aca="false">VLOOKUP(A1805,Catalogo!$A$2:$H$140,7,FALSE())</f>
        <v>R$/m³</v>
      </c>
      <c r="F1805" s="0" t="s">
        <v>323</v>
      </c>
    </row>
    <row r="1806" customFormat="false" ht="15" hidden="true" customHeight="false" outlineLevel="0" collapsed="false">
      <c r="A1806" s="0" t="n">
        <v>91</v>
      </c>
      <c r="B1806" s="0" t="n">
        <f aca="false">VLOOKUP(A1806,Catalogo!$A$2:$H$140,4,FALSE())</f>
        <v>10</v>
      </c>
      <c r="C1806" s="0" t="str">
        <f aca="false">VLOOKUP(A1806,Catalogo!$A$2:$H$140,5,FALSE())</f>
        <v>Toras em Pé no Produtor</v>
      </c>
      <c r="D1806" s="0" t="str">
        <f aca="false">VLOOKUP(A1806,Catalogo!$A$2:$H$140,6,FALSE())</f>
        <v>TORAS DE ARAUCÁRIA EM PÉ - DIÂMETRO &gt; 40 cm </v>
      </c>
      <c r="E1806" s="0" t="str">
        <f aca="false">VLOOKUP(A1806,Catalogo!$A$2:$H$140,7,FALSE())</f>
        <v>R$/m³</v>
      </c>
      <c r="F1806" s="0" t="s">
        <v>324</v>
      </c>
      <c r="G1806" s="5" t="n">
        <v>175</v>
      </c>
      <c r="H1806" s="5" t="n">
        <v>170</v>
      </c>
    </row>
    <row r="1807" customFormat="false" ht="15" hidden="true" customHeight="false" outlineLevel="0" collapsed="false">
      <c r="A1807" s="0" t="n">
        <v>91</v>
      </c>
      <c r="B1807" s="0" t="n">
        <f aca="false">VLOOKUP(A1807,Catalogo!$A$2:$H$140,4,FALSE())</f>
        <v>10</v>
      </c>
      <c r="C1807" s="0" t="str">
        <f aca="false">VLOOKUP(A1807,Catalogo!$A$2:$H$140,5,FALSE())</f>
        <v>Toras em Pé no Produtor</v>
      </c>
      <c r="D1807" s="0" t="str">
        <f aca="false">VLOOKUP(A1807,Catalogo!$A$2:$H$140,6,FALSE())</f>
        <v>TORAS DE ARAUCÁRIA EM PÉ - DIÂMETRO &gt; 40 cm </v>
      </c>
      <c r="E1807" s="0" t="str">
        <f aca="false">VLOOKUP(A1807,Catalogo!$A$2:$H$140,7,FALSE())</f>
        <v>R$/m³</v>
      </c>
      <c r="F1807" s="0" t="s">
        <v>325</v>
      </c>
      <c r="G1807" s="5" t="n">
        <v>230</v>
      </c>
      <c r="H1807" s="5" t="n">
        <v>220</v>
      </c>
    </row>
    <row r="1808" customFormat="false" ht="15" hidden="true" customHeight="false" outlineLevel="0" collapsed="false">
      <c r="A1808" s="0" t="n">
        <v>91</v>
      </c>
      <c r="B1808" s="0" t="n">
        <f aca="false">VLOOKUP(A1808,Catalogo!$A$2:$H$140,4,FALSE())</f>
        <v>10</v>
      </c>
      <c r="C1808" s="0" t="str">
        <f aca="false">VLOOKUP(A1808,Catalogo!$A$2:$H$140,5,FALSE())</f>
        <v>Toras em Pé no Produtor</v>
      </c>
      <c r="D1808" s="0" t="str">
        <f aca="false">VLOOKUP(A1808,Catalogo!$A$2:$H$140,6,FALSE())</f>
        <v>TORAS DE ARAUCÁRIA EM PÉ - DIÂMETRO &gt; 40 cm </v>
      </c>
      <c r="E1808" s="0" t="str">
        <f aca="false">VLOOKUP(A1808,Catalogo!$A$2:$H$140,7,FALSE())</f>
        <v>R$/m³</v>
      </c>
      <c r="F1808" s="0" t="s">
        <v>326</v>
      </c>
      <c r="G1808" s="5" t="n">
        <v>250</v>
      </c>
      <c r="H1808" s="5" t="n">
        <v>198</v>
      </c>
    </row>
    <row r="1809" customFormat="false" ht="15" hidden="true" customHeight="false" outlineLevel="0" collapsed="false">
      <c r="A1809" s="0" t="n">
        <v>91</v>
      </c>
      <c r="B1809" s="0" t="n">
        <f aca="false">VLOOKUP(A1809,Catalogo!$A$2:$H$140,4,FALSE())</f>
        <v>10</v>
      </c>
      <c r="C1809" s="0" t="str">
        <f aca="false">VLOOKUP(A1809,Catalogo!$A$2:$H$140,5,FALSE())</f>
        <v>Toras em Pé no Produtor</v>
      </c>
      <c r="D1809" s="0" t="str">
        <f aca="false">VLOOKUP(A1809,Catalogo!$A$2:$H$140,6,FALSE())</f>
        <v>TORAS DE ARAUCÁRIA EM PÉ - DIÂMETRO &gt; 40 cm </v>
      </c>
      <c r="E1809" s="0" t="str">
        <f aca="false">VLOOKUP(A1809,Catalogo!$A$2:$H$140,7,FALSE())</f>
        <v>R$/m³</v>
      </c>
      <c r="F1809" s="0" t="s">
        <v>327</v>
      </c>
      <c r="G1809" s="5" t="n">
        <v>200</v>
      </c>
      <c r="H1809" s="5" t="n">
        <v>200</v>
      </c>
    </row>
    <row r="1810" customFormat="false" ht="15" hidden="true" customHeight="false" outlineLevel="0" collapsed="false">
      <c r="A1810" s="0" t="n">
        <v>91</v>
      </c>
      <c r="B1810" s="0" t="n">
        <f aca="false">VLOOKUP(A1810,Catalogo!$A$2:$H$140,4,FALSE())</f>
        <v>10</v>
      </c>
      <c r="C1810" s="0" t="str">
        <f aca="false">VLOOKUP(A1810,Catalogo!$A$2:$H$140,5,FALSE())</f>
        <v>Toras em Pé no Produtor</v>
      </c>
      <c r="D1810" s="0" t="str">
        <f aca="false">VLOOKUP(A1810,Catalogo!$A$2:$H$140,6,FALSE())</f>
        <v>TORAS DE ARAUCÁRIA EM PÉ - DIÂMETRO &gt; 40 cm </v>
      </c>
      <c r="E1810" s="0" t="str">
        <f aca="false">VLOOKUP(A1810,Catalogo!$A$2:$H$140,7,FALSE())</f>
        <v>R$/m³</v>
      </c>
      <c r="F1810" s="0" t="s">
        <v>328</v>
      </c>
    </row>
    <row r="1811" customFormat="false" ht="15" hidden="false" customHeight="false" outlineLevel="0" collapsed="false">
      <c r="A1811" s="0" t="n">
        <v>91</v>
      </c>
      <c r="B1811" s="0" t="n">
        <f aca="false">VLOOKUP(A1811,Catalogo!$A$2:$H$140,4,FALSE())</f>
        <v>10</v>
      </c>
      <c r="C1811" s="0" t="str">
        <f aca="false">VLOOKUP(A1811,Catalogo!$A$2:$H$140,5,FALSE())</f>
        <v>Toras em Pé no Produtor</v>
      </c>
      <c r="D1811" s="0" t="str">
        <f aca="false">VLOOKUP(A1811,Catalogo!$A$2:$H$140,6,FALSE())</f>
        <v>TORAS DE ARAUCÁRIA EM PÉ - DIÂMETRO &gt; 40 cm </v>
      </c>
      <c r="E1811" s="0" t="str">
        <f aca="false">VLOOKUP(A1811,Catalogo!$A$2:$H$140,7,FALSE())</f>
        <v>R$/m³</v>
      </c>
      <c r="F1811" s="0" t="s">
        <v>329</v>
      </c>
    </row>
    <row r="1812" customFormat="false" ht="15" hidden="true" customHeight="false" outlineLevel="0" collapsed="false">
      <c r="A1812" s="0" t="n">
        <v>91</v>
      </c>
      <c r="B1812" s="0" t="n">
        <f aca="false">VLOOKUP(A1812,Catalogo!$A$2:$H$140,4,FALSE())</f>
        <v>10</v>
      </c>
      <c r="C1812" s="0" t="str">
        <f aca="false">VLOOKUP(A1812,Catalogo!$A$2:$H$140,5,FALSE())</f>
        <v>Toras em Pé no Produtor</v>
      </c>
      <c r="D1812" s="0" t="str">
        <f aca="false">VLOOKUP(A1812,Catalogo!$A$2:$H$140,6,FALSE())</f>
        <v>TORAS DE ARAUCÁRIA EM PÉ - DIÂMETRO &gt; 40 cm </v>
      </c>
      <c r="E1812" s="0" t="str">
        <f aca="false">VLOOKUP(A1812,Catalogo!$A$2:$H$140,7,FALSE())</f>
        <v>R$/m³</v>
      </c>
      <c r="F1812" s="0" t="s">
        <v>330</v>
      </c>
      <c r="G1812" s="5" t="n">
        <v>113.33</v>
      </c>
      <c r="H1812" s="5" t="n">
        <v>113.33</v>
      </c>
    </row>
    <row r="1813" customFormat="false" ht="15" hidden="true" customHeight="false" outlineLevel="0" collapsed="false">
      <c r="A1813" s="0" t="n">
        <v>91</v>
      </c>
      <c r="B1813" s="0" t="n">
        <f aca="false">VLOOKUP(A1813,Catalogo!$A$2:$H$140,4,FALSE())</f>
        <v>10</v>
      </c>
      <c r="C1813" s="0" t="str">
        <f aca="false">VLOOKUP(A1813,Catalogo!$A$2:$H$140,5,FALSE())</f>
        <v>Toras em Pé no Produtor</v>
      </c>
      <c r="D1813" s="0" t="str">
        <f aca="false">VLOOKUP(A1813,Catalogo!$A$2:$H$140,6,FALSE())</f>
        <v>TORAS DE ARAUCÁRIA EM PÉ - DIÂMETRO &gt; 40 cm </v>
      </c>
      <c r="E1813" s="0" t="str">
        <f aca="false">VLOOKUP(A1813,Catalogo!$A$2:$H$140,7,FALSE())</f>
        <v>R$/m³</v>
      </c>
      <c r="F1813" s="0" t="s">
        <v>331</v>
      </c>
    </row>
    <row r="1814" customFormat="false" ht="15" hidden="true" customHeight="false" outlineLevel="0" collapsed="false">
      <c r="A1814" s="0" t="n">
        <v>91</v>
      </c>
      <c r="B1814" s="0" t="n">
        <f aca="false">VLOOKUP(A1814,Catalogo!$A$2:$H$140,4,FALSE())</f>
        <v>10</v>
      </c>
      <c r="C1814" s="0" t="str">
        <f aca="false">VLOOKUP(A1814,Catalogo!$A$2:$H$140,5,FALSE())</f>
        <v>Toras em Pé no Produtor</v>
      </c>
      <c r="D1814" s="0" t="str">
        <f aca="false">VLOOKUP(A1814,Catalogo!$A$2:$H$140,6,FALSE())</f>
        <v>TORAS DE ARAUCÁRIA EM PÉ - DIÂMETRO &gt; 40 cm </v>
      </c>
      <c r="E1814" s="0" t="str">
        <f aca="false">VLOOKUP(A1814,Catalogo!$A$2:$H$140,7,FALSE())</f>
        <v>R$/m³</v>
      </c>
      <c r="F1814" s="0" t="s">
        <v>332</v>
      </c>
    </row>
    <row r="1815" customFormat="false" ht="15" hidden="true" customHeight="false" outlineLevel="0" collapsed="false">
      <c r="A1815" s="0" t="n">
        <v>91</v>
      </c>
      <c r="B1815" s="0" t="n">
        <f aca="false">VLOOKUP(A1815,Catalogo!$A$2:$H$140,4,FALSE())</f>
        <v>10</v>
      </c>
      <c r="C1815" s="0" t="str">
        <f aca="false">VLOOKUP(A1815,Catalogo!$A$2:$H$140,5,FALSE())</f>
        <v>Toras em Pé no Produtor</v>
      </c>
      <c r="D1815" s="0" t="str">
        <f aca="false">VLOOKUP(A1815,Catalogo!$A$2:$H$140,6,FALSE())</f>
        <v>TORAS DE ARAUCÁRIA EM PÉ - DIÂMETRO &gt; 40 cm </v>
      </c>
      <c r="E1815" s="0" t="str">
        <f aca="false">VLOOKUP(A1815,Catalogo!$A$2:$H$140,7,FALSE())</f>
        <v>R$/m³</v>
      </c>
      <c r="F1815" s="0" t="s">
        <v>333</v>
      </c>
    </row>
    <row r="1816" customFormat="false" ht="15" hidden="true" customHeight="false" outlineLevel="0" collapsed="false">
      <c r="A1816" s="0" t="n">
        <v>91</v>
      </c>
      <c r="B1816" s="0" t="n">
        <f aca="false">VLOOKUP(A1816,Catalogo!$A$2:$H$140,4,FALSE())</f>
        <v>10</v>
      </c>
      <c r="C1816" s="0" t="str">
        <f aca="false">VLOOKUP(A1816,Catalogo!$A$2:$H$140,5,FALSE())</f>
        <v>Toras em Pé no Produtor</v>
      </c>
      <c r="D1816" s="0" t="str">
        <f aca="false">VLOOKUP(A1816,Catalogo!$A$2:$H$140,6,FALSE())</f>
        <v>TORAS DE ARAUCÁRIA EM PÉ - DIÂMETRO &gt; 40 cm </v>
      </c>
      <c r="E1816" s="0" t="str">
        <f aca="false">VLOOKUP(A1816,Catalogo!$A$2:$H$140,7,FALSE())</f>
        <v>R$/m³</v>
      </c>
      <c r="F1816" s="0" t="s">
        <v>334</v>
      </c>
    </row>
    <row r="1817" customFormat="false" ht="15" hidden="true" customHeight="false" outlineLevel="0" collapsed="false">
      <c r="A1817" s="0" t="n">
        <v>91</v>
      </c>
      <c r="B1817" s="0" t="n">
        <f aca="false">VLOOKUP(A1817,Catalogo!$A$2:$H$140,4,FALSE())</f>
        <v>10</v>
      </c>
      <c r="C1817" s="0" t="str">
        <f aca="false">VLOOKUP(A1817,Catalogo!$A$2:$H$140,5,FALSE())</f>
        <v>Toras em Pé no Produtor</v>
      </c>
      <c r="D1817" s="0" t="str">
        <f aca="false">VLOOKUP(A1817,Catalogo!$A$2:$H$140,6,FALSE())</f>
        <v>TORAS DE ARAUCÁRIA EM PÉ - DIÂMETRO &gt; 40 cm </v>
      </c>
      <c r="E1817" s="0" t="str">
        <f aca="false">VLOOKUP(A1817,Catalogo!$A$2:$H$140,7,FALSE())</f>
        <v>R$/m³</v>
      </c>
      <c r="F1817" s="0" t="s">
        <v>335</v>
      </c>
      <c r="G1817" s="5" t="n">
        <v>237.5</v>
      </c>
      <c r="H1817" s="5" t="n">
        <v>226.67</v>
      </c>
    </row>
    <row r="1818" customFormat="false" ht="15" hidden="true" customHeight="false" outlineLevel="0" collapsed="false">
      <c r="A1818" s="0" t="n">
        <v>91</v>
      </c>
      <c r="B1818" s="0" t="n">
        <f aca="false">VLOOKUP(A1818,Catalogo!$A$2:$H$140,4,FALSE())</f>
        <v>10</v>
      </c>
      <c r="C1818" s="0" t="str">
        <f aca="false">VLOOKUP(A1818,Catalogo!$A$2:$H$140,5,FALSE())</f>
        <v>Toras em Pé no Produtor</v>
      </c>
      <c r="D1818" s="0" t="str">
        <f aca="false">VLOOKUP(A1818,Catalogo!$A$2:$H$140,6,FALSE())</f>
        <v>TORAS DE ARAUCÁRIA EM PÉ - DIÂMETRO &gt; 40 cm </v>
      </c>
      <c r="E1818" s="0" t="str">
        <f aca="false">VLOOKUP(A1818,Catalogo!$A$2:$H$140,7,FALSE())</f>
        <v>R$/m³</v>
      </c>
      <c r="F1818" s="0" t="s">
        <v>336</v>
      </c>
      <c r="G1818" s="5" t="n">
        <v>130</v>
      </c>
      <c r="H1818" s="5" t="n">
        <v>130</v>
      </c>
    </row>
    <row r="1819" customFormat="false" ht="15" hidden="true" customHeight="false" outlineLevel="0" collapsed="false">
      <c r="A1819" s="0" t="n">
        <v>91</v>
      </c>
      <c r="B1819" s="0" t="n">
        <f aca="false">VLOOKUP(A1819,Catalogo!$A$2:$H$140,4,FALSE())</f>
        <v>10</v>
      </c>
      <c r="C1819" s="0" t="str">
        <f aca="false">VLOOKUP(A1819,Catalogo!$A$2:$H$140,5,FALSE())</f>
        <v>Toras em Pé no Produtor</v>
      </c>
      <c r="D1819" s="0" t="str">
        <f aca="false">VLOOKUP(A1819,Catalogo!$A$2:$H$140,6,FALSE())</f>
        <v>TORAS DE ARAUCÁRIA EM PÉ - DIÂMETRO &gt; 40 cm </v>
      </c>
      <c r="E1819" s="0" t="str">
        <f aca="false">VLOOKUP(A1819,Catalogo!$A$2:$H$140,7,FALSE())</f>
        <v>R$/m³</v>
      </c>
      <c r="F1819" s="0" t="s">
        <v>337</v>
      </c>
      <c r="G1819" s="5" t="n">
        <v>160</v>
      </c>
      <c r="H1819" s="5" t="n">
        <v>180</v>
      </c>
    </row>
    <row r="1820" customFormat="false" ht="15" hidden="true" customHeight="false" outlineLevel="0" collapsed="false">
      <c r="A1820" s="0" t="n">
        <v>91</v>
      </c>
      <c r="B1820" s="0" t="n">
        <f aca="false">VLOOKUP(A1820,Catalogo!$A$2:$H$140,4,FALSE())</f>
        <v>10</v>
      </c>
      <c r="C1820" s="0" t="str">
        <f aca="false">VLOOKUP(A1820,Catalogo!$A$2:$H$140,5,FALSE())</f>
        <v>Toras em Pé no Produtor</v>
      </c>
      <c r="D1820" s="0" t="str">
        <f aca="false">VLOOKUP(A1820,Catalogo!$A$2:$H$140,6,FALSE())</f>
        <v>TORAS DE ARAUCÁRIA EM PÉ - DIÂMETRO &gt; 40 cm </v>
      </c>
      <c r="E1820" s="0" t="str">
        <f aca="false">VLOOKUP(A1820,Catalogo!$A$2:$H$140,7,FALSE())</f>
        <v>R$/m³</v>
      </c>
      <c r="F1820" s="0" t="s">
        <v>338</v>
      </c>
    </row>
    <row r="1821" customFormat="false" ht="15" hidden="true" customHeight="false" outlineLevel="0" collapsed="false">
      <c r="A1821" s="0" t="n">
        <v>91</v>
      </c>
      <c r="B1821" s="0" t="n">
        <f aca="false">VLOOKUP(A1821,Catalogo!$A$2:$H$140,4,FALSE())</f>
        <v>10</v>
      </c>
      <c r="C1821" s="0" t="str">
        <f aca="false">VLOOKUP(A1821,Catalogo!$A$2:$H$140,5,FALSE())</f>
        <v>Toras em Pé no Produtor</v>
      </c>
      <c r="D1821" s="0" t="str">
        <f aca="false">VLOOKUP(A1821,Catalogo!$A$2:$H$140,6,FALSE())</f>
        <v>TORAS DE ARAUCÁRIA EM PÉ - DIÂMETRO &gt; 40 cm </v>
      </c>
      <c r="E1821" s="0" t="str">
        <f aca="false">VLOOKUP(A1821,Catalogo!$A$2:$H$140,7,FALSE())</f>
        <v>R$/m³</v>
      </c>
      <c r="F1821" s="0" t="s">
        <v>339</v>
      </c>
      <c r="G1821" s="5" t="n">
        <v>152</v>
      </c>
      <c r="H1821" s="5" t="n">
        <v>134</v>
      </c>
    </row>
    <row r="1822" customFormat="false" ht="15" hidden="true" customHeight="false" outlineLevel="0" collapsed="false">
      <c r="A1822" s="0" t="n">
        <v>92</v>
      </c>
      <c r="B1822" s="0" t="n">
        <f aca="false">VLOOKUP(A1822,Catalogo!$A$2:$H$140,4,FALSE())</f>
        <v>10</v>
      </c>
      <c r="C1822" s="0" t="str">
        <f aca="false">VLOOKUP(A1822,Catalogo!$A$2:$H$140,5,FALSE())</f>
        <v>Toras em Pé no Produtor</v>
      </c>
      <c r="D1822" s="0" t="str">
        <f aca="false">VLOOKUP(A1822,Catalogo!$A$2:$H$140,6,FALSE())</f>
        <v>TORAS DE CANELA EM PÉ - DIÂMETRO &gt; 30 cm </v>
      </c>
      <c r="E1822" s="0" t="str">
        <f aca="false">VLOOKUP(A1822,Catalogo!$A$2:$H$140,7,FALSE())</f>
        <v>R$/m³</v>
      </c>
      <c r="F1822" s="0" t="s">
        <v>320</v>
      </c>
    </row>
    <row r="1823" customFormat="false" ht="15" hidden="true" customHeight="false" outlineLevel="0" collapsed="false">
      <c r="A1823" s="0" t="n">
        <v>92</v>
      </c>
      <c r="B1823" s="0" t="n">
        <f aca="false">VLOOKUP(A1823,Catalogo!$A$2:$H$140,4,FALSE())</f>
        <v>10</v>
      </c>
      <c r="C1823" s="0" t="str">
        <f aca="false">VLOOKUP(A1823,Catalogo!$A$2:$H$140,5,FALSE())</f>
        <v>Toras em Pé no Produtor</v>
      </c>
      <c r="D1823" s="0" t="str">
        <f aca="false">VLOOKUP(A1823,Catalogo!$A$2:$H$140,6,FALSE())</f>
        <v>TORAS DE CANELA EM PÉ - DIÂMETRO &gt; 30 cm </v>
      </c>
      <c r="E1823" s="0" t="str">
        <f aca="false">VLOOKUP(A1823,Catalogo!$A$2:$H$140,7,FALSE())</f>
        <v>R$/m³</v>
      </c>
      <c r="F1823" s="0" t="s">
        <v>321</v>
      </c>
    </row>
    <row r="1824" customFormat="false" ht="15" hidden="true" customHeight="false" outlineLevel="0" collapsed="false">
      <c r="A1824" s="0" t="n">
        <v>92</v>
      </c>
      <c r="B1824" s="0" t="n">
        <f aca="false">VLOOKUP(A1824,Catalogo!$A$2:$H$140,4,FALSE())</f>
        <v>10</v>
      </c>
      <c r="C1824" s="0" t="str">
        <f aca="false">VLOOKUP(A1824,Catalogo!$A$2:$H$140,5,FALSE())</f>
        <v>Toras em Pé no Produtor</v>
      </c>
      <c r="D1824" s="0" t="str">
        <f aca="false">VLOOKUP(A1824,Catalogo!$A$2:$H$140,6,FALSE())</f>
        <v>TORAS DE CANELA EM PÉ - DIÂMETRO &gt; 30 cm </v>
      </c>
      <c r="E1824" s="0" t="str">
        <f aca="false">VLOOKUP(A1824,Catalogo!$A$2:$H$140,7,FALSE())</f>
        <v>R$/m³</v>
      </c>
      <c r="F1824" s="0" t="s">
        <v>322</v>
      </c>
    </row>
    <row r="1825" customFormat="false" ht="15" hidden="true" customHeight="false" outlineLevel="0" collapsed="false">
      <c r="A1825" s="0" t="n">
        <v>92</v>
      </c>
      <c r="B1825" s="0" t="n">
        <f aca="false">VLOOKUP(A1825,Catalogo!$A$2:$H$140,4,FALSE())</f>
        <v>10</v>
      </c>
      <c r="C1825" s="0" t="str">
        <f aca="false">VLOOKUP(A1825,Catalogo!$A$2:$H$140,5,FALSE())</f>
        <v>Toras em Pé no Produtor</v>
      </c>
      <c r="D1825" s="0" t="str">
        <f aca="false">VLOOKUP(A1825,Catalogo!$A$2:$H$140,6,FALSE())</f>
        <v>TORAS DE CANELA EM PÉ - DIÂMETRO &gt; 30 cm </v>
      </c>
      <c r="E1825" s="0" t="str">
        <f aca="false">VLOOKUP(A1825,Catalogo!$A$2:$H$140,7,FALSE())</f>
        <v>R$/m³</v>
      </c>
      <c r="F1825" s="0" t="s">
        <v>323</v>
      </c>
    </row>
    <row r="1826" customFormat="false" ht="15" hidden="true" customHeight="false" outlineLevel="0" collapsed="false">
      <c r="A1826" s="0" t="n">
        <v>92</v>
      </c>
      <c r="B1826" s="0" t="n">
        <f aca="false">VLOOKUP(A1826,Catalogo!$A$2:$H$140,4,FALSE())</f>
        <v>10</v>
      </c>
      <c r="C1826" s="0" t="str">
        <f aca="false">VLOOKUP(A1826,Catalogo!$A$2:$H$140,5,FALSE())</f>
        <v>Toras em Pé no Produtor</v>
      </c>
      <c r="D1826" s="0" t="str">
        <f aca="false">VLOOKUP(A1826,Catalogo!$A$2:$H$140,6,FALSE())</f>
        <v>TORAS DE CANELA EM PÉ - DIÂMETRO &gt; 30 cm </v>
      </c>
      <c r="E1826" s="0" t="str">
        <f aca="false">VLOOKUP(A1826,Catalogo!$A$2:$H$140,7,FALSE())</f>
        <v>R$/m³</v>
      </c>
      <c r="F1826" s="0" t="s">
        <v>324</v>
      </c>
    </row>
    <row r="1827" customFormat="false" ht="15" hidden="true" customHeight="false" outlineLevel="0" collapsed="false">
      <c r="A1827" s="0" t="n">
        <v>92</v>
      </c>
      <c r="B1827" s="0" t="n">
        <f aca="false">VLOOKUP(A1827,Catalogo!$A$2:$H$140,4,FALSE())</f>
        <v>10</v>
      </c>
      <c r="C1827" s="0" t="str">
        <f aca="false">VLOOKUP(A1827,Catalogo!$A$2:$H$140,5,FALSE())</f>
        <v>Toras em Pé no Produtor</v>
      </c>
      <c r="D1827" s="0" t="str">
        <f aca="false">VLOOKUP(A1827,Catalogo!$A$2:$H$140,6,FALSE())</f>
        <v>TORAS DE CANELA EM PÉ - DIÂMETRO &gt; 30 cm </v>
      </c>
      <c r="E1827" s="0" t="str">
        <f aca="false">VLOOKUP(A1827,Catalogo!$A$2:$H$140,7,FALSE())</f>
        <v>R$/m³</v>
      </c>
      <c r="F1827" s="0" t="s">
        <v>325</v>
      </c>
    </row>
    <row r="1828" customFormat="false" ht="15" hidden="true" customHeight="false" outlineLevel="0" collapsed="false">
      <c r="A1828" s="0" t="n">
        <v>92</v>
      </c>
      <c r="B1828" s="0" t="n">
        <f aca="false">VLOOKUP(A1828,Catalogo!$A$2:$H$140,4,FALSE())</f>
        <v>10</v>
      </c>
      <c r="C1828" s="0" t="str">
        <f aca="false">VLOOKUP(A1828,Catalogo!$A$2:$H$140,5,FALSE())</f>
        <v>Toras em Pé no Produtor</v>
      </c>
      <c r="D1828" s="0" t="str">
        <f aca="false">VLOOKUP(A1828,Catalogo!$A$2:$H$140,6,FALSE())</f>
        <v>TORAS DE CANELA EM PÉ - DIÂMETRO &gt; 30 cm </v>
      </c>
      <c r="E1828" s="0" t="str">
        <f aca="false">VLOOKUP(A1828,Catalogo!$A$2:$H$140,7,FALSE())</f>
        <v>R$/m³</v>
      </c>
      <c r="F1828" s="0" t="s">
        <v>326</v>
      </c>
      <c r="G1828" s="5" t="n">
        <v>100</v>
      </c>
      <c r="H1828" s="5" t="n">
        <v>110</v>
      </c>
    </row>
    <row r="1829" customFormat="false" ht="15" hidden="true" customHeight="false" outlineLevel="0" collapsed="false">
      <c r="A1829" s="0" t="n">
        <v>92</v>
      </c>
      <c r="B1829" s="0" t="n">
        <f aca="false">VLOOKUP(A1829,Catalogo!$A$2:$H$140,4,FALSE())</f>
        <v>10</v>
      </c>
      <c r="C1829" s="0" t="str">
        <f aca="false">VLOOKUP(A1829,Catalogo!$A$2:$H$140,5,FALSE())</f>
        <v>Toras em Pé no Produtor</v>
      </c>
      <c r="D1829" s="0" t="str">
        <f aca="false">VLOOKUP(A1829,Catalogo!$A$2:$H$140,6,FALSE())</f>
        <v>TORAS DE CANELA EM PÉ - DIÂMETRO &gt; 30 cm </v>
      </c>
      <c r="E1829" s="0" t="str">
        <f aca="false">VLOOKUP(A1829,Catalogo!$A$2:$H$140,7,FALSE())</f>
        <v>R$/m³</v>
      </c>
      <c r="F1829" s="0" t="s">
        <v>327</v>
      </c>
    </row>
    <row r="1830" customFormat="false" ht="15" hidden="true" customHeight="false" outlineLevel="0" collapsed="false">
      <c r="A1830" s="0" t="n">
        <v>92</v>
      </c>
      <c r="B1830" s="0" t="n">
        <f aca="false">VLOOKUP(A1830,Catalogo!$A$2:$H$140,4,FALSE())</f>
        <v>10</v>
      </c>
      <c r="C1830" s="0" t="str">
        <f aca="false">VLOOKUP(A1830,Catalogo!$A$2:$H$140,5,FALSE())</f>
        <v>Toras em Pé no Produtor</v>
      </c>
      <c r="D1830" s="0" t="str">
        <f aca="false">VLOOKUP(A1830,Catalogo!$A$2:$H$140,6,FALSE())</f>
        <v>TORAS DE CANELA EM PÉ - DIÂMETRO &gt; 30 cm </v>
      </c>
      <c r="E1830" s="0" t="str">
        <f aca="false">VLOOKUP(A1830,Catalogo!$A$2:$H$140,7,FALSE())</f>
        <v>R$/m³</v>
      </c>
      <c r="F1830" s="0" t="s">
        <v>328</v>
      </c>
    </row>
    <row r="1831" customFormat="false" ht="15" hidden="false" customHeight="false" outlineLevel="0" collapsed="false">
      <c r="A1831" s="0" t="n">
        <v>92</v>
      </c>
      <c r="B1831" s="0" t="n">
        <f aca="false">VLOOKUP(A1831,Catalogo!$A$2:$H$140,4,FALSE())</f>
        <v>10</v>
      </c>
      <c r="C1831" s="0" t="str">
        <f aca="false">VLOOKUP(A1831,Catalogo!$A$2:$H$140,5,FALSE())</f>
        <v>Toras em Pé no Produtor</v>
      </c>
      <c r="D1831" s="0" t="str">
        <f aca="false">VLOOKUP(A1831,Catalogo!$A$2:$H$140,6,FALSE())</f>
        <v>TORAS DE CANELA EM PÉ - DIÂMETRO &gt; 30 cm </v>
      </c>
      <c r="E1831" s="0" t="str">
        <f aca="false">VLOOKUP(A1831,Catalogo!$A$2:$H$140,7,FALSE())</f>
        <v>R$/m³</v>
      </c>
      <c r="F1831" s="0" t="s">
        <v>329</v>
      </c>
    </row>
    <row r="1832" customFormat="false" ht="15" hidden="true" customHeight="false" outlineLevel="0" collapsed="false">
      <c r="A1832" s="0" t="n">
        <v>92</v>
      </c>
      <c r="B1832" s="0" t="n">
        <f aca="false">VLOOKUP(A1832,Catalogo!$A$2:$H$140,4,FALSE())</f>
        <v>10</v>
      </c>
      <c r="C1832" s="0" t="str">
        <f aca="false">VLOOKUP(A1832,Catalogo!$A$2:$H$140,5,FALSE())</f>
        <v>Toras em Pé no Produtor</v>
      </c>
      <c r="D1832" s="0" t="str">
        <f aca="false">VLOOKUP(A1832,Catalogo!$A$2:$H$140,6,FALSE())</f>
        <v>TORAS DE CANELA EM PÉ - DIÂMETRO &gt; 30 cm </v>
      </c>
      <c r="E1832" s="0" t="str">
        <f aca="false">VLOOKUP(A1832,Catalogo!$A$2:$H$140,7,FALSE())</f>
        <v>R$/m³</v>
      </c>
      <c r="F1832" s="0" t="s">
        <v>330</v>
      </c>
    </row>
    <row r="1833" customFormat="false" ht="15" hidden="true" customHeight="false" outlineLevel="0" collapsed="false">
      <c r="A1833" s="0" t="n">
        <v>92</v>
      </c>
      <c r="B1833" s="0" t="n">
        <f aca="false">VLOOKUP(A1833,Catalogo!$A$2:$H$140,4,FALSE())</f>
        <v>10</v>
      </c>
      <c r="C1833" s="0" t="str">
        <f aca="false">VLOOKUP(A1833,Catalogo!$A$2:$H$140,5,FALSE())</f>
        <v>Toras em Pé no Produtor</v>
      </c>
      <c r="D1833" s="0" t="str">
        <f aca="false">VLOOKUP(A1833,Catalogo!$A$2:$H$140,6,FALSE())</f>
        <v>TORAS DE CANELA EM PÉ - DIÂMETRO &gt; 30 cm </v>
      </c>
      <c r="E1833" s="0" t="str">
        <f aca="false">VLOOKUP(A1833,Catalogo!$A$2:$H$140,7,FALSE())</f>
        <v>R$/m³</v>
      </c>
      <c r="F1833" s="0" t="s">
        <v>331</v>
      </c>
    </row>
    <row r="1834" customFormat="false" ht="15" hidden="true" customHeight="false" outlineLevel="0" collapsed="false">
      <c r="A1834" s="0" t="n">
        <v>92</v>
      </c>
      <c r="B1834" s="0" t="n">
        <f aca="false">VLOOKUP(A1834,Catalogo!$A$2:$H$140,4,FALSE())</f>
        <v>10</v>
      </c>
      <c r="C1834" s="0" t="str">
        <f aca="false">VLOOKUP(A1834,Catalogo!$A$2:$H$140,5,FALSE())</f>
        <v>Toras em Pé no Produtor</v>
      </c>
      <c r="D1834" s="0" t="str">
        <f aca="false">VLOOKUP(A1834,Catalogo!$A$2:$H$140,6,FALSE())</f>
        <v>TORAS DE CANELA EM PÉ - DIÂMETRO &gt; 30 cm </v>
      </c>
      <c r="E1834" s="0" t="str">
        <f aca="false">VLOOKUP(A1834,Catalogo!$A$2:$H$140,7,FALSE())</f>
        <v>R$/m³</v>
      </c>
      <c r="F1834" s="0" t="s">
        <v>332</v>
      </c>
    </row>
    <row r="1835" customFormat="false" ht="15" hidden="true" customHeight="false" outlineLevel="0" collapsed="false">
      <c r="A1835" s="0" t="n">
        <v>92</v>
      </c>
      <c r="B1835" s="0" t="n">
        <f aca="false">VLOOKUP(A1835,Catalogo!$A$2:$H$140,4,FALSE())</f>
        <v>10</v>
      </c>
      <c r="C1835" s="0" t="str">
        <f aca="false">VLOOKUP(A1835,Catalogo!$A$2:$H$140,5,FALSE())</f>
        <v>Toras em Pé no Produtor</v>
      </c>
      <c r="D1835" s="0" t="str">
        <f aca="false">VLOOKUP(A1835,Catalogo!$A$2:$H$140,6,FALSE())</f>
        <v>TORAS DE CANELA EM PÉ - DIÂMETRO &gt; 30 cm </v>
      </c>
      <c r="E1835" s="0" t="str">
        <f aca="false">VLOOKUP(A1835,Catalogo!$A$2:$H$140,7,FALSE())</f>
        <v>R$/m³</v>
      </c>
      <c r="F1835" s="0" t="s">
        <v>333</v>
      </c>
    </row>
    <row r="1836" customFormat="false" ht="15" hidden="true" customHeight="false" outlineLevel="0" collapsed="false">
      <c r="A1836" s="0" t="n">
        <v>92</v>
      </c>
      <c r="B1836" s="0" t="n">
        <f aca="false">VLOOKUP(A1836,Catalogo!$A$2:$H$140,4,FALSE())</f>
        <v>10</v>
      </c>
      <c r="C1836" s="0" t="str">
        <f aca="false">VLOOKUP(A1836,Catalogo!$A$2:$H$140,5,FALSE())</f>
        <v>Toras em Pé no Produtor</v>
      </c>
      <c r="D1836" s="0" t="str">
        <f aca="false">VLOOKUP(A1836,Catalogo!$A$2:$H$140,6,FALSE())</f>
        <v>TORAS DE CANELA EM PÉ - DIÂMETRO &gt; 30 cm </v>
      </c>
      <c r="E1836" s="0" t="str">
        <f aca="false">VLOOKUP(A1836,Catalogo!$A$2:$H$140,7,FALSE())</f>
        <v>R$/m³</v>
      </c>
      <c r="F1836" s="0" t="s">
        <v>334</v>
      </c>
    </row>
    <row r="1837" customFormat="false" ht="15" hidden="true" customHeight="false" outlineLevel="0" collapsed="false">
      <c r="A1837" s="0" t="n">
        <v>92</v>
      </c>
      <c r="B1837" s="0" t="n">
        <f aca="false">VLOOKUP(A1837,Catalogo!$A$2:$H$140,4,FALSE())</f>
        <v>10</v>
      </c>
      <c r="C1837" s="0" t="str">
        <f aca="false">VLOOKUP(A1837,Catalogo!$A$2:$H$140,5,FALSE())</f>
        <v>Toras em Pé no Produtor</v>
      </c>
      <c r="D1837" s="0" t="str">
        <f aca="false">VLOOKUP(A1837,Catalogo!$A$2:$H$140,6,FALSE())</f>
        <v>TORAS DE CANELA EM PÉ - DIÂMETRO &gt; 30 cm </v>
      </c>
      <c r="E1837" s="0" t="str">
        <f aca="false">VLOOKUP(A1837,Catalogo!$A$2:$H$140,7,FALSE())</f>
        <v>R$/m³</v>
      </c>
      <c r="F1837" s="0" t="s">
        <v>335</v>
      </c>
    </row>
    <row r="1838" customFormat="false" ht="15" hidden="true" customHeight="false" outlineLevel="0" collapsed="false">
      <c r="A1838" s="0" t="n">
        <v>92</v>
      </c>
      <c r="B1838" s="0" t="n">
        <f aca="false">VLOOKUP(A1838,Catalogo!$A$2:$H$140,4,FALSE())</f>
        <v>10</v>
      </c>
      <c r="C1838" s="0" t="str">
        <f aca="false">VLOOKUP(A1838,Catalogo!$A$2:$H$140,5,FALSE())</f>
        <v>Toras em Pé no Produtor</v>
      </c>
      <c r="D1838" s="0" t="str">
        <f aca="false">VLOOKUP(A1838,Catalogo!$A$2:$H$140,6,FALSE())</f>
        <v>TORAS DE CANELA EM PÉ - DIÂMETRO &gt; 30 cm </v>
      </c>
      <c r="E1838" s="0" t="str">
        <f aca="false">VLOOKUP(A1838,Catalogo!$A$2:$H$140,7,FALSE())</f>
        <v>R$/m³</v>
      </c>
      <c r="F1838" s="0" t="s">
        <v>336</v>
      </c>
    </row>
    <row r="1839" customFormat="false" ht="15" hidden="true" customHeight="false" outlineLevel="0" collapsed="false">
      <c r="A1839" s="0" t="n">
        <v>92</v>
      </c>
      <c r="B1839" s="0" t="n">
        <f aca="false">VLOOKUP(A1839,Catalogo!$A$2:$H$140,4,FALSE())</f>
        <v>10</v>
      </c>
      <c r="C1839" s="0" t="str">
        <f aca="false">VLOOKUP(A1839,Catalogo!$A$2:$H$140,5,FALSE())</f>
        <v>Toras em Pé no Produtor</v>
      </c>
      <c r="D1839" s="0" t="str">
        <f aca="false">VLOOKUP(A1839,Catalogo!$A$2:$H$140,6,FALSE())</f>
        <v>TORAS DE CANELA EM PÉ - DIÂMETRO &gt; 30 cm </v>
      </c>
      <c r="E1839" s="0" t="str">
        <f aca="false">VLOOKUP(A1839,Catalogo!$A$2:$H$140,7,FALSE())</f>
        <v>R$/m³</v>
      </c>
      <c r="F1839" s="0" t="s">
        <v>337</v>
      </c>
    </row>
    <row r="1840" customFormat="false" ht="15" hidden="true" customHeight="false" outlineLevel="0" collapsed="false">
      <c r="A1840" s="0" t="n">
        <v>92</v>
      </c>
      <c r="B1840" s="0" t="n">
        <f aca="false">VLOOKUP(A1840,Catalogo!$A$2:$H$140,4,FALSE())</f>
        <v>10</v>
      </c>
      <c r="C1840" s="0" t="str">
        <f aca="false">VLOOKUP(A1840,Catalogo!$A$2:$H$140,5,FALSE())</f>
        <v>Toras em Pé no Produtor</v>
      </c>
      <c r="D1840" s="0" t="str">
        <f aca="false">VLOOKUP(A1840,Catalogo!$A$2:$H$140,6,FALSE())</f>
        <v>TORAS DE CANELA EM PÉ - DIÂMETRO &gt; 30 cm </v>
      </c>
      <c r="E1840" s="0" t="str">
        <f aca="false">VLOOKUP(A1840,Catalogo!$A$2:$H$140,7,FALSE())</f>
        <v>R$/m³</v>
      </c>
      <c r="F1840" s="0" t="s">
        <v>338</v>
      </c>
    </row>
    <row r="1841" customFormat="false" ht="15" hidden="true" customHeight="false" outlineLevel="0" collapsed="false">
      <c r="A1841" s="0" t="n">
        <v>92</v>
      </c>
      <c r="B1841" s="0" t="n">
        <f aca="false">VLOOKUP(A1841,Catalogo!$A$2:$H$140,4,FALSE())</f>
        <v>10</v>
      </c>
      <c r="C1841" s="0" t="str">
        <f aca="false">VLOOKUP(A1841,Catalogo!$A$2:$H$140,5,FALSE())</f>
        <v>Toras em Pé no Produtor</v>
      </c>
      <c r="D1841" s="0" t="str">
        <f aca="false">VLOOKUP(A1841,Catalogo!$A$2:$H$140,6,FALSE())</f>
        <v>TORAS DE CANELA EM PÉ - DIÂMETRO &gt; 30 cm </v>
      </c>
      <c r="E1841" s="0" t="str">
        <f aca="false">VLOOKUP(A1841,Catalogo!$A$2:$H$140,7,FALSE())</f>
        <v>R$/m³</v>
      </c>
      <c r="F1841" s="0" t="s">
        <v>339</v>
      </c>
      <c r="G1841" s="5" t="n">
        <v>120</v>
      </c>
      <c r="H1841" s="5" t="n">
        <v>100</v>
      </c>
    </row>
    <row r="1842" customFormat="false" ht="15" hidden="true" customHeight="false" outlineLevel="0" collapsed="false">
      <c r="A1842" s="0" t="n">
        <v>93</v>
      </c>
      <c r="B1842" s="0" t="n">
        <f aca="false">VLOOKUP(A1842,Catalogo!$A$2:$H$140,4,FALSE())</f>
        <v>10</v>
      </c>
      <c r="C1842" s="0" t="str">
        <f aca="false">VLOOKUP(A1842,Catalogo!$A$2:$H$140,5,FALSE())</f>
        <v>Toras em Pé no Produtor</v>
      </c>
      <c r="D1842" s="0" t="str">
        <f aca="false">VLOOKUP(A1842,Catalogo!$A$2:$H$140,6,FALSE())</f>
        <v>TORAS DE CEDRO EM PÉ - DIÂMETRO &gt; 30 cm </v>
      </c>
      <c r="E1842" s="0" t="str">
        <f aca="false">VLOOKUP(A1842,Catalogo!$A$2:$H$140,7,FALSE())</f>
        <v>R$/m³</v>
      </c>
      <c r="F1842" s="0" t="s">
        <v>320</v>
      </c>
      <c r="G1842" s="5" t="s">
        <v>11</v>
      </c>
      <c r="H1842" s="5" t="s">
        <v>11</v>
      </c>
    </row>
    <row r="1843" customFormat="false" ht="15" hidden="true" customHeight="false" outlineLevel="0" collapsed="false">
      <c r="A1843" s="0" t="n">
        <v>93</v>
      </c>
      <c r="B1843" s="0" t="n">
        <f aca="false">VLOOKUP(A1843,Catalogo!$A$2:$H$140,4,FALSE())</f>
        <v>10</v>
      </c>
      <c r="C1843" s="0" t="str">
        <f aca="false">VLOOKUP(A1843,Catalogo!$A$2:$H$140,5,FALSE())</f>
        <v>Toras em Pé no Produtor</v>
      </c>
      <c r="D1843" s="0" t="str">
        <f aca="false">VLOOKUP(A1843,Catalogo!$A$2:$H$140,6,FALSE())</f>
        <v>TORAS DE CEDRO EM PÉ - DIÂMETRO &gt; 30 cm </v>
      </c>
      <c r="E1843" s="0" t="str">
        <f aca="false">VLOOKUP(A1843,Catalogo!$A$2:$H$140,7,FALSE())</f>
        <v>R$/m³</v>
      </c>
      <c r="F1843" s="0" t="s">
        <v>321</v>
      </c>
    </row>
    <row r="1844" customFormat="false" ht="15" hidden="true" customHeight="false" outlineLevel="0" collapsed="false">
      <c r="A1844" s="0" t="n">
        <v>93</v>
      </c>
      <c r="B1844" s="0" t="n">
        <f aca="false">VLOOKUP(A1844,Catalogo!$A$2:$H$140,4,FALSE())</f>
        <v>10</v>
      </c>
      <c r="C1844" s="0" t="str">
        <f aca="false">VLOOKUP(A1844,Catalogo!$A$2:$H$140,5,FALSE())</f>
        <v>Toras em Pé no Produtor</v>
      </c>
      <c r="D1844" s="0" t="str">
        <f aca="false">VLOOKUP(A1844,Catalogo!$A$2:$H$140,6,FALSE())</f>
        <v>TORAS DE CEDRO EM PÉ - DIÂMETRO &gt; 30 cm </v>
      </c>
      <c r="E1844" s="0" t="str">
        <f aca="false">VLOOKUP(A1844,Catalogo!$A$2:$H$140,7,FALSE())</f>
        <v>R$/m³</v>
      </c>
      <c r="F1844" s="0" t="s">
        <v>322</v>
      </c>
    </row>
    <row r="1845" customFormat="false" ht="15" hidden="true" customHeight="false" outlineLevel="0" collapsed="false">
      <c r="A1845" s="0" t="n">
        <v>93</v>
      </c>
      <c r="B1845" s="0" t="n">
        <f aca="false">VLOOKUP(A1845,Catalogo!$A$2:$H$140,4,FALSE())</f>
        <v>10</v>
      </c>
      <c r="C1845" s="0" t="str">
        <f aca="false">VLOOKUP(A1845,Catalogo!$A$2:$H$140,5,FALSE())</f>
        <v>Toras em Pé no Produtor</v>
      </c>
      <c r="D1845" s="0" t="str">
        <f aca="false">VLOOKUP(A1845,Catalogo!$A$2:$H$140,6,FALSE())</f>
        <v>TORAS DE CEDRO EM PÉ - DIÂMETRO &gt; 30 cm </v>
      </c>
      <c r="E1845" s="0" t="str">
        <f aca="false">VLOOKUP(A1845,Catalogo!$A$2:$H$140,7,FALSE())</f>
        <v>R$/m³</v>
      </c>
      <c r="F1845" s="0" t="s">
        <v>323</v>
      </c>
    </row>
    <row r="1846" customFormat="false" ht="15" hidden="true" customHeight="false" outlineLevel="0" collapsed="false">
      <c r="A1846" s="0" t="n">
        <v>93</v>
      </c>
      <c r="B1846" s="0" t="n">
        <f aca="false">VLOOKUP(A1846,Catalogo!$A$2:$H$140,4,FALSE())</f>
        <v>10</v>
      </c>
      <c r="C1846" s="0" t="str">
        <f aca="false">VLOOKUP(A1846,Catalogo!$A$2:$H$140,5,FALSE())</f>
        <v>Toras em Pé no Produtor</v>
      </c>
      <c r="D1846" s="0" t="str">
        <f aca="false">VLOOKUP(A1846,Catalogo!$A$2:$H$140,6,FALSE())</f>
        <v>TORAS DE CEDRO EM PÉ - DIÂMETRO &gt; 30 cm </v>
      </c>
      <c r="E1846" s="0" t="str">
        <f aca="false">VLOOKUP(A1846,Catalogo!$A$2:$H$140,7,FALSE())</f>
        <v>R$/m³</v>
      </c>
      <c r="F1846" s="0" t="s">
        <v>324</v>
      </c>
    </row>
    <row r="1847" customFormat="false" ht="15" hidden="true" customHeight="false" outlineLevel="0" collapsed="false">
      <c r="A1847" s="0" t="n">
        <v>93</v>
      </c>
      <c r="B1847" s="0" t="n">
        <f aca="false">VLOOKUP(A1847,Catalogo!$A$2:$H$140,4,FALSE())</f>
        <v>10</v>
      </c>
      <c r="C1847" s="0" t="str">
        <f aca="false">VLOOKUP(A1847,Catalogo!$A$2:$H$140,5,FALSE())</f>
        <v>Toras em Pé no Produtor</v>
      </c>
      <c r="D1847" s="0" t="str">
        <f aca="false">VLOOKUP(A1847,Catalogo!$A$2:$H$140,6,FALSE())</f>
        <v>TORAS DE CEDRO EM PÉ - DIÂMETRO &gt; 30 cm </v>
      </c>
      <c r="E1847" s="0" t="str">
        <f aca="false">VLOOKUP(A1847,Catalogo!$A$2:$H$140,7,FALSE())</f>
        <v>R$/m³</v>
      </c>
      <c r="F1847" s="0" t="s">
        <v>325</v>
      </c>
    </row>
    <row r="1848" customFormat="false" ht="15" hidden="true" customHeight="false" outlineLevel="0" collapsed="false">
      <c r="A1848" s="0" t="n">
        <v>93</v>
      </c>
      <c r="B1848" s="0" t="n">
        <f aca="false">VLOOKUP(A1848,Catalogo!$A$2:$H$140,4,FALSE())</f>
        <v>10</v>
      </c>
      <c r="C1848" s="0" t="str">
        <f aca="false">VLOOKUP(A1848,Catalogo!$A$2:$H$140,5,FALSE())</f>
        <v>Toras em Pé no Produtor</v>
      </c>
      <c r="D1848" s="0" t="str">
        <f aca="false">VLOOKUP(A1848,Catalogo!$A$2:$H$140,6,FALSE())</f>
        <v>TORAS DE CEDRO EM PÉ - DIÂMETRO &gt; 30 cm </v>
      </c>
      <c r="E1848" s="0" t="str">
        <f aca="false">VLOOKUP(A1848,Catalogo!$A$2:$H$140,7,FALSE())</f>
        <v>R$/m³</v>
      </c>
      <c r="F1848" s="0" t="s">
        <v>326</v>
      </c>
    </row>
    <row r="1849" customFormat="false" ht="15" hidden="true" customHeight="false" outlineLevel="0" collapsed="false">
      <c r="A1849" s="0" t="n">
        <v>93</v>
      </c>
      <c r="B1849" s="0" t="n">
        <f aca="false">VLOOKUP(A1849,Catalogo!$A$2:$H$140,4,FALSE())</f>
        <v>10</v>
      </c>
      <c r="C1849" s="0" t="str">
        <f aca="false">VLOOKUP(A1849,Catalogo!$A$2:$H$140,5,FALSE())</f>
        <v>Toras em Pé no Produtor</v>
      </c>
      <c r="D1849" s="0" t="str">
        <f aca="false">VLOOKUP(A1849,Catalogo!$A$2:$H$140,6,FALSE())</f>
        <v>TORAS DE CEDRO EM PÉ - DIÂMETRO &gt; 30 cm </v>
      </c>
      <c r="E1849" s="0" t="str">
        <f aca="false">VLOOKUP(A1849,Catalogo!$A$2:$H$140,7,FALSE())</f>
        <v>R$/m³</v>
      </c>
      <c r="F1849" s="0" t="s">
        <v>327</v>
      </c>
    </row>
    <row r="1850" customFormat="false" ht="15" hidden="true" customHeight="false" outlineLevel="0" collapsed="false">
      <c r="A1850" s="0" t="n">
        <v>93</v>
      </c>
      <c r="B1850" s="0" t="n">
        <f aca="false">VLOOKUP(A1850,Catalogo!$A$2:$H$140,4,FALSE())</f>
        <v>10</v>
      </c>
      <c r="C1850" s="0" t="str">
        <f aca="false">VLOOKUP(A1850,Catalogo!$A$2:$H$140,5,FALSE())</f>
        <v>Toras em Pé no Produtor</v>
      </c>
      <c r="D1850" s="0" t="str">
        <f aca="false">VLOOKUP(A1850,Catalogo!$A$2:$H$140,6,FALSE())</f>
        <v>TORAS DE CEDRO EM PÉ - DIÂMETRO &gt; 30 cm </v>
      </c>
      <c r="E1850" s="0" t="str">
        <f aca="false">VLOOKUP(A1850,Catalogo!$A$2:$H$140,7,FALSE())</f>
        <v>R$/m³</v>
      </c>
      <c r="F1850" s="0" t="s">
        <v>328</v>
      </c>
    </row>
    <row r="1851" customFormat="false" ht="15" hidden="false" customHeight="false" outlineLevel="0" collapsed="false">
      <c r="A1851" s="0" t="n">
        <v>93</v>
      </c>
      <c r="B1851" s="0" t="n">
        <f aca="false">VLOOKUP(A1851,Catalogo!$A$2:$H$140,4,FALSE())</f>
        <v>10</v>
      </c>
      <c r="C1851" s="0" t="str">
        <f aca="false">VLOOKUP(A1851,Catalogo!$A$2:$H$140,5,FALSE())</f>
        <v>Toras em Pé no Produtor</v>
      </c>
      <c r="D1851" s="0" t="str">
        <f aca="false">VLOOKUP(A1851,Catalogo!$A$2:$H$140,6,FALSE())</f>
        <v>TORAS DE CEDRO EM PÉ - DIÂMETRO &gt; 30 cm </v>
      </c>
      <c r="E1851" s="0" t="str">
        <f aca="false">VLOOKUP(A1851,Catalogo!$A$2:$H$140,7,FALSE())</f>
        <v>R$/m³</v>
      </c>
      <c r="F1851" s="0" t="s">
        <v>329</v>
      </c>
    </row>
    <row r="1852" customFormat="false" ht="15" hidden="true" customHeight="false" outlineLevel="0" collapsed="false">
      <c r="A1852" s="0" t="n">
        <v>93</v>
      </c>
      <c r="B1852" s="0" t="n">
        <f aca="false">VLOOKUP(A1852,Catalogo!$A$2:$H$140,4,FALSE())</f>
        <v>10</v>
      </c>
      <c r="C1852" s="0" t="str">
        <f aca="false">VLOOKUP(A1852,Catalogo!$A$2:$H$140,5,FALSE())</f>
        <v>Toras em Pé no Produtor</v>
      </c>
      <c r="D1852" s="0" t="str">
        <f aca="false">VLOOKUP(A1852,Catalogo!$A$2:$H$140,6,FALSE())</f>
        <v>TORAS DE CEDRO EM PÉ - DIÂMETRO &gt; 30 cm </v>
      </c>
      <c r="E1852" s="0" t="str">
        <f aca="false">VLOOKUP(A1852,Catalogo!$A$2:$H$140,7,FALSE())</f>
        <v>R$/m³</v>
      </c>
      <c r="F1852" s="0" t="s">
        <v>330</v>
      </c>
    </row>
    <row r="1853" customFormat="false" ht="15" hidden="true" customHeight="false" outlineLevel="0" collapsed="false">
      <c r="A1853" s="0" t="n">
        <v>93</v>
      </c>
      <c r="B1853" s="0" t="n">
        <f aca="false">VLOOKUP(A1853,Catalogo!$A$2:$H$140,4,FALSE())</f>
        <v>10</v>
      </c>
      <c r="C1853" s="0" t="str">
        <f aca="false">VLOOKUP(A1853,Catalogo!$A$2:$H$140,5,FALSE())</f>
        <v>Toras em Pé no Produtor</v>
      </c>
      <c r="D1853" s="0" t="str">
        <f aca="false">VLOOKUP(A1853,Catalogo!$A$2:$H$140,6,FALSE())</f>
        <v>TORAS DE CEDRO EM PÉ - DIÂMETRO &gt; 30 cm </v>
      </c>
      <c r="E1853" s="0" t="str">
        <f aca="false">VLOOKUP(A1853,Catalogo!$A$2:$H$140,7,FALSE())</f>
        <v>R$/m³</v>
      </c>
      <c r="F1853" s="0" t="s">
        <v>331</v>
      </c>
    </row>
    <row r="1854" customFormat="false" ht="15" hidden="true" customHeight="false" outlineLevel="0" collapsed="false">
      <c r="A1854" s="0" t="n">
        <v>93</v>
      </c>
      <c r="B1854" s="0" t="n">
        <f aca="false">VLOOKUP(A1854,Catalogo!$A$2:$H$140,4,FALSE())</f>
        <v>10</v>
      </c>
      <c r="C1854" s="0" t="str">
        <f aca="false">VLOOKUP(A1854,Catalogo!$A$2:$H$140,5,FALSE())</f>
        <v>Toras em Pé no Produtor</v>
      </c>
      <c r="D1854" s="0" t="str">
        <f aca="false">VLOOKUP(A1854,Catalogo!$A$2:$H$140,6,FALSE())</f>
        <v>TORAS DE CEDRO EM PÉ - DIÂMETRO &gt; 30 cm </v>
      </c>
      <c r="E1854" s="0" t="str">
        <f aca="false">VLOOKUP(A1854,Catalogo!$A$2:$H$140,7,FALSE())</f>
        <v>R$/m³</v>
      </c>
      <c r="F1854" s="0" t="s">
        <v>332</v>
      </c>
    </row>
    <row r="1855" customFormat="false" ht="15" hidden="true" customHeight="false" outlineLevel="0" collapsed="false">
      <c r="A1855" s="0" t="n">
        <v>93</v>
      </c>
      <c r="B1855" s="0" t="n">
        <f aca="false">VLOOKUP(A1855,Catalogo!$A$2:$H$140,4,FALSE())</f>
        <v>10</v>
      </c>
      <c r="C1855" s="0" t="str">
        <f aca="false">VLOOKUP(A1855,Catalogo!$A$2:$H$140,5,FALSE())</f>
        <v>Toras em Pé no Produtor</v>
      </c>
      <c r="D1855" s="0" t="str">
        <f aca="false">VLOOKUP(A1855,Catalogo!$A$2:$H$140,6,FALSE())</f>
        <v>TORAS DE CEDRO EM PÉ - DIÂMETRO &gt; 30 cm </v>
      </c>
      <c r="E1855" s="0" t="str">
        <f aca="false">VLOOKUP(A1855,Catalogo!$A$2:$H$140,7,FALSE())</f>
        <v>R$/m³</v>
      </c>
      <c r="F1855" s="0" t="s">
        <v>333</v>
      </c>
    </row>
    <row r="1856" customFormat="false" ht="15" hidden="true" customHeight="false" outlineLevel="0" collapsed="false">
      <c r="A1856" s="0" t="n">
        <v>93</v>
      </c>
      <c r="B1856" s="0" t="n">
        <f aca="false">VLOOKUP(A1856,Catalogo!$A$2:$H$140,4,FALSE())</f>
        <v>10</v>
      </c>
      <c r="C1856" s="0" t="str">
        <f aca="false">VLOOKUP(A1856,Catalogo!$A$2:$H$140,5,FALSE())</f>
        <v>Toras em Pé no Produtor</v>
      </c>
      <c r="D1856" s="0" t="str">
        <f aca="false">VLOOKUP(A1856,Catalogo!$A$2:$H$140,6,FALSE())</f>
        <v>TORAS DE CEDRO EM PÉ - DIÂMETRO &gt; 30 cm </v>
      </c>
      <c r="E1856" s="0" t="str">
        <f aca="false">VLOOKUP(A1856,Catalogo!$A$2:$H$140,7,FALSE())</f>
        <v>R$/m³</v>
      </c>
      <c r="F1856" s="0" t="s">
        <v>334</v>
      </c>
    </row>
    <row r="1857" customFormat="false" ht="15" hidden="true" customHeight="false" outlineLevel="0" collapsed="false">
      <c r="A1857" s="0" t="n">
        <v>93</v>
      </c>
      <c r="B1857" s="0" t="n">
        <f aca="false">VLOOKUP(A1857,Catalogo!$A$2:$H$140,4,FALSE())</f>
        <v>10</v>
      </c>
      <c r="C1857" s="0" t="str">
        <f aca="false">VLOOKUP(A1857,Catalogo!$A$2:$H$140,5,FALSE())</f>
        <v>Toras em Pé no Produtor</v>
      </c>
      <c r="D1857" s="0" t="str">
        <f aca="false">VLOOKUP(A1857,Catalogo!$A$2:$H$140,6,FALSE())</f>
        <v>TORAS DE CEDRO EM PÉ - DIÂMETRO &gt; 30 cm </v>
      </c>
      <c r="E1857" s="0" t="str">
        <f aca="false">VLOOKUP(A1857,Catalogo!$A$2:$H$140,7,FALSE())</f>
        <v>R$/m³</v>
      </c>
      <c r="F1857" s="0" t="s">
        <v>335</v>
      </c>
    </row>
    <row r="1858" customFormat="false" ht="15" hidden="true" customHeight="false" outlineLevel="0" collapsed="false">
      <c r="A1858" s="0" t="n">
        <v>93</v>
      </c>
      <c r="B1858" s="0" t="n">
        <f aca="false">VLOOKUP(A1858,Catalogo!$A$2:$H$140,4,FALSE())</f>
        <v>10</v>
      </c>
      <c r="C1858" s="0" t="str">
        <f aca="false">VLOOKUP(A1858,Catalogo!$A$2:$H$140,5,FALSE())</f>
        <v>Toras em Pé no Produtor</v>
      </c>
      <c r="D1858" s="0" t="str">
        <f aca="false">VLOOKUP(A1858,Catalogo!$A$2:$H$140,6,FALSE())</f>
        <v>TORAS DE CEDRO EM PÉ - DIÂMETRO &gt; 30 cm </v>
      </c>
      <c r="E1858" s="0" t="str">
        <f aca="false">VLOOKUP(A1858,Catalogo!$A$2:$H$140,7,FALSE())</f>
        <v>R$/m³</v>
      </c>
      <c r="F1858" s="0" t="s">
        <v>336</v>
      </c>
    </row>
    <row r="1859" customFormat="false" ht="15" hidden="true" customHeight="false" outlineLevel="0" collapsed="false">
      <c r="A1859" s="0" t="n">
        <v>93</v>
      </c>
      <c r="B1859" s="0" t="n">
        <f aca="false">VLOOKUP(A1859,Catalogo!$A$2:$H$140,4,FALSE())</f>
        <v>10</v>
      </c>
      <c r="C1859" s="0" t="str">
        <f aca="false">VLOOKUP(A1859,Catalogo!$A$2:$H$140,5,FALSE())</f>
        <v>Toras em Pé no Produtor</v>
      </c>
      <c r="D1859" s="0" t="str">
        <f aca="false">VLOOKUP(A1859,Catalogo!$A$2:$H$140,6,FALSE())</f>
        <v>TORAS DE CEDRO EM PÉ - DIÂMETRO &gt; 30 cm </v>
      </c>
      <c r="E1859" s="0" t="str">
        <f aca="false">VLOOKUP(A1859,Catalogo!$A$2:$H$140,7,FALSE())</f>
        <v>R$/m³</v>
      </c>
      <c r="F1859" s="0" t="s">
        <v>337</v>
      </c>
    </row>
    <row r="1860" customFormat="false" ht="15" hidden="true" customHeight="false" outlineLevel="0" collapsed="false">
      <c r="A1860" s="0" t="n">
        <v>93</v>
      </c>
      <c r="B1860" s="0" t="n">
        <f aca="false">VLOOKUP(A1860,Catalogo!$A$2:$H$140,4,FALSE())</f>
        <v>10</v>
      </c>
      <c r="C1860" s="0" t="str">
        <f aca="false">VLOOKUP(A1860,Catalogo!$A$2:$H$140,5,FALSE())</f>
        <v>Toras em Pé no Produtor</v>
      </c>
      <c r="D1860" s="0" t="str">
        <f aca="false">VLOOKUP(A1860,Catalogo!$A$2:$H$140,6,FALSE())</f>
        <v>TORAS DE CEDRO EM PÉ - DIÂMETRO &gt; 30 cm </v>
      </c>
      <c r="E1860" s="0" t="str">
        <f aca="false">VLOOKUP(A1860,Catalogo!$A$2:$H$140,7,FALSE())</f>
        <v>R$/m³</v>
      </c>
      <c r="F1860" s="0" t="s">
        <v>338</v>
      </c>
    </row>
    <row r="1861" customFormat="false" ht="15" hidden="true" customHeight="false" outlineLevel="0" collapsed="false">
      <c r="A1861" s="0" t="n">
        <v>93</v>
      </c>
      <c r="B1861" s="0" t="n">
        <f aca="false">VLOOKUP(A1861,Catalogo!$A$2:$H$140,4,FALSE())</f>
        <v>10</v>
      </c>
      <c r="C1861" s="0" t="str">
        <f aca="false">VLOOKUP(A1861,Catalogo!$A$2:$H$140,5,FALSE())</f>
        <v>Toras em Pé no Produtor</v>
      </c>
      <c r="D1861" s="0" t="str">
        <f aca="false">VLOOKUP(A1861,Catalogo!$A$2:$H$140,6,FALSE())</f>
        <v>TORAS DE CEDRO EM PÉ - DIÂMETRO &gt; 30 cm </v>
      </c>
      <c r="E1861" s="0" t="str">
        <f aca="false">VLOOKUP(A1861,Catalogo!$A$2:$H$140,7,FALSE())</f>
        <v>R$/m³</v>
      </c>
      <c r="F1861" s="0" t="s">
        <v>339</v>
      </c>
      <c r="G1861" s="5" t="n">
        <v>120</v>
      </c>
      <c r="H1861" s="5" t="n">
        <v>120</v>
      </c>
    </row>
    <row r="1862" customFormat="false" ht="15" hidden="true" customHeight="false" outlineLevel="0" collapsed="false">
      <c r="A1862" s="0" t="n">
        <v>94</v>
      </c>
      <c r="B1862" s="0" t="n">
        <f aca="false">VLOOKUP(A1862,Catalogo!$A$2:$H$140,4,FALSE())</f>
        <v>10</v>
      </c>
      <c r="C1862" s="0" t="str">
        <f aca="false">VLOOKUP(A1862,Catalogo!$A$2:$H$140,5,FALSE())</f>
        <v>Toras em Pé no Produtor</v>
      </c>
      <c r="D1862" s="0" t="str">
        <f aca="false">VLOOKUP(A1862,Catalogo!$A$2:$H$140,6,FALSE())</f>
        <v>TORAS DE EUCALIPTO EM PÉ - DIÂMETRO 20 - 30 cm </v>
      </c>
      <c r="E1862" s="0" t="str">
        <f aca="false">VLOOKUP(A1862,Catalogo!$A$2:$H$140,7,FALSE())</f>
        <v>R$/m³</v>
      </c>
      <c r="F1862" s="0" t="s">
        <v>320</v>
      </c>
      <c r="G1862" s="5" t="n">
        <v>60</v>
      </c>
      <c r="H1862" s="5" t="n">
        <v>110</v>
      </c>
    </row>
    <row r="1863" customFormat="false" ht="15" hidden="true" customHeight="false" outlineLevel="0" collapsed="false">
      <c r="A1863" s="0" t="n">
        <v>94</v>
      </c>
      <c r="B1863" s="0" t="n">
        <f aca="false">VLOOKUP(A1863,Catalogo!$A$2:$H$140,4,FALSE())</f>
        <v>10</v>
      </c>
      <c r="C1863" s="0" t="str">
        <f aca="false">VLOOKUP(A1863,Catalogo!$A$2:$H$140,5,FALSE())</f>
        <v>Toras em Pé no Produtor</v>
      </c>
      <c r="D1863" s="0" t="str">
        <f aca="false">VLOOKUP(A1863,Catalogo!$A$2:$H$140,6,FALSE())</f>
        <v>TORAS DE EUCALIPTO EM PÉ - DIÂMETRO 20 - 30 cm </v>
      </c>
      <c r="E1863" s="0" t="str">
        <f aca="false">VLOOKUP(A1863,Catalogo!$A$2:$H$140,7,FALSE())</f>
        <v>R$/m³</v>
      </c>
      <c r="F1863" s="0" t="s">
        <v>321</v>
      </c>
    </row>
    <row r="1864" customFormat="false" ht="15" hidden="true" customHeight="false" outlineLevel="0" collapsed="false">
      <c r="A1864" s="0" t="n">
        <v>94</v>
      </c>
      <c r="B1864" s="0" t="n">
        <f aca="false">VLOOKUP(A1864,Catalogo!$A$2:$H$140,4,FALSE())</f>
        <v>10</v>
      </c>
      <c r="C1864" s="0" t="str">
        <f aca="false">VLOOKUP(A1864,Catalogo!$A$2:$H$140,5,FALSE())</f>
        <v>Toras em Pé no Produtor</v>
      </c>
      <c r="D1864" s="0" t="str">
        <f aca="false">VLOOKUP(A1864,Catalogo!$A$2:$H$140,6,FALSE())</f>
        <v>TORAS DE EUCALIPTO EM PÉ - DIÂMETRO 20 - 30 cm </v>
      </c>
      <c r="E1864" s="0" t="str">
        <f aca="false">VLOOKUP(A1864,Catalogo!$A$2:$H$140,7,FALSE())</f>
        <v>R$/m³</v>
      </c>
      <c r="F1864" s="0" t="s">
        <v>322</v>
      </c>
      <c r="G1864" s="5" t="n">
        <v>75</v>
      </c>
      <c r="H1864" s="5" t="n">
        <v>75</v>
      </c>
    </row>
    <row r="1865" customFormat="false" ht="15" hidden="true" customHeight="false" outlineLevel="0" collapsed="false">
      <c r="A1865" s="0" t="n">
        <v>94</v>
      </c>
      <c r="B1865" s="0" t="n">
        <f aca="false">VLOOKUP(A1865,Catalogo!$A$2:$H$140,4,FALSE())</f>
        <v>10</v>
      </c>
      <c r="C1865" s="0" t="str">
        <f aca="false">VLOOKUP(A1865,Catalogo!$A$2:$H$140,5,FALSE())</f>
        <v>Toras em Pé no Produtor</v>
      </c>
      <c r="D1865" s="0" t="str">
        <f aca="false">VLOOKUP(A1865,Catalogo!$A$2:$H$140,6,FALSE())</f>
        <v>TORAS DE EUCALIPTO EM PÉ - DIÂMETRO 20 - 30 cm </v>
      </c>
      <c r="E1865" s="0" t="str">
        <f aca="false">VLOOKUP(A1865,Catalogo!$A$2:$H$140,7,FALSE())</f>
        <v>R$/m³</v>
      </c>
      <c r="F1865" s="0" t="s">
        <v>323</v>
      </c>
      <c r="G1865" s="5" t="n">
        <v>69.63</v>
      </c>
      <c r="H1865" s="5" t="n">
        <v>68.75</v>
      </c>
    </row>
    <row r="1866" customFormat="false" ht="15" hidden="true" customHeight="false" outlineLevel="0" collapsed="false">
      <c r="A1866" s="0" t="n">
        <v>94</v>
      </c>
      <c r="B1866" s="0" t="n">
        <f aca="false">VLOOKUP(A1866,Catalogo!$A$2:$H$140,4,FALSE())</f>
        <v>10</v>
      </c>
      <c r="C1866" s="0" t="str">
        <f aca="false">VLOOKUP(A1866,Catalogo!$A$2:$H$140,5,FALSE())</f>
        <v>Toras em Pé no Produtor</v>
      </c>
      <c r="D1866" s="0" t="str">
        <f aca="false">VLOOKUP(A1866,Catalogo!$A$2:$H$140,6,FALSE())</f>
        <v>TORAS DE EUCALIPTO EM PÉ - DIÂMETRO 20 - 30 cm </v>
      </c>
      <c r="E1866" s="0" t="str">
        <f aca="false">VLOOKUP(A1866,Catalogo!$A$2:$H$140,7,FALSE())</f>
        <v>R$/m³</v>
      </c>
      <c r="F1866" s="0" t="s">
        <v>324</v>
      </c>
      <c r="G1866" s="5" t="n">
        <v>50</v>
      </c>
      <c r="H1866" s="5" t="n">
        <v>50</v>
      </c>
    </row>
    <row r="1867" customFormat="false" ht="15" hidden="true" customHeight="false" outlineLevel="0" collapsed="false">
      <c r="A1867" s="0" t="n">
        <v>94</v>
      </c>
      <c r="B1867" s="0" t="n">
        <f aca="false">VLOOKUP(A1867,Catalogo!$A$2:$H$140,4,FALSE())</f>
        <v>10</v>
      </c>
      <c r="C1867" s="0" t="str">
        <f aca="false">VLOOKUP(A1867,Catalogo!$A$2:$H$140,5,FALSE())</f>
        <v>Toras em Pé no Produtor</v>
      </c>
      <c r="D1867" s="0" t="str">
        <f aca="false">VLOOKUP(A1867,Catalogo!$A$2:$H$140,6,FALSE())</f>
        <v>TORAS DE EUCALIPTO EM PÉ - DIÂMETRO 20 - 30 cm </v>
      </c>
      <c r="E1867" s="0" t="str">
        <f aca="false">VLOOKUP(A1867,Catalogo!$A$2:$H$140,7,FALSE())</f>
        <v>R$/m³</v>
      </c>
      <c r="F1867" s="0" t="s">
        <v>325</v>
      </c>
      <c r="G1867" s="5" t="n">
        <v>93</v>
      </c>
      <c r="H1867" s="5" t="n">
        <v>93</v>
      </c>
    </row>
    <row r="1868" customFormat="false" ht="15" hidden="true" customHeight="false" outlineLevel="0" collapsed="false">
      <c r="A1868" s="0" t="n">
        <v>94</v>
      </c>
      <c r="B1868" s="0" t="n">
        <f aca="false">VLOOKUP(A1868,Catalogo!$A$2:$H$140,4,FALSE())</f>
        <v>10</v>
      </c>
      <c r="C1868" s="0" t="str">
        <f aca="false">VLOOKUP(A1868,Catalogo!$A$2:$H$140,5,FALSE())</f>
        <v>Toras em Pé no Produtor</v>
      </c>
      <c r="D1868" s="0" t="str">
        <f aca="false">VLOOKUP(A1868,Catalogo!$A$2:$H$140,6,FALSE())</f>
        <v>TORAS DE EUCALIPTO EM PÉ - DIÂMETRO 20 - 30 cm </v>
      </c>
      <c r="E1868" s="0" t="str">
        <f aca="false">VLOOKUP(A1868,Catalogo!$A$2:$H$140,7,FALSE())</f>
        <v>R$/m³</v>
      </c>
      <c r="F1868" s="0" t="s">
        <v>326</v>
      </c>
      <c r="G1868" s="5" t="n">
        <v>59</v>
      </c>
      <c r="H1868" s="5" t="n">
        <v>53</v>
      </c>
    </row>
    <row r="1869" customFormat="false" ht="15" hidden="true" customHeight="false" outlineLevel="0" collapsed="false">
      <c r="A1869" s="0" t="n">
        <v>94</v>
      </c>
      <c r="B1869" s="0" t="n">
        <f aca="false">VLOOKUP(A1869,Catalogo!$A$2:$H$140,4,FALSE())</f>
        <v>10</v>
      </c>
      <c r="C1869" s="0" t="str">
        <f aca="false">VLOOKUP(A1869,Catalogo!$A$2:$H$140,5,FALSE())</f>
        <v>Toras em Pé no Produtor</v>
      </c>
      <c r="D1869" s="0" t="str">
        <f aca="false">VLOOKUP(A1869,Catalogo!$A$2:$H$140,6,FALSE())</f>
        <v>TORAS DE EUCALIPTO EM PÉ - DIÂMETRO 20 - 30 cm </v>
      </c>
      <c r="E1869" s="0" t="str">
        <f aca="false">VLOOKUP(A1869,Catalogo!$A$2:$H$140,7,FALSE())</f>
        <v>R$/m³</v>
      </c>
      <c r="F1869" s="0" t="s">
        <v>327</v>
      </c>
      <c r="G1869" s="5" t="n">
        <v>55</v>
      </c>
      <c r="H1869" s="5" t="n">
        <v>50</v>
      </c>
    </row>
    <row r="1870" customFormat="false" ht="15" hidden="true" customHeight="false" outlineLevel="0" collapsed="false">
      <c r="A1870" s="0" t="n">
        <v>94</v>
      </c>
      <c r="B1870" s="0" t="n">
        <f aca="false">VLOOKUP(A1870,Catalogo!$A$2:$H$140,4,FALSE())</f>
        <v>10</v>
      </c>
      <c r="C1870" s="0" t="str">
        <f aca="false">VLOOKUP(A1870,Catalogo!$A$2:$H$140,5,FALSE())</f>
        <v>Toras em Pé no Produtor</v>
      </c>
      <c r="D1870" s="0" t="str">
        <f aca="false">VLOOKUP(A1870,Catalogo!$A$2:$H$140,6,FALSE())</f>
        <v>TORAS DE EUCALIPTO EM PÉ - DIÂMETRO 20 - 30 cm </v>
      </c>
      <c r="E1870" s="0" t="str">
        <f aca="false">VLOOKUP(A1870,Catalogo!$A$2:$H$140,7,FALSE())</f>
        <v>R$/m³</v>
      </c>
      <c r="F1870" s="0" t="s">
        <v>328</v>
      </c>
      <c r="G1870" s="5" t="n">
        <v>65</v>
      </c>
      <c r="H1870" s="5" t="n">
        <v>65</v>
      </c>
    </row>
    <row r="1871" customFormat="false" ht="15" hidden="false" customHeight="false" outlineLevel="0" collapsed="false">
      <c r="A1871" s="0" t="n">
        <v>94</v>
      </c>
      <c r="B1871" s="0" t="n">
        <f aca="false">VLOOKUP(A1871,Catalogo!$A$2:$H$140,4,FALSE())</f>
        <v>10</v>
      </c>
      <c r="C1871" s="0" t="str">
        <f aca="false">VLOOKUP(A1871,Catalogo!$A$2:$H$140,5,FALSE())</f>
        <v>Toras em Pé no Produtor</v>
      </c>
      <c r="D1871" s="0" t="str">
        <f aca="false">VLOOKUP(A1871,Catalogo!$A$2:$H$140,6,FALSE())</f>
        <v>TORAS DE EUCALIPTO EM PÉ - DIÂMETRO 20 - 30 cm </v>
      </c>
      <c r="E1871" s="0" t="str">
        <f aca="false">VLOOKUP(A1871,Catalogo!$A$2:$H$140,7,FALSE())</f>
        <v>R$/m³</v>
      </c>
      <c r="F1871" s="0" t="s">
        <v>329</v>
      </c>
    </row>
    <row r="1872" customFormat="false" ht="15" hidden="true" customHeight="false" outlineLevel="0" collapsed="false">
      <c r="A1872" s="0" t="n">
        <v>94</v>
      </c>
      <c r="B1872" s="0" t="n">
        <f aca="false">VLOOKUP(A1872,Catalogo!$A$2:$H$140,4,FALSE())</f>
        <v>10</v>
      </c>
      <c r="C1872" s="0" t="str">
        <f aca="false">VLOOKUP(A1872,Catalogo!$A$2:$H$140,5,FALSE())</f>
        <v>Toras em Pé no Produtor</v>
      </c>
      <c r="D1872" s="0" t="str">
        <f aca="false">VLOOKUP(A1872,Catalogo!$A$2:$H$140,6,FALSE())</f>
        <v>TORAS DE EUCALIPTO EM PÉ - DIÂMETRO 20 - 30 cm </v>
      </c>
      <c r="E1872" s="0" t="str">
        <f aca="false">VLOOKUP(A1872,Catalogo!$A$2:$H$140,7,FALSE())</f>
        <v>R$/m³</v>
      </c>
      <c r="F1872" s="0" t="s">
        <v>330</v>
      </c>
      <c r="G1872" s="5" t="n">
        <v>70</v>
      </c>
      <c r="H1872" s="5" t="n">
        <v>70</v>
      </c>
    </row>
    <row r="1873" customFormat="false" ht="15" hidden="true" customHeight="false" outlineLevel="0" collapsed="false">
      <c r="A1873" s="0" t="n">
        <v>94</v>
      </c>
      <c r="B1873" s="0" t="n">
        <f aca="false">VLOOKUP(A1873,Catalogo!$A$2:$H$140,4,FALSE())</f>
        <v>10</v>
      </c>
      <c r="C1873" s="0" t="str">
        <f aca="false">VLOOKUP(A1873,Catalogo!$A$2:$H$140,5,FALSE())</f>
        <v>Toras em Pé no Produtor</v>
      </c>
      <c r="D1873" s="0" t="str">
        <f aca="false">VLOOKUP(A1873,Catalogo!$A$2:$H$140,6,FALSE())</f>
        <v>TORAS DE EUCALIPTO EM PÉ - DIÂMETRO 20 - 30 cm </v>
      </c>
      <c r="E1873" s="0" t="str">
        <f aca="false">VLOOKUP(A1873,Catalogo!$A$2:$H$140,7,FALSE())</f>
        <v>R$/m³</v>
      </c>
      <c r="F1873" s="0" t="s">
        <v>331</v>
      </c>
    </row>
    <row r="1874" customFormat="false" ht="15" hidden="true" customHeight="false" outlineLevel="0" collapsed="false">
      <c r="A1874" s="0" t="n">
        <v>94</v>
      </c>
      <c r="B1874" s="0" t="n">
        <f aca="false">VLOOKUP(A1874,Catalogo!$A$2:$H$140,4,FALSE())</f>
        <v>10</v>
      </c>
      <c r="C1874" s="0" t="str">
        <f aca="false">VLOOKUP(A1874,Catalogo!$A$2:$H$140,5,FALSE())</f>
        <v>Toras em Pé no Produtor</v>
      </c>
      <c r="D1874" s="0" t="str">
        <f aca="false">VLOOKUP(A1874,Catalogo!$A$2:$H$140,6,FALSE())</f>
        <v>TORAS DE EUCALIPTO EM PÉ - DIÂMETRO 20 - 30 cm </v>
      </c>
      <c r="E1874" s="0" t="str">
        <f aca="false">VLOOKUP(A1874,Catalogo!$A$2:$H$140,7,FALSE())</f>
        <v>R$/m³</v>
      </c>
      <c r="F1874" s="0" t="s">
        <v>332</v>
      </c>
      <c r="G1874" s="5" t="n">
        <v>72.5</v>
      </c>
      <c r="H1874" s="5" t="n">
        <v>72.5</v>
      </c>
    </row>
    <row r="1875" customFormat="false" ht="15" hidden="true" customHeight="false" outlineLevel="0" collapsed="false">
      <c r="A1875" s="0" t="n">
        <v>94</v>
      </c>
      <c r="B1875" s="0" t="n">
        <f aca="false">VLOOKUP(A1875,Catalogo!$A$2:$H$140,4,FALSE())</f>
        <v>10</v>
      </c>
      <c r="C1875" s="0" t="str">
        <f aca="false">VLOOKUP(A1875,Catalogo!$A$2:$H$140,5,FALSE())</f>
        <v>Toras em Pé no Produtor</v>
      </c>
      <c r="D1875" s="0" t="str">
        <f aca="false">VLOOKUP(A1875,Catalogo!$A$2:$H$140,6,FALSE())</f>
        <v>TORAS DE EUCALIPTO EM PÉ - DIÂMETRO 20 - 30 cm </v>
      </c>
      <c r="E1875" s="0" t="str">
        <f aca="false">VLOOKUP(A1875,Catalogo!$A$2:$H$140,7,FALSE())</f>
        <v>R$/m³</v>
      </c>
      <c r="F1875" s="0" t="s">
        <v>333</v>
      </c>
    </row>
    <row r="1876" customFormat="false" ht="15" hidden="true" customHeight="false" outlineLevel="0" collapsed="false">
      <c r="A1876" s="0" t="n">
        <v>94</v>
      </c>
      <c r="B1876" s="0" t="n">
        <f aca="false">VLOOKUP(A1876,Catalogo!$A$2:$H$140,4,FALSE())</f>
        <v>10</v>
      </c>
      <c r="C1876" s="0" t="str">
        <f aca="false">VLOOKUP(A1876,Catalogo!$A$2:$H$140,5,FALSE())</f>
        <v>Toras em Pé no Produtor</v>
      </c>
      <c r="D1876" s="0" t="str">
        <f aca="false">VLOOKUP(A1876,Catalogo!$A$2:$H$140,6,FALSE())</f>
        <v>TORAS DE EUCALIPTO EM PÉ - DIÂMETRO 20 - 30 cm </v>
      </c>
      <c r="E1876" s="0" t="str">
        <f aca="false">VLOOKUP(A1876,Catalogo!$A$2:$H$140,7,FALSE())</f>
        <v>R$/m³</v>
      </c>
      <c r="F1876" s="0" t="s">
        <v>334</v>
      </c>
      <c r="G1876" s="5" t="n">
        <v>72.25</v>
      </c>
      <c r="H1876" s="5" t="n">
        <v>71.5</v>
      </c>
    </row>
    <row r="1877" customFormat="false" ht="15" hidden="true" customHeight="false" outlineLevel="0" collapsed="false">
      <c r="A1877" s="0" t="n">
        <v>94</v>
      </c>
      <c r="B1877" s="0" t="n">
        <f aca="false">VLOOKUP(A1877,Catalogo!$A$2:$H$140,4,FALSE())</f>
        <v>10</v>
      </c>
      <c r="C1877" s="0" t="str">
        <f aca="false">VLOOKUP(A1877,Catalogo!$A$2:$H$140,5,FALSE())</f>
        <v>Toras em Pé no Produtor</v>
      </c>
      <c r="D1877" s="0" t="str">
        <f aca="false">VLOOKUP(A1877,Catalogo!$A$2:$H$140,6,FALSE())</f>
        <v>TORAS DE EUCALIPTO EM PÉ - DIÂMETRO 20 - 30 cm </v>
      </c>
      <c r="E1877" s="0" t="str">
        <f aca="false">VLOOKUP(A1877,Catalogo!$A$2:$H$140,7,FALSE())</f>
        <v>R$/m³</v>
      </c>
      <c r="F1877" s="0" t="s">
        <v>335</v>
      </c>
      <c r="G1877" s="5" t="n">
        <v>37.5</v>
      </c>
      <c r="H1877" s="5" t="n">
        <v>38.75</v>
      </c>
    </row>
    <row r="1878" customFormat="false" ht="15" hidden="true" customHeight="false" outlineLevel="0" collapsed="false">
      <c r="A1878" s="0" t="n">
        <v>94</v>
      </c>
      <c r="B1878" s="0" t="n">
        <f aca="false">VLOOKUP(A1878,Catalogo!$A$2:$H$140,4,FALSE())</f>
        <v>10</v>
      </c>
      <c r="C1878" s="0" t="str">
        <f aca="false">VLOOKUP(A1878,Catalogo!$A$2:$H$140,5,FALSE())</f>
        <v>Toras em Pé no Produtor</v>
      </c>
      <c r="D1878" s="0" t="str">
        <f aca="false">VLOOKUP(A1878,Catalogo!$A$2:$H$140,6,FALSE())</f>
        <v>TORAS DE EUCALIPTO EM PÉ - DIÂMETRO 20 - 30 cm </v>
      </c>
      <c r="E1878" s="0" t="str">
        <f aca="false">VLOOKUP(A1878,Catalogo!$A$2:$H$140,7,FALSE())</f>
        <v>R$/m³</v>
      </c>
      <c r="F1878" s="0" t="s">
        <v>336</v>
      </c>
      <c r="G1878" s="5" t="n">
        <v>35</v>
      </c>
      <c r="H1878" s="5" t="n">
        <v>40</v>
      </c>
    </row>
    <row r="1879" customFormat="false" ht="15" hidden="true" customHeight="false" outlineLevel="0" collapsed="false">
      <c r="A1879" s="0" t="n">
        <v>94</v>
      </c>
      <c r="B1879" s="0" t="n">
        <f aca="false">VLOOKUP(A1879,Catalogo!$A$2:$H$140,4,FALSE())</f>
        <v>10</v>
      </c>
      <c r="C1879" s="0" t="str">
        <f aca="false">VLOOKUP(A1879,Catalogo!$A$2:$H$140,5,FALSE())</f>
        <v>Toras em Pé no Produtor</v>
      </c>
      <c r="D1879" s="0" t="str">
        <f aca="false">VLOOKUP(A1879,Catalogo!$A$2:$H$140,6,FALSE())</f>
        <v>TORAS DE EUCALIPTO EM PÉ - DIÂMETRO 20 - 30 cm </v>
      </c>
      <c r="E1879" s="0" t="str">
        <f aca="false">VLOOKUP(A1879,Catalogo!$A$2:$H$140,7,FALSE())</f>
        <v>R$/m³</v>
      </c>
      <c r="F1879" s="0" t="s">
        <v>337</v>
      </c>
      <c r="G1879" s="5" t="n">
        <v>80</v>
      </c>
      <c r="H1879" s="5" t="n">
        <v>75</v>
      </c>
    </row>
    <row r="1880" customFormat="false" ht="15" hidden="true" customHeight="false" outlineLevel="0" collapsed="false">
      <c r="A1880" s="0" t="n">
        <v>94</v>
      </c>
      <c r="B1880" s="0" t="n">
        <f aca="false">VLOOKUP(A1880,Catalogo!$A$2:$H$140,4,FALSE())</f>
        <v>10</v>
      </c>
      <c r="C1880" s="0" t="str">
        <f aca="false">VLOOKUP(A1880,Catalogo!$A$2:$H$140,5,FALSE())</f>
        <v>Toras em Pé no Produtor</v>
      </c>
      <c r="D1880" s="0" t="str">
        <f aca="false">VLOOKUP(A1880,Catalogo!$A$2:$H$140,6,FALSE())</f>
        <v>TORAS DE EUCALIPTO EM PÉ - DIÂMETRO 20 - 30 cm </v>
      </c>
      <c r="E1880" s="0" t="str">
        <f aca="false">VLOOKUP(A1880,Catalogo!$A$2:$H$140,7,FALSE())</f>
        <v>R$/m³</v>
      </c>
      <c r="F1880" s="0" t="s">
        <v>338</v>
      </c>
    </row>
    <row r="1881" customFormat="false" ht="15" hidden="true" customHeight="false" outlineLevel="0" collapsed="false">
      <c r="A1881" s="0" t="n">
        <v>94</v>
      </c>
      <c r="B1881" s="0" t="n">
        <f aca="false">VLOOKUP(A1881,Catalogo!$A$2:$H$140,4,FALSE())</f>
        <v>10</v>
      </c>
      <c r="C1881" s="0" t="str">
        <f aca="false">VLOOKUP(A1881,Catalogo!$A$2:$H$140,5,FALSE())</f>
        <v>Toras em Pé no Produtor</v>
      </c>
      <c r="D1881" s="0" t="str">
        <f aca="false">VLOOKUP(A1881,Catalogo!$A$2:$H$140,6,FALSE())</f>
        <v>TORAS DE EUCALIPTO EM PÉ - DIÂMETRO 20 - 30 cm </v>
      </c>
      <c r="E1881" s="0" t="str">
        <f aca="false">VLOOKUP(A1881,Catalogo!$A$2:$H$140,7,FALSE())</f>
        <v>R$/m³</v>
      </c>
      <c r="F1881" s="0" t="s">
        <v>339</v>
      </c>
      <c r="G1881" s="5" t="n">
        <v>70</v>
      </c>
    </row>
    <row r="1882" customFormat="false" ht="15" hidden="true" customHeight="false" outlineLevel="0" collapsed="false">
      <c r="A1882" s="0" t="n">
        <v>95</v>
      </c>
      <c r="B1882" s="0" t="n">
        <f aca="false">VLOOKUP(A1882,Catalogo!$A$2:$H$140,4,FALSE())</f>
        <v>10</v>
      </c>
      <c r="C1882" s="0" t="str">
        <f aca="false">VLOOKUP(A1882,Catalogo!$A$2:$H$140,5,FALSE())</f>
        <v>Toras em Pé no Produtor</v>
      </c>
      <c r="D1882" s="0" t="str">
        <f aca="false">VLOOKUP(A1882,Catalogo!$A$2:$H$140,6,FALSE())</f>
        <v>TORAS DE EUCALIPTO EM PÉ - DIÂMETRO &gt; 30 cm </v>
      </c>
      <c r="E1882" s="0" t="str">
        <f aca="false">VLOOKUP(A1882,Catalogo!$A$2:$H$140,7,FALSE())</f>
        <v>R$/m³</v>
      </c>
      <c r="F1882" s="0" t="s">
        <v>320</v>
      </c>
      <c r="G1882" s="5" t="n">
        <v>70</v>
      </c>
      <c r="H1882" s="5" t="s">
        <v>11</v>
      </c>
    </row>
    <row r="1883" customFormat="false" ht="15" hidden="true" customHeight="false" outlineLevel="0" collapsed="false">
      <c r="A1883" s="0" t="n">
        <v>95</v>
      </c>
      <c r="B1883" s="0" t="n">
        <f aca="false">VLOOKUP(A1883,Catalogo!$A$2:$H$140,4,FALSE())</f>
        <v>10</v>
      </c>
      <c r="C1883" s="0" t="str">
        <f aca="false">VLOOKUP(A1883,Catalogo!$A$2:$H$140,5,FALSE())</f>
        <v>Toras em Pé no Produtor</v>
      </c>
      <c r="D1883" s="0" t="str">
        <f aca="false">VLOOKUP(A1883,Catalogo!$A$2:$H$140,6,FALSE())</f>
        <v>TORAS DE EUCALIPTO EM PÉ - DIÂMETRO &gt; 30 cm </v>
      </c>
      <c r="E1883" s="0" t="str">
        <f aca="false">VLOOKUP(A1883,Catalogo!$A$2:$H$140,7,FALSE())</f>
        <v>R$/m³</v>
      </c>
      <c r="F1883" s="0" t="s">
        <v>321</v>
      </c>
    </row>
    <row r="1884" customFormat="false" ht="15" hidden="true" customHeight="false" outlineLevel="0" collapsed="false">
      <c r="A1884" s="0" t="n">
        <v>95</v>
      </c>
      <c r="B1884" s="0" t="n">
        <f aca="false">VLOOKUP(A1884,Catalogo!$A$2:$H$140,4,FALSE())</f>
        <v>10</v>
      </c>
      <c r="C1884" s="0" t="str">
        <f aca="false">VLOOKUP(A1884,Catalogo!$A$2:$H$140,5,FALSE())</f>
        <v>Toras em Pé no Produtor</v>
      </c>
      <c r="D1884" s="0" t="str">
        <f aca="false">VLOOKUP(A1884,Catalogo!$A$2:$H$140,6,FALSE())</f>
        <v>TORAS DE EUCALIPTO EM PÉ - DIÂMETRO &gt; 30 cm </v>
      </c>
      <c r="E1884" s="0" t="str">
        <f aca="false">VLOOKUP(A1884,Catalogo!$A$2:$H$140,7,FALSE())</f>
        <v>R$/m³</v>
      </c>
      <c r="F1884" s="0" t="s">
        <v>322</v>
      </c>
      <c r="G1884" s="5" t="n">
        <v>90</v>
      </c>
      <c r="H1884" s="5" t="n">
        <v>90</v>
      </c>
    </row>
    <row r="1885" customFormat="false" ht="15" hidden="true" customHeight="false" outlineLevel="0" collapsed="false">
      <c r="A1885" s="0" t="n">
        <v>95</v>
      </c>
      <c r="B1885" s="0" t="n">
        <f aca="false">VLOOKUP(A1885,Catalogo!$A$2:$H$140,4,FALSE())</f>
        <v>10</v>
      </c>
      <c r="C1885" s="0" t="str">
        <f aca="false">VLOOKUP(A1885,Catalogo!$A$2:$H$140,5,FALSE())</f>
        <v>Toras em Pé no Produtor</v>
      </c>
      <c r="D1885" s="0" t="str">
        <f aca="false">VLOOKUP(A1885,Catalogo!$A$2:$H$140,6,FALSE())</f>
        <v>TORAS DE EUCALIPTO EM PÉ - DIÂMETRO &gt; 30 cm </v>
      </c>
      <c r="E1885" s="0" t="str">
        <f aca="false">VLOOKUP(A1885,Catalogo!$A$2:$H$140,7,FALSE())</f>
        <v>R$/m³</v>
      </c>
      <c r="F1885" s="0" t="s">
        <v>323</v>
      </c>
      <c r="G1885" s="5" t="n">
        <v>95.5</v>
      </c>
      <c r="H1885" s="5" t="n">
        <v>94.25</v>
      </c>
    </row>
    <row r="1886" customFormat="false" ht="15" hidden="true" customHeight="false" outlineLevel="0" collapsed="false">
      <c r="A1886" s="0" t="n">
        <v>95</v>
      </c>
      <c r="B1886" s="0" t="n">
        <f aca="false">VLOOKUP(A1886,Catalogo!$A$2:$H$140,4,FALSE())</f>
        <v>10</v>
      </c>
      <c r="C1886" s="0" t="str">
        <f aca="false">VLOOKUP(A1886,Catalogo!$A$2:$H$140,5,FALSE())</f>
        <v>Toras em Pé no Produtor</v>
      </c>
      <c r="D1886" s="0" t="str">
        <f aca="false">VLOOKUP(A1886,Catalogo!$A$2:$H$140,6,FALSE())</f>
        <v>TORAS DE EUCALIPTO EM PÉ - DIÂMETRO &gt; 30 cm </v>
      </c>
      <c r="E1886" s="0" t="str">
        <f aca="false">VLOOKUP(A1886,Catalogo!$A$2:$H$140,7,FALSE())</f>
        <v>R$/m³</v>
      </c>
      <c r="F1886" s="0" t="s">
        <v>324</v>
      </c>
      <c r="G1886" s="5" t="n">
        <v>60</v>
      </c>
      <c r="H1886" s="5" t="n">
        <v>60</v>
      </c>
    </row>
    <row r="1887" customFormat="false" ht="15" hidden="true" customHeight="false" outlineLevel="0" collapsed="false">
      <c r="A1887" s="0" t="n">
        <v>95</v>
      </c>
      <c r="B1887" s="0" t="n">
        <f aca="false">VLOOKUP(A1887,Catalogo!$A$2:$H$140,4,FALSE())</f>
        <v>10</v>
      </c>
      <c r="C1887" s="0" t="str">
        <f aca="false">VLOOKUP(A1887,Catalogo!$A$2:$H$140,5,FALSE())</f>
        <v>Toras em Pé no Produtor</v>
      </c>
      <c r="D1887" s="0" t="str">
        <f aca="false">VLOOKUP(A1887,Catalogo!$A$2:$H$140,6,FALSE())</f>
        <v>TORAS DE EUCALIPTO EM PÉ - DIÂMETRO &gt; 30 cm </v>
      </c>
      <c r="E1887" s="0" t="str">
        <f aca="false">VLOOKUP(A1887,Catalogo!$A$2:$H$140,7,FALSE())</f>
        <v>R$/m³</v>
      </c>
      <c r="F1887" s="0" t="s">
        <v>325</v>
      </c>
      <c r="G1887" s="5" t="n">
        <v>102</v>
      </c>
      <c r="H1887" s="5" t="n">
        <v>102</v>
      </c>
    </row>
    <row r="1888" customFormat="false" ht="15" hidden="true" customHeight="false" outlineLevel="0" collapsed="false">
      <c r="A1888" s="0" t="n">
        <v>95</v>
      </c>
      <c r="B1888" s="0" t="n">
        <f aca="false">VLOOKUP(A1888,Catalogo!$A$2:$H$140,4,FALSE())</f>
        <v>10</v>
      </c>
      <c r="C1888" s="0" t="str">
        <f aca="false">VLOOKUP(A1888,Catalogo!$A$2:$H$140,5,FALSE())</f>
        <v>Toras em Pé no Produtor</v>
      </c>
      <c r="D1888" s="0" t="str">
        <f aca="false">VLOOKUP(A1888,Catalogo!$A$2:$H$140,6,FALSE())</f>
        <v>TORAS DE EUCALIPTO EM PÉ - DIÂMETRO &gt; 30 cm </v>
      </c>
      <c r="E1888" s="0" t="str">
        <f aca="false">VLOOKUP(A1888,Catalogo!$A$2:$H$140,7,FALSE())</f>
        <v>R$/m³</v>
      </c>
      <c r="F1888" s="0" t="s">
        <v>326</v>
      </c>
      <c r="G1888" s="5" t="n">
        <v>76</v>
      </c>
      <c r="H1888" s="5" t="n">
        <v>75</v>
      </c>
    </row>
    <row r="1889" customFormat="false" ht="15" hidden="true" customHeight="false" outlineLevel="0" collapsed="false">
      <c r="A1889" s="0" t="n">
        <v>95</v>
      </c>
      <c r="B1889" s="0" t="n">
        <f aca="false">VLOOKUP(A1889,Catalogo!$A$2:$H$140,4,FALSE())</f>
        <v>10</v>
      </c>
      <c r="C1889" s="0" t="str">
        <f aca="false">VLOOKUP(A1889,Catalogo!$A$2:$H$140,5,FALSE())</f>
        <v>Toras em Pé no Produtor</v>
      </c>
      <c r="D1889" s="0" t="str">
        <f aca="false">VLOOKUP(A1889,Catalogo!$A$2:$H$140,6,FALSE())</f>
        <v>TORAS DE EUCALIPTO EM PÉ - DIÂMETRO &gt; 30 cm </v>
      </c>
      <c r="E1889" s="0" t="str">
        <f aca="false">VLOOKUP(A1889,Catalogo!$A$2:$H$140,7,FALSE())</f>
        <v>R$/m³</v>
      </c>
      <c r="F1889" s="0" t="s">
        <v>327</v>
      </c>
      <c r="G1889" s="5" t="n">
        <v>60</v>
      </c>
      <c r="H1889" s="5" t="n">
        <v>58</v>
      </c>
    </row>
    <row r="1890" customFormat="false" ht="15" hidden="true" customHeight="false" outlineLevel="0" collapsed="false">
      <c r="A1890" s="0" t="n">
        <v>95</v>
      </c>
      <c r="B1890" s="0" t="n">
        <f aca="false">VLOOKUP(A1890,Catalogo!$A$2:$H$140,4,FALSE())</f>
        <v>10</v>
      </c>
      <c r="C1890" s="0" t="str">
        <f aca="false">VLOOKUP(A1890,Catalogo!$A$2:$H$140,5,FALSE())</f>
        <v>Toras em Pé no Produtor</v>
      </c>
      <c r="D1890" s="0" t="str">
        <f aca="false">VLOOKUP(A1890,Catalogo!$A$2:$H$140,6,FALSE())</f>
        <v>TORAS DE EUCALIPTO EM PÉ - DIÂMETRO &gt; 30 cm </v>
      </c>
      <c r="E1890" s="0" t="str">
        <f aca="false">VLOOKUP(A1890,Catalogo!$A$2:$H$140,7,FALSE())</f>
        <v>R$/m³</v>
      </c>
      <c r="F1890" s="0" t="s">
        <v>328</v>
      </c>
      <c r="G1890" s="5" t="n">
        <v>70</v>
      </c>
      <c r="H1890" s="5" t="n">
        <v>70</v>
      </c>
    </row>
    <row r="1891" customFormat="false" ht="15" hidden="false" customHeight="false" outlineLevel="0" collapsed="false">
      <c r="A1891" s="0" t="n">
        <v>95</v>
      </c>
      <c r="B1891" s="0" t="n">
        <f aca="false">VLOOKUP(A1891,Catalogo!$A$2:$H$140,4,FALSE())</f>
        <v>10</v>
      </c>
      <c r="C1891" s="0" t="str">
        <f aca="false">VLOOKUP(A1891,Catalogo!$A$2:$H$140,5,FALSE())</f>
        <v>Toras em Pé no Produtor</v>
      </c>
      <c r="D1891" s="0" t="str">
        <f aca="false">VLOOKUP(A1891,Catalogo!$A$2:$H$140,6,FALSE())</f>
        <v>TORAS DE EUCALIPTO EM PÉ - DIÂMETRO &gt; 30 cm </v>
      </c>
      <c r="E1891" s="0" t="str">
        <f aca="false">VLOOKUP(A1891,Catalogo!$A$2:$H$140,7,FALSE())</f>
        <v>R$/m³</v>
      </c>
      <c r="F1891" s="0" t="s">
        <v>329</v>
      </c>
      <c r="G1891" s="5" t="n">
        <v>30</v>
      </c>
      <c r="H1891" s="5" t="n">
        <v>70</v>
      </c>
    </row>
    <row r="1892" customFormat="false" ht="15" hidden="true" customHeight="false" outlineLevel="0" collapsed="false">
      <c r="A1892" s="0" t="n">
        <v>95</v>
      </c>
      <c r="B1892" s="0" t="n">
        <f aca="false">VLOOKUP(A1892,Catalogo!$A$2:$H$140,4,FALSE())</f>
        <v>10</v>
      </c>
      <c r="C1892" s="0" t="str">
        <f aca="false">VLOOKUP(A1892,Catalogo!$A$2:$H$140,5,FALSE())</f>
        <v>Toras em Pé no Produtor</v>
      </c>
      <c r="D1892" s="0" t="str">
        <f aca="false">VLOOKUP(A1892,Catalogo!$A$2:$H$140,6,FALSE())</f>
        <v>TORAS DE EUCALIPTO EM PÉ - DIÂMETRO &gt; 30 cm </v>
      </c>
      <c r="E1892" s="0" t="str">
        <f aca="false">VLOOKUP(A1892,Catalogo!$A$2:$H$140,7,FALSE())</f>
        <v>R$/m³</v>
      </c>
      <c r="F1892" s="0" t="s">
        <v>330</v>
      </c>
    </row>
    <row r="1893" customFormat="false" ht="15" hidden="true" customHeight="false" outlineLevel="0" collapsed="false">
      <c r="A1893" s="0" t="n">
        <v>95</v>
      </c>
      <c r="B1893" s="0" t="n">
        <f aca="false">VLOOKUP(A1893,Catalogo!$A$2:$H$140,4,FALSE())</f>
        <v>10</v>
      </c>
      <c r="C1893" s="0" t="str">
        <f aca="false">VLOOKUP(A1893,Catalogo!$A$2:$H$140,5,FALSE())</f>
        <v>Toras em Pé no Produtor</v>
      </c>
      <c r="D1893" s="0" t="str">
        <f aca="false">VLOOKUP(A1893,Catalogo!$A$2:$H$140,6,FALSE())</f>
        <v>TORAS DE EUCALIPTO EM PÉ - DIÂMETRO &gt; 30 cm </v>
      </c>
      <c r="E1893" s="0" t="str">
        <f aca="false">VLOOKUP(A1893,Catalogo!$A$2:$H$140,7,FALSE())</f>
        <v>R$/m³</v>
      </c>
      <c r="F1893" s="0" t="s">
        <v>331</v>
      </c>
      <c r="G1893" s="5" t="n">
        <v>47.5</v>
      </c>
      <c r="H1893" s="5" t="n">
        <v>47.5</v>
      </c>
    </row>
    <row r="1894" customFormat="false" ht="15" hidden="true" customHeight="false" outlineLevel="0" collapsed="false">
      <c r="A1894" s="0" t="n">
        <v>95</v>
      </c>
      <c r="B1894" s="0" t="n">
        <f aca="false">VLOOKUP(A1894,Catalogo!$A$2:$H$140,4,FALSE())</f>
        <v>10</v>
      </c>
      <c r="C1894" s="0" t="str">
        <f aca="false">VLOOKUP(A1894,Catalogo!$A$2:$H$140,5,FALSE())</f>
        <v>Toras em Pé no Produtor</v>
      </c>
      <c r="D1894" s="0" t="str">
        <f aca="false">VLOOKUP(A1894,Catalogo!$A$2:$H$140,6,FALSE())</f>
        <v>TORAS DE EUCALIPTO EM PÉ - DIÂMETRO &gt; 30 cm </v>
      </c>
      <c r="E1894" s="0" t="str">
        <f aca="false">VLOOKUP(A1894,Catalogo!$A$2:$H$140,7,FALSE())</f>
        <v>R$/m³</v>
      </c>
      <c r="F1894" s="0" t="s">
        <v>332</v>
      </c>
      <c r="G1894" s="5" t="n">
        <v>72.5</v>
      </c>
      <c r="H1894" s="5" t="n">
        <v>72.5</v>
      </c>
    </row>
    <row r="1895" customFormat="false" ht="15" hidden="true" customHeight="false" outlineLevel="0" collapsed="false">
      <c r="A1895" s="0" t="n">
        <v>95</v>
      </c>
      <c r="B1895" s="0" t="n">
        <f aca="false">VLOOKUP(A1895,Catalogo!$A$2:$H$140,4,FALSE())</f>
        <v>10</v>
      </c>
      <c r="C1895" s="0" t="str">
        <f aca="false">VLOOKUP(A1895,Catalogo!$A$2:$H$140,5,FALSE())</f>
        <v>Toras em Pé no Produtor</v>
      </c>
      <c r="D1895" s="0" t="str">
        <f aca="false">VLOOKUP(A1895,Catalogo!$A$2:$H$140,6,FALSE())</f>
        <v>TORAS DE EUCALIPTO EM PÉ - DIÂMETRO &gt; 30 cm </v>
      </c>
      <c r="E1895" s="0" t="str">
        <f aca="false">VLOOKUP(A1895,Catalogo!$A$2:$H$140,7,FALSE())</f>
        <v>R$/m³</v>
      </c>
      <c r="F1895" s="0" t="s">
        <v>333</v>
      </c>
    </row>
    <row r="1896" customFormat="false" ht="15" hidden="true" customHeight="false" outlineLevel="0" collapsed="false">
      <c r="A1896" s="0" t="n">
        <v>95</v>
      </c>
      <c r="B1896" s="0" t="n">
        <f aca="false">VLOOKUP(A1896,Catalogo!$A$2:$H$140,4,FALSE())</f>
        <v>10</v>
      </c>
      <c r="C1896" s="0" t="str">
        <f aca="false">VLOOKUP(A1896,Catalogo!$A$2:$H$140,5,FALSE())</f>
        <v>Toras em Pé no Produtor</v>
      </c>
      <c r="D1896" s="0" t="str">
        <f aca="false">VLOOKUP(A1896,Catalogo!$A$2:$H$140,6,FALSE())</f>
        <v>TORAS DE EUCALIPTO EM PÉ - DIÂMETRO &gt; 30 cm </v>
      </c>
      <c r="E1896" s="0" t="str">
        <f aca="false">VLOOKUP(A1896,Catalogo!$A$2:$H$140,7,FALSE())</f>
        <v>R$/m³</v>
      </c>
      <c r="F1896" s="0" t="s">
        <v>334</v>
      </c>
      <c r="G1896" s="5" t="n">
        <v>88.75</v>
      </c>
      <c r="H1896" s="5" t="n">
        <v>87.5</v>
      </c>
    </row>
    <row r="1897" customFormat="false" ht="15" hidden="true" customHeight="false" outlineLevel="0" collapsed="false">
      <c r="A1897" s="0" t="n">
        <v>95</v>
      </c>
      <c r="B1897" s="0" t="n">
        <f aca="false">VLOOKUP(A1897,Catalogo!$A$2:$H$140,4,FALSE())</f>
        <v>10</v>
      </c>
      <c r="C1897" s="0" t="str">
        <f aca="false">VLOOKUP(A1897,Catalogo!$A$2:$H$140,5,FALSE())</f>
        <v>Toras em Pé no Produtor</v>
      </c>
      <c r="D1897" s="0" t="str">
        <f aca="false">VLOOKUP(A1897,Catalogo!$A$2:$H$140,6,FALSE())</f>
        <v>TORAS DE EUCALIPTO EM PÉ - DIÂMETRO &gt; 30 cm </v>
      </c>
      <c r="E1897" s="0" t="str">
        <f aca="false">VLOOKUP(A1897,Catalogo!$A$2:$H$140,7,FALSE())</f>
        <v>R$/m³</v>
      </c>
      <c r="F1897" s="0" t="s">
        <v>335</v>
      </c>
      <c r="G1897" s="5" t="n">
        <v>45.67</v>
      </c>
      <c r="H1897" s="5" t="n">
        <v>44.25</v>
      </c>
    </row>
    <row r="1898" customFormat="false" ht="15" hidden="true" customHeight="false" outlineLevel="0" collapsed="false">
      <c r="A1898" s="0" t="n">
        <v>95</v>
      </c>
      <c r="B1898" s="0" t="n">
        <f aca="false">VLOOKUP(A1898,Catalogo!$A$2:$H$140,4,FALSE())</f>
        <v>10</v>
      </c>
      <c r="C1898" s="0" t="str">
        <f aca="false">VLOOKUP(A1898,Catalogo!$A$2:$H$140,5,FALSE())</f>
        <v>Toras em Pé no Produtor</v>
      </c>
      <c r="D1898" s="0" t="str">
        <f aca="false">VLOOKUP(A1898,Catalogo!$A$2:$H$140,6,FALSE())</f>
        <v>TORAS DE EUCALIPTO EM PÉ - DIÂMETRO &gt; 30 cm </v>
      </c>
      <c r="E1898" s="0" t="str">
        <f aca="false">VLOOKUP(A1898,Catalogo!$A$2:$H$140,7,FALSE())</f>
        <v>R$/m³</v>
      </c>
      <c r="F1898" s="0" t="s">
        <v>336</v>
      </c>
      <c r="G1898" s="5" t="n">
        <v>40</v>
      </c>
      <c r="H1898" s="5" t="n">
        <v>71</v>
      </c>
    </row>
    <row r="1899" customFormat="false" ht="15" hidden="true" customHeight="false" outlineLevel="0" collapsed="false">
      <c r="A1899" s="0" t="n">
        <v>95</v>
      </c>
      <c r="B1899" s="0" t="n">
        <f aca="false">VLOOKUP(A1899,Catalogo!$A$2:$H$140,4,FALSE())</f>
        <v>10</v>
      </c>
      <c r="C1899" s="0" t="str">
        <f aca="false">VLOOKUP(A1899,Catalogo!$A$2:$H$140,5,FALSE())</f>
        <v>Toras em Pé no Produtor</v>
      </c>
      <c r="D1899" s="0" t="str">
        <f aca="false">VLOOKUP(A1899,Catalogo!$A$2:$H$140,6,FALSE())</f>
        <v>TORAS DE EUCALIPTO EM PÉ - DIÂMETRO &gt; 30 cm </v>
      </c>
      <c r="E1899" s="0" t="str">
        <f aca="false">VLOOKUP(A1899,Catalogo!$A$2:$H$140,7,FALSE())</f>
        <v>R$/m³</v>
      </c>
      <c r="F1899" s="0" t="s">
        <v>337</v>
      </c>
      <c r="G1899" s="5" t="n">
        <v>89</v>
      </c>
      <c r="H1899" s="5" t="n">
        <v>90</v>
      </c>
    </row>
    <row r="1900" customFormat="false" ht="15" hidden="true" customHeight="false" outlineLevel="0" collapsed="false">
      <c r="A1900" s="0" t="n">
        <v>95</v>
      </c>
      <c r="B1900" s="0" t="n">
        <f aca="false">VLOOKUP(A1900,Catalogo!$A$2:$H$140,4,FALSE())</f>
        <v>10</v>
      </c>
      <c r="C1900" s="0" t="str">
        <f aca="false">VLOOKUP(A1900,Catalogo!$A$2:$H$140,5,FALSE())</f>
        <v>Toras em Pé no Produtor</v>
      </c>
      <c r="D1900" s="0" t="str">
        <f aca="false">VLOOKUP(A1900,Catalogo!$A$2:$H$140,6,FALSE())</f>
        <v>TORAS DE EUCALIPTO EM PÉ - DIÂMETRO &gt; 30 cm </v>
      </c>
      <c r="E1900" s="0" t="str">
        <f aca="false">VLOOKUP(A1900,Catalogo!$A$2:$H$140,7,FALSE())</f>
        <v>R$/m³</v>
      </c>
      <c r="F1900" s="0" t="s">
        <v>338</v>
      </c>
    </row>
    <row r="1901" customFormat="false" ht="15" hidden="true" customHeight="false" outlineLevel="0" collapsed="false">
      <c r="A1901" s="0" t="n">
        <v>95</v>
      </c>
      <c r="B1901" s="0" t="n">
        <f aca="false">VLOOKUP(A1901,Catalogo!$A$2:$H$140,4,FALSE())</f>
        <v>10</v>
      </c>
      <c r="C1901" s="0" t="str">
        <f aca="false">VLOOKUP(A1901,Catalogo!$A$2:$H$140,5,FALSE())</f>
        <v>Toras em Pé no Produtor</v>
      </c>
      <c r="D1901" s="0" t="str">
        <f aca="false">VLOOKUP(A1901,Catalogo!$A$2:$H$140,6,FALSE())</f>
        <v>TORAS DE EUCALIPTO EM PÉ - DIÂMETRO &gt; 30 cm </v>
      </c>
      <c r="E1901" s="0" t="str">
        <f aca="false">VLOOKUP(A1901,Catalogo!$A$2:$H$140,7,FALSE())</f>
        <v>R$/m³</v>
      </c>
      <c r="F1901" s="0" t="s">
        <v>339</v>
      </c>
      <c r="G1901" s="5" t="n">
        <v>77.91</v>
      </c>
      <c r="H1901" s="5" t="n">
        <v>71</v>
      </c>
    </row>
    <row r="1902" customFormat="false" ht="15" hidden="true" customHeight="false" outlineLevel="0" collapsed="false">
      <c r="A1902" s="0" t="n">
        <v>96</v>
      </c>
      <c r="B1902" s="0" t="n">
        <f aca="false">VLOOKUP(A1902,Catalogo!$A$2:$H$140,4,FALSE())</f>
        <v>10</v>
      </c>
      <c r="C1902" s="0" t="str">
        <f aca="false">VLOOKUP(A1902,Catalogo!$A$2:$H$140,5,FALSE())</f>
        <v>Toras em Pé no Produtor</v>
      </c>
      <c r="D1902" s="0" t="str">
        <f aca="false">VLOOKUP(A1902,Catalogo!$A$2:$H$140,6,FALSE())</f>
        <v>TORAS DE GREVILEA EM PÉ - DIÂMETRO &gt; 30 cm </v>
      </c>
      <c r="E1902" s="0" t="str">
        <f aca="false">VLOOKUP(A1902,Catalogo!$A$2:$H$140,7,FALSE())</f>
        <v>R$/m³</v>
      </c>
      <c r="F1902" s="0" t="s">
        <v>320</v>
      </c>
      <c r="G1902" s="5" t="s">
        <v>11</v>
      </c>
      <c r="H1902" s="5" t="s">
        <v>11</v>
      </c>
    </row>
    <row r="1903" customFormat="false" ht="15" hidden="true" customHeight="false" outlineLevel="0" collapsed="false">
      <c r="A1903" s="0" t="n">
        <v>96</v>
      </c>
      <c r="B1903" s="0" t="n">
        <f aca="false">VLOOKUP(A1903,Catalogo!$A$2:$H$140,4,FALSE())</f>
        <v>10</v>
      </c>
      <c r="C1903" s="0" t="str">
        <f aca="false">VLOOKUP(A1903,Catalogo!$A$2:$H$140,5,FALSE())</f>
        <v>Toras em Pé no Produtor</v>
      </c>
      <c r="D1903" s="0" t="str">
        <f aca="false">VLOOKUP(A1903,Catalogo!$A$2:$H$140,6,FALSE())</f>
        <v>TORAS DE GREVILEA EM PÉ - DIÂMETRO &gt; 30 cm </v>
      </c>
      <c r="E1903" s="0" t="str">
        <f aca="false">VLOOKUP(A1903,Catalogo!$A$2:$H$140,7,FALSE())</f>
        <v>R$/m³</v>
      </c>
      <c r="F1903" s="0" t="s">
        <v>321</v>
      </c>
    </row>
    <row r="1904" customFormat="false" ht="15" hidden="true" customHeight="false" outlineLevel="0" collapsed="false">
      <c r="A1904" s="0" t="n">
        <v>96</v>
      </c>
      <c r="B1904" s="0" t="n">
        <f aca="false">VLOOKUP(A1904,Catalogo!$A$2:$H$140,4,FALSE())</f>
        <v>10</v>
      </c>
      <c r="C1904" s="0" t="str">
        <f aca="false">VLOOKUP(A1904,Catalogo!$A$2:$H$140,5,FALSE())</f>
        <v>Toras em Pé no Produtor</v>
      </c>
      <c r="D1904" s="0" t="str">
        <f aca="false">VLOOKUP(A1904,Catalogo!$A$2:$H$140,6,FALSE())</f>
        <v>TORAS DE GREVILEA EM PÉ - DIÂMETRO &gt; 30 cm </v>
      </c>
      <c r="E1904" s="0" t="str">
        <f aca="false">VLOOKUP(A1904,Catalogo!$A$2:$H$140,7,FALSE())</f>
        <v>R$/m³</v>
      </c>
      <c r="F1904" s="0" t="s">
        <v>322</v>
      </c>
      <c r="G1904" s="5" t="n">
        <v>70</v>
      </c>
      <c r="H1904" s="5" t="n">
        <v>70</v>
      </c>
    </row>
    <row r="1905" customFormat="false" ht="15" hidden="true" customHeight="false" outlineLevel="0" collapsed="false">
      <c r="A1905" s="0" t="n">
        <v>96</v>
      </c>
      <c r="B1905" s="0" t="n">
        <f aca="false">VLOOKUP(A1905,Catalogo!$A$2:$H$140,4,FALSE())</f>
        <v>10</v>
      </c>
      <c r="C1905" s="0" t="str">
        <f aca="false">VLOOKUP(A1905,Catalogo!$A$2:$H$140,5,FALSE())</f>
        <v>Toras em Pé no Produtor</v>
      </c>
      <c r="D1905" s="0" t="str">
        <f aca="false">VLOOKUP(A1905,Catalogo!$A$2:$H$140,6,FALSE())</f>
        <v>TORAS DE GREVILEA EM PÉ - DIÂMETRO &gt; 30 cm </v>
      </c>
      <c r="E1905" s="0" t="str">
        <f aca="false">VLOOKUP(A1905,Catalogo!$A$2:$H$140,7,FALSE())</f>
        <v>R$/m³</v>
      </c>
      <c r="F1905" s="0" t="s">
        <v>323</v>
      </c>
      <c r="G1905" s="5" t="n">
        <v>52.75</v>
      </c>
      <c r="H1905" s="5" t="n">
        <v>52.75</v>
      </c>
    </row>
    <row r="1906" customFormat="false" ht="15" hidden="true" customHeight="false" outlineLevel="0" collapsed="false">
      <c r="A1906" s="0" t="n">
        <v>96</v>
      </c>
      <c r="B1906" s="0" t="n">
        <f aca="false">VLOOKUP(A1906,Catalogo!$A$2:$H$140,4,FALSE())</f>
        <v>10</v>
      </c>
      <c r="C1906" s="0" t="str">
        <f aca="false">VLOOKUP(A1906,Catalogo!$A$2:$H$140,5,FALSE())</f>
        <v>Toras em Pé no Produtor</v>
      </c>
      <c r="D1906" s="0" t="str">
        <f aca="false">VLOOKUP(A1906,Catalogo!$A$2:$H$140,6,FALSE())</f>
        <v>TORAS DE GREVILEA EM PÉ - DIÂMETRO &gt; 30 cm </v>
      </c>
      <c r="E1906" s="0" t="str">
        <f aca="false">VLOOKUP(A1906,Catalogo!$A$2:$H$140,7,FALSE())</f>
        <v>R$/m³</v>
      </c>
      <c r="F1906" s="0" t="s">
        <v>324</v>
      </c>
    </row>
    <row r="1907" customFormat="false" ht="15" hidden="true" customHeight="false" outlineLevel="0" collapsed="false">
      <c r="A1907" s="0" t="n">
        <v>96</v>
      </c>
      <c r="B1907" s="0" t="n">
        <f aca="false">VLOOKUP(A1907,Catalogo!$A$2:$H$140,4,FALSE())</f>
        <v>10</v>
      </c>
      <c r="C1907" s="0" t="str">
        <f aca="false">VLOOKUP(A1907,Catalogo!$A$2:$H$140,5,FALSE())</f>
        <v>Toras em Pé no Produtor</v>
      </c>
      <c r="D1907" s="0" t="str">
        <f aca="false">VLOOKUP(A1907,Catalogo!$A$2:$H$140,6,FALSE())</f>
        <v>TORAS DE GREVILEA EM PÉ - DIÂMETRO &gt; 30 cm </v>
      </c>
      <c r="E1907" s="0" t="str">
        <f aca="false">VLOOKUP(A1907,Catalogo!$A$2:$H$140,7,FALSE())</f>
        <v>R$/m³</v>
      </c>
      <c r="F1907" s="0" t="s">
        <v>325</v>
      </c>
    </row>
    <row r="1908" customFormat="false" ht="15" hidden="true" customHeight="false" outlineLevel="0" collapsed="false">
      <c r="A1908" s="0" t="n">
        <v>96</v>
      </c>
      <c r="B1908" s="0" t="n">
        <f aca="false">VLOOKUP(A1908,Catalogo!$A$2:$H$140,4,FALSE())</f>
        <v>10</v>
      </c>
      <c r="C1908" s="0" t="str">
        <f aca="false">VLOOKUP(A1908,Catalogo!$A$2:$H$140,5,FALSE())</f>
        <v>Toras em Pé no Produtor</v>
      </c>
      <c r="D1908" s="0" t="str">
        <f aca="false">VLOOKUP(A1908,Catalogo!$A$2:$H$140,6,FALSE())</f>
        <v>TORAS DE GREVILEA EM PÉ - DIÂMETRO &gt; 30 cm </v>
      </c>
      <c r="E1908" s="0" t="str">
        <f aca="false">VLOOKUP(A1908,Catalogo!$A$2:$H$140,7,FALSE())</f>
        <v>R$/m³</v>
      </c>
      <c r="F1908" s="0" t="s">
        <v>326</v>
      </c>
    </row>
    <row r="1909" customFormat="false" ht="15" hidden="true" customHeight="false" outlineLevel="0" collapsed="false">
      <c r="A1909" s="0" t="n">
        <v>96</v>
      </c>
      <c r="B1909" s="0" t="n">
        <f aca="false">VLOOKUP(A1909,Catalogo!$A$2:$H$140,4,FALSE())</f>
        <v>10</v>
      </c>
      <c r="C1909" s="0" t="str">
        <f aca="false">VLOOKUP(A1909,Catalogo!$A$2:$H$140,5,FALSE())</f>
        <v>Toras em Pé no Produtor</v>
      </c>
      <c r="D1909" s="0" t="str">
        <f aca="false">VLOOKUP(A1909,Catalogo!$A$2:$H$140,6,FALSE())</f>
        <v>TORAS DE GREVILEA EM PÉ - DIÂMETRO &gt; 30 cm </v>
      </c>
      <c r="E1909" s="0" t="str">
        <f aca="false">VLOOKUP(A1909,Catalogo!$A$2:$H$140,7,FALSE())</f>
        <v>R$/m³</v>
      </c>
      <c r="F1909" s="0" t="s">
        <v>327</v>
      </c>
    </row>
    <row r="1910" customFormat="false" ht="15" hidden="true" customHeight="false" outlineLevel="0" collapsed="false">
      <c r="A1910" s="0" t="n">
        <v>96</v>
      </c>
      <c r="B1910" s="0" t="n">
        <f aca="false">VLOOKUP(A1910,Catalogo!$A$2:$H$140,4,FALSE())</f>
        <v>10</v>
      </c>
      <c r="C1910" s="0" t="str">
        <f aca="false">VLOOKUP(A1910,Catalogo!$A$2:$H$140,5,FALSE())</f>
        <v>Toras em Pé no Produtor</v>
      </c>
      <c r="D1910" s="0" t="str">
        <f aca="false">VLOOKUP(A1910,Catalogo!$A$2:$H$140,6,FALSE())</f>
        <v>TORAS DE GREVILEA EM PÉ - DIÂMETRO &gt; 30 cm </v>
      </c>
      <c r="E1910" s="0" t="str">
        <f aca="false">VLOOKUP(A1910,Catalogo!$A$2:$H$140,7,FALSE())</f>
        <v>R$/m³</v>
      </c>
      <c r="F1910" s="0" t="s">
        <v>328</v>
      </c>
      <c r="G1910" s="5" t="n">
        <v>60</v>
      </c>
      <c r="H1910" s="5" t="n">
        <v>60</v>
      </c>
    </row>
    <row r="1911" customFormat="false" ht="15" hidden="false" customHeight="false" outlineLevel="0" collapsed="false">
      <c r="A1911" s="0" t="n">
        <v>96</v>
      </c>
      <c r="B1911" s="0" t="n">
        <f aca="false">VLOOKUP(A1911,Catalogo!$A$2:$H$140,4,FALSE())</f>
        <v>10</v>
      </c>
      <c r="C1911" s="0" t="str">
        <f aca="false">VLOOKUP(A1911,Catalogo!$A$2:$H$140,5,FALSE())</f>
        <v>Toras em Pé no Produtor</v>
      </c>
      <c r="D1911" s="0" t="str">
        <f aca="false">VLOOKUP(A1911,Catalogo!$A$2:$H$140,6,FALSE())</f>
        <v>TORAS DE GREVILEA EM PÉ - DIÂMETRO &gt; 30 cm </v>
      </c>
      <c r="E1911" s="0" t="str">
        <f aca="false">VLOOKUP(A1911,Catalogo!$A$2:$H$140,7,FALSE())</f>
        <v>R$/m³</v>
      </c>
      <c r="F1911" s="0" t="s">
        <v>329</v>
      </c>
      <c r="G1911" s="5" t="n">
        <v>70</v>
      </c>
      <c r="H1911" s="5" t="n">
        <v>70</v>
      </c>
    </row>
    <row r="1912" customFormat="false" ht="15" hidden="true" customHeight="false" outlineLevel="0" collapsed="false">
      <c r="A1912" s="0" t="n">
        <v>96</v>
      </c>
      <c r="B1912" s="0" t="n">
        <f aca="false">VLOOKUP(A1912,Catalogo!$A$2:$H$140,4,FALSE())</f>
        <v>10</v>
      </c>
      <c r="C1912" s="0" t="str">
        <f aca="false">VLOOKUP(A1912,Catalogo!$A$2:$H$140,5,FALSE())</f>
        <v>Toras em Pé no Produtor</v>
      </c>
      <c r="D1912" s="0" t="str">
        <f aca="false">VLOOKUP(A1912,Catalogo!$A$2:$H$140,6,FALSE())</f>
        <v>TORAS DE GREVILEA EM PÉ - DIÂMETRO &gt; 30 cm </v>
      </c>
      <c r="E1912" s="0" t="str">
        <f aca="false">VLOOKUP(A1912,Catalogo!$A$2:$H$140,7,FALSE())</f>
        <v>R$/m³</v>
      </c>
      <c r="F1912" s="0" t="s">
        <v>330</v>
      </c>
    </row>
    <row r="1913" customFormat="false" ht="15" hidden="true" customHeight="false" outlineLevel="0" collapsed="false">
      <c r="A1913" s="0" t="n">
        <v>96</v>
      </c>
      <c r="B1913" s="0" t="n">
        <f aca="false">VLOOKUP(A1913,Catalogo!$A$2:$H$140,4,FALSE())</f>
        <v>10</v>
      </c>
      <c r="C1913" s="0" t="str">
        <f aca="false">VLOOKUP(A1913,Catalogo!$A$2:$H$140,5,FALSE())</f>
        <v>Toras em Pé no Produtor</v>
      </c>
      <c r="D1913" s="0" t="str">
        <f aca="false">VLOOKUP(A1913,Catalogo!$A$2:$H$140,6,FALSE())</f>
        <v>TORAS DE GREVILEA EM PÉ - DIÂMETRO &gt; 30 cm </v>
      </c>
      <c r="E1913" s="0" t="str">
        <f aca="false">VLOOKUP(A1913,Catalogo!$A$2:$H$140,7,FALSE())</f>
        <v>R$/m³</v>
      </c>
      <c r="F1913" s="0" t="s">
        <v>331</v>
      </c>
      <c r="G1913" s="5" t="n">
        <v>57.5</v>
      </c>
      <c r="H1913" s="5" t="n">
        <v>57.5</v>
      </c>
    </row>
    <row r="1914" customFormat="false" ht="15" hidden="true" customHeight="false" outlineLevel="0" collapsed="false">
      <c r="A1914" s="0" t="n">
        <v>96</v>
      </c>
      <c r="B1914" s="0" t="n">
        <f aca="false">VLOOKUP(A1914,Catalogo!$A$2:$H$140,4,FALSE())</f>
        <v>10</v>
      </c>
      <c r="C1914" s="0" t="str">
        <f aca="false">VLOOKUP(A1914,Catalogo!$A$2:$H$140,5,FALSE())</f>
        <v>Toras em Pé no Produtor</v>
      </c>
      <c r="D1914" s="0" t="str">
        <f aca="false">VLOOKUP(A1914,Catalogo!$A$2:$H$140,6,FALSE())</f>
        <v>TORAS DE GREVILEA EM PÉ - DIÂMETRO &gt; 30 cm </v>
      </c>
      <c r="E1914" s="0" t="str">
        <f aca="false">VLOOKUP(A1914,Catalogo!$A$2:$H$140,7,FALSE())</f>
        <v>R$/m³</v>
      </c>
      <c r="F1914" s="0" t="s">
        <v>332</v>
      </c>
    </row>
    <row r="1915" customFormat="false" ht="15" hidden="true" customHeight="false" outlineLevel="0" collapsed="false">
      <c r="A1915" s="0" t="n">
        <v>96</v>
      </c>
      <c r="B1915" s="0" t="n">
        <f aca="false">VLOOKUP(A1915,Catalogo!$A$2:$H$140,4,FALSE())</f>
        <v>10</v>
      </c>
      <c r="C1915" s="0" t="str">
        <f aca="false">VLOOKUP(A1915,Catalogo!$A$2:$H$140,5,FALSE())</f>
        <v>Toras em Pé no Produtor</v>
      </c>
      <c r="D1915" s="0" t="str">
        <f aca="false">VLOOKUP(A1915,Catalogo!$A$2:$H$140,6,FALSE())</f>
        <v>TORAS DE GREVILEA EM PÉ - DIÂMETRO &gt; 30 cm </v>
      </c>
      <c r="E1915" s="0" t="str">
        <f aca="false">VLOOKUP(A1915,Catalogo!$A$2:$H$140,7,FALSE())</f>
        <v>R$/m³</v>
      </c>
      <c r="F1915" s="0" t="s">
        <v>333</v>
      </c>
    </row>
    <row r="1916" customFormat="false" ht="15" hidden="true" customHeight="false" outlineLevel="0" collapsed="false">
      <c r="A1916" s="0" t="n">
        <v>96</v>
      </c>
      <c r="B1916" s="0" t="n">
        <f aca="false">VLOOKUP(A1916,Catalogo!$A$2:$H$140,4,FALSE())</f>
        <v>10</v>
      </c>
      <c r="C1916" s="0" t="str">
        <f aca="false">VLOOKUP(A1916,Catalogo!$A$2:$H$140,5,FALSE())</f>
        <v>Toras em Pé no Produtor</v>
      </c>
      <c r="D1916" s="0" t="str">
        <f aca="false">VLOOKUP(A1916,Catalogo!$A$2:$H$140,6,FALSE())</f>
        <v>TORAS DE GREVILEA EM PÉ - DIÂMETRO &gt; 30 cm </v>
      </c>
      <c r="E1916" s="0" t="str">
        <f aca="false">VLOOKUP(A1916,Catalogo!$A$2:$H$140,7,FALSE())</f>
        <v>R$/m³</v>
      </c>
      <c r="F1916" s="0" t="s">
        <v>334</v>
      </c>
      <c r="G1916" s="5" t="n">
        <v>66.5</v>
      </c>
      <c r="H1916" s="5" t="n">
        <v>64.5</v>
      </c>
    </row>
    <row r="1917" customFormat="false" ht="15" hidden="true" customHeight="false" outlineLevel="0" collapsed="false">
      <c r="A1917" s="0" t="n">
        <v>96</v>
      </c>
      <c r="B1917" s="0" t="n">
        <f aca="false">VLOOKUP(A1917,Catalogo!$A$2:$H$140,4,FALSE())</f>
        <v>10</v>
      </c>
      <c r="C1917" s="0" t="str">
        <f aca="false">VLOOKUP(A1917,Catalogo!$A$2:$H$140,5,FALSE())</f>
        <v>Toras em Pé no Produtor</v>
      </c>
      <c r="D1917" s="0" t="str">
        <f aca="false">VLOOKUP(A1917,Catalogo!$A$2:$H$140,6,FALSE())</f>
        <v>TORAS DE GREVILEA EM PÉ - DIÂMETRO &gt; 30 cm </v>
      </c>
      <c r="E1917" s="0" t="str">
        <f aca="false">VLOOKUP(A1917,Catalogo!$A$2:$H$140,7,FALSE())</f>
        <v>R$/m³</v>
      </c>
      <c r="F1917" s="0" t="s">
        <v>335</v>
      </c>
    </row>
    <row r="1918" customFormat="false" ht="15" hidden="true" customHeight="false" outlineLevel="0" collapsed="false">
      <c r="A1918" s="0" t="n">
        <v>96</v>
      </c>
      <c r="B1918" s="0" t="n">
        <f aca="false">VLOOKUP(A1918,Catalogo!$A$2:$H$140,4,FALSE())</f>
        <v>10</v>
      </c>
      <c r="C1918" s="0" t="str">
        <f aca="false">VLOOKUP(A1918,Catalogo!$A$2:$H$140,5,FALSE())</f>
        <v>Toras em Pé no Produtor</v>
      </c>
      <c r="D1918" s="0" t="str">
        <f aca="false">VLOOKUP(A1918,Catalogo!$A$2:$H$140,6,FALSE())</f>
        <v>TORAS DE GREVILEA EM PÉ - DIÂMETRO &gt; 30 cm </v>
      </c>
      <c r="E1918" s="0" t="str">
        <f aca="false">VLOOKUP(A1918,Catalogo!$A$2:$H$140,7,FALSE())</f>
        <v>R$/m³</v>
      </c>
      <c r="F1918" s="0" t="s">
        <v>336</v>
      </c>
    </row>
    <row r="1919" customFormat="false" ht="15" hidden="true" customHeight="false" outlineLevel="0" collapsed="false">
      <c r="A1919" s="0" t="n">
        <v>96</v>
      </c>
      <c r="B1919" s="0" t="n">
        <f aca="false">VLOOKUP(A1919,Catalogo!$A$2:$H$140,4,FALSE())</f>
        <v>10</v>
      </c>
      <c r="C1919" s="0" t="str">
        <f aca="false">VLOOKUP(A1919,Catalogo!$A$2:$H$140,5,FALSE())</f>
        <v>Toras em Pé no Produtor</v>
      </c>
      <c r="D1919" s="0" t="str">
        <f aca="false">VLOOKUP(A1919,Catalogo!$A$2:$H$140,6,FALSE())</f>
        <v>TORAS DE GREVILEA EM PÉ - DIÂMETRO &gt; 30 cm </v>
      </c>
      <c r="E1919" s="0" t="str">
        <f aca="false">VLOOKUP(A1919,Catalogo!$A$2:$H$140,7,FALSE())</f>
        <v>R$/m³</v>
      </c>
      <c r="F1919" s="0" t="s">
        <v>337</v>
      </c>
      <c r="G1919" s="5" t="n">
        <v>74</v>
      </c>
      <c r="H1919" s="5" t="n">
        <v>70</v>
      </c>
    </row>
    <row r="1920" customFormat="false" ht="15" hidden="true" customHeight="false" outlineLevel="0" collapsed="false">
      <c r="A1920" s="0" t="n">
        <v>96</v>
      </c>
      <c r="B1920" s="0" t="n">
        <f aca="false">VLOOKUP(A1920,Catalogo!$A$2:$H$140,4,FALSE())</f>
        <v>10</v>
      </c>
      <c r="C1920" s="0" t="str">
        <f aca="false">VLOOKUP(A1920,Catalogo!$A$2:$H$140,5,FALSE())</f>
        <v>Toras em Pé no Produtor</v>
      </c>
      <c r="D1920" s="0" t="str">
        <f aca="false">VLOOKUP(A1920,Catalogo!$A$2:$H$140,6,FALSE())</f>
        <v>TORAS DE GREVILEA EM PÉ - DIÂMETRO &gt; 30 cm </v>
      </c>
      <c r="E1920" s="0" t="str">
        <f aca="false">VLOOKUP(A1920,Catalogo!$A$2:$H$140,7,FALSE())</f>
        <v>R$/m³</v>
      </c>
      <c r="F1920" s="0" t="s">
        <v>338</v>
      </c>
    </row>
    <row r="1921" customFormat="false" ht="15" hidden="true" customHeight="false" outlineLevel="0" collapsed="false">
      <c r="A1921" s="0" t="n">
        <v>96</v>
      </c>
      <c r="B1921" s="0" t="n">
        <f aca="false">VLOOKUP(A1921,Catalogo!$A$2:$H$140,4,FALSE())</f>
        <v>10</v>
      </c>
      <c r="C1921" s="0" t="str">
        <f aca="false">VLOOKUP(A1921,Catalogo!$A$2:$H$140,5,FALSE())</f>
        <v>Toras em Pé no Produtor</v>
      </c>
      <c r="D1921" s="0" t="str">
        <f aca="false">VLOOKUP(A1921,Catalogo!$A$2:$H$140,6,FALSE())</f>
        <v>TORAS DE GREVILEA EM PÉ - DIÂMETRO &gt; 30 cm </v>
      </c>
      <c r="E1921" s="0" t="str">
        <f aca="false">VLOOKUP(A1921,Catalogo!$A$2:$H$140,7,FALSE())</f>
        <v>R$/m³</v>
      </c>
      <c r="F1921" s="0" t="s">
        <v>339</v>
      </c>
    </row>
    <row r="1922" customFormat="false" ht="15" hidden="true" customHeight="false" outlineLevel="0" collapsed="false">
      <c r="A1922" s="0" t="n">
        <v>97</v>
      </c>
      <c r="B1922" s="0" t="n">
        <f aca="false">VLOOKUP(A1922,Catalogo!$A$2:$H$140,4,FALSE())</f>
        <v>10</v>
      </c>
      <c r="C1922" s="0" t="str">
        <f aca="false">VLOOKUP(A1922,Catalogo!$A$2:$H$140,5,FALSE())</f>
        <v>Toras em Pé no Produtor</v>
      </c>
      <c r="D1922" s="0" t="str">
        <f aca="false">VLOOKUP(A1922,Catalogo!$A$2:$H$140,6,FALSE())</f>
        <v>TORAS DE IMBUIA EM PÉ - DIÂMETRO &gt; 30 cm </v>
      </c>
      <c r="E1922" s="0" t="str">
        <f aca="false">VLOOKUP(A1922,Catalogo!$A$2:$H$140,7,FALSE())</f>
        <v>R$/m³</v>
      </c>
      <c r="F1922" s="0" t="s">
        <v>320</v>
      </c>
      <c r="G1922" s="5" t="s">
        <v>11</v>
      </c>
      <c r="H1922" s="5" t="s">
        <v>11</v>
      </c>
    </row>
    <row r="1923" customFormat="false" ht="15" hidden="true" customHeight="false" outlineLevel="0" collapsed="false">
      <c r="A1923" s="0" t="n">
        <v>97</v>
      </c>
      <c r="B1923" s="0" t="n">
        <f aca="false">VLOOKUP(A1923,Catalogo!$A$2:$H$140,4,FALSE())</f>
        <v>10</v>
      </c>
      <c r="C1923" s="0" t="str">
        <f aca="false">VLOOKUP(A1923,Catalogo!$A$2:$H$140,5,FALSE())</f>
        <v>Toras em Pé no Produtor</v>
      </c>
      <c r="D1923" s="0" t="str">
        <f aca="false">VLOOKUP(A1923,Catalogo!$A$2:$H$140,6,FALSE())</f>
        <v>TORAS DE IMBUIA EM PÉ - DIÂMETRO &gt; 30 cm </v>
      </c>
      <c r="E1923" s="0" t="str">
        <f aca="false">VLOOKUP(A1923,Catalogo!$A$2:$H$140,7,FALSE())</f>
        <v>R$/m³</v>
      </c>
      <c r="F1923" s="0" t="s">
        <v>321</v>
      </c>
    </row>
    <row r="1924" customFormat="false" ht="15" hidden="true" customHeight="false" outlineLevel="0" collapsed="false">
      <c r="A1924" s="0" t="n">
        <v>97</v>
      </c>
      <c r="B1924" s="0" t="n">
        <f aca="false">VLOOKUP(A1924,Catalogo!$A$2:$H$140,4,FALSE())</f>
        <v>10</v>
      </c>
      <c r="C1924" s="0" t="str">
        <f aca="false">VLOOKUP(A1924,Catalogo!$A$2:$H$140,5,FALSE())</f>
        <v>Toras em Pé no Produtor</v>
      </c>
      <c r="D1924" s="0" t="str">
        <f aca="false">VLOOKUP(A1924,Catalogo!$A$2:$H$140,6,FALSE())</f>
        <v>TORAS DE IMBUIA EM PÉ - DIÂMETRO &gt; 30 cm </v>
      </c>
      <c r="E1924" s="0" t="str">
        <f aca="false">VLOOKUP(A1924,Catalogo!$A$2:$H$140,7,FALSE())</f>
        <v>R$/m³</v>
      </c>
      <c r="F1924" s="0" t="s">
        <v>322</v>
      </c>
    </row>
    <row r="1925" customFormat="false" ht="15" hidden="true" customHeight="false" outlineLevel="0" collapsed="false">
      <c r="A1925" s="0" t="n">
        <v>97</v>
      </c>
      <c r="B1925" s="0" t="n">
        <f aca="false">VLOOKUP(A1925,Catalogo!$A$2:$H$140,4,FALSE())</f>
        <v>10</v>
      </c>
      <c r="C1925" s="0" t="str">
        <f aca="false">VLOOKUP(A1925,Catalogo!$A$2:$H$140,5,FALSE())</f>
        <v>Toras em Pé no Produtor</v>
      </c>
      <c r="D1925" s="0" t="str">
        <f aca="false">VLOOKUP(A1925,Catalogo!$A$2:$H$140,6,FALSE())</f>
        <v>TORAS DE IMBUIA EM PÉ - DIÂMETRO &gt; 30 cm </v>
      </c>
      <c r="E1925" s="0" t="str">
        <f aca="false">VLOOKUP(A1925,Catalogo!$A$2:$H$140,7,FALSE())</f>
        <v>R$/m³</v>
      </c>
      <c r="F1925" s="0" t="s">
        <v>323</v>
      </c>
    </row>
    <row r="1926" customFormat="false" ht="15" hidden="true" customHeight="false" outlineLevel="0" collapsed="false">
      <c r="A1926" s="0" t="n">
        <v>97</v>
      </c>
      <c r="B1926" s="0" t="n">
        <f aca="false">VLOOKUP(A1926,Catalogo!$A$2:$H$140,4,FALSE())</f>
        <v>10</v>
      </c>
      <c r="C1926" s="0" t="str">
        <f aca="false">VLOOKUP(A1926,Catalogo!$A$2:$H$140,5,FALSE())</f>
        <v>Toras em Pé no Produtor</v>
      </c>
      <c r="D1926" s="0" t="str">
        <f aca="false">VLOOKUP(A1926,Catalogo!$A$2:$H$140,6,FALSE())</f>
        <v>TORAS DE IMBUIA EM PÉ - DIÂMETRO &gt; 30 cm </v>
      </c>
      <c r="E1926" s="0" t="str">
        <f aca="false">VLOOKUP(A1926,Catalogo!$A$2:$H$140,7,FALSE())</f>
        <v>R$/m³</v>
      </c>
      <c r="F1926" s="0" t="s">
        <v>324</v>
      </c>
    </row>
    <row r="1927" customFormat="false" ht="15" hidden="true" customHeight="false" outlineLevel="0" collapsed="false">
      <c r="A1927" s="0" t="n">
        <v>97</v>
      </c>
      <c r="B1927" s="0" t="n">
        <f aca="false">VLOOKUP(A1927,Catalogo!$A$2:$H$140,4,FALSE())</f>
        <v>10</v>
      </c>
      <c r="C1927" s="0" t="str">
        <f aca="false">VLOOKUP(A1927,Catalogo!$A$2:$H$140,5,FALSE())</f>
        <v>Toras em Pé no Produtor</v>
      </c>
      <c r="D1927" s="0" t="str">
        <f aca="false">VLOOKUP(A1927,Catalogo!$A$2:$H$140,6,FALSE())</f>
        <v>TORAS DE IMBUIA EM PÉ - DIÂMETRO &gt; 30 cm </v>
      </c>
      <c r="E1927" s="0" t="str">
        <f aca="false">VLOOKUP(A1927,Catalogo!$A$2:$H$140,7,FALSE())</f>
        <v>R$/m³</v>
      </c>
      <c r="F1927" s="0" t="s">
        <v>325</v>
      </c>
    </row>
    <row r="1928" customFormat="false" ht="15" hidden="true" customHeight="false" outlineLevel="0" collapsed="false">
      <c r="A1928" s="0" t="n">
        <v>97</v>
      </c>
      <c r="B1928" s="0" t="n">
        <f aca="false">VLOOKUP(A1928,Catalogo!$A$2:$H$140,4,FALSE())</f>
        <v>10</v>
      </c>
      <c r="C1928" s="0" t="str">
        <f aca="false">VLOOKUP(A1928,Catalogo!$A$2:$H$140,5,FALSE())</f>
        <v>Toras em Pé no Produtor</v>
      </c>
      <c r="D1928" s="0" t="str">
        <f aca="false">VLOOKUP(A1928,Catalogo!$A$2:$H$140,6,FALSE())</f>
        <v>TORAS DE IMBUIA EM PÉ - DIÂMETRO &gt; 30 cm </v>
      </c>
      <c r="E1928" s="0" t="str">
        <f aca="false">VLOOKUP(A1928,Catalogo!$A$2:$H$140,7,FALSE())</f>
        <v>R$/m³</v>
      </c>
      <c r="F1928" s="0" t="s">
        <v>326</v>
      </c>
    </row>
    <row r="1929" customFormat="false" ht="15" hidden="true" customHeight="false" outlineLevel="0" collapsed="false">
      <c r="A1929" s="0" t="n">
        <v>97</v>
      </c>
      <c r="B1929" s="0" t="n">
        <f aca="false">VLOOKUP(A1929,Catalogo!$A$2:$H$140,4,FALSE())</f>
        <v>10</v>
      </c>
      <c r="C1929" s="0" t="str">
        <f aca="false">VLOOKUP(A1929,Catalogo!$A$2:$H$140,5,FALSE())</f>
        <v>Toras em Pé no Produtor</v>
      </c>
      <c r="D1929" s="0" t="str">
        <f aca="false">VLOOKUP(A1929,Catalogo!$A$2:$H$140,6,FALSE())</f>
        <v>TORAS DE IMBUIA EM PÉ - DIÂMETRO &gt; 30 cm </v>
      </c>
      <c r="E1929" s="0" t="str">
        <f aca="false">VLOOKUP(A1929,Catalogo!$A$2:$H$140,7,FALSE())</f>
        <v>R$/m³</v>
      </c>
      <c r="F1929" s="0" t="s">
        <v>327</v>
      </c>
    </row>
    <row r="1930" customFormat="false" ht="15" hidden="true" customHeight="false" outlineLevel="0" collapsed="false">
      <c r="A1930" s="0" t="n">
        <v>97</v>
      </c>
      <c r="B1930" s="0" t="n">
        <f aca="false">VLOOKUP(A1930,Catalogo!$A$2:$H$140,4,FALSE())</f>
        <v>10</v>
      </c>
      <c r="C1930" s="0" t="str">
        <f aca="false">VLOOKUP(A1930,Catalogo!$A$2:$H$140,5,FALSE())</f>
        <v>Toras em Pé no Produtor</v>
      </c>
      <c r="D1930" s="0" t="str">
        <f aca="false">VLOOKUP(A1930,Catalogo!$A$2:$H$140,6,FALSE())</f>
        <v>TORAS DE IMBUIA EM PÉ - DIÂMETRO &gt; 30 cm </v>
      </c>
      <c r="E1930" s="0" t="str">
        <f aca="false">VLOOKUP(A1930,Catalogo!$A$2:$H$140,7,FALSE())</f>
        <v>R$/m³</v>
      </c>
      <c r="F1930" s="0" t="s">
        <v>328</v>
      </c>
    </row>
    <row r="1931" customFormat="false" ht="15" hidden="false" customHeight="false" outlineLevel="0" collapsed="false">
      <c r="A1931" s="0" t="n">
        <v>97</v>
      </c>
      <c r="B1931" s="0" t="n">
        <f aca="false">VLOOKUP(A1931,Catalogo!$A$2:$H$140,4,FALSE())</f>
        <v>10</v>
      </c>
      <c r="C1931" s="0" t="str">
        <f aca="false">VLOOKUP(A1931,Catalogo!$A$2:$H$140,5,FALSE())</f>
        <v>Toras em Pé no Produtor</v>
      </c>
      <c r="D1931" s="0" t="str">
        <f aca="false">VLOOKUP(A1931,Catalogo!$A$2:$H$140,6,FALSE())</f>
        <v>TORAS DE IMBUIA EM PÉ - DIÂMETRO &gt; 30 cm </v>
      </c>
      <c r="E1931" s="0" t="str">
        <f aca="false">VLOOKUP(A1931,Catalogo!$A$2:$H$140,7,FALSE())</f>
        <v>R$/m³</v>
      </c>
      <c r="F1931" s="0" t="s">
        <v>329</v>
      </c>
    </row>
    <row r="1932" customFormat="false" ht="15" hidden="true" customHeight="false" outlineLevel="0" collapsed="false">
      <c r="A1932" s="0" t="n">
        <v>97</v>
      </c>
      <c r="B1932" s="0" t="n">
        <f aca="false">VLOOKUP(A1932,Catalogo!$A$2:$H$140,4,FALSE())</f>
        <v>10</v>
      </c>
      <c r="C1932" s="0" t="str">
        <f aca="false">VLOOKUP(A1932,Catalogo!$A$2:$H$140,5,FALSE())</f>
        <v>Toras em Pé no Produtor</v>
      </c>
      <c r="D1932" s="0" t="str">
        <f aca="false">VLOOKUP(A1932,Catalogo!$A$2:$H$140,6,FALSE())</f>
        <v>TORAS DE IMBUIA EM PÉ - DIÂMETRO &gt; 30 cm </v>
      </c>
      <c r="E1932" s="0" t="str">
        <f aca="false">VLOOKUP(A1932,Catalogo!$A$2:$H$140,7,FALSE())</f>
        <v>R$/m³</v>
      </c>
      <c r="F1932" s="0" t="s">
        <v>330</v>
      </c>
    </row>
    <row r="1933" customFormat="false" ht="15" hidden="true" customHeight="false" outlineLevel="0" collapsed="false">
      <c r="A1933" s="0" t="n">
        <v>97</v>
      </c>
      <c r="B1933" s="0" t="n">
        <f aca="false">VLOOKUP(A1933,Catalogo!$A$2:$H$140,4,FALSE())</f>
        <v>10</v>
      </c>
      <c r="C1933" s="0" t="str">
        <f aca="false">VLOOKUP(A1933,Catalogo!$A$2:$H$140,5,FALSE())</f>
        <v>Toras em Pé no Produtor</v>
      </c>
      <c r="D1933" s="0" t="str">
        <f aca="false">VLOOKUP(A1933,Catalogo!$A$2:$H$140,6,FALSE())</f>
        <v>TORAS DE IMBUIA EM PÉ - DIÂMETRO &gt; 30 cm </v>
      </c>
      <c r="E1933" s="0" t="str">
        <f aca="false">VLOOKUP(A1933,Catalogo!$A$2:$H$140,7,FALSE())</f>
        <v>R$/m³</v>
      </c>
      <c r="F1933" s="0" t="s">
        <v>331</v>
      </c>
    </row>
    <row r="1934" customFormat="false" ht="15" hidden="true" customHeight="false" outlineLevel="0" collapsed="false">
      <c r="A1934" s="0" t="n">
        <v>97</v>
      </c>
      <c r="B1934" s="0" t="n">
        <f aca="false">VLOOKUP(A1934,Catalogo!$A$2:$H$140,4,FALSE())</f>
        <v>10</v>
      </c>
      <c r="C1934" s="0" t="str">
        <f aca="false">VLOOKUP(A1934,Catalogo!$A$2:$H$140,5,FALSE())</f>
        <v>Toras em Pé no Produtor</v>
      </c>
      <c r="D1934" s="0" t="str">
        <f aca="false">VLOOKUP(A1934,Catalogo!$A$2:$H$140,6,FALSE())</f>
        <v>TORAS DE IMBUIA EM PÉ - DIÂMETRO &gt; 30 cm </v>
      </c>
      <c r="E1934" s="0" t="str">
        <f aca="false">VLOOKUP(A1934,Catalogo!$A$2:$H$140,7,FALSE())</f>
        <v>R$/m³</v>
      </c>
      <c r="F1934" s="0" t="s">
        <v>332</v>
      </c>
    </row>
    <row r="1935" customFormat="false" ht="15" hidden="true" customHeight="false" outlineLevel="0" collapsed="false">
      <c r="A1935" s="0" t="n">
        <v>97</v>
      </c>
      <c r="B1935" s="0" t="n">
        <f aca="false">VLOOKUP(A1935,Catalogo!$A$2:$H$140,4,FALSE())</f>
        <v>10</v>
      </c>
      <c r="C1935" s="0" t="str">
        <f aca="false">VLOOKUP(A1935,Catalogo!$A$2:$H$140,5,FALSE())</f>
        <v>Toras em Pé no Produtor</v>
      </c>
      <c r="D1935" s="0" t="str">
        <f aca="false">VLOOKUP(A1935,Catalogo!$A$2:$H$140,6,FALSE())</f>
        <v>TORAS DE IMBUIA EM PÉ - DIÂMETRO &gt; 30 cm </v>
      </c>
      <c r="E1935" s="0" t="str">
        <f aca="false">VLOOKUP(A1935,Catalogo!$A$2:$H$140,7,FALSE())</f>
        <v>R$/m³</v>
      </c>
      <c r="F1935" s="0" t="s">
        <v>333</v>
      </c>
    </row>
    <row r="1936" customFormat="false" ht="15" hidden="true" customHeight="false" outlineLevel="0" collapsed="false">
      <c r="A1936" s="0" t="n">
        <v>97</v>
      </c>
      <c r="B1936" s="0" t="n">
        <f aca="false">VLOOKUP(A1936,Catalogo!$A$2:$H$140,4,FALSE())</f>
        <v>10</v>
      </c>
      <c r="C1936" s="0" t="str">
        <f aca="false">VLOOKUP(A1936,Catalogo!$A$2:$H$140,5,FALSE())</f>
        <v>Toras em Pé no Produtor</v>
      </c>
      <c r="D1936" s="0" t="str">
        <f aca="false">VLOOKUP(A1936,Catalogo!$A$2:$H$140,6,FALSE())</f>
        <v>TORAS DE IMBUIA EM PÉ - DIÂMETRO &gt; 30 cm </v>
      </c>
      <c r="E1936" s="0" t="str">
        <f aca="false">VLOOKUP(A1936,Catalogo!$A$2:$H$140,7,FALSE())</f>
        <v>R$/m³</v>
      </c>
      <c r="F1936" s="0" t="s">
        <v>334</v>
      </c>
    </row>
    <row r="1937" customFormat="false" ht="15" hidden="true" customHeight="false" outlineLevel="0" collapsed="false">
      <c r="A1937" s="0" t="n">
        <v>97</v>
      </c>
      <c r="B1937" s="0" t="n">
        <f aca="false">VLOOKUP(A1937,Catalogo!$A$2:$H$140,4,FALSE())</f>
        <v>10</v>
      </c>
      <c r="C1937" s="0" t="str">
        <f aca="false">VLOOKUP(A1937,Catalogo!$A$2:$H$140,5,FALSE())</f>
        <v>Toras em Pé no Produtor</v>
      </c>
      <c r="D1937" s="0" t="str">
        <f aca="false">VLOOKUP(A1937,Catalogo!$A$2:$H$140,6,FALSE())</f>
        <v>TORAS DE IMBUIA EM PÉ - DIÂMETRO &gt; 30 cm </v>
      </c>
      <c r="E1937" s="0" t="str">
        <f aca="false">VLOOKUP(A1937,Catalogo!$A$2:$H$140,7,FALSE())</f>
        <v>R$/m³</v>
      </c>
      <c r="F1937" s="0" t="s">
        <v>335</v>
      </c>
    </row>
    <row r="1938" customFormat="false" ht="15" hidden="true" customHeight="false" outlineLevel="0" collapsed="false">
      <c r="A1938" s="0" t="n">
        <v>97</v>
      </c>
      <c r="B1938" s="0" t="n">
        <f aca="false">VLOOKUP(A1938,Catalogo!$A$2:$H$140,4,FALSE())</f>
        <v>10</v>
      </c>
      <c r="C1938" s="0" t="str">
        <f aca="false">VLOOKUP(A1938,Catalogo!$A$2:$H$140,5,FALSE())</f>
        <v>Toras em Pé no Produtor</v>
      </c>
      <c r="D1938" s="0" t="str">
        <f aca="false">VLOOKUP(A1938,Catalogo!$A$2:$H$140,6,FALSE())</f>
        <v>TORAS DE IMBUIA EM PÉ - DIÂMETRO &gt; 30 cm </v>
      </c>
      <c r="E1938" s="0" t="str">
        <f aca="false">VLOOKUP(A1938,Catalogo!$A$2:$H$140,7,FALSE())</f>
        <v>R$/m³</v>
      </c>
      <c r="F1938" s="0" t="s">
        <v>336</v>
      </c>
    </row>
    <row r="1939" customFormat="false" ht="15" hidden="true" customHeight="false" outlineLevel="0" collapsed="false">
      <c r="A1939" s="0" t="n">
        <v>97</v>
      </c>
      <c r="B1939" s="0" t="n">
        <f aca="false">VLOOKUP(A1939,Catalogo!$A$2:$H$140,4,FALSE())</f>
        <v>10</v>
      </c>
      <c r="C1939" s="0" t="str">
        <f aca="false">VLOOKUP(A1939,Catalogo!$A$2:$H$140,5,FALSE())</f>
        <v>Toras em Pé no Produtor</v>
      </c>
      <c r="D1939" s="0" t="str">
        <f aca="false">VLOOKUP(A1939,Catalogo!$A$2:$H$140,6,FALSE())</f>
        <v>TORAS DE IMBUIA EM PÉ - DIÂMETRO &gt; 30 cm </v>
      </c>
      <c r="E1939" s="0" t="str">
        <f aca="false">VLOOKUP(A1939,Catalogo!$A$2:$H$140,7,FALSE())</f>
        <v>R$/m³</v>
      </c>
      <c r="F1939" s="0" t="s">
        <v>337</v>
      </c>
    </row>
    <row r="1940" customFormat="false" ht="15" hidden="true" customHeight="false" outlineLevel="0" collapsed="false">
      <c r="A1940" s="0" t="n">
        <v>97</v>
      </c>
      <c r="B1940" s="0" t="n">
        <f aca="false">VLOOKUP(A1940,Catalogo!$A$2:$H$140,4,FALSE())</f>
        <v>10</v>
      </c>
      <c r="C1940" s="0" t="str">
        <f aca="false">VLOOKUP(A1940,Catalogo!$A$2:$H$140,5,FALSE())</f>
        <v>Toras em Pé no Produtor</v>
      </c>
      <c r="D1940" s="0" t="str">
        <f aca="false">VLOOKUP(A1940,Catalogo!$A$2:$H$140,6,FALSE())</f>
        <v>TORAS DE IMBUIA EM PÉ - DIÂMETRO &gt; 30 cm </v>
      </c>
      <c r="E1940" s="0" t="str">
        <f aca="false">VLOOKUP(A1940,Catalogo!$A$2:$H$140,7,FALSE())</f>
        <v>R$/m³</v>
      </c>
      <c r="F1940" s="0" t="s">
        <v>338</v>
      </c>
    </row>
    <row r="1941" customFormat="false" ht="15" hidden="true" customHeight="false" outlineLevel="0" collapsed="false">
      <c r="A1941" s="0" t="n">
        <v>97</v>
      </c>
      <c r="B1941" s="0" t="n">
        <f aca="false">VLOOKUP(A1941,Catalogo!$A$2:$H$140,4,FALSE())</f>
        <v>10</v>
      </c>
      <c r="C1941" s="0" t="str">
        <f aca="false">VLOOKUP(A1941,Catalogo!$A$2:$H$140,5,FALSE())</f>
        <v>Toras em Pé no Produtor</v>
      </c>
      <c r="D1941" s="0" t="str">
        <f aca="false">VLOOKUP(A1941,Catalogo!$A$2:$H$140,6,FALSE())</f>
        <v>TORAS DE IMBUIA EM PÉ - DIÂMETRO &gt; 30 cm </v>
      </c>
      <c r="E1941" s="0" t="str">
        <f aca="false">VLOOKUP(A1941,Catalogo!$A$2:$H$140,7,FALSE())</f>
        <v>R$/m³</v>
      </c>
      <c r="F1941" s="0" t="s">
        <v>339</v>
      </c>
    </row>
    <row r="1942" customFormat="false" ht="15" hidden="true" customHeight="false" outlineLevel="0" collapsed="false">
      <c r="A1942" s="0" t="n">
        <v>98</v>
      </c>
      <c r="B1942" s="0" t="n">
        <f aca="false">VLOOKUP(A1942,Catalogo!$A$2:$H$140,4,FALSE())</f>
        <v>10</v>
      </c>
      <c r="C1942" s="0" t="str">
        <f aca="false">VLOOKUP(A1942,Catalogo!$A$2:$H$140,5,FALSE())</f>
        <v>Toras em Pé no Produtor</v>
      </c>
      <c r="D1942" s="0" t="str">
        <f aca="false">VLOOKUP(A1942,Catalogo!$A$2:$H$140,6,FALSE())</f>
        <v>TORAS DE PEROBA EM PÉ - DIÂMETRO &gt; 30 cm </v>
      </c>
      <c r="E1942" s="0" t="str">
        <f aca="false">VLOOKUP(A1942,Catalogo!$A$2:$H$140,7,FALSE())</f>
        <v>R$/m³</v>
      </c>
      <c r="F1942" s="0" t="s">
        <v>320</v>
      </c>
      <c r="G1942" s="5" t="s">
        <v>11</v>
      </c>
      <c r="H1942" s="5" t="s">
        <v>11</v>
      </c>
    </row>
    <row r="1943" customFormat="false" ht="15" hidden="true" customHeight="false" outlineLevel="0" collapsed="false">
      <c r="A1943" s="0" t="n">
        <v>98</v>
      </c>
      <c r="B1943" s="0" t="n">
        <f aca="false">VLOOKUP(A1943,Catalogo!$A$2:$H$140,4,FALSE())</f>
        <v>10</v>
      </c>
      <c r="C1943" s="0" t="str">
        <f aca="false">VLOOKUP(A1943,Catalogo!$A$2:$H$140,5,FALSE())</f>
        <v>Toras em Pé no Produtor</v>
      </c>
      <c r="D1943" s="0" t="str">
        <f aca="false">VLOOKUP(A1943,Catalogo!$A$2:$H$140,6,FALSE())</f>
        <v>TORAS DE PEROBA EM PÉ - DIÂMETRO &gt; 30 cm </v>
      </c>
      <c r="E1943" s="0" t="str">
        <f aca="false">VLOOKUP(A1943,Catalogo!$A$2:$H$140,7,FALSE())</f>
        <v>R$/m³</v>
      </c>
      <c r="F1943" s="0" t="s">
        <v>321</v>
      </c>
    </row>
    <row r="1944" customFormat="false" ht="15" hidden="true" customHeight="false" outlineLevel="0" collapsed="false">
      <c r="A1944" s="0" t="n">
        <v>98</v>
      </c>
      <c r="B1944" s="0" t="n">
        <f aca="false">VLOOKUP(A1944,Catalogo!$A$2:$H$140,4,FALSE())</f>
        <v>10</v>
      </c>
      <c r="C1944" s="0" t="str">
        <f aca="false">VLOOKUP(A1944,Catalogo!$A$2:$H$140,5,FALSE())</f>
        <v>Toras em Pé no Produtor</v>
      </c>
      <c r="D1944" s="0" t="str">
        <f aca="false">VLOOKUP(A1944,Catalogo!$A$2:$H$140,6,FALSE())</f>
        <v>TORAS DE PEROBA EM PÉ - DIÂMETRO &gt; 30 cm </v>
      </c>
      <c r="E1944" s="0" t="str">
        <f aca="false">VLOOKUP(A1944,Catalogo!$A$2:$H$140,7,FALSE())</f>
        <v>R$/m³</v>
      </c>
      <c r="F1944" s="0" t="s">
        <v>322</v>
      </c>
    </row>
    <row r="1945" customFormat="false" ht="15" hidden="true" customHeight="false" outlineLevel="0" collapsed="false">
      <c r="A1945" s="0" t="n">
        <v>98</v>
      </c>
      <c r="B1945" s="0" t="n">
        <f aca="false">VLOOKUP(A1945,Catalogo!$A$2:$H$140,4,FALSE())</f>
        <v>10</v>
      </c>
      <c r="C1945" s="0" t="str">
        <f aca="false">VLOOKUP(A1945,Catalogo!$A$2:$H$140,5,FALSE())</f>
        <v>Toras em Pé no Produtor</v>
      </c>
      <c r="D1945" s="0" t="str">
        <f aca="false">VLOOKUP(A1945,Catalogo!$A$2:$H$140,6,FALSE())</f>
        <v>TORAS DE PEROBA EM PÉ - DIÂMETRO &gt; 30 cm </v>
      </c>
      <c r="E1945" s="0" t="str">
        <f aca="false">VLOOKUP(A1945,Catalogo!$A$2:$H$140,7,FALSE())</f>
        <v>R$/m³</v>
      </c>
      <c r="F1945" s="0" t="s">
        <v>323</v>
      </c>
    </row>
    <row r="1946" customFormat="false" ht="15" hidden="true" customHeight="false" outlineLevel="0" collapsed="false">
      <c r="A1946" s="0" t="n">
        <v>98</v>
      </c>
      <c r="B1946" s="0" t="n">
        <f aca="false">VLOOKUP(A1946,Catalogo!$A$2:$H$140,4,FALSE())</f>
        <v>10</v>
      </c>
      <c r="C1946" s="0" t="str">
        <f aca="false">VLOOKUP(A1946,Catalogo!$A$2:$H$140,5,FALSE())</f>
        <v>Toras em Pé no Produtor</v>
      </c>
      <c r="D1946" s="0" t="str">
        <f aca="false">VLOOKUP(A1946,Catalogo!$A$2:$H$140,6,FALSE())</f>
        <v>TORAS DE PEROBA EM PÉ - DIÂMETRO &gt; 30 cm </v>
      </c>
      <c r="E1946" s="0" t="str">
        <f aca="false">VLOOKUP(A1946,Catalogo!$A$2:$H$140,7,FALSE())</f>
        <v>R$/m³</v>
      </c>
      <c r="F1946" s="0" t="s">
        <v>324</v>
      </c>
    </row>
    <row r="1947" customFormat="false" ht="15" hidden="true" customHeight="false" outlineLevel="0" collapsed="false">
      <c r="A1947" s="0" t="n">
        <v>98</v>
      </c>
      <c r="B1947" s="0" t="n">
        <f aca="false">VLOOKUP(A1947,Catalogo!$A$2:$H$140,4,FALSE())</f>
        <v>10</v>
      </c>
      <c r="C1947" s="0" t="str">
        <f aca="false">VLOOKUP(A1947,Catalogo!$A$2:$H$140,5,FALSE())</f>
        <v>Toras em Pé no Produtor</v>
      </c>
      <c r="D1947" s="0" t="str">
        <f aca="false">VLOOKUP(A1947,Catalogo!$A$2:$H$140,6,FALSE())</f>
        <v>TORAS DE PEROBA EM PÉ - DIÂMETRO &gt; 30 cm </v>
      </c>
      <c r="E1947" s="0" t="str">
        <f aca="false">VLOOKUP(A1947,Catalogo!$A$2:$H$140,7,FALSE())</f>
        <v>R$/m³</v>
      </c>
      <c r="F1947" s="0" t="s">
        <v>325</v>
      </c>
    </row>
    <row r="1948" customFormat="false" ht="15" hidden="true" customHeight="false" outlineLevel="0" collapsed="false">
      <c r="A1948" s="0" t="n">
        <v>98</v>
      </c>
      <c r="B1948" s="0" t="n">
        <f aca="false">VLOOKUP(A1948,Catalogo!$A$2:$H$140,4,FALSE())</f>
        <v>10</v>
      </c>
      <c r="C1948" s="0" t="str">
        <f aca="false">VLOOKUP(A1948,Catalogo!$A$2:$H$140,5,FALSE())</f>
        <v>Toras em Pé no Produtor</v>
      </c>
      <c r="D1948" s="0" t="str">
        <f aca="false">VLOOKUP(A1948,Catalogo!$A$2:$H$140,6,FALSE())</f>
        <v>TORAS DE PEROBA EM PÉ - DIÂMETRO &gt; 30 cm </v>
      </c>
      <c r="E1948" s="0" t="str">
        <f aca="false">VLOOKUP(A1948,Catalogo!$A$2:$H$140,7,FALSE())</f>
        <v>R$/m³</v>
      </c>
      <c r="F1948" s="0" t="s">
        <v>326</v>
      </c>
    </row>
    <row r="1949" customFormat="false" ht="15" hidden="true" customHeight="false" outlineLevel="0" collapsed="false">
      <c r="A1949" s="0" t="n">
        <v>98</v>
      </c>
      <c r="B1949" s="0" t="n">
        <f aca="false">VLOOKUP(A1949,Catalogo!$A$2:$H$140,4,FALSE())</f>
        <v>10</v>
      </c>
      <c r="C1949" s="0" t="str">
        <f aca="false">VLOOKUP(A1949,Catalogo!$A$2:$H$140,5,FALSE())</f>
        <v>Toras em Pé no Produtor</v>
      </c>
      <c r="D1949" s="0" t="str">
        <f aca="false">VLOOKUP(A1949,Catalogo!$A$2:$H$140,6,FALSE())</f>
        <v>TORAS DE PEROBA EM PÉ - DIÂMETRO &gt; 30 cm </v>
      </c>
      <c r="E1949" s="0" t="str">
        <f aca="false">VLOOKUP(A1949,Catalogo!$A$2:$H$140,7,FALSE())</f>
        <v>R$/m³</v>
      </c>
      <c r="F1949" s="0" t="s">
        <v>327</v>
      </c>
    </row>
    <row r="1950" customFormat="false" ht="15" hidden="true" customHeight="false" outlineLevel="0" collapsed="false">
      <c r="A1950" s="0" t="n">
        <v>98</v>
      </c>
      <c r="B1950" s="0" t="n">
        <f aca="false">VLOOKUP(A1950,Catalogo!$A$2:$H$140,4,FALSE())</f>
        <v>10</v>
      </c>
      <c r="C1950" s="0" t="str">
        <f aca="false">VLOOKUP(A1950,Catalogo!$A$2:$H$140,5,FALSE())</f>
        <v>Toras em Pé no Produtor</v>
      </c>
      <c r="D1950" s="0" t="str">
        <f aca="false">VLOOKUP(A1950,Catalogo!$A$2:$H$140,6,FALSE())</f>
        <v>TORAS DE PEROBA EM PÉ - DIÂMETRO &gt; 30 cm </v>
      </c>
      <c r="E1950" s="0" t="str">
        <f aca="false">VLOOKUP(A1950,Catalogo!$A$2:$H$140,7,FALSE())</f>
        <v>R$/m³</v>
      </c>
      <c r="F1950" s="0" t="s">
        <v>328</v>
      </c>
    </row>
    <row r="1951" customFormat="false" ht="15" hidden="false" customHeight="false" outlineLevel="0" collapsed="false">
      <c r="A1951" s="0" t="n">
        <v>98</v>
      </c>
      <c r="B1951" s="0" t="n">
        <f aca="false">VLOOKUP(A1951,Catalogo!$A$2:$H$140,4,FALSE())</f>
        <v>10</v>
      </c>
      <c r="C1951" s="0" t="str">
        <f aca="false">VLOOKUP(A1951,Catalogo!$A$2:$H$140,5,FALSE())</f>
        <v>Toras em Pé no Produtor</v>
      </c>
      <c r="D1951" s="0" t="str">
        <f aca="false">VLOOKUP(A1951,Catalogo!$A$2:$H$140,6,FALSE())</f>
        <v>TORAS DE PEROBA EM PÉ - DIÂMETRO &gt; 30 cm </v>
      </c>
      <c r="E1951" s="0" t="str">
        <f aca="false">VLOOKUP(A1951,Catalogo!$A$2:$H$140,7,FALSE())</f>
        <v>R$/m³</v>
      </c>
      <c r="F1951" s="0" t="s">
        <v>329</v>
      </c>
    </row>
    <row r="1952" customFormat="false" ht="15" hidden="true" customHeight="false" outlineLevel="0" collapsed="false">
      <c r="A1952" s="0" t="n">
        <v>98</v>
      </c>
      <c r="B1952" s="0" t="n">
        <f aca="false">VLOOKUP(A1952,Catalogo!$A$2:$H$140,4,FALSE())</f>
        <v>10</v>
      </c>
      <c r="C1952" s="0" t="str">
        <f aca="false">VLOOKUP(A1952,Catalogo!$A$2:$H$140,5,FALSE())</f>
        <v>Toras em Pé no Produtor</v>
      </c>
      <c r="D1952" s="0" t="str">
        <f aca="false">VLOOKUP(A1952,Catalogo!$A$2:$H$140,6,FALSE())</f>
        <v>TORAS DE PEROBA EM PÉ - DIÂMETRO &gt; 30 cm </v>
      </c>
      <c r="E1952" s="0" t="str">
        <f aca="false">VLOOKUP(A1952,Catalogo!$A$2:$H$140,7,FALSE())</f>
        <v>R$/m³</v>
      </c>
      <c r="F1952" s="0" t="s">
        <v>330</v>
      </c>
    </row>
    <row r="1953" customFormat="false" ht="15" hidden="true" customHeight="false" outlineLevel="0" collapsed="false">
      <c r="A1953" s="0" t="n">
        <v>98</v>
      </c>
      <c r="B1953" s="0" t="n">
        <f aca="false">VLOOKUP(A1953,Catalogo!$A$2:$H$140,4,FALSE())</f>
        <v>10</v>
      </c>
      <c r="C1953" s="0" t="str">
        <f aca="false">VLOOKUP(A1953,Catalogo!$A$2:$H$140,5,FALSE())</f>
        <v>Toras em Pé no Produtor</v>
      </c>
      <c r="D1953" s="0" t="str">
        <f aca="false">VLOOKUP(A1953,Catalogo!$A$2:$H$140,6,FALSE())</f>
        <v>TORAS DE PEROBA EM PÉ - DIÂMETRO &gt; 30 cm </v>
      </c>
      <c r="E1953" s="0" t="str">
        <f aca="false">VLOOKUP(A1953,Catalogo!$A$2:$H$140,7,FALSE())</f>
        <v>R$/m³</v>
      </c>
      <c r="F1953" s="0" t="s">
        <v>331</v>
      </c>
    </row>
    <row r="1954" customFormat="false" ht="15" hidden="true" customHeight="false" outlineLevel="0" collapsed="false">
      <c r="A1954" s="0" t="n">
        <v>98</v>
      </c>
      <c r="B1954" s="0" t="n">
        <f aca="false">VLOOKUP(A1954,Catalogo!$A$2:$H$140,4,FALSE())</f>
        <v>10</v>
      </c>
      <c r="C1954" s="0" t="str">
        <f aca="false">VLOOKUP(A1954,Catalogo!$A$2:$H$140,5,FALSE())</f>
        <v>Toras em Pé no Produtor</v>
      </c>
      <c r="D1954" s="0" t="str">
        <f aca="false">VLOOKUP(A1954,Catalogo!$A$2:$H$140,6,FALSE())</f>
        <v>TORAS DE PEROBA EM PÉ - DIÂMETRO &gt; 30 cm </v>
      </c>
      <c r="E1954" s="0" t="str">
        <f aca="false">VLOOKUP(A1954,Catalogo!$A$2:$H$140,7,FALSE())</f>
        <v>R$/m³</v>
      </c>
      <c r="F1954" s="0" t="s">
        <v>332</v>
      </c>
    </row>
    <row r="1955" customFormat="false" ht="15" hidden="true" customHeight="false" outlineLevel="0" collapsed="false">
      <c r="A1955" s="0" t="n">
        <v>98</v>
      </c>
      <c r="B1955" s="0" t="n">
        <f aca="false">VLOOKUP(A1955,Catalogo!$A$2:$H$140,4,FALSE())</f>
        <v>10</v>
      </c>
      <c r="C1955" s="0" t="str">
        <f aca="false">VLOOKUP(A1955,Catalogo!$A$2:$H$140,5,FALSE())</f>
        <v>Toras em Pé no Produtor</v>
      </c>
      <c r="D1955" s="0" t="str">
        <f aca="false">VLOOKUP(A1955,Catalogo!$A$2:$H$140,6,FALSE())</f>
        <v>TORAS DE PEROBA EM PÉ - DIÂMETRO &gt; 30 cm </v>
      </c>
      <c r="E1955" s="0" t="str">
        <f aca="false">VLOOKUP(A1955,Catalogo!$A$2:$H$140,7,FALSE())</f>
        <v>R$/m³</v>
      </c>
      <c r="F1955" s="0" t="s">
        <v>333</v>
      </c>
    </row>
    <row r="1956" customFormat="false" ht="15" hidden="true" customHeight="false" outlineLevel="0" collapsed="false">
      <c r="A1956" s="0" t="n">
        <v>98</v>
      </c>
      <c r="B1956" s="0" t="n">
        <f aca="false">VLOOKUP(A1956,Catalogo!$A$2:$H$140,4,FALSE())</f>
        <v>10</v>
      </c>
      <c r="C1956" s="0" t="str">
        <f aca="false">VLOOKUP(A1956,Catalogo!$A$2:$H$140,5,FALSE())</f>
        <v>Toras em Pé no Produtor</v>
      </c>
      <c r="D1956" s="0" t="str">
        <f aca="false">VLOOKUP(A1956,Catalogo!$A$2:$H$140,6,FALSE())</f>
        <v>TORAS DE PEROBA EM PÉ - DIÂMETRO &gt; 30 cm </v>
      </c>
      <c r="E1956" s="0" t="str">
        <f aca="false">VLOOKUP(A1956,Catalogo!$A$2:$H$140,7,FALSE())</f>
        <v>R$/m³</v>
      </c>
      <c r="F1956" s="0" t="s">
        <v>334</v>
      </c>
    </row>
    <row r="1957" customFormat="false" ht="15" hidden="true" customHeight="false" outlineLevel="0" collapsed="false">
      <c r="A1957" s="0" t="n">
        <v>98</v>
      </c>
      <c r="B1957" s="0" t="n">
        <f aca="false">VLOOKUP(A1957,Catalogo!$A$2:$H$140,4,FALSE())</f>
        <v>10</v>
      </c>
      <c r="C1957" s="0" t="str">
        <f aca="false">VLOOKUP(A1957,Catalogo!$A$2:$H$140,5,FALSE())</f>
        <v>Toras em Pé no Produtor</v>
      </c>
      <c r="D1957" s="0" t="str">
        <f aca="false">VLOOKUP(A1957,Catalogo!$A$2:$H$140,6,FALSE())</f>
        <v>TORAS DE PEROBA EM PÉ - DIÂMETRO &gt; 30 cm </v>
      </c>
      <c r="E1957" s="0" t="str">
        <f aca="false">VLOOKUP(A1957,Catalogo!$A$2:$H$140,7,FALSE())</f>
        <v>R$/m³</v>
      </c>
      <c r="F1957" s="0" t="s">
        <v>335</v>
      </c>
    </row>
    <row r="1958" customFormat="false" ht="15" hidden="true" customHeight="false" outlineLevel="0" collapsed="false">
      <c r="A1958" s="0" t="n">
        <v>98</v>
      </c>
      <c r="B1958" s="0" t="n">
        <f aca="false">VLOOKUP(A1958,Catalogo!$A$2:$H$140,4,FALSE())</f>
        <v>10</v>
      </c>
      <c r="C1958" s="0" t="str">
        <f aca="false">VLOOKUP(A1958,Catalogo!$A$2:$H$140,5,FALSE())</f>
        <v>Toras em Pé no Produtor</v>
      </c>
      <c r="D1958" s="0" t="str">
        <f aca="false">VLOOKUP(A1958,Catalogo!$A$2:$H$140,6,FALSE())</f>
        <v>TORAS DE PEROBA EM PÉ - DIÂMETRO &gt; 30 cm </v>
      </c>
      <c r="E1958" s="0" t="str">
        <f aca="false">VLOOKUP(A1958,Catalogo!$A$2:$H$140,7,FALSE())</f>
        <v>R$/m³</v>
      </c>
      <c r="F1958" s="0" t="s">
        <v>336</v>
      </c>
    </row>
    <row r="1959" customFormat="false" ht="15" hidden="true" customHeight="false" outlineLevel="0" collapsed="false">
      <c r="A1959" s="0" t="n">
        <v>98</v>
      </c>
      <c r="B1959" s="0" t="n">
        <f aca="false">VLOOKUP(A1959,Catalogo!$A$2:$H$140,4,FALSE())</f>
        <v>10</v>
      </c>
      <c r="C1959" s="0" t="str">
        <f aca="false">VLOOKUP(A1959,Catalogo!$A$2:$H$140,5,FALSE())</f>
        <v>Toras em Pé no Produtor</v>
      </c>
      <c r="D1959" s="0" t="str">
        <f aca="false">VLOOKUP(A1959,Catalogo!$A$2:$H$140,6,FALSE())</f>
        <v>TORAS DE PEROBA EM PÉ - DIÂMETRO &gt; 30 cm </v>
      </c>
      <c r="E1959" s="0" t="str">
        <f aca="false">VLOOKUP(A1959,Catalogo!$A$2:$H$140,7,FALSE())</f>
        <v>R$/m³</v>
      </c>
      <c r="F1959" s="0" t="s">
        <v>337</v>
      </c>
    </row>
    <row r="1960" customFormat="false" ht="15" hidden="true" customHeight="false" outlineLevel="0" collapsed="false">
      <c r="A1960" s="0" t="n">
        <v>98</v>
      </c>
      <c r="B1960" s="0" t="n">
        <f aca="false">VLOOKUP(A1960,Catalogo!$A$2:$H$140,4,FALSE())</f>
        <v>10</v>
      </c>
      <c r="C1960" s="0" t="str">
        <f aca="false">VLOOKUP(A1960,Catalogo!$A$2:$H$140,5,FALSE())</f>
        <v>Toras em Pé no Produtor</v>
      </c>
      <c r="D1960" s="0" t="str">
        <f aca="false">VLOOKUP(A1960,Catalogo!$A$2:$H$140,6,FALSE())</f>
        <v>TORAS DE PEROBA EM PÉ - DIÂMETRO &gt; 30 cm </v>
      </c>
      <c r="E1960" s="0" t="str">
        <f aca="false">VLOOKUP(A1960,Catalogo!$A$2:$H$140,7,FALSE())</f>
        <v>R$/m³</v>
      </c>
      <c r="F1960" s="0" t="s">
        <v>338</v>
      </c>
    </row>
    <row r="1961" customFormat="false" ht="15" hidden="true" customHeight="false" outlineLevel="0" collapsed="false">
      <c r="A1961" s="0" t="n">
        <v>98</v>
      </c>
      <c r="B1961" s="0" t="n">
        <f aca="false">VLOOKUP(A1961,Catalogo!$A$2:$H$140,4,FALSE())</f>
        <v>10</v>
      </c>
      <c r="C1961" s="0" t="str">
        <f aca="false">VLOOKUP(A1961,Catalogo!$A$2:$H$140,5,FALSE())</f>
        <v>Toras em Pé no Produtor</v>
      </c>
      <c r="D1961" s="0" t="str">
        <f aca="false">VLOOKUP(A1961,Catalogo!$A$2:$H$140,6,FALSE())</f>
        <v>TORAS DE PEROBA EM PÉ - DIÂMETRO &gt; 30 cm </v>
      </c>
      <c r="E1961" s="0" t="str">
        <f aca="false">VLOOKUP(A1961,Catalogo!$A$2:$H$140,7,FALSE())</f>
        <v>R$/m³</v>
      </c>
      <c r="F1961" s="0" t="s">
        <v>339</v>
      </c>
    </row>
    <row r="1962" customFormat="false" ht="15" hidden="true" customHeight="false" outlineLevel="0" collapsed="false">
      <c r="A1962" s="0" t="n">
        <v>99</v>
      </c>
      <c r="B1962" s="0" t="n">
        <f aca="false">VLOOKUP(A1962,Catalogo!$A$2:$H$140,4,FALSE())</f>
        <v>10</v>
      </c>
      <c r="C1962" s="0" t="str">
        <f aca="false">VLOOKUP(A1962,Catalogo!$A$2:$H$140,5,FALSE())</f>
        <v>Toras em Pé no Produtor</v>
      </c>
      <c r="D1962" s="0" t="str">
        <f aca="false">VLOOKUP(A1962,Catalogo!$A$2:$H$140,6,FALSE())</f>
        <v>TORAS DE PINUS EM PÉ - DIÂMETRO 10 - 20 cm </v>
      </c>
      <c r="E1962" s="0" t="str">
        <f aca="false">VLOOKUP(A1962,Catalogo!$A$2:$H$140,7,FALSE())</f>
        <v>R$/m³</v>
      </c>
      <c r="F1962" s="0" t="s">
        <v>320</v>
      </c>
    </row>
    <row r="1963" customFormat="false" ht="15" hidden="true" customHeight="false" outlineLevel="0" collapsed="false">
      <c r="A1963" s="0" t="n">
        <v>99</v>
      </c>
      <c r="B1963" s="0" t="n">
        <f aca="false">VLOOKUP(A1963,Catalogo!$A$2:$H$140,4,FALSE())</f>
        <v>10</v>
      </c>
      <c r="C1963" s="0" t="str">
        <f aca="false">VLOOKUP(A1963,Catalogo!$A$2:$H$140,5,FALSE())</f>
        <v>Toras em Pé no Produtor</v>
      </c>
      <c r="D1963" s="0" t="str">
        <f aca="false">VLOOKUP(A1963,Catalogo!$A$2:$H$140,6,FALSE())</f>
        <v>TORAS DE PINUS EM PÉ - DIÂMETRO 10 - 20 cm </v>
      </c>
      <c r="E1963" s="0" t="str">
        <f aca="false">VLOOKUP(A1963,Catalogo!$A$2:$H$140,7,FALSE())</f>
        <v>R$/m³</v>
      </c>
      <c r="F1963" s="0" t="s">
        <v>321</v>
      </c>
    </row>
    <row r="1964" customFormat="false" ht="15" hidden="true" customHeight="false" outlineLevel="0" collapsed="false">
      <c r="A1964" s="0" t="n">
        <v>99</v>
      </c>
      <c r="B1964" s="0" t="n">
        <f aca="false">VLOOKUP(A1964,Catalogo!$A$2:$H$140,4,FALSE())</f>
        <v>10</v>
      </c>
      <c r="C1964" s="0" t="str">
        <f aca="false">VLOOKUP(A1964,Catalogo!$A$2:$H$140,5,FALSE())</f>
        <v>Toras em Pé no Produtor</v>
      </c>
      <c r="D1964" s="0" t="str">
        <f aca="false">VLOOKUP(A1964,Catalogo!$A$2:$H$140,6,FALSE())</f>
        <v>TORAS DE PINUS EM PÉ - DIÂMETRO 10 - 20 cm </v>
      </c>
      <c r="E1964" s="0" t="str">
        <f aca="false">VLOOKUP(A1964,Catalogo!$A$2:$H$140,7,FALSE())</f>
        <v>R$/m³</v>
      </c>
      <c r="F1964" s="0" t="s">
        <v>322</v>
      </c>
      <c r="G1964" s="5" t="n">
        <v>52</v>
      </c>
      <c r="H1964" s="5" t="n">
        <v>52</v>
      </c>
    </row>
    <row r="1965" customFormat="false" ht="15" hidden="true" customHeight="false" outlineLevel="0" collapsed="false">
      <c r="A1965" s="0" t="n">
        <v>99</v>
      </c>
      <c r="B1965" s="0" t="n">
        <f aca="false">VLOOKUP(A1965,Catalogo!$A$2:$H$140,4,FALSE())</f>
        <v>10</v>
      </c>
      <c r="C1965" s="0" t="str">
        <f aca="false">VLOOKUP(A1965,Catalogo!$A$2:$H$140,5,FALSE())</f>
        <v>Toras em Pé no Produtor</v>
      </c>
      <c r="D1965" s="0" t="str">
        <f aca="false">VLOOKUP(A1965,Catalogo!$A$2:$H$140,6,FALSE())</f>
        <v>TORAS DE PINUS EM PÉ - DIÂMETRO 10 - 20 cm </v>
      </c>
      <c r="E1965" s="0" t="str">
        <f aca="false">VLOOKUP(A1965,Catalogo!$A$2:$H$140,7,FALSE())</f>
        <v>R$/m³</v>
      </c>
      <c r="F1965" s="0" t="s">
        <v>323</v>
      </c>
    </row>
    <row r="1966" customFormat="false" ht="15" hidden="true" customHeight="false" outlineLevel="0" collapsed="false">
      <c r="A1966" s="0" t="n">
        <v>99</v>
      </c>
      <c r="B1966" s="0" t="n">
        <f aca="false">VLOOKUP(A1966,Catalogo!$A$2:$H$140,4,FALSE())</f>
        <v>10</v>
      </c>
      <c r="C1966" s="0" t="str">
        <f aca="false">VLOOKUP(A1966,Catalogo!$A$2:$H$140,5,FALSE())</f>
        <v>Toras em Pé no Produtor</v>
      </c>
      <c r="D1966" s="0" t="str">
        <f aca="false">VLOOKUP(A1966,Catalogo!$A$2:$H$140,6,FALSE())</f>
        <v>TORAS DE PINUS EM PÉ - DIÂMETRO 10 - 20 cm </v>
      </c>
      <c r="E1966" s="0" t="str">
        <f aca="false">VLOOKUP(A1966,Catalogo!$A$2:$H$140,7,FALSE())</f>
        <v>R$/m³</v>
      </c>
      <c r="F1966" s="0" t="s">
        <v>324</v>
      </c>
      <c r="G1966" s="5" t="n">
        <v>45</v>
      </c>
      <c r="H1966" s="5" t="n">
        <v>20</v>
      </c>
    </row>
    <row r="1967" customFormat="false" ht="15" hidden="true" customHeight="false" outlineLevel="0" collapsed="false">
      <c r="A1967" s="0" t="n">
        <v>99</v>
      </c>
      <c r="B1967" s="0" t="n">
        <f aca="false">VLOOKUP(A1967,Catalogo!$A$2:$H$140,4,FALSE())</f>
        <v>10</v>
      </c>
      <c r="C1967" s="0" t="str">
        <f aca="false">VLOOKUP(A1967,Catalogo!$A$2:$H$140,5,FALSE())</f>
        <v>Toras em Pé no Produtor</v>
      </c>
      <c r="D1967" s="0" t="str">
        <f aca="false">VLOOKUP(A1967,Catalogo!$A$2:$H$140,6,FALSE())</f>
        <v>TORAS DE PINUS EM PÉ - DIÂMETRO 10 - 20 cm </v>
      </c>
      <c r="E1967" s="0" t="str">
        <f aca="false">VLOOKUP(A1967,Catalogo!$A$2:$H$140,7,FALSE())</f>
        <v>R$/m³</v>
      </c>
      <c r="F1967" s="0" t="s">
        <v>325</v>
      </c>
    </row>
    <row r="1968" customFormat="false" ht="15" hidden="true" customHeight="false" outlineLevel="0" collapsed="false">
      <c r="A1968" s="0" t="n">
        <v>99</v>
      </c>
      <c r="B1968" s="0" t="n">
        <f aca="false">VLOOKUP(A1968,Catalogo!$A$2:$H$140,4,FALSE())</f>
        <v>10</v>
      </c>
      <c r="C1968" s="0" t="str">
        <f aca="false">VLOOKUP(A1968,Catalogo!$A$2:$H$140,5,FALSE())</f>
        <v>Toras em Pé no Produtor</v>
      </c>
      <c r="D1968" s="0" t="str">
        <f aca="false">VLOOKUP(A1968,Catalogo!$A$2:$H$140,6,FALSE())</f>
        <v>TORAS DE PINUS EM PÉ - DIÂMETRO 10 - 20 cm </v>
      </c>
      <c r="E1968" s="0" t="str">
        <f aca="false">VLOOKUP(A1968,Catalogo!$A$2:$H$140,7,FALSE())</f>
        <v>R$/m³</v>
      </c>
      <c r="F1968" s="0" t="s">
        <v>326</v>
      </c>
      <c r="G1968" s="5" t="n">
        <v>27</v>
      </c>
      <c r="H1968" s="5" t="n">
        <v>30</v>
      </c>
    </row>
    <row r="1969" customFormat="false" ht="15" hidden="true" customHeight="false" outlineLevel="0" collapsed="false">
      <c r="A1969" s="0" t="n">
        <v>99</v>
      </c>
      <c r="B1969" s="0" t="n">
        <f aca="false">VLOOKUP(A1969,Catalogo!$A$2:$H$140,4,FALSE())</f>
        <v>10</v>
      </c>
      <c r="C1969" s="0" t="str">
        <f aca="false">VLOOKUP(A1969,Catalogo!$A$2:$H$140,5,FALSE())</f>
        <v>Toras em Pé no Produtor</v>
      </c>
      <c r="D1969" s="0" t="str">
        <f aca="false">VLOOKUP(A1969,Catalogo!$A$2:$H$140,6,FALSE())</f>
        <v>TORAS DE PINUS EM PÉ - DIÂMETRO 10 - 20 cm </v>
      </c>
      <c r="E1969" s="0" t="str">
        <f aca="false">VLOOKUP(A1969,Catalogo!$A$2:$H$140,7,FALSE())</f>
        <v>R$/m³</v>
      </c>
      <c r="F1969" s="0" t="s">
        <v>327</v>
      </c>
      <c r="G1969" s="5" t="n">
        <v>30</v>
      </c>
      <c r="H1969" s="5" t="n">
        <v>24</v>
      </c>
    </row>
    <row r="1970" customFormat="false" ht="15" hidden="true" customHeight="false" outlineLevel="0" collapsed="false">
      <c r="A1970" s="0" t="n">
        <v>99</v>
      </c>
      <c r="B1970" s="0" t="n">
        <f aca="false">VLOOKUP(A1970,Catalogo!$A$2:$H$140,4,FALSE())</f>
        <v>10</v>
      </c>
      <c r="C1970" s="0" t="str">
        <f aca="false">VLOOKUP(A1970,Catalogo!$A$2:$H$140,5,FALSE())</f>
        <v>Toras em Pé no Produtor</v>
      </c>
      <c r="D1970" s="0" t="str">
        <f aca="false">VLOOKUP(A1970,Catalogo!$A$2:$H$140,6,FALSE())</f>
        <v>TORAS DE PINUS EM PÉ - DIÂMETRO 10 - 20 cm </v>
      </c>
      <c r="E1970" s="0" t="str">
        <f aca="false">VLOOKUP(A1970,Catalogo!$A$2:$H$140,7,FALSE())</f>
        <v>R$/m³</v>
      </c>
      <c r="F1970" s="0" t="s">
        <v>328</v>
      </c>
      <c r="G1970" s="5" t="n">
        <v>55</v>
      </c>
      <c r="H1970" s="5" t="n">
        <v>55</v>
      </c>
    </row>
    <row r="1971" customFormat="false" ht="15" hidden="false" customHeight="false" outlineLevel="0" collapsed="false">
      <c r="A1971" s="0" t="n">
        <v>99</v>
      </c>
      <c r="B1971" s="0" t="n">
        <f aca="false">VLOOKUP(A1971,Catalogo!$A$2:$H$140,4,FALSE())</f>
        <v>10</v>
      </c>
      <c r="C1971" s="0" t="str">
        <f aca="false">VLOOKUP(A1971,Catalogo!$A$2:$H$140,5,FALSE())</f>
        <v>Toras em Pé no Produtor</v>
      </c>
      <c r="D1971" s="0" t="str">
        <f aca="false">VLOOKUP(A1971,Catalogo!$A$2:$H$140,6,FALSE())</f>
        <v>TORAS DE PINUS EM PÉ - DIÂMETRO 10 - 20 cm </v>
      </c>
      <c r="E1971" s="0" t="str">
        <f aca="false">VLOOKUP(A1971,Catalogo!$A$2:$H$140,7,FALSE())</f>
        <v>R$/m³</v>
      </c>
      <c r="F1971" s="0" t="s">
        <v>329</v>
      </c>
    </row>
    <row r="1972" customFormat="false" ht="15" hidden="true" customHeight="false" outlineLevel="0" collapsed="false">
      <c r="A1972" s="0" t="n">
        <v>99</v>
      </c>
      <c r="B1972" s="0" t="n">
        <f aca="false">VLOOKUP(A1972,Catalogo!$A$2:$H$140,4,FALSE())</f>
        <v>10</v>
      </c>
      <c r="C1972" s="0" t="str">
        <f aca="false">VLOOKUP(A1972,Catalogo!$A$2:$H$140,5,FALSE())</f>
        <v>Toras em Pé no Produtor</v>
      </c>
      <c r="D1972" s="0" t="str">
        <f aca="false">VLOOKUP(A1972,Catalogo!$A$2:$H$140,6,FALSE())</f>
        <v>TORAS DE PINUS EM PÉ - DIÂMETRO 10 - 20 cm </v>
      </c>
      <c r="E1972" s="0" t="str">
        <f aca="false">VLOOKUP(A1972,Catalogo!$A$2:$H$140,7,FALSE())</f>
        <v>R$/m³</v>
      </c>
      <c r="F1972" s="0" t="s">
        <v>330</v>
      </c>
    </row>
    <row r="1973" customFormat="false" ht="15" hidden="true" customHeight="false" outlineLevel="0" collapsed="false">
      <c r="A1973" s="0" t="n">
        <v>99</v>
      </c>
      <c r="B1973" s="0" t="n">
        <f aca="false">VLOOKUP(A1973,Catalogo!$A$2:$H$140,4,FALSE())</f>
        <v>10</v>
      </c>
      <c r="C1973" s="0" t="str">
        <f aca="false">VLOOKUP(A1973,Catalogo!$A$2:$H$140,5,FALSE())</f>
        <v>Toras em Pé no Produtor</v>
      </c>
      <c r="D1973" s="0" t="str">
        <f aca="false">VLOOKUP(A1973,Catalogo!$A$2:$H$140,6,FALSE())</f>
        <v>TORAS DE PINUS EM PÉ - DIÂMETRO 10 - 20 cm </v>
      </c>
      <c r="E1973" s="0" t="str">
        <f aca="false">VLOOKUP(A1973,Catalogo!$A$2:$H$140,7,FALSE())</f>
        <v>R$/m³</v>
      </c>
      <c r="F1973" s="0" t="s">
        <v>331</v>
      </c>
    </row>
    <row r="1974" customFormat="false" ht="15" hidden="true" customHeight="false" outlineLevel="0" collapsed="false">
      <c r="A1974" s="0" t="n">
        <v>99</v>
      </c>
      <c r="B1974" s="0" t="n">
        <f aca="false">VLOOKUP(A1974,Catalogo!$A$2:$H$140,4,FALSE())</f>
        <v>10</v>
      </c>
      <c r="C1974" s="0" t="str">
        <f aca="false">VLOOKUP(A1974,Catalogo!$A$2:$H$140,5,FALSE())</f>
        <v>Toras em Pé no Produtor</v>
      </c>
      <c r="D1974" s="0" t="str">
        <f aca="false">VLOOKUP(A1974,Catalogo!$A$2:$H$140,6,FALSE())</f>
        <v>TORAS DE PINUS EM PÉ - DIÂMETRO 10 - 20 cm </v>
      </c>
      <c r="E1974" s="0" t="str">
        <f aca="false">VLOOKUP(A1974,Catalogo!$A$2:$H$140,7,FALSE())</f>
        <v>R$/m³</v>
      </c>
      <c r="F1974" s="0" t="s">
        <v>332</v>
      </c>
    </row>
    <row r="1975" customFormat="false" ht="15" hidden="true" customHeight="false" outlineLevel="0" collapsed="false">
      <c r="A1975" s="0" t="n">
        <v>99</v>
      </c>
      <c r="B1975" s="0" t="n">
        <f aca="false">VLOOKUP(A1975,Catalogo!$A$2:$H$140,4,FALSE())</f>
        <v>10</v>
      </c>
      <c r="C1975" s="0" t="str">
        <f aca="false">VLOOKUP(A1975,Catalogo!$A$2:$H$140,5,FALSE())</f>
        <v>Toras em Pé no Produtor</v>
      </c>
      <c r="D1975" s="0" t="str">
        <f aca="false">VLOOKUP(A1975,Catalogo!$A$2:$H$140,6,FALSE())</f>
        <v>TORAS DE PINUS EM PÉ - DIÂMETRO 10 - 20 cm </v>
      </c>
      <c r="E1975" s="0" t="str">
        <f aca="false">VLOOKUP(A1975,Catalogo!$A$2:$H$140,7,FALSE())</f>
        <v>R$/m³</v>
      </c>
      <c r="F1975" s="0" t="s">
        <v>333</v>
      </c>
    </row>
    <row r="1976" customFormat="false" ht="15" hidden="true" customHeight="false" outlineLevel="0" collapsed="false">
      <c r="A1976" s="0" t="n">
        <v>99</v>
      </c>
      <c r="B1976" s="0" t="n">
        <f aca="false">VLOOKUP(A1976,Catalogo!$A$2:$H$140,4,FALSE())</f>
        <v>10</v>
      </c>
      <c r="C1976" s="0" t="str">
        <f aca="false">VLOOKUP(A1976,Catalogo!$A$2:$H$140,5,FALSE())</f>
        <v>Toras em Pé no Produtor</v>
      </c>
      <c r="D1976" s="0" t="str">
        <f aca="false">VLOOKUP(A1976,Catalogo!$A$2:$H$140,6,FALSE())</f>
        <v>TORAS DE PINUS EM PÉ - DIÂMETRO 10 - 20 cm </v>
      </c>
      <c r="E1976" s="0" t="str">
        <f aca="false">VLOOKUP(A1976,Catalogo!$A$2:$H$140,7,FALSE())</f>
        <v>R$/m³</v>
      </c>
      <c r="F1976" s="0" t="s">
        <v>334</v>
      </c>
    </row>
    <row r="1977" customFormat="false" ht="15" hidden="true" customHeight="false" outlineLevel="0" collapsed="false">
      <c r="A1977" s="0" t="n">
        <v>99</v>
      </c>
      <c r="B1977" s="0" t="n">
        <f aca="false">VLOOKUP(A1977,Catalogo!$A$2:$H$140,4,FALSE())</f>
        <v>10</v>
      </c>
      <c r="C1977" s="0" t="str">
        <f aca="false">VLOOKUP(A1977,Catalogo!$A$2:$H$140,5,FALSE())</f>
        <v>Toras em Pé no Produtor</v>
      </c>
      <c r="D1977" s="0" t="str">
        <f aca="false">VLOOKUP(A1977,Catalogo!$A$2:$H$140,6,FALSE())</f>
        <v>TORAS DE PINUS EM PÉ - DIÂMETRO 10 - 20 cm </v>
      </c>
      <c r="E1977" s="0" t="str">
        <f aca="false">VLOOKUP(A1977,Catalogo!$A$2:$H$140,7,FALSE())</f>
        <v>R$/m³</v>
      </c>
      <c r="F1977" s="0" t="s">
        <v>335</v>
      </c>
      <c r="G1977" s="5" t="n">
        <v>22.9</v>
      </c>
      <c r="H1977" s="5" t="n">
        <v>20</v>
      </c>
    </row>
    <row r="1978" customFormat="false" ht="15" hidden="true" customHeight="false" outlineLevel="0" collapsed="false">
      <c r="A1978" s="0" t="n">
        <v>99</v>
      </c>
      <c r="B1978" s="0" t="n">
        <f aca="false">VLOOKUP(A1978,Catalogo!$A$2:$H$140,4,FALSE())</f>
        <v>10</v>
      </c>
      <c r="C1978" s="0" t="str">
        <f aca="false">VLOOKUP(A1978,Catalogo!$A$2:$H$140,5,FALSE())</f>
        <v>Toras em Pé no Produtor</v>
      </c>
      <c r="D1978" s="0" t="str">
        <f aca="false">VLOOKUP(A1978,Catalogo!$A$2:$H$140,6,FALSE())</f>
        <v>TORAS DE PINUS EM PÉ - DIÂMETRO 10 - 20 cm </v>
      </c>
      <c r="E1978" s="0" t="str">
        <f aca="false">VLOOKUP(A1978,Catalogo!$A$2:$H$140,7,FALSE())</f>
        <v>R$/m³</v>
      </c>
      <c r="F1978" s="0" t="s">
        <v>336</v>
      </c>
      <c r="G1978" s="5" t="n">
        <v>20</v>
      </c>
      <c r="H1978" s="5" t="n">
        <v>30</v>
      </c>
    </row>
    <row r="1979" customFormat="false" ht="15" hidden="true" customHeight="false" outlineLevel="0" collapsed="false">
      <c r="A1979" s="0" t="n">
        <v>99</v>
      </c>
      <c r="B1979" s="0" t="n">
        <f aca="false">VLOOKUP(A1979,Catalogo!$A$2:$H$140,4,FALSE())</f>
        <v>10</v>
      </c>
      <c r="C1979" s="0" t="str">
        <f aca="false">VLOOKUP(A1979,Catalogo!$A$2:$H$140,5,FALSE())</f>
        <v>Toras em Pé no Produtor</v>
      </c>
      <c r="D1979" s="0" t="str">
        <f aca="false">VLOOKUP(A1979,Catalogo!$A$2:$H$140,6,FALSE())</f>
        <v>TORAS DE PINUS EM PÉ - DIÂMETRO 10 - 20 cm </v>
      </c>
      <c r="E1979" s="0" t="str">
        <f aca="false">VLOOKUP(A1979,Catalogo!$A$2:$H$140,7,FALSE())</f>
        <v>R$/m³</v>
      </c>
      <c r="F1979" s="0" t="s">
        <v>337</v>
      </c>
      <c r="G1979" s="5" t="n">
        <v>46</v>
      </c>
      <c r="H1979" s="5" t="n">
        <v>45</v>
      </c>
    </row>
    <row r="1980" customFormat="false" ht="15" hidden="true" customHeight="false" outlineLevel="0" collapsed="false">
      <c r="A1980" s="0" t="n">
        <v>99</v>
      </c>
      <c r="B1980" s="0" t="n">
        <f aca="false">VLOOKUP(A1980,Catalogo!$A$2:$H$140,4,FALSE())</f>
        <v>10</v>
      </c>
      <c r="C1980" s="0" t="str">
        <f aca="false">VLOOKUP(A1980,Catalogo!$A$2:$H$140,5,FALSE())</f>
        <v>Toras em Pé no Produtor</v>
      </c>
      <c r="D1980" s="0" t="str">
        <f aca="false">VLOOKUP(A1980,Catalogo!$A$2:$H$140,6,FALSE())</f>
        <v>TORAS DE PINUS EM PÉ - DIÂMETRO 10 - 20 cm </v>
      </c>
      <c r="E1980" s="0" t="str">
        <f aca="false">VLOOKUP(A1980,Catalogo!$A$2:$H$140,7,FALSE())</f>
        <v>R$/m³</v>
      </c>
      <c r="F1980" s="0" t="s">
        <v>338</v>
      </c>
    </row>
    <row r="1981" customFormat="false" ht="15" hidden="true" customHeight="false" outlineLevel="0" collapsed="false">
      <c r="A1981" s="0" t="n">
        <v>99</v>
      </c>
      <c r="B1981" s="0" t="n">
        <f aca="false">VLOOKUP(A1981,Catalogo!$A$2:$H$140,4,FALSE())</f>
        <v>10</v>
      </c>
      <c r="C1981" s="0" t="str">
        <f aca="false">VLOOKUP(A1981,Catalogo!$A$2:$H$140,5,FALSE())</f>
        <v>Toras em Pé no Produtor</v>
      </c>
      <c r="D1981" s="0" t="str">
        <f aca="false">VLOOKUP(A1981,Catalogo!$A$2:$H$140,6,FALSE())</f>
        <v>TORAS DE PINUS EM PÉ - DIÂMETRO 10 - 20 cm </v>
      </c>
      <c r="E1981" s="0" t="str">
        <f aca="false">VLOOKUP(A1981,Catalogo!$A$2:$H$140,7,FALSE())</f>
        <v>R$/m³</v>
      </c>
      <c r="F1981" s="0" t="s">
        <v>339</v>
      </c>
      <c r="G1981" s="5" t="n">
        <v>34.33</v>
      </c>
      <c r="H1981" s="5" t="n">
        <v>34.49</v>
      </c>
    </row>
    <row r="1982" customFormat="false" ht="15" hidden="true" customHeight="false" outlineLevel="0" collapsed="false">
      <c r="A1982" s="0" t="n">
        <v>100</v>
      </c>
      <c r="B1982" s="0" t="n">
        <f aca="false">VLOOKUP(A1982,Catalogo!$A$2:$H$140,4,FALSE())</f>
        <v>10</v>
      </c>
      <c r="C1982" s="0" t="str">
        <f aca="false">VLOOKUP(A1982,Catalogo!$A$2:$H$140,5,FALSE())</f>
        <v>Toras em Pé no Produtor</v>
      </c>
      <c r="D1982" s="0" t="str">
        <f aca="false">VLOOKUP(A1982,Catalogo!$A$2:$H$140,6,FALSE())</f>
        <v>TORAS DE PINUS EM PÉ - DIÂMETRO 20 - 30 cm </v>
      </c>
      <c r="E1982" s="0" t="str">
        <f aca="false">VLOOKUP(A1982,Catalogo!$A$2:$H$140,7,FALSE())</f>
        <v>R$/m³</v>
      </c>
      <c r="F1982" s="0" t="s">
        <v>320</v>
      </c>
      <c r="G1982" s="5" t="n">
        <v>104</v>
      </c>
      <c r="H1982" s="5" t="n">
        <v>104</v>
      </c>
    </row>
    <row r="1983" customFormat="false" ht="15" hidden="true" customHeight="false" outlineLevel="0" collapsed="false">
      <c r="A1983" s="0" t="n">
        <v>100</v>
      </c>
      <c r="B1983" s="0" t="n">
        <f aca="false">VLOOKUP(A1983,Catalogo!$A$2:$H$140,4,FALSE())</f>
        <v>10</v>
      </c>
      <c r="C1983" s="0" t="str">
        <f aca="false">VLOOKUP(A1983,Catalogo!$A$2:$H$140,5,FALSE())</f>
        <v>Toras em Pé no Produtor</v>
      </c>
      <c r="D1983" s="0" t="str">
        <f aca="false">VLOOKUP(A1983,Catalogo!$A$2:$H$140,6,FALSE())</f>
        <v>TORAS DE PINUS EM PÉ - DIÂMETRO 20 - 30 cm </v>
      </c>
      <c r="E1983" s="0" t="str">
        <f aca="false">VLOOKUP(A1983,Catalogo!$A$2:$H$140,7,FALSE())</f>
        <v>R$/m³</v>
      </c>
      <c r="F1983" s="0" t="s">
        <v>321</v>
      </c>
    </row>
    <row r="1984" customFormat="false" ht="15" hidden="true" customHeight="false" outlineLevel="0" collapsed="false">
      <c r="A1984" s="0" t="n">
        <v>100</v>
      </c>
      <c r="B1984" s="0" t="n">
        <f aca="false">VLOOKUP(A1984,Catalogo!$A$2:$H$140,4,FALSE())</f>
        <v>10</v>
      </c>
      <c r="C1984" s="0" t="str">
        <f aca="false">VLOOKUP(A1984,Catalogo!$A$2:$H$140,5,FALSE())</f>
        <v>Toras em Pé no Produtor</v>
      </c>
      <c r="D1984" s="0" t="str">
        <f aca="false">VLOOKUP(A1984,Catalogo!$A$2:$H$140,6,FALSE())</f>
        <v>TORAS DE PINUS EM PÉ - DIÂMETRO 20 - 30 cm </v>
      </c>
      <c r="E1984" s="0" t="str">
        <f aca="false">VLOOKUP(A1984,Catalogo!$A$2:$H$140,7,FALSE())</f>
        <v>R$/m³</v>
      </c>
      <c r="F1984" s="0" t="s">
        <v>322</v>
      </c>
      <c r="G1984" s="5" t="n">
        <v>76</v>
      </c>
      <c r="H1984" s="5" t="n">
        <v>76</v>
      </c>
    </row>
    <row r="1985" customFormat="false" ht="15" hidden="true" customHeight="false" outlineLevel="0" collapsed="false">
      <c r="A1985" s="0" t="n">
        <v>100</v>
      </c>
      <c r="B1985" s="0" t="n">
        <f aca="false">VLOOKUP(A1985,Catalogo!$A$2:$H$140,4,FALSE())</f>
        <v>10</v>
      </c>
      <c r="C1985" s="0" t="str">
        <f aca="false">VLOOKUP(A1985,Catalogo!$A$2:$H$140,5,FALSE())</f>
        <v>Toras em Pé no Produtor</v>
      </c>
      <c r="D1985" s="0" t="str">
        <f aca="false">VLOOKUP(A1985,Catalogo!$A$2:$H$140,6,FALSE())</f>
        <v>TORAS DE PINUS EM PÉ - DIÂMETRO 20 - 30 cm </v>
      </c>
      <c r="E1985" s="0" t="str">
        <f aca="false">VLOOKUP(A1985,Catalogo!$A$2:$H$140,7,FALSE())</f>
        <v>R$/m³</v>
      </c>
      <c r="F1985" s="0" t="s">
        <v>323</v>
      </c>
    </row>
    <row r="1986" customFormat="false" ht="15" hidden="true" customHeight="false" outlineLevel="0" collapsed="false">
      <c r="A1986" s="0" t="n">
        <v>100</v>
      </c>
      <c r="B1986" s="0" t="n">
        <f aca="false">VLOOKUP(A1986,Catalogo!$A$2:$H$140,4,FALSE())</f>
        <v>10</v>
      </c>
      <c r="C1986" s="0" t="str">
        <f aca="false">VLOOKUP(A1986,Catalogo!$A$2:$H$140,5,FALSE())</f>
        <v>Toras em Pé no Produtor</v>
      </c>
      <c r="D1986" s="0" t="str">
        <f aca="false">VLOOKUP(A1986,Catalogo!$A$2:$H$140,6,FALSE())</f>
        <v>TORAS DE PINUS EM PÉ - DIÂMETRO 20 - 30 cm </v>
      </c>
      <c r="E1986" s="0" t="str">
        <f aca="false">VLOOKUP(A1986,Catalogo!$A$2:$H$140,7,FALSE())</f>
        <v>R$/m³</v>
      </c>
      <c r="F1986" s="0" t="s">
        <v>324</v>
      </c>
      <c r="G1986" s="5" t="n">
        <v>75</v>
      </c>
      <c r="H1986" s="5" t="n">
        <v>50</v>
      </c>
    </row>
    <row r="1987" customFormat="false" ht="15" hidden="true" customHeight="false" outlineLevel="0" collapsed="false">
      <c r="A1987" s="0" t="n">
        <v>100</v>
      </c>
      <c r="B1987" s="0" t="n">
        <f aca="false">VLOOKUP(A1987,Catalogo!$A$2:$H$140,4,FALSE())</f>
        <v>10</v>
      </c>
      <c r="C1987" s="0" t="str">
        <f aca="false">VLOOKUP(A1987,Catalogo!$A$2:$H$140,5,FALSE())</f>
        <v>Toras em Pé no Produtor</v>
      </c>
      <c r="D1987" s="0" t="str">
        <f aca="false">VLOOKUP(A1987,Catalogo!$A$2:$H$140,6,FALSE())</f>
        <v>TORAS DE PINUS EM PÉ - DIÂMETRO 20 - 30 cm </v>
      </c>
      <c r="E1987" s="0" t="str">
        <f aca="false">VLOOKUP(A1987,Catalogo!$A$2:$H$140,7,FALSE())</f>
        <v>R$/m³</v>
      </c>
      <c r="F1987" s="0" t="s">
        <v>325</v>
      </c>
      <c r="G1987" s="5" t="n">
        <v>91</v>
      </c>
      <c r="H1987" s="5" t="n">
        <v>91</v>
      </c>
    </row>
    <row r="1988" customFormat="false" ht="15" hidden="true" customHeight="false" outlineLevel="0" collapsed="false">
      <c r="A1988" s="0" t="n">
        <v>100</v>
      </c>
      <c r="B1988" s="0" t="n">
        <f aca="false">VLOOKUP(A1988,Catalogo!$A$2:$H$140,4,FALSE())</f>
        <v>10</v>
      </c>
      <c r="C1988" s="0" t="str">
        <f aca="false">VLOOKUP(A1988,Catalogo!$A$2:$H$140,5,FALSE())</f>
        <v>Toras em Pé no Produtor</v>
      </c>
      <c r="D1988" s="0" t="str">
        <f aca="false">VLOOKUP(A1988,Catalogo!$A$2:$H$140,6,FALSE())</f>
        <v>TORAS DE PINUS EM PÉ - DIÂMETRO 20 - 30 cm </v>
      </c>
      <c r="E1988" s="0" t="str">
        <f aca="false">VLOOKUP(A1988,Catalogo!$A$2:$H$140,7,FALSE())</f>
        <v>R$/m³</v>
      </c>
      <c r="F1988" s="0" t="s">
        <v>326</v>
      </c>
      <c r="G1988" s="5" t="n">
        <v>56.8</v>
      </c>
      <c r="H1988" s="5" t="n">
        <v>56.2</v>
      </c>
    </row>
    <row r="1989" customFormat="false" ht="15" hidden="true" customHeight="false" outlineLevel="0" collapsed="false">
      <c r="A1989" s="0" t="n">
        <v>100</v>
      </c>
      <c r="B1989" s="0" t="n">
        <f aca="false">VLOOKUP(A1989,Catalogo!$A$2:$H$140,4,FALSE())</f>
        <v>10</v>
      </c>
      <c r="C1989" s="0" t="str">
        <f aca="false">VLOOKUP(A1989,Catalogo!$A$2:$H$140,5,FALSE())</f>
        <v>Toras em Pé no Produtor</v>
      </c>
      <c r="D1989" s="0" t="str">
        <f aca="false">VLOOKUP(A1989,Catalogo!$A$2:$H$140,6,FALSE())</f>
        <v>TORAS DE PINUS EM PÉ - DIÂMETRO 20 - 30 cm </v>
      </c>
      <c r="E1989" s="0" t="str">
        <f aca="false">VLOOKUP(A1989,Catalogo!$A$2:$H$140,7,FALSE())</f>
        <v>R$/m³</v>
      </c>
      <c r="F1989" s="0" t="s">
        <v>327</v>
      </c>
      <c r="G1989" s="5" t="n">
        <v>50</v>
      </c>
      <c r="H1989" s="5" t="n">
        <v>45</v>
      </c>
    </row>
    <row r="1990" customFormat="false" ht="15" hidden="true" customHeight="false" outlineLevel="0" collapsed="false">
      <c r="A1990" s="0" t="n">
        <v>100</v>
      </c>
      <c r="B1990" s="0" t="n">
        <f aca="false">VLOOKUP(A1990,Catalogo!$A$2:$H$140,4,FALSE())</f>
        <v>10</v>
      </c>
      <c r="C1990" s="0" t="str">
        <f aca="false">VLOOKUP(A1990,Catalogo!$A$2:$H$140,5,FALSE())</f>
        <v>Toras em Pé no Produtor</v>
      </c>
      <c r="D1990" s="0" t="str">
        <f aca="false">VLOOKUP(A1990,Catalogo!$A$2:$H$140,6,FALSE())</f>
        <v>TORAS DE PINUS EM PÉ - DIÂMETRO 20 - 30 cm </v>
      </c>
      <c r="E1990" s="0" t="str">
        <f aca="false">VLOOKUP(A1990,Catalogo!$A$2:$H$140,7,FALSE())</f>
        <v>R$/m³</v>
      </c>
      <c r="F1990" s="0" t="s">
        <v>328</v>
      </c>
      <c r="G1990" s="5" t="n">
        <v>75</v>
      </c>
      <c r="H1990" s="5" t="n">
        <v>75</v>
      </c>
    </row>
    <row r="1991" customFormat="false" ht="15" hidden="false" customHeight="false" outlineLevel="0" collapsed="false">
      <c r="A1991" s="0" t="n">
        <v>100</v>
      </c>
      <c r="B1991" s="0" t="n">
        <f aca="false">VLOOKUP(A1991,Catalogo!$A$2:$H$140,4,FALSE())</f>
        <v>10</v>
      </c>
      <c r="C1991" s="0" t="str">
        <f aca="false">VLOOKUP(A1991,Catalogo!$A$2:$H$140,5,FALSE())</f>
        <v>Toras em Pé no Produtor</v>
      </c>
      <c r="D1991" s="0" t="str">
        <f aca="false">VLOOKUP(A1991,Catalogo!$A$2:$H$140,6,FALSE())</f>
        <v>TORAS DE PINUS EM PÉ - DIÂMETRO 20 - 30 cm </v>
      </c>
      <c r="E1991" s="0" t="str">
        <f aca="false">VLOOKUP(A1991,Catalogo!$A$2:$H$140,7,FALSE())</f>
        <v>R$/m³</v>
      </c>
      <c r="F1991" s="0" t="s">
        <v>329</v>
      </c>
      <c r="G1991" s="5" t="n">
        <v>30</v>
      </c>
      <c r="H1991" s="5" t="n">
        <v>70</v>
      </c>
    </row>
    <row r="1992" customFormat="false" ht="15" hidden="true" customHeight="false" outlineLevel="0" collapsed="false">
      <c r="A1992" s="0" t="n">
        <v>100</v>
      </c>
      <c r="B1992" s="0" t="n">
        <f aca="false">VLOOKUP(A1992,Catalogo!$A$2:$H$140,4,FALSE())</f>
        <v>10</v>
      </c>
      <c r="C1992" s="0" t="str">
        <f aca="false">VLOOKUP(A1992,Catalogo!$A$2:$H$140,5,FALSE())</f>
        <v>Toras em Pé no Produtor</v>
      </c>
      <c r="D1992" s="0" t="str">
        <f aca="false">VLOOKUP(A1992,Catalogo!$A$2:$H$140,6,FALSE())</f>
        <v>TORAS DE PINUS EM PÉ - DIÂMETRO 20 - 30 cm </v>
      </c>
      <c r="E1992" s="0" t="str">
        <f aca="false">VLOOKUP(A1992,Catalogo!$A$2:$H$140,7,FALSE())</f>
        <v>R$/m³</v>
      </c>
      <c r="F1992" s="0" t="s">
        <v>330</v>
      </c>
      <c r="G1992" s="5" t="n">
        <v>45</v>
      </c>
      <c r="H1992" s="5" t="n">
        <v>45</v>
      </c>
    </row>
    <row r="1993" customFormat="false" ht="15" hidden="true" customHeight="false" outlineLevel="0" collapsed="false">
      <c r="A1993" s="0" t="n">
        <v>100</v>
      </c>
      <c r="B1993" s="0" t="n">
        <f aca="false">VLOOKUP(A1993,Catalogo!$A$2:$H$140,4,FALSE())</f>
        <v>10</v>
      </c>
      <c r="C1993" s="0" t="str">
        <f aca="false">VLOOKUP(A1993,Catalogo!$A$2:$H$140,5,FALSE())</f>
        <v>Toras em Pé no Produtor</v>
      </c>
      <c r="D1993" s="0" t="str">
        <f aca="false">VLOOKUP(A1993,Catalogo!$A$2:$H$140,6,FALSE())</f>
        <v>TORAS DE PINUS EM PÉ - DIÂMETRO 20 - 30 cm </v>
      </c>
      <c r="E1993" s="0" t="str">
        <f aca="false">VLOOKUP(A1993,Catalogo!$A$2:$H$140,7,FALSE())</f>
        <v>R$/m³</v>
      </c>
      <c r="F1993" s="0" t="s">
        <v>331</v>
      </c>
      <c r="G1993" s="5" t="n">
        <v>45</v>
      </c>
      <c r="H1993" s="5" t="n">
        <v>45</v>
      </c>
    </row>
    <row r="1994" customFormat="false" ht="15" hidden="true" customHeight="false" outlineLevel="0" collapsed="false">
      <c r="A1994" s="0" t="n">
        <v>100</v>
      </c>
      <c r="B1994" s="0" t="n">
        <f aca="false">VLOOKUP(A1994,Catalogo!$A$2:$H$140,4,FALSE())</f>
        <v>10</v>
      </c>
      <c r="C1994" s="0" t="str">
        <f aca="false">VLOOKUP(A1994,Catalogo!$A$2:$H$140,5,FALSE())</f>
        <v>Toras em Pé no Produtor</v>
      </c>
      <c r="D1994" s="0" t="str">
        <f aca="false">VLOOKUP(A1994,Catalogo!$A$2:$H$140,6,FALSE())</f>
        <v>TORAS DE PINUS EM PÉ - DIÂMETRO 20 - 30 cm </v>
      </c>
      <c r="E1994" s="0" t="str">
        <f aca="false">VLOOKUP(A1994,Catalogo!$A$2:$H$140,7,FALSE())</f>
        <v>R$/m³</v>
      </c>
      <c r="F1994" s="0" t="s">
        <v>332</v>
      </c>
    </row>
    <row r="1995" customFormat="false" ht="15" hidden="true" customHeight="false" outlineLevel="0" collapsed="false">
      <c r="A1995" s="0" t="n">
        <v>100</v>
      </c>
      <c r="B1995" s="0" t="n">
        <f aca="false">VLOOKUP(A1995,Catalogo!$A$2:$H$140,4,FALSE())</f>
        <v>10</v>
      </c>
      <c r="C1995" s="0" t="str">
        <f aca="false">VLOOKUP(A1995,Catalogo!$A$2:$H$140,5,FALSE())</f>
        <v>Toras em Pé no Produtor</v>
      </c>
      <c r="D1995" s="0" t="str">
        <f aca="false">VLOOKUP(A1995,Catalogo!$A$2:$H$140,6,FALSE())</f>
        <v>TORAS DE PINUS EM PÉ - DIÂMETRO 20 - 30 cm </v>
      </c>
      <c r="E1995" s="0" t="str">
        <f aca="false">VLOOKUP(A1995,Catalogo!$A$2:$H$140,7,FALSE())</f>
        <v>R$/m³</v>
      </c>
      <c r="F1995" s="0" t="s">
        <v>333</v>
      </c>
    </row>
    <row r="1996" customFormat="false" ht="15" hidden="true" customHeight="false" outlineLevel="0" collapsed="false">
      <c r="A1996" s="0" t="n">
        <v>100</v>
      </c>
      <c r="B1996" s="0" t="n">
        <f aca="false">VLOOKUP(A1996,Catalogo!$A$2:$H$140,4,FALSE())</f>
        <v>10</v>
      </c>
      <c r="C1996" s="0" t="str">
        <f aca="false">VLOOKUP(A1996,Catalogo!$A$2:$H$140,5,FALSE())</f>
        <v>Toras em Pé no Produtor</v>
      </c>
      <c r="D1996" s="0" t="str">
        <f aca="false">VLOOKUP(A1996,Catalogo!$A$2:$H$140,6,FALSE())</f>
        <v>TORAS DE PINUS EM PÉ - DIÂMETRO 20 - 30 cm </v>
      </c>
      <c r="E1996" s="0" t="str">
        <f aca="false">VLOOKUP(A1996,Catalogo!$A$2:$H$140,7,FALSE())</f>
        <v>R$/m³</v>
      </c>
      <c r="F1996" s="0" t="s">
        <v>334</v>
      </c>
    </row>
    <row r="1997" customFormat="false" ht="15" hidden="true" customHeight="false" outlineLevel="0" collapsed="false">
      <c r="A1997" s="0" t="n">
        <v>100</v>
      </c>
      <c r="B1997" s="0" t="n">
        <f aca="false">VLOOKUP(A1997,Catalogo!$A$2:$H$140,4,FALSE())</f>
        <v>10</v>
      </c>
      <c r="C1997" s="0" t="str">
        <f aca="false">VLOOKUP(A1997,Catalogo!$A$2:$H$140,5,FALSE())</f>
        <v>Toras em Pé no Produtor</v>
      </c>
      <c r="D1997" s="0" t="str">
        <f aca="false">VLOOKUP(A1997,Catalogo!$A$2:$H$140,6,FALSE())</f>
        <v>TORAS DE PINUS EM PÉ - DIÂMETRO 20 - 30 cm </v>
      </c>
      <c r="E1997" s="0" t="str">
        <f aca="false">VLOOKUP(A1997,Catalogo!$A$2:$H$140,7,FALSE())</f>
        <v>R$/m³</v>
      </c>
      <c r="F1997" s="0" t="s">
        <v>335</v>
      </c>
      <c r="G1997" s="5" t="n">
        <v>40</v>
      </c>
      <c r="H1997" s="5" t="n">
        <v>43</v>
      </c>
    </row>
    <row r="1998" customFormat="false" ht="15" hidden="true" customHeight="false" outlineLevel="0" collapsed="false">
      <c r="A1998" s="0" t="n">
        <v>100</v>
      </c>
      <c r="B1998" s="0" t="n">
        <f aca="false">VLOOKUP(A1998,Catalogo!$A$2:$H$140,4,FALSE())</f>
        <v>10</v>
      </c>
      <c r="C1998" s="0" t="str">
        <f aca="false">VLOOKUP(A1998,Catalogo!$A$2:$H$140,5,FALSE())</f>
        <v>Toras em Pé no Produtor</v>
      </c>
      <c r="D1998" s="0" t="str">
        <f aca="false">VLOOKUP(A1998,Catalogo!$A$2:$H$140,6,FALSE())</f>
        <v>TORAS DE PINUS EM PÉ - DIÂMETRO 20 - 30 cm </v>
      </c>
      <c r="E1998" s="0" t="str">
        <f aca="false">VLOOKUP(A1998,Catalogo!$A$2:$H$140,7,FALSE())</f>
        <v>R$/m³</v>
      </c>
      <c r="F1998" s="0" t="s">
        <v>336</v>
      </c>
      <c r="G1998" s="5" t="n">
        <v>35</v>
      </c>
      <c r="H1998" s="5" t="n">
        <v>53.75</v>
      </c>
    </row>
    <row r="1999" customFormat="false" ht="15" hidden="true" customHeight="false" outlineLevel="0" collapsed="false">
      <c r="A1999" s="0" t="n">
        <v>100</v>
      </c>
      <c r="B1999" s="0" t="n">
        <f aca="false">VLOOKUP(A1999,Catalogo!$A$2:$H$140,4,FALSE())</f>
        <v>10</v>
      </c>
      <c r="C1999" s="0" t="str">
        <f aca="false">VLOOKUP(A1999,Catalogo!$A$2:$H$140,5,FALSE())</f>
        <v>Toras em Pé no Produtor</v>
      </c>
      <c r="D1999" s="0" t="str">
        <f aca="false">VLOOKUP(A1999,Catalogo!$A$2:$H$140,6,FALSE())</f>
        <v>TORAS DE PINUS EM PÉ - DIÂMETRO 20 - 30 cm </v>
      </c>
      <c r="E1999" s="0" t="str">
        <f aca="false">VLOOKUP(A1999,Catalogo!$A$2:$H$140,7,FALSE())</f>
        <v>R$/m³</v>
      </c>
      <c r="F1999" s="0" t="s">
        <v>337</v>
      </c>
      <c r="G1999" s="5" t="n">
        <v>72</v>
      </c>
      <c r="H1999" s="5" t="n">
        <v>70</v>
      </c>
    </row>
    <row r="2000" customFormat="false" ht="15" hidden="true" customHeight="false" outlineLevel="0" collapsed="false">
      <c r="A2000" s="0" t="n">
        <v>100</v>
      </c>
      <c r="B2000" s="0" t="n">
        <f aca="false">VLOOKUP(A2000,Catalogo!$A$2:$H$140,4,FALSE())</f>
        <v>10</v>
      </c>
      <c r="C2000" s="0" t="str">
        <f aca="false">VLOOKUP(A2000,Catalogo!$A$2:$H$140,5,FALSE())</f>
        <v>Toras em Pé no Produtor</v>
      </c>
      <c r="D2000" s="0" t="str">
        <f aca="false">VLOOKUP(A2000,Catalogo!$A$2:$H$140,6,FALSE())</f>
        <v>TORAS DE PINUS EM PÉ - DIÂMETRO 20 - 30 cm </v>
      </c>
      <c r="E2000" s="0" t="str">
        <f aca="false">VLOOKUP(A2000,Catalogo!$A$2:$H$140,7,FALSE())</f>
        <v>R$/m³</v>
      </c>
      <c r="F2000" s="0" t="s">
        <v>338</v>
      </c>
    </row>
    <row r="2001" customFormat="false" ht="15" hidden="true" customHeight="false" outlineLevel="0" collapsed="false">
      <c r="A2001" s="0" t="n">
        <v>100</v>
      </c>
      <c r="B2001" s="0" t="n">
        <f aca="false">VLOOKUP(A2001,Catalogo!$A$2:$H$140,4,FALSE())</f>
        <v>10</v>
      </c>
      <c r="C2001" s="0" t="str">
        <f aca="false">VLOOKUP(A2001,Catalogo!$A$2:$H$140,5,FALSE())</f>
        <v>Toras em Pé no Produtor</v>
      </c>
      <c r="D2001" s="0" t="str">
        <f aca="false">VLOOKUP(A2001,Catalogo!$A$2:$H$140,6,FALSE())</f>
        <v>TORAS DE PINUS EM PÉ - DIÂMETRO 20 - 30 cm </v>
      </c>
      <c r="E2001" s="0" t="str">
        <f aca="false">VLOOKUP(A2001,Catalogo!$A$2:$H$140,7,FALSE())</f>
        <v>R$/m³</v>
      </c>
      <c r="F2001" s="0" t="s">
        <v>339</v>
      </c>
      <c r="G2001" s="5" t="n">
        <v>69</v>
      </c>
      <c r="H2001" s="5" t="n">
        <v>60.88</v>
      </c>
    </row>
    <row r="2002" customFormat="false" ht="15" hidden="true" customHeight="false" outlineLevel="0" collapsed="false">
      <c r="A2002" s="0" t="n">
        <v>101</v>
      </c>
      <c r="B2002" s="0" t="n">
        <f aca="false">VLOOKUP(A2002,Catalogo!$A$2:$H$140,4,FALSE())</f>
        <v>10</v>
      </c>
      <c r="C2002" s="0" t="str">
        <f aca="false">VLOOKUP(A2002,Catalogo!$A$2:$H$140,5,FALSE())</f>
        <v>Toras em Pé no Produtor</v>
      </c>
      <c r="D2002" s="0" t="str">
        <f aca="false">VLOOKUP(A2002,Catalogo!$A$2:$H$140,6,FALSE())</f>
        <v>TORAS DE PINUS EM PÉ - DIÂMETRO 30 - 40 cm </v>
      </c>
      <c r="E2002" s="0" t="str">
        <f aca="false">VLOOKUP(A2002,Catalogo!$A$2:$H$140,7,FALSE())</f>
        <v>R$/m³</v>
      </c>
      <c r="F2002" s="0" t="s">
        <v>320</v>
      </c>
      <c r="G2002" s="5" t="n">
        <v>110</v>
      </c>
      <c r="H2002" s="5" t="n">
        <v>110</v>
      </c>
    </row>
    <row r="2003" customFormat="false" ht="15" hidden="true" customHeight="false" outlineLevel="0" collapsed="false">
      <c r="A2003" s="0" t="n">
        <v>101</v>
      </c>
      <c r="B2003" s="0" t="n">
        <f aca="false">VLOOKUP(A2003,Catalogo!$A$2:$H$140,4,FALSE())</f>
        <v>10</v>
      </c>
      <c r="C2003" s="0" t="str">
        <f aca="false">VLOOKUP(A2003,Catalogo!$A$2:$H$140,5,FALSE())</f>
        <v>Toras em Pé no Produtor</v>
      </c>
      <c r="D2003" s="0" t="str">
        <f aca="false">VLOOKUP(A2003,Catalogo!$A$2:$H$140,6,FALSE())</f>
        <v>TORAS DE PINUS EM PÉ - DIÂMETRO 30 - 40 cm </v>
      </c>
      <c r="E2003" s="0" t="str">
        <f aca="false">VLOOKUP(A2003,Catalogo!$A$2:$H$140,7,FALSE())</f>
        <v>R$/m³</v>
      </c>
      <c r="F2003" s="0" t="s">
        <v>321</v>
      </c>
    </row>
    <row r="2004" customFormat="false" ht="15" hidden="true" customHeight="false" outlineLevel="0" collapsed="false">
      <c r="A2004" s="0" t="n">
        <v>101</v>
      </c>
      <c r="B2004" s="0" t="n">
        <f aca="false">VLOOKUP(A2004,Catalogo!$A$2:$H$140,4,FALSE())</f>
        <v>10</v>
      </c>
      <c r="C2004" s="0" t="str">
        <f aca="false">VLOOKUP(A2004,Catalogo!$A$2:$H$140,5,FALSE())</f>
        <v>Toras em Pé no Produtor</v>
      </c>
      <c r="D2004" s="0" t="str">
        <f aca="false">VLOOKUP(A2004,Catalogo!$A$2:$H$140,6,FALSE())</f>
        <v>TORAS DE PINUS EM PÉ - DIÂMETRO 30 - 40 cm </v>
      </c>
      <c r="E2004" s="0" t="str">
        <f aca="false">VLOOKUP(A2004,Catalogo!$A$2:$H$140,7,FALSE())</f>
        <v>R$/m³</v>
      </c>
      <c r="F2004" s="0" t="s">
        <v>322</v>
      </c>
      <c r="G2004" s="5" t="n">
        <v>90</v>
      </c>
      <c r="H2004" s="5" t="n">
        <v>90</v>
      </c>
    </row>
    <row r="2005" customFormat="false" ht="15" hidden="true" customHeight="false" outlineLevel="0" collapsed="false">
      <c r="A2005" s="0" t="n">
        <v>101</v>
      </c>
      <c r="B2005" s="0" t="n">
        <f aca="false">VLOOKUP(A2005,Catalogo!$A$2:$H$140,4,FALSE())</f>
        <v>10</v>
      </c>
      <c r="C2005" s="0" t="str">
        <f aca="false">VLOOKUP(A2005,Catalogo!$A$2:$H$140,5,FALSE())</f>
        <v>Toras em Pé no Produtor</v>
      </c>
      <c r="D2005" s="0" t="str">
        <f aca="false">VLOOKUP(A2005,Catalogo!$A$2:$H$140,6,FALSE())</f>
        <v>TORAS DE PINUS EM PÉ - DIÂMETRO 30 - 40 cm </v>
      </c>
      <c r="E2005" s="0" t="str">
        <f aca="false">VLOOKUP(A2005,Catalogo!$A$2:$H$140,7,FALSE())</f>
        <v>R$/m³</v>
      </c>
      <c r="F2005" s="0" t="s">
        <v>323</v>
      </c>
    </row>
    <row r="2006" customFormat="false" ht="15" hidden="true" customHeight="false" outlineLevel="0" collapsed="false">
      <c r="A2006" s="0" t="n">
        <v>101</v>
      </c>
      <c r="B2006" s="0" t="n">
        <f aca="false">VLOOKUP(A2006,Catalogo!$A$2:$H$140,4,FALSE())</f>
        <v>10</v>
      </c>
      <c r="C2006" s="0" t="str">
        <f aca="false">VLOOKUP(A2006,Catalogo!$A$2:$H$140,5,FALSE())</f>
        <v>Toras em Pé no Produtor</v>
      </c>
      <c r="D2006" s="0" t="str">
        <f aca="false">VLOOKUP(A2006,Catalogo!$A$2:$H$140,6,FALSE())</f>
        <v>TORAS DE PINUS EM PÉ - DIÂMETRO 30 - 40 cm </v>
      </c>
      <c r="E2006" s="0" t="str">
        <f aca="false">VLOOKUP(A2006,Catalogo!$A$2:$H$140,7,FALSE())</f>
        <v>R$/m³</v>
      </c>
      <c r="F2006" s="0" t="s">
        <v>324</v>
      </c>
      <c r="G2006" s="5" t="n">
        <v>80</v>
      </c>
      <c r="H2006" s="5" t="n">
        <v>60</v>
      </c>
    </row>
    <row r="2007" customFormat="false" ht="15" hidden="true" customHeight="false" outlineLevel="0" collapsed="false">
      <c r="A2007" s="0" t="n">
        <v>101</v>
      </c>
      <c r="B2007" s="0" t="n">
        <f aca="false">VLOOKUP(A2007,Catalogo!$A$2:$H$140,4,FALSE())</f>
        <v>10</v>
      </c>
      <c r="C2007" s="0" t="str">
        <f aca="false">VLOOKUP(A2007,Catalogo!$A$2:$H$140,5,FALSE())</f>
        <v>Toras em Pé no Produtor</v>
      </c>
      <c r="D2007" s="0" t="str">
        <f aca="false">VLOOKUP(A2007,Catalogo!$A$2:$H$140,6,FALSE())</f>
        <v>TORAS DE PINUS EM PÉ - DIÂMETRO 30 - 40 cm </v>
      </c>
      <c r="E2007" s="0" t="str">
        <f aca="false">VLOOKUP(A2007,Catalogo!$A$2:$H$140,7,FALSE())</f>
        <v>R$/m³</v>
      </c>
      <c r="F2007" s="0" t="s">
        <v>325</v>
      </c>
      <c r="G2007" s="5" t="n">
        <v>110</v>
      </c>
      <c r="H2007" s="5" t="n">
        <v>110</v>
      </c>
    </row>
    <row r="2008" customFormat="false" ht="15" hidden="true" customHeight="false" outlineLevel="0" collapsed="false">
      <c r="A2008" s="0" t="n">
        <v>101</v>
      </c>
      <c r="B2008" s="0" t="n">
        <f aca="false">VLOOKUP(A2008,Catalogo!$A$2:$H$140,4,FALSE())</f>
        <v>10</v>
      </c>
      <c r="C2008" s="0" t="str">
        <f aca="false">VLOOKUP(A2008,Catalogo!$A$2:$H$140,5,FALSE())</f>
        <v>Toras em Pé no Produtor</v>
      </c>
      <c r="D2008" s="0" t="str">
        <f aca="false">VLOOKUP(A2008,Catalogo!$A$2:$H$140,6,FALSE())</f>
        <v>TORAS DE PINUS EM PÉ - DIÂMETRO 30 - 40 cm </v>
      </c>
      <c r="E2008" s="0" t="str">
        <f aca="false">VLOOKUP(A2008,Catalogo!$A$2:$H$140,7,FALSE())</f>
        <v>R$/m³</v>
      </c>
      <c r="F2008" s="0" t="s">
        <v>326</v>
      </c>
      <c r="G2008" s="5" t="n">
        <v>85.4</v>
      </c>
      <c r="H2008" s="5" t="n">
        <v>89</v>
      </c>
    </row>
    <row r="2009" customFormat="false" ht="15" hidden="true" customHeight="false" outlineLevel="0" collapsed="false">
      <c r="A2009" s="0" t="n">
        <v>101</v>
      </c>
      <c r="B2009" s="0" t="n">
        <f aca="false">VLOOKUP(A2009,Catalogo!$A$2:$H$140,4,FALSE())</f>
        <v>10</v>
      </c>
      <c r="C2009" s="0" t="str">
        <f aca="false">VLOOKUP(A2009,Catalogo!$A$2:$H$140,5,FALSE())</f>
        <v>Toras em Pé no Produtor</v>
      </c>
      <c r="D2009" s="0" t="str">
        <f aca="false">VLOOKUP(A2009,Catalogo!$A$2:$H$140,6,FALSE())</f>
        <v>TORAS DE PINUS EM PÉ - DIÂMETRO 30 - 40 cm </v>
      </c>
      <c r="E2009" s="0" t="str">
        <f aca="false">VLOOKUP(A2009,Catalogo!$A$2:$H$140,7,FALSE())</f>
        <v>R$/m³</v>
      </c>
      <c r="F2009" s="0" t="s">
        <v>327</v>
      </c>
      <c r="G2009" s="5" t="n">
        <v>68</v>
      </c>
      <c r="H2009" s="5" t="n">
        <v>57</v>
      </c>
    </row>
    <row r="2010" customFormat="false" ht="15" hidden="true" customHeight="false" outlineLevel="0" collapsed="false">
      <c r="A2010" s="0" t="n">
        <v>101</v>
      </c>
      <c r="B2010" s="0" t="n">
        <f aca="false">VLOOKUP(A2010,Catalogo!$A$2:$H$140,4,FALSE())</f>
        <v>10</v>
      </c>
      <c r="C2010" s="0" t="str">
        <f aca="false">VLOOKUP(A2010,Catalogo!$A$2:$H$140,5,FALSE())</f>
        <v>Toras em Pé no Produtor</v>
      </c>
      <c r="D2010" s="0" t="str">
        <f aca="false">VLOOKUP(A2010,Catalogo!$A$2:$H$140,6,FALSE())</f>
        <v>TORAS DE PINUS EM PÉ - DIÂMETRO 30 - 40 cm </v>
      </c>
      <c r="E2010" s="0" t="str">
        <f aca="false">VLOOKUP(A2010,Catalogo!$A$2:$H$140,7,FALSE())</f>
        <v>R$/m³</v>
      </c>
      <c r="F2010" s="0" t="s">
        <v>328</v>
      </c>
      <c r="G2010" s="5" t="n">
        <v>100</v>
      </c>
      <c r="H2010" s="5" t="n">
        <v>100</v>
      </c>
    </row>
    <row r="2011" customFormat="false" ht="15" hidden="false" customHeight="false" outlineLevel="0" collapsed="false">
      <c r="A2011" s="0" t="n">
        <v>101</v>
      </c>
      <c r="B2011" s="0" t="n">
        <f aca="false">VLOOKUP(A2011,Catalogo!$A$2:$H$140,4,FALSE())</f>
        <v>10</v>
      </c>
      <c r="C2011" s="0" t="str">
        <f aca="false">VLOOKUP(A2011,Catalogo!$A$2:$H$140,5,FALSE())</f>
        <v>Toras em Pé no Produtor</v>
      </c>
      <c r="D2011" s="0" t="str">
        <f aca="false">VLOOKUP(A2011,Catalogo!$A$2:$H$140,6,FALSE())</f>
        <v>TORAS DE PINUS EM PÉ - DIÂMETRO 30 - 40 cm </v>
      </c>
      <c r="E2011" s="0" t="str">
        <f aca="false">VLOOKUP(A2011,Catalogo!$A$2:$H$140,7,FALSE())</f>
        <v>R$/m³</v>
      </c>
      <c r="F2011" s="0" t="s">
        <v>329</v>
      </c>
      <c r="G2011" s="5" t="n">
        <v>30</v>
      </c>
      <c r="H2011" s="5" t="n">
        <v>70</v>
      </c>
    </row>
    <row r="2012" customFormat="false" ht="15" hidden="true" customHeight="false" outlineLevel="0" collapsed="false">
      <c r="A2012" s="0" t="n">
        <v>101</v>
      </c>
      <c r="B2012" s="0" t="n">
        <f aca="false">VLOOKUP(A2012,Catalogo!$A$2:$H$140,4,FALSE())</f>
        <v>10</v>
      </c>
      <c r="C2012" s="0" t="str">
        <f aca="false">VLOOKUP(A2012,Catalogo!$A$2:$H$140,5,FALSE())</f>
        <v>Toras em Pé no Produtor</v>
      </c>
      <c r="D2012" s="0" t="str">
        <f aca="false">VLOOKUP(A2012,Catalogo!$A$2:$H$140,6,FALSE())</f>
        <v>TORAS DE PINUS EM PÉ - DIÂMETRO 30 - 40 cm </v>
      </c>
      <c r="E2012" s="0" t="str">
        <f aca="false">VLOOKUP(A2012,Catalogo!$A$2:$H$140,7,FALSE())</f>
        <v>R$/m³</v>
      </c>
      <c r="F2012" s="0" t="s">
        <v>330</v>
      </c>
    </row>
    <row r="2013" customFormat="false" ht="15" hidden="true" customHeight="false" outlineLevel="0" collapsed="false">
      <c r="A2013" s="0" t="n">
        <v>101</v>
      </c>
      <c r="B2013" s="0" t="n">
        <f aca="false">VLOOKUP(A2013,Catalogo!$A$2:$H$140,4,FALSE())</f>
        <v>10</v>
      </c>
      <c r="C2013" s="0" t="str">
        <f aca="false">VLOOKUP(A2013,Catalogo!$A$2:$H$140,5,FALSE())</f>
        <v>Toras em Pé no Produtor</v>
      </c>
      <c r="D2013" s="0" t="str">
        <f aca="false">VLOOKUP(A2013,Catalogo!$A$2:$H$140,6,FALSE())</f>
        <v>TORAS DE PINUS EM PÉ - DIÂMETRO 30 - 40 cm </v>
      </c>
      <c r="E2013" s="0" t="str">
        <f aca="false">VLOOKUP(A2013,Catalogo!$A$2:$H$140,7,FALSE())</f>
        <v>R$/m³</v>
      </c>
      <c r="F2013" s="0" t="s">
        <v>331</v>
      </c>
      <c r="G2013" s="5" t="n">
        <v>57.5</v>
      </c>
      <c r="H2013" s="5" t="n">
        <v>57.5</v>
      </c>
    </row>
    <row r="2014" customFormat="false" ht="15" hidden="true" customHeight="false" outlineLevel="0" collapsed="false">
      <c r="A2014" s="0" t="n">
        <v>101</v>
      </c>
      <c r="B2014" s="0" t="n">
        <f aca="false">VLOOKUP(A2014,Catalogo!$A$2:$H$140,4,FALSE())</f>
        <v>10</v>
      </c>
      <c r="C2014" s="0" t="str">
        <f aca="false">VLOOKUP(A2014,Catalogo!$A$2:$H$140,5,FALSE())</f>
        <v>Toras em Pé no Produtor</v>
      </c>
      <c r="D2014" s="0" t="str">
        <f aca="false">VLOOKUP(A2014,Catalogo!$A$2:$H$140,6,FALSE())</f>
        <v>TORAS DE PINUS EM PÉ - DIÂMETRO 30 - 40 cm </v>
      </c>
      <c r="E2014" s="0" t="str">
        <f aca="false">VLOOKUP(A2014,Catalogo!$A$2:$H$140,7,FALSE())</f>
        <v>R$/m³</v>
      </c>
      <c r="F2014" s="0" t="s">
        <v>332</v>
      </c>
    </row>
    <row r="2015" customFormat="false" ht="15" hidden="true" customHeight="false" outlineLevel="0" collapsed="false">
      <c r="A2015" s="0" t="n">
        <v>101</v>
      </c>
      <c r="B2015" s="0" t="n">
        <f aca="false">VLOOKUP(A2015,Catalogo!$A$2:$H$140,4,FALSE())</f>
        <v>10</v>
      </c>
      <c r="C2015" s="0" t="str">
        <f aca="false">VLOOKUP(A2015,Catalogo!$A$2:$H$140,5,FALSE())</f>
        <v>Toras em Pé no Produtor</v>
      </c>
      <c r="D2015" s="0" t="str">
        <f aca="false">VLOOKUP(A2015,Catalogo!$A$2:$H$140,6,FALSE())</f>
        <v>TORAS DE PINUS EM PÉ - DIÂMETRO 30 - 40 cm </v>
      </c>
      <c r="E2015" s="0" t="str">
        <f aca="false">VLOOKUP(A2015,Catalogo!$A$2:$H$140,7,FALSE())</f>
        <v>R$/m³</v>
      </c>
      <c r="F2015" s="0" t="s">
        <v>333</v>
      </c>
    </row>
    <row r="2016" customFormat="false" ht="15" hidden="true" customHeight="false" outlineLevel="0" collapsed="false">
      <c r="A2016" s="0" t="n">
        <v>101</v>
      </c>
      <c r="B2016" s="0" t="n">
        <f aca="false">VLOOKUP(A2016,Catalogo!$A$2:$H$140,4,FALSE())</f>
        <v>10</v>
      </c>
      <c r="C2016" s="0" t="str">
        <f aca="false">VLOOKUP(A2016,Catalogo!$A$2:$H$140,5,FALSE())</f>
        <v>Toras em Pé no Produtor</v>
      </c>
      <c r="D2016" s="0" t="str">
        <f aca="false">VLOOKUP(A2016,Catalogo!$A$2:$H$140,6,FALSE())</f>
        <v>TORAS DE PINUS EM PÉ - DIÂMETRO 30 - 40 cm </v>
      </c>
      <c r="E2016" s="0" t="str">
        <f aca="false">VLOOKUP(A2016,Catalogo!$A$2:$H$140,7,FALSE())</f>
        <v>R$/m³</v>
      </c>
      <c r="F2016" s="0" t="s">
        <v>334</v>
      </c>
    </row>
    <row r="2017" customFormat="false" ht="15" hidden="true" customHeight="false" outlineLevel="0" collapsed="false">
      <c r="A2017" s="0" t="n">
        <v>101</v>
      </c>
      <c r="B2017" s="0" t="n">
        <f aca="false">VLOOKUP(A2017,Catalogo!$A$2:$H$140,4,FALSE())</f>
        <v>10</v>
      </c>
      <c r="C2017" s="0" t="str">
        <f aca="false">VLOOKUP(A2017,Catalogo!$A$2:$H$140,5,FALSE())</f>
        <v>Toras em Pé no Produtor</v>
      </c>
      <c r="D2017" s="0" t="str">
        <f aca="false">VLOOKUP(A2017,Catalogo!$A$2:$H$140,6,FALSE())</f>
        <v>TORAS DE PINUS EM PÉ - DIÂMETRO 30 - 40 cm </v>
      </c>
      <c r="E2017" s="0" t="str">
        <f aca="false">VLOOKUP(A2017,Catalogo!$A$2:$H$140,7,FALSE())</f>
        <v>R$/m³</v>
      </c>
      <c r="F2017" s="0" t="s">
        <v>335</v>
      </c>
      <c r="G2017" s="5" t="n">
        <v>73</v>
      </c>
      <c r="H2017" s="5" t="n">
        <v>64.4</v>
      </c>
    </row>
    <row r="2018" customFormat="false" ht="15" hidden="true" customHeight="false" outlineLevel="0" collapsed="false">
      <c r="A2018" s="0" t="n">
        <v>101</v>
      </c>
      <c r="B2018" s="0" t="n">
        <f aca="false">VLOOKUP(A2018,Catalogo!$A$2:$H$140,4,FALSE())</f>
        <v>10</v>
      </c>
      <c r="C2018" s="0" t="str">
        <f aca="false">VLOOKUP(A2018,Catalogo!$A$2:$H$140,5,FALSE())</f>
        <v>Toras em Pé no Produtor</v>
      </c>
      <c r="D2018" s="0" t="str">
        <f aca="false">VLOOKUP(A2018,Catalogo!$A$2:$H$140,6,FALSE())</f>
        <v>TORAS DE PINUS EM PÉ - DIÂMETRO 30 - 40 cm </v>
      </c>
      <c r="E2018" s="0" t="str">
        <f aca="false">VLOOKUP(A2018,Catalogo!$A$2:$H$140,7,FALSE())</f>
        <v>R$/m³</v>
      </c>
      <c r="F2018" s="0" t="s">
        <v>336</v>
      </c>
      <c r="G2018" s="5" t="n">
        <v>60</v>
      </c>
      <c r="H2018" s="5" t="n">
        <v>76</v>
      </c>
    </row>
    <row r="2019" customFormat="false" ht="15" hidden="true" customHeight="false" outlineLevel="0" collapsed="false">
      <c r="A2019" s="0" t="n">
        <v>101</v>
      </c>
      <c r="B2019" s="0" t="n">
        <f aca="false">VLOOKUP(A2019,Catalogo!$A$2:$H$140,4,FALSE())</f>
        <v>10</v>
      </c>
      <c r="C2019" s="0" t="str">
        <f aca="false">VLOOKUP(A2019,Catalogo!$A$2:$H$140,5,FALSE())</f>
        <v>Toras em Pé no Produtor</v>
      </c>
      <c r="D2019" s="0" t="str">
        <f aca="false">VLOOKUP(A2019,Catalogo!$A$2:$H$140,6,FALSE())</f>
        <v>TORAS DE PINUS EM PÉ - DIÂMETRO 30 - 40 cm </v>
      </c>
      <c r="E2019" s="0" t="str">
        <f aca="false">VLOOKUP(A2019,Catalogo!$A$2:$H$140,7,FALSE())</f>
        <v>R$/m³</v>
      </c>
      <c r="F2019" s="0" t="s">
        <v>337</v>
      </c>
      <c r="G2019" s="5" t="n">
        <v>82</v>
      </c>
      <c r="H2019" s="5" t="n">
        <v>82</v>
      </c>
    </row>
    <row r="2020" customFormat="false" ht="15" hidden="true" customHeight="false" outlineLevel="0" collapsed="false">
      <c r="A2020" s="0" t="n">
        <v>101</v>
      </c>
      <c r="B2020" s="0" t="n">
        <f aca="false">VLOOKUP(A2020,Catalogo!$A$2:$H$140,4,FALSE())</f>
        <v>10</v>
      </c>
      <c r="C2020" s="0" t="str">
        <f aca="false">VLOOKUP(A2020,Catalogo!$A$2:$H$140,5,FALSE())</f>
        <v>Toras em Pé no Produtor</v>
      </c>
      <c r="D2020" s="0" t="str">
        <f aca="false">VLOOKUP(A2020,Catalogo!$A$2:$H$140,6,FALSE())</f>
        <v>TORAS DE PINUS EM PÉ - DIÂMETRO 30 - 40 cm </v>
      </c>
      <c r="E2020" s="0" t="str">
        <f aca="false">VLOOKUP(A2020,Catalogo!$A$2:$H$140,7,FALSE())</f>
        <v>R$/m³</v>
      </c>
      <c r="F2020" s="0" t="s">
        <v>338</v>
      </c>
    </row>
    <row r="2021" customFormat="false" ht="15" hidden="true" customHeight="false" outlineLevel="0" collapsed="false">
      <c r="A2021" s="0" t="n">
        <v>101</v>
      </c>
      <c r="B2021" s="0" t="n">
        <f aca="false">VLOOKUP(A2021,Catalogo!$A$2:$H$140,4,FALSE())</f>
        <v>10</v>
      </c>
      <c r="C2021" s="0" t="str">
        <f aca="false">VLOOKUP(A2021,Catalogo!$A$2:$H$140,5,FALSE())</f>
        <v>Toras em Pé no Produtor</v>
      </c>
      <c r="D2021" s="0" t="str">
        <f aca="false">VLOOKUP(A2021,Catalogo!$A$2:$H$140,6,FALSE())</f>
        <v>TORAS DE PINUS EM PÉ - DIÂMETRO 30 - 40 cm </v>
      </c>
      <c r="E2021" s="0" t="str">
        <f aca="false">VLOOKUP(A2021,Catalogo!$A$2:$H$140,7,FALSE())</f>
        <v>R$/m³</v>
      </c>
      <c r="F2021" s="0" t="s">
        <v>339</v>
      </c>
      <c r="G2021" s="5" t="n">
        <v>100.7</v>
      </c>
      <c r="H2021" s="5" t="n">
        <v>91.5</v>
      </c>
    </row>
    <row r="2022" customFormat="false" ht="15" hidden="true" customHeight="false" outlineLevel="0" collapsed="false">
      <c r="A2022" s="0" t="n">
        <v>102</v>
      </c>
      <c r="B2022" s="0" t="n">
        <f aca="false">VLOOKUP(A2022,Catalogo!$A$2:$H$140,4,FALSE())</f>
        <v>11</v>
      </c>
      <c r="C2022" s="0" t="str">
        <f aca="false">VLOOKUP(A2022,Catalogo!$A$2:$H$140,5,FALSE())</f>
        <v>Toras Postas na Laminadora</v>
      </c>
      <c r="D2022" s="0" t="str">
        <f aca="false">VLOOKUP(A2022,Catalogo!$A$2:$H$140,6,FALSE())</f>
        <v>TORAS DE ARAUCÁRIA NA LAMINADORA - DIÂMETRO &gt; 40 cm </v>
      </c>
      <c r="E2022" s="0" t="str">
        <f aca="false">VLOOKUP(A2022,Catalogo!$A$2:$H$140,7,FALSE())</f>
        <v>R$/m³</v>
      </c>
      <c r="F2022" s="0" t="s">
        <v>320</v>
      </c>
    </row>
    <row r="2023" customFormat="false" ht="15" hidden="true" customHeight="false" outlineLevel="0" collapsed="false">
      <c r="A2023" s="0" t="n">
        <v>102</v>
      </c>
      <c r="B2023" s="0" t="n">
        <f aca="false">VLOOKUP(A2023,Catalogo!$A$2:$H$140,4,FALSE())</f>
        <v>11</v>
      </c>
      <c r="C2023" s="0" t="str">
        <f aca="false">VLOOKUP(A2023,Catalogo!$A$2:$H$140,5,FALSE())</f>
        <v>Toras Postas na Laminadora</v>
      </c>
      <c r="D2023" s="0" t="str">
        <f aca="false">VLOOKUP(A2023,Catalogo!$A$2:$H$140,6,FALSE())</f>
        <v>TORAS DE ARAUCÁRIA NA LAMINADORA - DIÂMETRO &gt; 40 cm </v>
      </c>
      <c r="E2023" s="0" t="str">
        <f aca="false">VLOOKUP(A2023,Catalogo!$A$2:$H$140,7,FALSE())</f>
        <v>R$/m³</v>
      </c>
      <c r="F2023" s="0" t="s">
        <v>321</v>
      </c>
    </row>
    <row r="2024" customFormat="false" ht="15" hidden="true" customHeight="false" outlineLevel="0" collapsed="false">
      <c r="A2024" s="0" t="n">
        <v>102</v>
      </c>
      <c r="B2024" s="0" t="n">
        <f aca="false">VLOOKUP(A2024,Catalogo!$A$2:$H$140,4,FALSE())</f>
        <v>11</v>
      </c>
      <c r="C2024" s="0" t="str">
        <f aca="false">VLOOKUP(A2024,Catalogo!$A$2:$H$140,5,FALSE())</f>
        <v>Toras Postas na Laminadora</v>
      </c>
      <c r="D2024" s="0" t="str">
        <f aca="false">VLOOKUP(A2024,Catalogo!$A$2:$H$140,6,FALSE())</f>
        <v>TORAS DE ARAUCÁRIA NA LAMINADORA - DIÂMETRO &gt; 40 cm </v>
      </c>
      <c r="E2024" s="0" t="str">
        <f aca="false">VLOOKUP(A2024,Catalogo!$A$2:$H$140,7,FALSE())</f>
        <v>R$/m³</v>
      </c>
      <c r="F2024" s="0" t="s">
        <v>322</v>
      </c>
      <c r="G2024" s="5" t="n">
        <v>160</v>
      </c>
      <c r="H2024" s="5" t="n">
        <v>230</v>
      </c>
    </row>
    <row r="2025" customFormat="false" ht="15" hidden="true" customHeight="false" outlineLevel="0" collapsed="false">
      <c r="A2025" s="0" t="n">
        <v>102</v>
      </c>
      <c r="B2025" s="0" t="n">
        <f aca="false">VLOOKUP(A2025,Catalogo!$A$2:$H$140,4,FALSE())</f>
        <v>11</v>
      </c>
      <c r="C2025" s="0" t="str">
        <f aca="false">VLOOKUP(A2025,Catalogo!$A$2:$H$140,5,FALSE())</f>
        <v>Toras Postas na Laminadora</v>
      </c>
      <c r="D2025" s="0" t="str">
        <f aca="false">VLOOKUP(A2025,Catalogo!$A$2:$H$140,6,FALSE())</f>
        <v>TORAS DE ARAUCÁRIA NA LAMINADORA - DIÂMETRO &gt; 40 cm </v>
      </c>
      <c r="E2025" s="0" t="str">
        <f aca="false">VLOOKUP(A2025,Catalogo!$A$2:$H$140,7,FALSE())</f>
        <v>R$/m³</v>
      </c>
      <c r="F2025" s="0" t="s">
        <v>323</v>
      </c>
    </row>
    <row r="2026" customFormat="false" ht="15" hidden="true" customHeight="false" outlineLevel="0" collapsed="false">
      <c r="A2026" s="0" t="n">
        <v>102</v>
      </c>
      <c r="B2026" s="0" t="n">
        <f aca="false">VLOOKUP(A2026,Catalogo!$A$2:$H$140,4,FALSE())</f>
        <v>11</v>
      </c>
      <c r="C2026" s="0" t="str">
        <f aca="false">VLOOKUP(A2026,Catalogo!$A$2:$H$140,5,FALSE())</f>
        <v>Toras Postas na Laminadora</v>
      </c>
      <c r="D2026" s="0" t="str">
        <f aca="false">VLOOKUP(A2026,Catalogo!$A$2:$H$140,6,FALSE())</f>
        <v>TORAS DE ARAUCÁRIA NA LAMINADORA - DIÂMETRO &gt; 40 cm </v>
      </c>
      <c r="E2026" s="0" t="str">
        <f aca="false">VLOOKUP(A2026,Catalogo!$A$2:$H$140,7,FALSE())</f>
        <v>R$/m³</v>
      </c>
      <c r="F2026" s="0" t="s">
        <v>324</v>
      </c>
      <c r="G2026" s="5" t="n">
        <v>290</v>
      </c>
      <c r="H2026" s="5" t="n">
        <v>290</v>
      </c>
    </row>
    <row r="2027" customFormat="false" ht="15" hidden="true" customHeight="false" outlineLevel="0" collapsed="false">
      <c r="A2027" s="0" t="n">
        <v>102</v>
      </c>
      <c r="B2027" s="0" t="n">
        <f aca="false">VLOOKUP(A2027,Catalogo!$A$2:$H$140,4,FALSE())</f>
        <v>11</v>
      </c>
      <c r="C2027" s="0" t="str">
        <f aca="false">VLOOKUP(A2027,Catalogo!$A$2:$H$140,5,FALSE())</f>
        <v>Toras Postas na Laminadora</v>
      </c>
      <c r="D2027" s="0" t="str">
        <f aca="false">VLOOKUP(A2027,Catalogo!$A$2:$H$140,6,FALSE())</f>
        <v>TORAS DE ARAUCÁRIA NA LAMINADORA - DIÂMETRO &gt; 40 cm </v>
      </c>
      <c r="E2027" s="0" t="str">
        <f aca="false">VLOOKUP(A2027,Catalogo!$A$2:$H$140,7,FALSE())</f>
        <v>R$/m³</v>
      </c>
      <c r="F2027" s="0" t="s">
        <v>325</v>
      </c>
    </row>
    <row r="2028" customFormat="false" ht="15" hidden="true" customHeight="false" outlineLevel="0" collapsed="false">
      <c r="A2028" s="0" t="n">
        <v>102</v>
      </c>
      <c r="B2028" s="0" t="n">
        <f aca="false">VLOOKUP(A2028,Catalogo!$A$2:$H$140,4,FALSE())</f>
        <v>11</v>
      </c>
      <c r="C2028" s="0" t="str">
        <f aca="false">VLOOKUP(A2028,Catalogo!$A$2:$H$140,5,FALSE())</f>
        <v>Toras Postas na Laminadora</v>
      </c>
      <c r="D2028" s="0" t="str">
        <f aca="false">VLOOKUP(A2028,Catalogo!$A$2:$H$140,6,FALSE())</f>
        <v>TORAS DE ARAUCÁRIA NA LAMINADORA - DIÂMETRO &gt; 40 cm </v>
      </c>
      <c r="E2028" s="0" t="str">
        <f aca="false">VLOOKUP(A2028,Catalogo!$A$2:$H$140,7,FALSE())</f>
        <v>R$/m³</v>
      </c>
      <c r="F2028" s="0" t="s">
        <v>326</v>
      </c>
      <c r="G2028" s="5" t="n">
        <v>350</v>
      </c>
      <c r="H2028" s="5" t="n">
        <v>290</v>
      </c>
    </row>
    <row r="2029" customFormat="false" ht="15" hidden="true" customHeight="false" outlineLevel="0" collapsed="false">
      <c r="A2029" s="0" t="n">
        <v>102</v>
      </c>
      <c r="B2029" s="0" t="n">
        <f aca="false">VLOOKUP(A2029,Catalogo!$A$2:$H$140,4,FALSE())</f>
        <v>11</v>
      </c>
      <c r="C2029" s="0" t="str">
        <f aca="false">VLOOKUP(A2029,Catalogo!$A$2:$H$140,5,FALSE())</f>
        <v>Toras Postas na Laminadora</v>
      </c>
      <c r="D2029" s="0" t="str">
        <f aca="false">VLOOKUP(A2029,Catalogo!$A$2:$H$140,6,FALSE())</f>
        <v>TORAS DE ARAUCÁRIA NA LAMINADORA - DIÂMETRO &gt; 40 cm </v>
      </c>
      <c r="E2029" s="0" t="str">
        <f aca="false">VLOOKUP(A2029,Catalogo!$A$2:$H$140,7,FALSE())</f>
        <v>R$/m³</v>
      </c>
      <c r="F2029" s="0" t="s">
        <v>327</v>
      </c>
    </row>
    <row r="2030" customFormat="false" ht="15" hidden="true" customHeight="false" outlineLevel="0" collapsed="false">
      <c r="A2030" s="0" t="n">
        <v>102</v>
      </c>
      <c r="B2030" s="0" t="n">
        <f aca="false">VLOOKUP(A2030,Catalogo!$A$2:$H$140,4,FALSE())</f>
        <v>11</v>
      </c>
      <c r="C2030" s="0" t="str">
        <f aca="false">VLOOKUP(A2030,Catalogo!$A$2:$H$140,5,FALSE())</f>
        <v>Toras Postas na Laminadora</v>
      </c>
      <c r="D2030" s="0" t="str">
        <f aca="false">VLOOKUP(A2030,Catalogo!$A$2:$H$140,6,FALSE())</f>
        <v>TORAS DE ARAUCÁRIA NA LAMINADORA - DIÂMETRO &gt; 40 cm </v>
      </c>
      <c r="E2030" s="0" t="str">
        <f aca="false">VLOOKUP(A2030,Catalogo!$A$2:$H$140,7,FALSE())</f>
        <v>R$/m³</v>
      </c>
      <c r="F2030" s="0" t="s">
        <v>328</v>
      </c>
    </row>
    <row r="2031" customFormat="false" ht="15" hidden="false" customHeight="false" outlineLevel="0" collapsed="false">
      <c r="A2031" s="0" t="n">
        <v>102</v>
      </c>
      <c r="B2031" s="0" t="n">
        <f aca="false">VLOOKUP(A2031,Catalogo!$A$2:$H$140,4,FALSE())</f>
        <v>11</v>
      </c>
      <c r="C2031" s="0" t="str">
        <f aca="false">VLOOKUP(A2031,Catalogo!$A$2:$H$140,5,FALSE())</f>
        <v>Toras Postas na Laminadora</v>
      </c>
      <c r="D2031" s="0" t="str">
        <f aca="false">VLOOKUP(A2031,Catalogo!$A$2:$H$140,6,FALSE())</f>
        <v>TORAS DE ARAUCÁRIA NA LAMINADORA - DIÂMETRO &gt; 40 cm </v>
      </c>
      <c r="E2031" s="0" t="str">
        <f aca="false">VLOOKUP(A2031,Catalogo!$A$2:$H$140,7,FALSE())</f>
        <v>R$/m³</v>
      </c>
      <c r="F2031" s="0" t="s">
        <v>329</v>
      </c>
    </row>
    <row r="2032" customFormat="false" ht="15" hidden="true" customHeight="false" outlineLevel="0" collapsed="false">
      <c r="A2032" s="0" t="n">
        <v>102</v>
      </c>
      <c r="B2032" s="0" t="n">
        <f aca="false">VLOOKUP(A2032,Catalogo!$A$2:$H$140,4,FALSE())</f>
        <v>11</v>
      </c>
      <c r="C2032" s="0" t="str">
        <f aca="false">VLOOKUP(A2032,Catalogo!$A$2:$H$140,5,FALSE())</f>
        <v>Toras Postas na Laminadora</v>
      </c>
      <c r="D2032" s="0" t="str">
        <f aca="false">VLOOKUP(A2032,Catalogo!$A$2:$H$140,6,FALSE())</f>
        <v>TORAS DE ARAUCÁRIA NA LAMINADORA - DIÂMETRO &gt; 40 cm </v>
      </c>
      <c r="E2032" s="0" t="str">
        <f aca="false">VLOOKUP(A2032,Catalogo!$A$2:$H$140,7,FALSE())</f>
        <v>R$/m³</v>
      </c>
      <c r="F2032" s="0" t="s">
        <v>330</v>
      </c>
    </row>
    <row r="2033" customFormat="false" ht="15" hidden="true" customHeight="false" outlineLevel="0" collapsed="false">
      <c r="A2033" s="0" t="n">
        <v>102</v>
      </c>
      <c r="B2033" s="0" t="n">
        <f aca="false">VLOOKUP(A2033,Catalogo!$A$2:$H$140,4,FALSE())</f>
        <v>11</v>
      </c>
      <c r="C2033" s="0" t="str">
        <f aca="false">VLOOKUP(A2033,Catalogo!$A$2:$H$140,5,FALSE())</f>
        <v>Toras Postas na Laminadora</v>
      </c>
      <c r="D2033" s="0" t="str">
        <f aca="false">VLOOKUP(A2033,Catalogo!$A$2:$H$140,6,FALSE())</f>
        <v>TORAS DE ARAUCÁRIA NA LAMINADORA - DIÂMETRO &gt; 40 cm </v>
      </c>
      <c r="E2033" s="0" t="str">
        <f aca="false">VLOOKUP(A2033,Catalogo!$A$2:$H$140,7,FALSE())</f>
        <v>R$/m³</v>
      </c>
      <c r="F2033" s="0" t="s">
        <v>331</v>
      </c>
    </row>
    <row r="2034" customFormat="false" ht="15" hidden="true" customHeight="false" outlineLevel="0" collapsed="false">
      <c r="A2034" s="0" t="n">
        <v>102</v>
      </c>
      <c r="B2034" s="0" t="n">
        <f aca="false">VLOOKUP(A2034,Catalogo!$A$2:$H$140,4,FALSE())</f>
        <v>11</v>
      </c>
      <c r="C2034" s="0" t="str">
        <f aca="false">VLOOKUP(A2034,Catalogo!$A$2:$H$140,5,FALSE())</f>
        <v>Toras Postas na Laminadora</v>
      </c>
      <c r="D2034" s="0" t="str">
        <f aca="false">VLOOKUP(A2034,Catalogo!$A$2:$H$140,6,FALSE())</f>
        <v>TORAS DE ARAUCÁRIA NA LAMINADORA - DIÂMETRO &gt; 40 cm </v>
      </c>
      <c r="E2034" s="0" t="str">
        <f aca="false">VLOOKUP(A2034,Catalogo!$A$2:$H$140,7,FALSE())</f>
        <v>R$/m³</v>
      </c>
      <c r="F2034" s="0" t="s">
        <v>332</v>
      </c>
    </row>
    <row r="2035" customFormat="false" ht="15" hidden="true" customHeight="false" outlineLevel="0" collapsed="false">
      <c r="A2035" s="0" t="n">
        <v>102</v>
      </c>
      <c r="B2035" s="0" t="n">
        <f aca="false">VLOOKUP(A2035,Catalogo!$A$2:$H$140,4,FALSE())</f>
        <v>11</v>
      </c>
      <c r="C2035" s="0" t="str">
        <f aca="false">VLOOKUP(A2035,Catalogo!$A$2:$H$140,5,FALSE())</f>
        <v>Toras Postas na Laminadora</v>
      </c>
      <c r="D2035" s="0" t="str">
        <f aca="false">VLOOKUP(A2035,Catalogo!$A$2:$H$140,6,FALSE())</f>
        <v>TORAS DE ARAUCÁRIA NA LAMINADORA - DIÂMETRO &gt; 40 cm </v>
      </c>
      <c r="E2035" s="0" t="str">
        <f aca="false">VLOOKUP(A2035,Catalogo!$A$2:$H$140,7,FALSE())</f>
        <v>R$/m³</v>
      </c>
      <c r="F2035" s="0" t="s">
        <v>333</v>
      </c>
    </row>
    <row r="2036" customFormat="false" ht="15" hidden="true" customHeight="false" outlineLevel="0" collapsed="false">
      <c r="A2036" s="0" t="n">
        <v>102</v>
      </c>
      <c r="B2036" s="0" t="n">
        <f aca="false">VLOOKUP(A2036,Catalogo!$A$2:$H$140,4,FALSE())</f>
        <v>11</v>
      </c>
      <c r="C2036" s="0" t="str">
        <f aca="false">VLOOKUP(A2036,Catalogo!$A$2:$H$140,5,FALSE())</f>
        <v>Toras Postas na Laminadora</v>
      </c>
      <c r="D2036" s="0" t="str">
        <f aca="false">VLOOKUP(A2036,Catalogo!$A$2:$H$140,6,FALSE())</f>
        <v>TORAS DE ARAUCÁRIA NA LAMINADORA - DIÂMETRO &gt; 40 cm </v>
      </c>
      <c r="E2036" s="0" t="str">
        <f aca="false">VLOOKUP(A2036,Catalogo!$A$2:$H$140,7,FALSE())</f>
        <v>R$/m³</v>
      </c>
      <c r="F2036" s="0" t="s">
        <v>334</v>
      </c>
    </row>
    <row r="2037" customFormat="false" ht="15" hidden="true" customHeight="false" outlineLevel="0" collapsed="false">
      <c r="A2037" s="0" t="n">
        <v>102</v>
      </c>
      <c r="B2037" s="0" t="n">
        <f aca="false">VLOOKUP(A2037,Catalogo!$A$2:$H$140,4,FALSE())</f>
        <v>11</v>
      </c>
      <c r="C2037" s="0" t="str">
        <f aca="false">VLOOKUP(A2037,Catalogo!$A$2:$H$140,5,FALSE())</f>
        <v>Toras Postas na Laminadora</v>
      </c>
      <c r="D2037" s="0" t="str">
        <f aca="false">VLOOKUP(A2037,Catalogo!$A$2:$H$140,6,FALSE())</f>
        <v>TORAS DE ARAUCÁRIA NA LAMINADORA - DIÂMETRO &gt; 40 cm </v>
      </c>
      <c r="E2037" s="0" t="str">
        <f aca="false">VLOOKUP(A2037,Catalogo!$A$2:$H$140,7,FALSE())</f>
        <v>R$/m³</v>
      </c>
      <c r="F2037" s="0" t="s">
        <v>335</v>
      </c>
      <c r="G2037" s="5" t="n">
        <v>276.67</v>
      </c>
      <c r="H2037" s="5" t="n">
        <v>226.67</v>
      </c>
    </row>
    <row r="2038" customFormat="false" ht="15" hidden="true" customHeight="false" outlineLevel="0" collapsed="false">
      <c r="A2038" s="0" t="n">
        <v>102</v>
      </c>
      <c r="B2038" s="0" t="n">
        <f aca="false">VLOOKUP(A2038,Catalogo!$A$2:$H$140,4,FALSE())</f>
        <v>11</v>
      </c>
      <c r="C2038" s="0" t="str">
        <f aca="false">VLOOKUP(A2038,Catalogo!$A$2:$H$140,5,FALSE())</f>
        <v>Toras Postas na Laminadora</v>
      </c>
      <c r="D2038" s="0" t="str">
        <f aca="false">VLOOKUP(A2038,Catalogo!$A$2:$H$140,6,FALSE())</f>
        <v>TORAS DE ARAUCÁRIA NA LAMINADORA - DIÂMETRO &gt; 40 cm </v>
      </c>
      <c r="E2038" s="0" t="str">
        <f aca="false">VLOOKUP(A2038,Catalogo!$A$2:$H$140,7,FALSE())</f>
        <v>R$/m³</v>
      </c>
      <c r="F2038" s="0" t="s">
        <v>336</v>
      </c>
      <c r="G2038" s="5" t="n">
        <v>170</v>
      </c>
      <c r="H2038" s="5" t="n">
        <v>170</v>
      </c>
    </row>
    <row r="2039" customFormat="false" ht="15" hidden="true" customHeight="false" outlineLevel="0" collapsed="false">
      <c r="A2039" s="0" t="n">
        <v>102</v>
      </c>
      <c r="B2039" s="0" t="n">
        <f aca="false">VLOOKUP(A2039,Catalogo!$A$2:$H$140,4,FALSE())</f>
        <v>11</v>
      </c>
      <c r="C2039" s="0" t="str">
        <f aca="false">VLOOKUP(A2039,Catalogo!$A$2:$H$140,5,FALSE())</f>
        <v>Toras Postas na Laminadora</v>
      </c>
      <c r="D2039" s="0" t="str">
        <f aca="false">VLOOKUP(A2039,Catalogo!$A$2:$H$140,6,FALSE())</f>
        <v>TORAS DE ARAUCÁRIA NA LAMINADORA - DIÂMETRO &gt; 40 cm </v>
      </c>
      <c r="E2039" s="0" t="str">
        <f aca="false">VLOOKUP(A2039,Catalogo!$A$2:$H$140,7,FALSE())</f>
        <v>R$/m³</v>
      </c>
      <c r="F2039" s="0" t="s">
        <v>337</v>
      </c>
      <c r="G2039" s="5" t="n">
        <v>210</v>
      </c>
      <c r="H2039" s="5" t="n">
        <v>200</v>
      </c>
    </row>
    <row r="2040" customFormat="false" ht="15" hidden="true" customHeight="false" outlineLevel="0" collapsed="false">
      <c r="A2040" s="0" t="n">
        <v>102</v>
      </c>
      <c r="B2040" s="0" t="n">
        <f aca="false">VLOOKUP(A2040,Catalogo!$A$2:$H$140,4,FALSE())</f>
        <v>11</v>
      </c>
      <c r="C2040" s="0" t="str">
        <f aca="false">VLOOKUP(A2040,Catalogo!$A$2:$H$140,5,FALSE())</f>
        <v>Toras Postas na Laminadora</v>
      </c>
      <c r="D2040" s="0" t="str">
        <f aca="false">VLOOKUP(A2040,Catalogo!$A$2:$H$140,6,FALSE())</f>
        <v>TORAS DE ARAUCÁRIA NA LAMINADORA - DIÂMETRO &gt; 40 cm </v>
      </c>
      <c r="E2040" s="0" t="str">
        <f aca="false">VLOOKUP(A2040,Catalogo!$A$2:$H$140,7,FALSE())</f>
        <v>R$/m³</v>
      </c>
      <c r="F2040" s="0" t="s">
        <v>338</v>
      </c>
    </row>
    <row r="2041" customFormat="false" ht="15" hidden="true" customHeight="false" outlineLevel="0" collapsed="false">
      <c r="A2041" s="0" t="n">
        <v>102</v>
      </c>
      <c r="B2041" s="0" t="n">
        <f aca="false">VLOOKUP(A2041,Catalogo!$A$2:$H$140,4,FALSE())</f>
        <v>11</v>
      </c>
      <c r="C2041" s="0" t="str">
        <f aca="false">VLOOKUP(A2041,Catalogo!$A$2:$H$140,5,FALSE())</f>
        <v>Toras Postas na Laminadora</v>
      </c>
      <c r="D2041" s="0" t="str">
        <f aca="false">VLOOKUP(A2041,Catalogo!$A$2:$H$140,6,FALSE())</f>
        <v>TORAS DE ARAUCÁRIA NA LAMINADORA - DIÂMETRO &gt; 40 cm </v>
      </c>
      <c r="E2041" s="0" t="str">
        <f aca="false">VLOOKUP(A2041,Catalogo!$A$2:$H$140,7,FALSE())</f>
        <v>R$/m³</v>
      </c>
      <c r="F2041" s="0" t="s">
        <v>339</v>
      </c>
      <c r="G2041" s="5" t="n">
        <v>220</v>
      </c>
      <c r="H2041" s="5" t="n">
        <v>203</v>
      </c>
    </row>
    <row r="2042" customFormat="false" ht="15" hidden="true" customHeight="false" outlineLevel="0" collapsed="false">
      <c r="A2042" s="0" t="n">
        <v>103</v>
      </c>
      <c r="B2042" s="0" t="n">
        <f aca="false">VLOOKUP(A2042,Catalogo!$A$2:$H$140,4,FALSE())</f>
        <v>11</v>
      </c>
      <c r="C2042" s="0" t="str">
        <f aca="false">VLOOKUP(A2042,Catalogo!$A$2:$H$140,5,FALSE())</f>
        <v>Toras Postas na Laminadora</v>
      </c>
      <c r="D2042" s="0" t="str">
        <f aca="false">VLOOKUP(A2042,Catalogo!$A$2:$H$140,6,FALSE())</f>
        <v>TORAS DE CANELA NA LAMINADORA - DIÂMETRO &gt; 40 cm </v>
      </c>
      <c r="E2042" s="0" t="str">
        <f aca="false">VLOOKUP(A2042,Catalogo!$A$2:$H$140,7,FALSE())</f>
        <v>R$/m³</v>
      </c>
      <c r="F2042" s="0" t="s">
        <v>320</v>
      </c>
      <c r="G2042" s="5" t="s">
        <v>11</v>
      </c>
      <c r="H2042" s="5" t="s">
        <v>11</v>
      </c>
    </row>
    <row r="2043" customFormat="false" ht="15" hidden="true" customHeight="false" outlineLevel="0" collapsed="false">
      <c r="A2043" s="0" t="n">
        <v>103</v>
      </c>
      <c r="B2043" s="0" t="n">
        <f aca="false">VLOOKUP(A2043,Catalogo!$A$2:$H$140,4,FALSE())</f>
        <v>11</v>
      </c>
      <c r="C2043" s="0" t="str">
        <f aca="false">VLOOKUP(A2043,Catalogo!$A$2:$H$140,5,FALSE())</f>
        <v>Toras Postas na Laminadora</v>
      </c>
      <c r="D2043" s="0" t="str">
        <f aca="false">VLOOKUP(A2043,Catalogo!$A$2:$H$140,6,FALSE())</f>
        <v>TORAS DE CANELA NA LAMINADORA - DIÂMETRO &gt; 40 cm </v>
      </c>
      <c r="E2043" s="0" t="str">
        <f aca="false">VLOOKUP(A2043,Catalogo!$A$2:$H$140,7,FALSE())</f>
        <v>R$/m³</v>
      </c>
      <c r="F2043" s="0" t="s">
        <v>321</v>
      </c>
    </row>
    <row r="2044" customFormat="false" ht="15" hidden="true" customHeight="false" outlineLevel="0" collapsed="false">
      <c r="A2044" s="0" t="n">
        <v>103</v>
      </c>
      <c r="B2044" s="0" t="n">
        <f aca="false">VLOOKUP(A2044,Catalogo!$A$2:$H$140,4,FALSE())</f>
        <v>11</v>
      </c>
      <c r="C2044" s="0" t="str">
        <f aca="false">VLOOKUP(A2044,Catalogo!$A$2:$H$140,5,FALSE())</f>
        <v>Toras Postas na Laminadora</v>
      </c>
      <c r="D2044" s="0" t="str">
        <f aca="false">VLOOKUP(A2044,Catalogo!$A$2:$H$140,6,FALSE())</f>
        <v>TORAS DE CANELA NA LAMINADORA - DIÂMETRO &gt; 40 cm </v>
      </c>
      <c r="E2044" s="0" t="str">
        <f aca="false">VLOOKUP(A2044,Catalogo!$A$2:$H$140,7,FALSE())</f>
        <v>R$/m³</v>
      </c>
      <c r="F2044" s="0" t="s">
        <v>322</v>
      </c>
    </row>
    <row r="2045" customFormat="false" ht="15" hidden="true" customHeight="false" outlineLevel="0" collapsed="false">
      <c r="A2045" s="0" t="n">
        <v>103</v>
      </c>
      <c r="B2045" s="0" t="n">
        <f aca="false">VLOOKUP(A2045,Catalogo!$A$2:$H$140,4,FALSE())</f>
        <v>11</v>
      </c>
      <c r="C2045" s="0" t="str">
        <f aca="false">VLOOKUP(A2045,Catalogo!$A$2:$H$140,5,FALSE())</f>
        <v>Toras Postas na Laminadora</v>
      </c>
      <c r="D2045" s="0" t="str">
        <f aca="false">VLOOKUP(A2045,Catalogo!$A$2:$H$140,6,FALSE())</f>
        <v>TORAS DE CANELA NA LAMINADORA - DIÂMETRO &gt; 40 cm </v>
      </c>
      <c r="E2045" s="0" t="str">
        <f aca="false">VLOOKUP(A2045,Catalogo!$A$2:$H$140,7,FALSE())</f>
        <v>R$/m³</v>
      </c>
      <c r="F2045" s="0" t="s">
        <v>323</v>
      </c>
    </row>
    <row r="2046" customFormat="false" ht="15" hidden="true" customHeight="false" outlineLevel="0" collapsed="false">
      <c r="A2046" s="0" t="n">
        <v>103</v>
      </c>
      <c r="B2046" s="0" t="n">
        <f aca="false">VLOOKUP(A2046,Catalogo!$A$2:$H$140,4,FALSE())</f>
        <v>11</v>
      </c>
      <c r="C2046" s="0" t="str">
        <f aca="false">VLOOKUP(A2046,Catalogo!$A$2:$H$140,5,FALSE())</f>
        <v>Toras Postas na Laminadora</v>
      </c>
      <c r="D2046" s="0" t="str">
        <f aca="false">VLOOKUP(A2046,Catalogo!$A$2:$H$140,6,FALSE())</f>
        <v>TORAS DE CANELA NA LAMINADORA - DIÂMETRO &gt; 40 cm </v>
      </c>
      <c r="E2046" s="0" t="str">
        <f aca="false">VLOOKUP(A2046,Catalogo!$A$2:$H$140,7,FALSE())</f>
        <v>R$/m³</v>
      </c>
      <c r="F2046" s="0" t="s">
        <v>324</v>
      </c>
    </row>
    <row r="2047" customFormat="false" ht="15" hidden="true" customHeight="false" outlineLevel="0" collapsed="false">
      <c r="A2047" s="0" t="n">
        <v>103</v>
      </c>
      <c r="B2047" s="0" t="n">
        <f aca="false">VLOOKUP(A2047,Catalogo!$A$2:$H$140,4,FALSE())</f>
        <v>11</v>
      </c>
      <c r="C2047" s="0" t="str">
        <f aca="false">VLOOKUP(A2047,Catalogo!$A$2:$H$140,5,FALSE())</f>
        <v>Toras Postas na Laminadora</v>
      </c>
      <c r="D2047" s="0" t="str">
        <f aca="false">VLOOKUP(A2047,Catalogo!$A$2:$H$140,6,FALSE())</f>
        <v>TORAS DE CANELA NA LAMINADORA - DIÂMETRO &gt; 40 cm </v>
      </c>
      <c r="E2047" s="0" t="str">
        <f aca="false">VLOOKUP(A2047,Catalogo!$A$2:$H$140,7,FALSE())</f>
        <v>R$/m³</v>
      </c>
      <c r="F2047" s="0" t="s">
        <v>325</v>
      </c>
    </row>
    <row r="2048" customFormat="false" ht="15" hidden="true" customHeight="false" outlineLevel="0" collapsed="false">
      <c r="A2048" s="0" t="n">
        <v>103</v>
      </c>
      <c r="B2048" s="0" t="n">
        <f aca="false">VLOOKUP(A2048,Catalogo!$A$2:$H$140,4,FALSE())</f>
        <v>11</v>
      </c>
      <c r="C2048" s="0" t="str">
        <f aca="false">VLOOKUP(A2048,Catalogo!$A$2:$H$140,5,FALSE())</f>
        <v>Toras Postas na Laminadora</v>
      </c>
      <c r="D2048" s="0" t="str">
        <f aca="false">VLOOKUP(A2048,Catalogo!$A$2:$H$140,6,FALSE())</f>
        <v>TORAS DE CANELA NA LAMINADORA - DIÂMETRO &gt; 40 cm </v>
      </c>
      <c r="E2048" s="0" t="str">
        <f aca="false">VLOOKUP(A2048,Catalogo!$A$2:$H$140,7,FALSE())</f>
        <v>R$/m³</v>
      </c>
      <c r="F2048" s="0" t="s">
        <v>326</v>
      </c>
      <c r="G2048" s="5" t="n">
        <v>164</v>
      </c>
      <c r="H2048" s="5" t="n">
        <v>164</v>
      </c>
    </row>
    <row r="2049" customFormat="false" ht="15" hidden="true" customHeight="false" outlineLevel="0" collapsed="false">
      <c r="A2049" s="0" t="n">
        <v>103</v>
      </c>
      <c r="B2049" s="0" t="n">
        <f aca="false">VLOOKUP(A2049,Catalogo!$A$2:$H$140,4,FALSE())</f>
        <v>11</v>
      </c>
      <c r="C2049" s="0" t="str">
        <f aca="false">VLOOKUP(A2049,Catalogo!$A$2:$H$140,5,FALSE())</f>
        <v>Toras Postas na Laminadora</v>
      </c>
      <c r="D2049" s="0" t="str">
        <f aca="false">VLOOKUP(A2049,Catalogo!$A$2:$H$140,6,FALSE())</f>
        <v>TORAS DE CANELA NA LAMINADORA - DIÂMETRO &gt; 40 cm </v>
      </c>
      <c r="E2049" s="0" t="str">
        <f aca="false">VLOOKUP(A2049,Catalogo!$A$2:$H$140,7,FALSE())</f>
        <v>R$/m³</v>
      </c>
      <c r="F2049" s="0" t="s">
        <v>327</v>
      </c>
    </row>
    <row r="2050" customFormat="false" ht="15" hidden="true" customHeight="false" outlineLevel="0" collapsed="false">
      <c r="A2050" s="0" t="n">
        <v>103</v>
      </c>
      <c r="B2050" s="0" t="n">
        <f aca="false">VLOOKUP(A2050,Catalogo!$A$2:$H$140,4,FALSE())</f>
        <v>11</v>
      </c>
      <c r="C2050" s="0" t="str">
        <f aca="false">VLOOKUP(A2050,Catalogo!$A$2:$H$140,5,FALSE())</f>
        <v>Toras Postas na Laminadora</v>
      </c>
      <c r="D2050" s="0" t="str">
        <f aca="false">VLOOKUP(A2050,Catalogo!$A$2:$H$140,6,FALSE())</f>
        <v>TORAS DE CANELA NA LAMINADORA - DIÂMETRO &gt; 40 cm </v>
      </c>
      <c r="E2050" s="0" t="str">
        <f aca="false">VLOOKUP(A2050,Catalogo!$A$2:$H$140,7,FALSE())</f>
        <v>R$/m³</v>
      </c>
      <c r="F2050" s="0" t="s">
        <v>328</v>
      </c>
    </row>
    <row r="2051" customFormat="false" ht="15" hidden="false" customHeight="false" outlineLevel="0" collapsed="false">
      <c r="A2051" s="0" t="n">
        <v>103</v>
      </c>
      <c r="B2051" s="0" t="n">
        <f aca="false">VLOOKUP(A2051,Catalogo!$A$2:$H$140,4,FALSE())</f>
        <v>11</v>
      </c>
      <c r="C2051" s="0" t="str">
        <f aca="false">VLOOKUP(A2051,Catalogo!$A$2:$H$140,5,FALSE())</f>
        <v>Toras Postas na Laminadora</v>
      </c>
      <c r="D2051" s="0" t="str">
        <f aca="false">VLOOKUP(A2051,Catalogo!$A$2:$H$140,6,FALSE())</f>
        <v>TORAS DE CANELA NA LAMINADORA - DIÂMETRO &gt; 40 cm </v>
      </c>
      <c r="E2051" s="0" t="str">
        <f aca="false">VLOOKUP(A2051,Catalogo!$A$2:$H$140,7,FALSE())</f>
        <v>R$/m³</v>
      </c>
      <c r="F2051" s="0" t="s">
        <v>329</v>
      </c>
    </row>
    <row r="2052" customFormat="false" ht="15" hidden="true" customHeight="false" outlineLevel="0" collapsed="false">
      <c r="A2052" s="0" t="n">
        <v>103</v>
      </c>
      <c r="B2052" s="0" t="n">
        <f aca="false">VLOOKUP(A2052,Catalogo!$A$2:$H$140,4,FALSE())</f>
        <v>11</v>
      </c>
      <c r="C2052" s="0" t="str">
        <f aca="false">VLOOKUP(A2052,Catalogo!$A$2:$H$140,5,FALSE())</f>
        <v>Toras Postas na Laminadora</v>
      </c>
      <c r="D2052" s="0" t="str">
        <f aca="false">VLOOKUP(A2052,Catalogo!$A$2:$H$140,6,FALSE())</f>
        <v>TORAS DE CANELA NA LAMINADORA - DIÂMETRO &gt; 40 cm </v>
      </c>
      <c r="E2052" s="0" t="str">
        <f aca="false">VLOOKUP(A2052,Catalogo!$A$2:$H$140,7,FALSE())</f>
        <v>R$/m³</v>
      </c>
      <c r="F2052" s="0" t="s">
        <v>330</v>
      </c>
    </row>
    <row r="2053" customFormat="false" ht="15" hidden="true" customHeight="false" outlineLevel="0" collapsed="false">
      <c r="A2053" s="0" t="n">
        <v>103</v>
      </c>
      <c r="B2053" s="0" t="n">
        <f aca="false">VLOOKUP(A2053,Catalogo!$A$2:$H$140,4,FALSE())</f>
        <v>11</v>
      </c>
      <c r="C2053" s="0" t="str">
        <f aca="false">VLOOKUP(A2053,Catalogo!$A$2:$H$140,5,FALSE())</f>
        <v>Toras Postas na Laminadora</v>
      </c>
      <c r="D2053" s="0" t="str">
        <f aca="false">VLOOKUP(A2053,Catalogo!$A$2:$H$140,6,FALSE())</f>
        <v>TORAS DE CANELA NA LAMINADORA - DIÂMETRO &gt; 40 cm </v>
      </c>
      <c r="E2053" s="0" t="str">
        <f aca="false">VLOOKUP(A2053,Catalogo!$A$2:$H$140,7,FALSE())</f>
        <v>R$/m³</v>
      </c>
      <c r="F2053" s="0" t="s">
        <v>331</v>
      </c>
    </row>
    <row r="2054" customFormat="false" ht="15" hidden="true" customHeight="false" outlineLevel="0" collapsed="false">
      <c r="A2054" s="0" t="n">
        <v>103</v>
      </c>
      <c r="B2054" s="0" t="n">
        <f aca="false">VLOOKUP(A2054,Catalogo!$A$2:$H$140,4,FALSE())</f>
        <v>11</v>
      </c>
      <c r="C2054" s="0" t="str">
        <f aca="false">VLOOKUP(A2054,Catalogo!$A$2:$H$140,5,FALSE())</f>
        <v>Toras Postas na Laminadora</v>
      </c>
      <c r="D2054" s="0" t="str">
        <f aca="false">VLOOKUP(A2054,Catalogo!$A$2:$H$140,6,FALSE())</f>
        <v>TORAS DE CANELA NA LAMINADORA - DIÂMETRO &gt; 40 cm </v>
      </c>
      <c r="E2054" s="0" t="str">
        <f aca="false">VLOOKUP(A2054,Catalogo!$A$2:$H$140,7,FALSE())</f>
        <v>R$/m³</v>
      </c>
      <c r="F2054" s="0" t="s">
        <v>332</v>
      </c>
    </row>
    <row r="2055" customFormat="false" ht="15" hidden="true" customHeight="false" outlineLevel="0" collapsed="false">
      <c r="A2055" s="0" t="n">
        <v>103</v>
      </c>
      <c r="B2055" s="0" t="n">
        <f aca="false">VLOOKUP(A2055,Catalogo!$A$2:$H$140,4,FALSE())</f>
        <v>11</v>
      </c>
      <c r="C2055" s="0" t="str">
        <f aca="false">VLOOKUP(A2055,Catalogo!$A$2:$H$140,5,FALSE())</f>
        <v>Toras Postas na Laminadora</v>
      </c>
      <c r="D2055" s="0" t="str">
        <f aca="false">VLOOKUP(A2055,Catalogo!$A$2:$H$140,6,FALSE())</f>
        <v>TORAS DE CANELA NA LAMINADORA - DIÂMETRO &gt; 40 cm </v>
      </c>
      <c r="E2055" s="0" t="str">
        <f aca="false">VLOOKUP(A2055,Catalogo!$A$2:$H$140,7,FALSE())</f>
        <v>R$/m³</v>
      </c>
      <c r="F2055" s="0" t="s">
        <v>333</v>
      </c>
    </row>
    <row r="2056" customFormat="false" ht="15" hidden="true" customHeight="false" outlineLevel="0" collapsed="false">
      <c r="A2056" s="0" t="n">
        <v>103</v>
      </c>
      <c r="B2056" s="0" t="n">
        <f aca="false">VLOOKUP(A2056,Catalogo!$A$2:$H$140,4,FALSE())</f>
        <v>11</v>
      </c>
      <c r="C2056" s="0" t="str">
        <f aca="false">VLOOKUP(A2056,Catalogo!$A$2:$H$140,5,FALSE())</f>
        <v>Toras Postas na Laminadora</v>
      </c>
      <c r="D2056" s="0" t="str">
        <f aca="false">VLOOKUP(A2056,Catalogo!$A$2:$H$140,6,FALSE())</f>
        <v>TORAS DE CANELA NA LAMINADORA - DIÂMETRO &gt; 40 cm </v>
      </c>
      <c r="E2056" s="0" t="str">
        <f aca="false">VLOOKUP(A2056,Catalogo!$A$2:$H$140,7,FALSE())</f>
        <v>R$/m³</v>
      </c>
      <c r="F2056" s="0" t="s">
        <v>334</v>
      </c>
    </row>
    <row r="2057" customFormat="false" ht="15" hidden="true" customHeight="false" outlineLevel="0" collapsed="false">
      <c r="A2057" s="0" t="n">
        <v>103</v>
      </c>
      <c r="B2057" s="0" t="n">
        <f aca="false">VLOOKUP(A2057,Catalogo!$A$2:$H$140,4,FALSE())</f>
        <v>11</v>
      </c>
      <c r="C2057" s="0" t="str">
        <f aca="false">VLOOKUP(A2057,Catalogo!$A$2:$H$140,5,FALSE())</f>
        <v>Toras Postas na Laminadora</v>
      </c>
      <c r="D2057" s="0" t="str">
        <f aca="false">VLOOKUP(A2057,Catalogo!$A$2:$H$140,6,FALSE())</f>
        <v>TORAS DE CANELA NA LAMINADORA - DIÂMETRO &gt; 40 cm </v>
      </c>
      <c r="E2057" s="0" t="str">
        <f aca="false">VLOOKUP(A2057,Catalogo!$A$2:$H$140,7,FALSE())</f>
        <v>R$/m³</v>
      </c>
      <c r="F2057" s="0" t="s">
        <v>335</v>
      </c>
    </row>
    <row r="2058" customFormat="false" ht="15" hidden="true" customHeight="false" outlineLevel="0" collapsed="false">
      <c r="A2058" s="0" t="n">
        <v>103</v>
      </c>
      <c r="B2058" s="0" t="n">
        <f aca="false">VLOOKUP(A2058,Catalogo!$A$2:$H$140,4,FALSE())</f>
        <v>11</v>
      </c>
      <c r="C2058" s="0" t="str">
        <f aca="false">VLOOKUP(A2058,Catalogo!$A$2:$H$140,5,FALSE())</f>
        <v>Toras Postas na Laminadora</v>
      </c>
      <c r="D2058" s="0" t="str">
        <f aca="false">VLOOKUP(A2058,Catalogo!$A$2:$H$140,6,FALSE())</f>
        <v>TORAS DE CANELA NA LAMINADORA - DIÂMETRO &gt; 40 cm </v>
      </c>
      <c r="E2058" s="0" t="str">
        <f aca="false">VLOOKUP(A2058,Catalogo!$A$2:$H$140,7,FALSE())</f>
        <v>R$/m³</v>
      </c>
      <c r="F2058" s="0" t="s">
        <v>336</v>
      </c>
    </row>
    <row r="2059" customFormat="false" ht="15" hidden="true" customHeight="false" outlineLevel="0" collapsed="false">
      <c r="A2059" s="0" t="n">
        <v>103</v>
      </c>
      <c r="B2059" s="0" t="n">
        <f aca="false">VLOOKUP(A2059,Catalogo!$A$2:$H$140,4,FALSE())</f>
        <v>11</v>
      </c>
      <c r="C2059" s="0" t="str">
        <f aca="false">VLOOKUP(A2059,Catalogo!$A$2:$H$140,5,FALSE())</f>
        <v>Toras Postas na Laminadora</v>
      </c>
      <c r="D2059" s="0" t="str">
        <f aca="false">VLOOKUP(A2059,Catalogo!$A$2:$H$140,6,FALSE())</f>
        <v>TORAS DE CANELA NA LAMINADORA - DIÂMETRO &gt; 40 cm </v>
      </c>
      <c r="E2059" s="0" t="str">
        <f aca="false">VLOOKUP(A2059,Catalogo!$A$2:$H$140,7,FALSE())</f>
        <v>R$/m³</v>
      </c>
      <c r="F2059" s="0" t="s">
        <v>337</v>
      </c>
    </row>
    <row r="2060" customFormat="false" ht="15" hidden="true" customHeight="false" outlineLevel="0" collapsed="false">
      <c r="A2060" s="0" t="n">
        <v>103</v>
      </c>
      <c r="B2060" s="0" t="n">
        <f aca="false">VLOOKUP(A2060,Catalogo!$A$2:$H$140,4,FALSE())</f>
        <v>11</v>
      </c>
      <c r="C2060" s="0" t="str">
        <f aca="false">VLOOKUP(A2060,Catalogo!$A$2:$H$140,5,FALSE())</f>
        <v>Toras Postas na Laminadora</v>
      </c>
      <c r="D2060" s="0" t="str">
        <f aca="false">VLOOKUP(A2060,Catalogo!$A$2:$H$140,6,FALSE())</f>
        <v>TORAS DE CANELA NA LAMINADORA - DIÂMETRO &gt; 40 cm </v>
      </c>
      <c r="E2060" s="0" t="str">
        <f aca="false">VLOOKUP(A2060,Catalogo!$A$2:$H$140,7,FALSE())</f>
        <v>R$/m³</v>
      </c>
      <c r="F2060" s="0" t="s">
        <v>338</v>
      </c>
    </row>
    <row r="2061" customFormat="false" ht="15" hidden="true" customHeight="false" outlineLevel="0" collapsed="false">
      <c r="A2061" s="0" t="n">
        <v>103</v>
      </c>
      <c r="B2061" s="0" t="n">
        <f aca="false">VLOOKUP(A2061,Catalogo!$A$2:$H$140,4,FALSE())</f>
        <v>11</v>
      </c>
      <c r="C2061" s="0" t="str">
        <f aca="false">VLOOKUP(A2061,Catalogo!$A$2:$H$140,5,FALSE())</f>
        <v>Toras Postas na Laminadora</v>
      </c>
      <c r="D2061" s="0" t="str">
        <f aca="false">VLOOKUP(A2061,Catalogo!$A$2:$H$140,6,FALSE())</f>
        <v>TORAS DE CANELA NA LAMINADORA - DIÂMETRO &gt; 40 cm </v>
      </c>
      <c r="E2061" s="0" t="str">
        <f aca="false">VLOOKUP(A2061,Catalogo!$A$2:$H$140,7,FALSE())</f>
        <v>R$/m³</v>
      </c>
      <c r="F2061" s="0" t="s">
        <v>339</v>
      </c>
      <c r="G2061" s="5" t="n">
        <v>155</v>
      </c>
      <c r="H2061" s="5" t="n">
        <v>155</v>
      </c>
    </row>
    <row r="2062" customFormat="false" ht="15" hidden="true" customHeight="false" outlineLevel="0" collapsed="false">
      <c r="A2062" s="0" t="n">
        <v>104</v>
      </c>
      <c r="B2062" s="0" t="n">
        <f aca="false">VLOOKUP(A2062,Catalogo!$A$2:$H$140,4,FALSE())</f>
        <v>11</v>
      </c>
      <c r="C2062" s="0" t="str">
        <f aca="false">VLOOKUP(A2062,Catalogo!$A$2:$H$140,5,FALSE())</f>
        <v>Toras Postas na Laminadora</v>
      </c>
      <c r="D2062" s="0" t="str">
        <f aca="false">VLOOKUP(A2062,Catalogo!$A$2:$H$140,6,FALSE())</f>
        <v>TORAS DE CEREJEIRA NA LAMINADORA - DIÂMETRO &gt; 70 cm </v>
      </c>
      <c r="E2062" s="0" t="str">
        <f aca="false">VLOOKUP(A2062,Catalogo!$A$2:$H$140,7,FALSE())</f>
        <v>R$/m³</v>
      </c>
      <c r="F2062" s="0" t="s">
        <v>320</v>
      </c>
      <c r="G2062" s="5" t="s">
        <v>11</v>
      </c>
      <c r="H2062" s="5" t="s">
        <v>11</v>
      </c>
    </row>
    <row r="2063" customFormat="false" ht="15" hidden="true" customHeight="false" outlineLevel="0" collapsed="false">
      <c r="A2063" s="0" t="n">
        <v>104</v>
      </c>
      <c r="B2063" s="0" t="n">
        <f aca="false">VLOOKUP(A2063,Catalogo!$A$2:$H$140,4,FALSE())</f>
        <v>11</v>
      </c>
      <c r="C2063" s="0" t="str">
        <f aca="false">VLOOKUP(A2063,Catalogo!$A$2:$H$140,5,FALSE())</f>
        <v>Toras Postas na Laminadora</v>
      </c>
      <c r="D2063" s="0" t="str">
        <f aca="false">VLOOKUP(A2063,Catalogo!$A$2:$H$140,6,FALSE())</f>
        <v>TORAS DE CEREJEIRA NA LAMINADORA - DIÂMETRO &gt; 70 cm </v>
      </c>
      <c r="E2063" s="0" t="str">
        <f aca="false">VLOOKUP(A2063,Catalogo!$A$2:$H$140,7,FALSE())</f>
        <v>R$/m³</v>
      </c>
      <c r="F2063" s="0" t="s">
        <v>321</v>
      </c>
    </row>
    <row r="2064" customFormat="false" ht="15" hidden="true" customHeight="false" outlineLevel="0" collapsed="false">
      <c r="A2064" s="0" t="n">
        <v>104</v>
      </c>
      <c r="B2064" s="0" t="n">
        <f aca="false">VLOOKUP(A2064,Catalogo!$A$2:$H$140,4,FALSE())</f>
        <v>11</v>
      </c>
      <c r="C2064" s="0" t="str">
        <f aca="false">VLOOKUP(A2064,Catalogo!$A$2:$H$140,5,FALSE())</f>
        <v>Toras Postas na Laminadora</v>
      </c>
      <c r="D2064" s="0" t="str">
        <f aca="false">VLOOKUP(A2064,Catalogo!$A$2:$H$140,6,FALSE())</f>
        <v>TORAS DE CEREJEIRA NA LAMINADORA - DIÂMETRO &gt; 70 cm </v>
      </c>
      <c r="E2064" s="0" t="str">
        <f aca="false">VLOOKUP(A2064,Catalogo!$A$2:$H$140,7,FALSE())</f>
        <v>R$/m³</v>
      </c>
      <c r="F2064" s="0" t="s">
        <v>322</v>
      </c>
      <c r="G2064" s="5" t="n">
        <v>180</v>
      </c>
      <c r="H2064" s="5" t="n">
        <v>180</v>
      </c>
    </row>
    <row r="2065" customFormat="false" ht="15" hidden="true" customHeight="false" outlineLevel="0" collapsed="false">
      <c r="A2065" s="0" t="n">
        <v>104</v>
      </c>
      <c r="B2065" s="0" t="n">
        <f aca="false">VLOOKUP(A2065,Catalogo!$A$2:$H$140,4,FALSE())</f>
        <v>11</v>
      </c>
      <c r="C2065" s="0" t="str">
        <f aca="false">VLOOKUP(A2065,Catalogo!$A$2:$H$140,5,FALSE())</f>
        <v>Toras Postas na Laminadora</v>
      </c>
      <c r="D2065" s="0" t="str">
        <f aca="false">VLOOKUP(A2065,Catalogo!$A$2:$H$140,6,FALSE())</f>
        <v>TORAS DE CEREJEIRA NA LAMINADORA - DIÂMETRO &gt; 70 cm </v>
      </c>
      <c r="E2065" s="0" t="str">
        <f aca="false">VLOOKUP(A2065,Catalogo!$A$2:$H$140,7,FALSE())</f>
        <v>R$/m³</v>
      </c>
      <c r="F2065" s="0" t="s">
        <v>323</v>
      </c>
    </row>
    <row r="2066" customFormat="false" ht="15" hidden="true" customHeight="false" outlineLevel="0" collapsed="false">
      <c r="A2066" s="0" t="n">
        <v>104</v>
      </c>
      <c r="B2066" s="0" t="n">
        <f aca="false">VLOOKUP(A2066,Catalogo!$A$2:$H$140,4,FALSE())</f>
        <v>11</v>
      </c>
      <c r="C2066" s="0" t="str">
        <f aca="false">VLOOKUP(A2066,Catalogo!$A$2:$H$140,5,FALSE())</f>
        <v>Toras Postas na Laminadora</v>
      </c>
      <c r="D2066" s="0" t="str">
        <f aca="false">VLOOKUP(A2066,Catalogo!$A$2:$H$140,6,FALSE())</f>
        <v>TORAS DE CEREJEIRA NA LAMINADORA - DIÂMETRO &gt; 70 cm </v>
      </c>
      <c r="E2066" s="0" t="str">
        <f aca="false">VLOOKUP(A2066,Catalogo!$A$2:$H$140,7,FALSE())</f>
        <v>R$/m³</v>
      </c>
      <c r="F2066" s="0" t="s">
        <v>324</v>
      </c>
    </row>
    <row r="2067" customFormat="false" ht="15" hidden="true" customHeight="false" outlineLevel="0" collapsed="false">
      <c r="A2067" s="0" t="n">
        <v>104</v>
      </c>
      <c r="B2067" s="0" t="n">
        <f aca="false">VLOOKUP(A2067,Catalogo!$A$2:$H$140,4,FALSE())</f>
        <v>11</v>
      </c>
      <c r="C2067" s="0" t="str">
        <f aca="false">VLOOKUP(A2067,Catalogo!$A$2:$H$140,5,FALSE())</f>
        <v>Toras Postas na Laminadora</v>
      </c>
      <c r="D2067" s="0" t="str">
        <f aca="false">VLOOKUP(A2067,Catalogo!$A$2:$H$140,6,FALSE())</f>
        <v>TORAS DE CEREJEIRA NA LAMINADORA - DIÂMETRO &gt; 70 cm </v>
      </c>
      <c r="E2067" s="0" t="str">
        <f aca="false">VLOOKUP(A2067,Catalogo!$A$2:$H$140,7,FALSE())</f>
        <v>R$/m³</v>
      </c>
      <c r="F2067" s="0" t="s">
        <v>325</v>
      </c>
    </row>
    <row r="2068" customFormat="false" ht="15" hidden="true" customHeight="false" outlineLevel="0" collapsed="false">
      <c r="A2068" s="0" t="n">
        <v>104</v>
      </c>
      <c r="B2068" s="0" t="n">
        <f aca="false">VLOOKUP(A2068,Catalogo!$A$2:$H$140,4,FALSE())</f>
        <v>11</v>
      </c>
      <c r="C2068" s="0" t="str">
        <f aca="false">VLOOKUP(A2068,Catalogo!$A$2:$H$140,5,FALSE())</f>
        <v>Toras Postas na Laminadora</v>
      </c>
      <c r="D2068" s="0" t="str">
        <f aca="false">VLOOKUP(A2068,Catalogo!$A$2:$H$140,6,FALSE())</f>
        <v>TORAS DE CEREJEIRA NA LAMINADORA - DIÂMETRO &gt; 70 cm </v>
      </c>
      <c r="E2068" s="0" t="str">
        <f aca="false">VLOOKUP(A2068,Catalogo!$A$2:$H$140,7,FALSE())</f>
        <v>R$/m³</v>
      </c>
      <c r="F2068" s="0" t="s">
        <v>326</v>
      </c>
    </row>
    <row r="2069" customFormat="false" ht="15" hidden="true" customHeight="false" outlineLevel="0" collapsed="false">
      <c r="A2069" s="0" t="n">
        <v>104</v>
      </c>
      <c r="B2069" s="0" t="n">
        <f aca="false">VLOOKUP(A2069,Catalogo!$A$2:$H$140,4,FALSE())</f>
        <v>11</v>
      </c>
      <c r="C2069" s="0" t="str">
        <f aca="false">VLOOKUP(A2069,Catalogo!$A$2:$H$140,5,FALSE())</f>
        <v>Toras Postas na Laminadora</v>
      </c>
      <c r="D2069" s="0" t="str">
        <f aca="false">VLOOKUP(A2069,Catalogo!$A$2:$H$140,6,FALSE())</f>
        <v>TORAS DE CEREJEIRA NA LAMINADORA - DIÂMETRO &gt; 70 cm </v>
      </c>
      <c r="E2069" s="0" t="str">
        <f aca="false">VLOOKUP(A2069,Catalogo!$A$2:$H$140,7,FALSE())</f>
        <v>R$/m³</v>
      </c>
      <c r="F2069" s="0" t="s">
        <v>327</v>
      </c>
    </row>
    <row r="2070" customFormat="false" ht="15" hidden="true" customHeight="false" outlineLevel="0" collapsed="false">
      <c r="A2070" s="0" t="n">
        <v>104</v>
      </c>
      <c r="B2070" s="0" t="n">
        <f aca="false">VLOOKUP(A2070,Catalogo!$A$2:$H$140,4,FALSE())</f>
        <v>11</v>
      </c>
      <c r="C2070" s="0" t="str">
        <f aca="false">VLOOKUP(A2070,Catalogo!$A$2:$H$140,5,FALSE())</f>
        <v>Toras Postas na Laminadora</v>
      </c>
      <c r="D2070" s="0" t="str">
        <f aca="false">VLOOKUP(A2070,Catalogo!$A$2:$H$140,6,FALSE())</f>
        <v>TORAS DE CEREJEIRA NA LAMINADORA - DIÂMETRO &gt; 70 cm </v>
      </c>
      <c r="E2070" s="0" t="str">
        <f aca="false">VLOOKUP(A2070,Catalogo!$A$2:$H$140,7,FALSE())</f>
        <v>R$/m³</v>
      </c>
      <c r="F2070" s="0" t="s">
        <v>328</v>
      </c>
    </row>
    <row r="2071" customFormat="false" ht="15" hidden="false" customHeight="false" outlineLevel="0" collapsed="false">
      <c r="A2071" s="0" t="n">
        <v>104</v>
      </c>
      <c r="B2071" s="0" t="n">
        <f aca="false">VLOOKUP(A2071,Catalogo!$A$2:$H$140,4,FALSE())</f>
        <v>11</v>
      </c>
      <c r="C2071" s="0" t="str">
        <f aca="false">VLOOKUP(A2071,Catalogo!$A$2:$H$140,5,FALSE())</f>
        <v>Toras Postas na Laminadora</v>
      </c>
      <c r="D2071" s="0" t="str">
        <f aca="false">VLOOKUP(A2071,Catalogo!$A$2:$H$140,6,FALSE())</f>
        <v>TORAS DE CEREJEIRA NA LAMINADORA - DIÂMETRO &gt; 70 cm </v>
      </c>
      <c r="E2071" s="0" t="str">
        <f aca="false">VLOOKUP(A2071,Catalogo!$A$2:$H$140,7,FALSE())</f>
        <v>R$/m³</v>
      </c>
      <c r="F2071" s="0" t="s">
        <v>329</v>
      </c>
    </row>
    <row r="2072" customFormat="false" ht="15" hidden="true" customHeight="false" outlineLevel="0" collapsed="false">
      <c r="A2072" s="0" t="n">
        <v>104</v>
      </c>
      <c r="B2072" s="0" t="n">
        <f aca="false">VLOOKUP(A2072,Catalogo!$A$2:$H$140,4,FALSE())</f>
        <v>11</v>
      </c>
      <c r="C2072" s="0" t="str">
        <f aca="false">VLOOKUP(A2072,Catalogo!$A$2:$H$140,5,FALSE())</f>
        <v>Toras Postas na Laminadora</v>
      </c>
      <c r="D2072" s="0" t="str">
        <f aca="false">VLOOKUP(A2072,Catalogo!$A$2:$H$140,6,FALSE())</f>
        <v>TORAS DE CEREJEIRA NA LAMINADORA - DIÂMETRO &gt; 70 cm </v>
      </c>
      <c r="E2072" s="0" t="str">
        <f aca="false">VLOOKUP(A2072,Catalogo!$A$2:$H$140,7,FALSE())</f>
        <v>R$/m³</v>
      </c>
      <c r="F2072" s="0" t="s">
        <v>330</v>
      </c>
    </row>
    <row r="2073" customFormat="false" ht="15" hidden="true" customHeight="false" outlineLevel="0" collapsed="false">
      <c r="A2073" s="0" t="n">
        <v>104</v>
      </c>
      <c r="B2073" s="0" t="n">
        <f aca="false">VLOOKUP(A2073,Catalogo!$A$2:$H$140,4,FALSE())</f>
        <v>11</v>
      </c>
      <c r="C2073" s="0" t="str">
        <f aca="false">VLOOKUP(A2073,Catalogo!$A$2:$H$140,5,FALSE())</f>
        <v>Toras Postas na Laminadora</v>
      </c>
      <c r="D2073" s="0" t="str">
        <f aca="false">VLOOKUP(A2073,Catalogo!$A$2:$H$140,6,FALSE())</f>
        <v>TORAS DE CEREJEIRA NA LAMINADORA - DIÂMETRO &gt; 70 cm </v>
      </c>
      <c r="E2073" s="0" t="str">
        <f aca="false">VLOOKUP(A2073,Catalogo!$A$2:$H$140,7,FALSE())</f>
        <v>R$/m³</v>
      </c>
      <c r="F2073" s="0" t="s">
        <v>331</v>
      </c>
    </row>
    <row r="2074" customFormat="false" ht="15" hidden="true" customHeight="false" outlineLevel="0" collapsed="false">
      <c r="A2074" s="0" t="n">
        <v>104</v>
      </c>
      <c r="B2074" s="0" t="n">
        <f aca="false">VLOOKUP(A2074,Catalogo!$A$2:$H$140,4,FALSE())</f>
        <v>11</v>
      </c>
      <c r="C2074" s="0" t="str">
        <f aca="false">VLOOKUP(A2074,Catalogo!$A$2:$H$140,5,FALSE())</f>
        <v>Toras Postas na Laminadora</v>
      </c>
      <c r="D2074" s="0" t="str">
        <f aca="false">VLOOKUP(A2074,Catalogo!$A$2:$H$140,6,FALSE())</f>
        <v>TORAS DE CEREJEIRA NA LAMINADORA - DIÂMETRO &gt; 70 cm </v>
      </c>
      <c r="E2074" s="0" t="str">
        <f aca="false">VLOOKUP(A2074,Catalogo!$A$2:$H$140,7,FALSE())</f>
        <v>R$/m³</v>
      </c>
      <c r="F2074" s="0" t="s">
        <v>332</v>
      </c>
    </row>
    <row r="2075" customFormat="false" ht="15" hidden="true" customHeight="false" outlineLevel="0" collapsed="false">
      <c r="A2075" s="0" t="n">
        <v>104</v>
      </c>
      <c r="B2075" s="0" t="n">
        <f aca="false">VLOOKUP(A2075,Catalogo!$A$2:$H$140,4,FALSE())</f>
        <v>11</v>
      </c>
      <c r="C2075" s="0" t="str">
        <f aca="false">VLOOKUP(A2075,Catalogo!$A$2:$H$140,5,FALSE())</f>
        <v>Toras Postas na Laminadora</v>
      </c>
      <c r="D2075" s="0" t="str">
        <f aca="false">VLOOKUP(A2075,Catalogo!$A$2:$H$140,6,FALSE())</f>
        <v>TORAS DE CEREJEIRA NA LAMINADORA - DIÂMETRO &gt; 70 cm </v>
      </c>
      <c r="E2075" s="0" t="str">
        <f aca="false">VLOOKUP(A2075,Catalogo!$A$2:$H$140,7,FALSE())</f>
        <v>R$/m³</v>
      </c>
      <c r="F2075" s="0" t="s">
        <v>333</v>
      </c>
    </row>
    <row r="2076" customFormat="false" ht="15" hidden="true" customHeight="false" outlineLevel="0" collapsed="false">
      <c r="A2076" s="0" t="n">
        <v>104</v>
      </c>
      <c r="B2076" s="0" t="n">
        <f aca="false">VLOOKUP(A2076,Catalogo!$A$2:$H$140,4,FALSE())</f>
        <v>11</v>
      </c>
      <c r="C2076" s="0" t="str">
        <f aca="false">VLOOKUP(A2076,Catalogo!$A$2:$H$140,5,FALSE())</f>
        <v>Toras Postas na Laminadora</v>
      </c>
      <c r="D2076" s="0" t="str">
        <f aca="false">VLOOKUP(A2076,Catalogo!$A$2:$H$140,6,FALSE())</f>
        <v>TORAS DE CEREJEIRA NA LAMINADORA - DIÂMETRO &gt; 70 cm </v>
      </c>
      <c r="E2076" s="0" t="str">
        <f aca="false">VLOOKUP(A2076,Catalogo!$A$2:$H$140,7,FALSE())</f>
        <v>R$/m³</v>
      </c>
      <c r="F2076" s="0" t="s">
        <v>334</v>
      </c>
    </row>
    <row r="2077" customFormat="false" ht="15" hidden="true" customHeight="false" outlineLevel="0" collapsed="false">
      <c r="A2077" s="0" t="n">
        <v>104</v>
      </c>
      <c r="B2077" s="0" t="n">
        <f aca="false">VLOOKUP(A2077,Catalogo!$A$2:$H$140,4,FALSE())</f>
        <v>11</v>
      </c>
      <c r="C2077" s="0" t="str">
        <f aca="false">VLOOKUP(A2077,Catalogo!$A$2:$H$140,5,FALSE())</f>
        <v>Toras Postas na Laminadora</v>
      </c>
      <c r="D2077" s="0" t="str">
        <f aca="false">VLOOKUP(A2077,Catalogo!$A$2:$H$140,6,FALSE())</f>
        <v>TORAS DE CEREJEIRA NA LAMINADORA - DIÂMETRO &gt; 70 cm </v>
      </c>
      <c r="E2077" s="0" t="str">
        <f aca="false">VLOOKUP(A2077,Catalogo!$A$2:$H$140,7,FALSE())</f>
        <v>R$/m³</v>
      </c>
      <c r="F2077" s="0" t="s">
        <v>335</v>
      </c>
    </row>
    <row r="2078" customFormat="false" ht="15" hidden="true" customHeight="false" outlineLevel="0" collapsed="false">
      <c r="A2078" s="0" t="n">
        <v>104</v>
      </c>
      <c r="B2078" s="0" t="n">
        <f aca="false">VLOOKUP(A2078,Catalogo!$A$2:$H$140,4,FALSE())</f>
        <v>11</v>
      </c>
      <c r="C2078" s="0" t="str">
        <f aca="false">VLOOKUP(A2078,Catalogo!$A$2:$H$140,5,FALSE())</f>
        <v>Toras Postas na Laminadora</v>
      </c>
      <c r="D2078" s="0" t="str">
        <f aca="false">VLOOKUP(A2078,Catalogo!$A$2:$H$140,6,FALSE())</f>
        <v>TORAS DE CEREJEIRA NA LAMINADORA - DIÂMETRO &gt; 70 cm </v>
      </c>
      <c r="E2078" s="0" t="str">
        <f aca="false">VLOOKUP(A2078,Catalogo!$A$2:$H$140,7,FALSE())</f>
        <v>R$/m³</v>
      </c>
      <c r="F2078" s="0" t="s">
        <v>336</v>
      </c>
    </row>
    <row r="2079" customFormat="false" ht="15" hidden="true" customHeight="false" outlineLevel="0" collapsed="false">
      <c r="A2079" s="0" t="n">
        <v>104</v>
      </c>
      <c r="B2079" s="0" t="n">
        <f aca="false">VLOOKUP(A2079,Catalogo!$A$2:$H$140,4,FALSE())</f>
        <v>11</v>
      </c>
      <c r="C2079" s="0" t="str">
        <f aca="false">VLOOKUP(A2079,Catalogo!$A$2:$H$140,5,FALSE())</f>
        <v>Toras Postas na Laminadora</v>
      </c>
      <c r="D2079" s="0" t="str">
        <f aca="false">VLOOKUP(A2079,Catalogo!$A$2:$H$140,6,FALSE())</f>
        <v>TORAS DE CEREJEIRA NA LAMINADORA - DIÂMETRO &gt; 70 cm </v>
      </c>
      <c r="E2079" s="0" t="str">
        <f aca="false">VLOOKUP(A2079,Catalogo!$A$2:$H$140,7,FALSE())</f>
        <v>R$/m³</v>
      </c>
      <c r="F2079" s="0" t="s">
        <v>337</v>
      </c>
    </row>
    <row r="2080" customFormat="false" ht="15" hidden="true" customHeight="false" outlineLevel="0" collapsed="false">
      <c r="A2080" s="0" t="n">
        <v>104</v>
      </c>
      <c r="B2080" s="0" t="n">
        <f aca="false">VLOOKUP(A2080,Catalogo!$A$2:$H$140,4,FALSE())</f>
        <v>11</v>
      </c>
      <c r="C2080" s="0" t="str">
        <f aca="false">VLOOKUP(A2080,Catalogo!$A$2:$H$140,5,FALSE())</f>
        <v>Toras Postas na Laminadora</v>
      </c>
      <c r="D2080" s="0" t="str">
        <f aca="false">VLOOKUP(A2080,Catalogo!$A$2:$H$140,6,FALSE())</f>
        <v>TORAS DE CEREJEIRA NA LAMINADORA - DIÂMETRO &gt; 70 cm </v>
      </c>
      <c r="E2080" s="0" t="str">
        <f aca="false">VLOOKUP(A2080,Catalogo!$A$2:$H$140,7,FALSE())</f>
        <v>R$/m³</v>
      </c>
      <c r="F2080" s="0" t="s">
        <v>338</v>
      </c>
    </row>
    <row r="2081" customFormat="false" ht="15" hidden="true" customHeight="false" outlineLevel="0" collapsed="false">
      <c r="A2081" s="0" t="n">
        <v>104</v>
      </c>
      <c r="B2081" s="0" t="n">
        <f aca="false">VLOOKUP(A2081,Catalogo!$A$2:$H$140,4,FALSE())</f>
        <v>11</v>
      </c>
      <c r="C2081" s="0" t="str">
        <f aca="false">VLOOKUP(A2081,Catalogo!$A$2:$H$140,5,FALSE())</f>
        <v>Toras Postas na Laminadora</v>
      </c>
      <c r="D2081" s="0" t="str">
        <f aca="false">VLOOKUP(A2081,Catalogo!$A$2:$H$140,6,FALSE())</f>
        <v>TORAS DE CEREJEIRA NA LAMINADORA - DIÂMETRO &gt; 70 cm </v>
      </c>
      <c r="E2081" s="0" t="str">
        <f aca="false">VLOOKUP(A2081,Catalogo!$A$2:$H$140,7,FALSE())</f>
        <v>R$/m³</v>
      </c>
      <c r="F2081" s="0" t="s">
        <v>339</v>
      </c>
    </row>
    <row r="2082" customFormat="false" ht="15" hidden="true" customHeight="false" outlineLevel="0" collapsed="false">
      <c r="A2082" s="0" t="n">
        <v>105</v>
      </c>
      <c r="B2082" s="0" t="n">
        <f aca="false">VLOOKUP(A2082,Catalogo!$A$2:$H$140,4,FALSE())</f>
        <v>11</v>
      </c>
      <c r="C2082" s="0" t="str">
        <f aca="false">VLOOKUP(A2082,Catalogo!$A$2:$H$140,5,FALSE())</f>
        <v>Toras Postas na Laminadora</v>
      </c>
      <c r="D2082" s="0" t="str">
        <f aca="false">VLOOKUP(A2082,Catalogo!$A$2:$H$140,6,FALSE())</f>
        <v>TORAS DE EUCALIPTO NA LAMINADORA - DIÂMETRO &gt; 40 cm </v>
      </c>
      <c r="E2082" s="0" t="str">
        <f aca="false">VLOOKUP(A2082,Catalogo!$A$2:$H$140,7,FALSE())</f>
        <v>R$/m³</v>
      </c>
      <c r="F2082" s="0" t="s">
        <v>320</v>
      </c>
    </row>
    <row r="2083" customFormat="false" ht="15" hidden="true" customHeight="false" outlineLevel="0" collapsed="false">
      <c r="A2083" s="0" t="n">
        <v>105</v>
      </c>
      <c r="B2083" s="0" t="n">
        <f aca="false">VLOOKUP(A2083,Catalogo!$A$2:$H$140,4,FALSE())</f>
        <v>11</v>
      </c>
      <c r="C2083" s="0" t="str">
        <f aca="false">VLOOKUP(A2083,Catalogo!$A$2:$H$140,5,FALSE())</f>
        <v>Toras Postas na Laminadora</v>
      </c>
      <c r="D2083" s="0" t="str">
        <f aca="false">VLOOKUP(A2083,Catalogo!$A$2:$H$140,6,FALSE())</f>
        <v>TORAS DE EUCALIPTO NA LAMINADORA - DIÂMETRO &gt; 40 cm </v>
      </c>
      <c r="E2083" s="0" t="str">
        <f aca="false">VLOOKUP(A2083,Catalogo!$A$2:$H$140,7,FALSE())</f>
        <v>R$/m³</v>
      </c>
      <c r="F2083" s="0" t="s">
        <v>321</v>
      </c>
      <c r="G2083" s="5" t="n">
        <v>70</v>
      </c>
      <c r="H2083" s="5" t="n">
        <v>60</v>
      </c>
    </row>
    <row r="2084" customFormat="false" ht="15" hidden="true" customHeight="false" outlineLevel="0" collapsed="false">
      <c r="A2084" s="0" t="n">
        <v>105</v>
      </c>
      <c r="B2084" s="0" t="n">
        <f aca="false">VLOOKUP(A2084,Catalogo!$A$2:$H$140,4,FALSE())</f>
        <v>11</v>
      </c>
      <c r="C2084" s="0" t="str">
        <f aca="false">VLOOKUP(A2084,Catalogo!$A$2:$H$140,5,FALSE())</f>
        <v>Toras Postas na Laminadora</v>
      </c>
      <c r="D2084" s="0" t="str">
        <f aca="false">VLOOKUP(A2084,Catalogo!$A$2:$H$140,6,FALSE())</f>
        <v>TORAS DE EUCALIPTO NA LAMINADORA - DIÂMETRO &gt; 40 cm </v>
      </c>
      <c r="E2084" s="0" t="str">
        <f aca="false">VLOOKUP(A2084,Catalogo!$A$2:$H$140,7,FALSE())</f>
        <v>R$/m³</v>
      </c>
      <c r="F2084" s="0" t="s">
        <v>322</v>
      </c>
      <c r="G2084" s="5" t="n">
        <v>160</v>
      </c>
      <c r="H2084" s="5" t="n">
        <v>160</v>
      </c>
    </row>
    <row r="2085" customFormat="false" ht="15" hidden="true" customHeight="false" outlineLevel="0" collapsed="false">
      <c r="A2085" s="0" t="n">
        <v>105</v>
      </c>
      <c r="B2085" s="0" t="n">
        <f aca="false">VLOOKUP(A2085,Catalogo!$A$2:$H$140,4,FALSE())</f>
        <v>11</v>
      </c>
      <c r="C2085" s="0" t="str">
        <f aca="false">VLOOKUP(A2085,Catalogo!$A$2:$H$140,5,FALSE())</f>
        <v>Toras Postas na Laminadora</v>
      </c>
      <c r="D2085" s="0" t="str">
        <f aca="false">VLOOKUP(A2085,Catalogo!$A$2:$H$140,6,FALSE())</f>
        <v>TORAS DE EUCALIPTO NA LAMINADORA - DIÂMETRO &gt; 40 cm </v>
      </c>
      <c r="E2085" s="0" t="str">
        <f aca="false">VLOOKUP(A2085,Catalogo!$A$2:$H$140,7,FALSE())</f>
        <v>R$/m³</v>
      </c>
      <c r="F2085" s="0" t="s">
        <v>323</v>
      </c>
    </row>
    <row r="2086" customFormat="false" ht="15" hidden="true" customHeight="false" outlineLevel="0" collapsed="false">
      <c r="A2086" s="0" t="n">
        <v>105</v>
      </c>
      <c r="B2086" s="0" t="n">
        <f aca="false">VLOOKUP(A2086,Catalogo!$A$2:$H$140,4,FALSE())</f>
        <v>11</v>
      </c>
      <c r="C2086" s="0" t="str">
        <f aca="false">VLOOKUP(A2086,Catalogo!$A$2:$H$140,5,FALSE())</f>
        <v>Toras Postas na Laminadora</v>
      </c>
      <c r="D2086" s="0" t="str">
        <f aca="false">VLOOKUP(A2086,Catalogo!$A$2:$H$140,6,FALSE())</f>
        <v>TORAS DE EUCALIPTO NA LAMINADORA - DIÂMETRO &gt; 40 cm </v>
      </c>
      <c r="E2086" s="0" t="str">
        <f aca="false">VLOOKUP(A2086,Catalogo!$A$2:$H$140,7,FALSE())</f>
        <v>R$/m³</v>
      </c>
      <c r="F2086" s="0" t="s">
        <v>324</v>
      </c>
      <c r="G2086" s="5" t="n">
        <v>90</v>
      </c>
      <c r="H2086" s="5" t="n">
        <v>90</v>
      </c>
    </row>
    <row r="2087" customFormat="false" ht="15" hidden="true" customHeight="false" outlineLevel="0" collapsed="false">
      <c r="A2087" s="0" t="n">
        <v>105</v>
      </c>
      <c r="B2087" s="0" t="n">
        <f aca="false">VLOOKUP(A2087,Catalogo!$A$2:$H$140,4,FALSE())</f>
        <v>11</v>
      </c>
      <c r="C2087" s="0" t="str">
        <f aca="false">VLOOKUP(A2087,Catalogo!$A$2:$H$140,5,FALSE())</f>
        <v>Toras Postas na Laminadora</v>
      </c>
      <c r="D2087" s="0" t="str">
        <f aca="false">VLOOKUP(A2087,Catalogo!$A$2:$H$140,6,FALSE())</f>
        <v>TORAS DE EUCALIPTO NA LAMINADORA - DIÂMETRO &gt; 40 cm </v>
      </c>
      <c r="E2087" s="0" t="str">
        <f aca="false">VLOOKUP(A2087,Catalogo!$A$2:$H$140,7,FALSE())</f>
        <v>R$/m³</v>
      </c>
      <c r="F2087" s="0" t="s">
        <v>325</v>
      </c>
    </row>
    <row r="2088" customFormat="false" ht="15" hidden="true" customHeight="false" outlineLevel="0" collapsed="false">
      <c r="A2088" s="0" t="n">
        <v>105</v>
      </c>
      <c r="B2088" s="0" t="n">
        <f aca="false">VLOOKUP(A2088,Catalogo!$A$2:$H$140,4,FALSE())</f>
        <v>11</v>
      </c>
      <c r="C2088" s="0" t="str">
        <f aca="false">VLOOKUP(A2088,Catalogo!$A$2:$H$140,5,FALSE())</f>
        <v>Toras Postas na Laminadora</v>
      </c>
      <c r="D2088" s="0" t="str">
        <f aca="false">VLOOKUP(A2088,Catalogo!$A$2:$H$140,6,FALSE())</f>
        <v>TORAS DE EUCALIPTO NA LAMINADORA - DIÂMETRO &gt; 40 cm </v>
      </c>
      <c r="E2088" s="0" t="str">
        <f aca="false">VLOOKUP(A2088,Catalogo!$A$2:$H$140,7,FALSE())</f>
        <v>R$/m³</v>
      </c>
      <c r="F2088" s="0" t="s">
        <v>326</v>
      </c>
    </row>
    <row r="2089" customFormat="false" ht="15" hidden="true" customHeight="false" outlineLevel="0" collapsed="false">
      <c r="A2089" s="0" t="n">
        <v>105</v>
      </c>
      <c r="B2089" s="0" t="n">
        <f aca="false">VLOOKUP(A2089,Catalogo!$A$2:$H$140,4,FALSE())</f>
        <v>11</v>
      </c>
      <c r="C2089" s="0" t="str">
        <f aca="false">VLOOKUP(A2089,Catalogo!$A$2:$H$140,5,FALSE())</f>
        <v>Toras Postas na Laminadora</v>
      </c>
      <c r="D2089" s="0" t="str">
        <f aca="false">VLOOKUP(A2089,Catalogo!$A$2:$H$140,6,FALSE())</f>
        <v>TORAS DE EUCALIPTO NA LAMINADORA - DIÂMETRO &gt; 40 cm </v>
      </c>
      <c r="E2089" s="0" t="str">
        <f aca="false">VLOOKUP(A2089,Catalogo!$A$2:$H$140,7,FALSE())</f>
        <v>R$/m³</v>
      </c>
      <c r="F2089" s="0" t="s">
        <v>327</v>
      </c>
      <c r="G2089" s="5" t="n">
        <v>90</v>
      </c>
      <c r="H2089" s="5" t="n">
        <v>85</v>
      </c>
    </row>
    <row r="2090" customFormat="false" ht="15" hidden="true" customHeight="false" outlineLevel="0" collapsed="false">
      <c r="A2090" s="0" t="n">
        <v>105</v>
      </c>
      <c r="B2090" s="0" t="n">
        <f aca="false">VLOOKUP(A2090,Catalogo!$A$2:$H$140,4,FALSE())</f>
        <v>11</v>
      </c>
      <c r="C2090" s="0" t="str">
        <f aca="false">VLOOKUP(A2090,Catalogo!$A$2:$H$140,5,FALSE())</f>
        <v>Toras Postas na Laminadora</v>
      </c>
      <c r="D2090" s="0" t="str">
        <f aca="false">VLOOKUP(A2090,Catalogo!$A$2:$H$140,6,FALSE())</f>
        <v>TORAS DE EUCALIPTO NA LAMINADORA - DIÂMETRO &gt; 40 cm </v>
      </c>
      <c r="E2090" s="0" t="str">
        <f aca="false">VLOOKUP(A2090,Catalogo!$A$2:$H$140,7,FALSE())</f>
        <v>R$/m³</v>
      </c>
      <c r="F2090" s="0" t="s">
        <v>328</v>
      </c>
    </row>
    <row r="2091" customFormat="false" ht="15" hidden="false" customHeight="false" outlineLevel="0" collapsed="false">
      <c r="A2091" s="0" t="n">
        <v>105</v>
      </c>
      <c r="B2091" s="0" t="n">
        <f aca="false">VLOOKUP(A2091,Catalogo!$A$2:$H$140,4,FALSE())</f>
        <v>11</v>
      </c>
      <c r="C2091" s="0" t="str">
        <f aca="false">VLOOKUP(A2091,Catalogo!$A$2:$H$140,5,FALSE())</f>
        <v>Toras Postas na Laminadora</v>
      </c>
      <c r="D2091" s="0" t="str">
        <f aca="false">VLOOKUP(A2091,Catalogo!$A$2:$H$140,6,FALSE())</f>
        <v>TORAS DE EUCALIPTO NA LAMINADORA - DIÂMETRO &gt; 40 cm </v>
      </c>
      <c r="E2091" s="0" t="str">
        <f aca="false">VLOOKUP(A2091,Catalogo!$A$2:$H$140,7,FALSE())</f>
        <v>R$/m³</v>
      </c>
      <c r="F2091" s="0" t="s">
        <v>329</v>
      </c>
      <c r="G2091" s="5" t="n">
        <v>110</v>
      </c>
      <c r="H2091" s="5" t="n">
        <v>85</v>
      </c>
    </row>
    <row r="2092" customFormat="false" ht="15" hidden="true" customHeight="false" outlineLevel="0" collapsed="false">
      <c r="A2092" s="0" t="n">
        <v>105</v>
      </c>
      <c r="B2092" s="0" t="n">
        <f aca="false">VLOOKUP(A2092,Catalogo!$A$2:$H$140,4,FALSE())</f>
        <v>11</v>
      </c>
      <c r="C2092" s="0" t="str">
        <f aca="false">VLOOKUP(A2092,Catalogo!$A$2:$H$140,5,FALSE())</f>
        <v>Toras Postas na Laminadora</v>
      </c>
      <c r="D2092" s="0" t="str">
        <f aca="false">VLOOKUP(A2092,Catalogo!$A$2:$H$140,6,FALSE())</f>
        <v>TORAS DE EUCALIPTO NA LAMINADORA - DIÂMETRO &gt; 40 cm </v>
      </c>
      <c r="E2092" s="0" t="str">
        <f aca="false">VLOOKUP(A2092,Catalogo!$A$2:$H$140,7,FALSE())</f>
        <v>R$/m³</v>
      </c>
      <c r="F2092" s="0" t="s">
        <v>330</v>
      </c>
    </row>
    <row r="2093" customFormat="false" ht="15" hidden="true" customHeight="false" outlineLevel="0" collapsed="false">
      <c r="A2093" s="0" t="n">
        <v>105</v>
      </c>
      <c r="B2093" s="0" t="n">
        <f aca="false">VLOOKUP(A2093,Catalogo!$A$2:$H$140,4,FALSE())</f>
        <v>11</v>
      </c>
      <c r="C2093" s="0" t="str">
        <f aca="false">VLOOKUP(A2093,Catalogo!$A$2:$H$140,5,FALSE())</f>
        <v>Toras Postas na Laminadora</v>
      </c>
      <c r="D2093" s="0" t="str">
        <f aca="false">VLOOKUP(A2093,Catalogo!$A$2:$H$140,6,FALSE())</f>
        <v>TORAS DE EUCALIPTO NA LAMINADORA - DIÂMETRO &gt; 40 cm </v>
      </c>
      <c r="E2093" s="0" t="str">
        <f aca="false">VLOOKUP(A2093,Catalogo!$A$2:$H$140,7,FALSE())</f>
        <v>R$/m³</v>
      </c>
      <c r="F2093" s="0" t="s">
        <v>331</v>
      </c>
    </row>
    <row r="2094" customFormat="false" ht="15" hidden="true" customHeight="false" outlineLevel="0" collapsed="false">
      <c r="A2094" s="0" t="n">
        <v>105</v>
      </c>
      <c r="B2094" s="0" t="n">
        <f aca="false">VLOOKUP(A2094,Catalogo!$A$2:$H$140,4,FALSE())</f>
        <v>11</v>
      </c>
      <c r="C2094" s="0" t="str">
        <f aca="false">VLOOKUP(A2094,Catalogo!$A$2:$H$140,5,FALSE())</f>
        <v>Toras Postas na Laminadora</v>
      </c>
      <c r="D2094" s="0" t="str">
        <f aca="false">VLOOKUP(A2094,Catalogo!$A$2:$H$140,6,FALSE())</f>
        <v>TORAS DE EUCALIPTO NA LAMINADORA - DIÂMETRO &gt; 40 cm </v>
      </c>
      <c r="E2094" s="0" t="str">
        <f aca="false">VLOOKUP(A2094,Catalogo!$A$2:$H$140,7,FALSE())</f>
        <v>R$/m³</v>
      </c>
      <c r="F2094" s="0" t="s">
        <v>332</v>
      </c>
    </row>
    <row r="2095" customFormat="false" ht="15" hidden="true" customHeight="false" outlineLevel="0" collapsed="false">
      <c r="A2095" s="0" t="n">
        <v>105</v>
      </c>
      <c r="B2095" s="0" t="n">
        <f aca="false">VLOOKUP(A2095,Catalogo!$A$2:$H$140,4,FALSE())</f>
        <v>11</v>
      </c>
      <c r="C2095" s="0" t="str">
        <f aca="false">VLOOKUP(A2095,Catalogo!$A$2:$H$140,5,FALSE())</f>
        <v>Toras Postas na Laminadora</v>
      </c>
      <c r="D2095" s="0" t="str">
        <f aca="false">VLOOKUP(A2095,Catalogo!$A$2:$H$140,6,FALSE())</f>
        <v>TORAS DE EUCALIPTO NA LAMINADORA - DIÂMETRO &gt; 40 cm </v>
      </c>
      <c r="E2095" s="0" t="str">
        <f aca="false">VLOOKUP(A2095,Catalogo!$A$2:$H$140,7,FALSE())</f>
        <v>R$/m³</v>
      </c>
      <c r="F2095" s="0" t="s">
        <v>333</v>
      </c>
    </row>
    <row r="2096" customFormat="false" ht="15" hidden="true" customHeight="false" outlineLevel="0" collapsed="false">
      <c r="A2096" s="0" t="n">
        <v>105</v>
      </c>
      <c r="B2096" s="0" t="n">
        <f aca="false">VLOOKUP(A2096,Catalogo!$A$2:$H$140,4,FALSE())</f>
        <v>11</v>
      </c>
      <c r="C2096" s="0" t="str">
        <f aca="false">VLOOKUP(A2096,Catalogo!$A$2:$H$140,5,FALSE())</f>
        <v>Toras Postas na Laminadora</v>
      </c>
      <c r="D2096" s="0" t="str">
        <f aca="false">VLOOKUP(A2096,Catalogo!$A$2:$H$140,6,FALSE())</f>
        <v>TORAS DE EUCALIPTO NA LAMINADORA - DIÂMETRO &gt; 40 cm </v>
      </c>
      <c r="E2096" s="0" t="str">
        <f aca="false">VLOOKUP(A2096,Catalogo!$A$2:$H$140,7,FALSE())</f>
        <v>R$/m³</v>
      </c>
      <c r="F2096" s="0" t="s">
        <v>334</v>
      </c>
    </row>
    <row r="2097" customFormat="false" ht="15" hidden="true" customHeight="false" outlineLevel="0" collapsed="false">
      <c r="A2097" s="0" t="n">
        <v>105</v>
      </c>
      <c r="B2097" s="0" t="n">
        <f aca="false">VLOOKUP(A2097,Catalogo!$A$2:$H$140,4,FALSE())</f>
        <v>11</v>
      </c>
      <c r="C2097" s="0" t="str">
        <f aca="false">VLOOKUP(A2097,Catalogo!$A$2:$H$140,5,FALSE())</f>
        <v>Toras Postas na Laminadora</v>
      </c>
      <c r="D2097" s="0" t="str">
        <f aca="false">VLOOKUP(A2097,Catalogo!$A$2:$H$140,6,FALSE())</f>
        <v>TORAS DE EUCALIPTO NA LAMINADORA - DIÂMETRO &gt; 40 cm </v>
      </c>
      <c r="E2097" s="0" t="str">
        <f aca="false">VLOOKUP(A2097,Catalogo!$A$2:$H$140,7,FALSE())</f>
        <v>R$/m³</v>
      </c>
      <c r="F2097" s="0" t="s">
        <v>335</v>
      </c>
      <c r="G2097" s="5" t="n">
        <v>85</v>
      </c>
      <c r="H2097" s="5" t="n">
        <v>92.5</v>
      </c>
    </row>
    <row r="2098" customFormat="false" ht="15" hidden="true" customHeight="false" outlineLevel="0" collapsed="false">
      <c r="A2098" s="0" t="n">
        <v>105</v>
      </c>
      <c r="B2098" s="0" t="n">
        <f aca="false">VLOOKUP(A2098,Catalogo!$A$2:$H$140,4,FALSE())</f>
        <v>11</v>
      </c>
      <c r="C2098" s="0" t="str">
        <f aca="false">VLOOKUP(A2098,Catalogo!$A$2:$H$140,5,FALSE())</f>
        <v>Toras Postas na Laminadora</v>
      </c>
      <c r="D2098" s="0" t="str">
        <f aca="false">VLOOKUP(A2098,Catalogo!$A$2:$H$140,6,FALSE())</f>
        <v>TORAS DE EUCALIPTO NA LAMINADORA - DIÂMETRO &gt; 40 cm </v>
      </c>
      <c r="E2098" s="0" t="str">
        <f aca="false">VLOOKUP(A2098,Catalogo!$A$2:$H$140,7,FALSE())</f>
        <v>R$/m³</v>
      </c>
      <c r="F2098" s="0" t="s">
        <v>336</v>
      </c>
      <c r="G2098" s="5" t="n">
        <v>93.33</v>
      </c>
      <c r="H2098" s="5" t="n">
        <v>93.33</v>
      </c>
    </row>
    <row r="2099" customFormat="false" ht="15" hidden="true" customHeight="false" outlineLevel="0" collapsed="false">
      <c r="A2099" s="0" t="n">
        <v>105</v>
      </c>
      <c r="B2099" s="0" t="n">
        <f aca="false">VLOOKUP(A2099,Catalogo!$A$2:$H$140,4,FALSE())</f>
        <v>11</v>
      </c>
      <c r="C2099" s="0" t="str">
        <f aca="false">VLOOKUP(A2099,Catalogo!$A$2:$H$140,5,FALSE())</f>
        <v>Toras Postas na Laminadora</v>
      </c>
      <c r="D2099" s="0" t="str">
        <f aca="false">VLOOKUP(A2099,Catalogo!$A$2:$H$140,6,FALSE())</f>
        <v>TORAS DE EUCALIPTO NA LAMINADORA - DIÂMETRO &gt; 40 cm </v>
      </c>
      <c r="E2099" s="0" t="str">
        <f aca="false">VLOOKUP(A2099,Catalogo!$A$2:$H$140,7,FALSE())</f>
        <v>R$/m³</v>
      </c>
      <c r="F2099" s="0" t="s">
        <v>337</v>
      </c>
      <c r="G2099" s="5" t="n">
        <v>172</v>
      </c>
      <c r="H2099" s="5" t="n">
        <v>160</v>
      </c>
    </row>
    <row r="2100" customFormat="false" ht="15" hidden="true" customHeight="false" outlineLevel="0" collapsed="false">
      <c r="A2100" s="0" t="n">
        <v>105</v>
      </c>
      <c r="B2100" s="0" t="n">
        <f aca="false">VLOOKUP(A2100,Catalogo!$A$2:$H$140,4,FALSE())</f>
        <v>11</v>
      </c>
      <c r="C2100" s="0" t="str">
        <f aca="false">VLOOKUP(A2100,Catalogo!$A$2:$H$140,5,FALSE())</f>
        <v>Toras Postas na Laminadora</v>
      </c>
      <c r="D2100" s="0" t="str">
        <f aca="false">VLOOKUP(A2100,Catalogo!$A$2:$H$140,6,FALSE())</f>
        <v>TORAS DE EUCALIPTO NA LAMINADORA - DIÂMETRO &gt; 40 cm </v>
      </c>
      <c r="E2100" s="0" t="str">
        <f aca="false">VLOOKUP(A2100,Catalogo!$A$2:$H$140,7,FALSE())</f>
        <v>R$/m³</v>
      </c>
      <c r="F2100" s="0" t="s">
        <v>338</v>
      </c>
    </row>
    <row r="2101" customFormat="false" ht="15" hidden="true" customHeight="false" outlineLevel="0" collapsed="false">
      <c r="A2101" s="0" t="n">
        <v>105</v>
      </c>
      <c r="B2101" s="0" t="n">
        <f aca="false">VLOOKUP(A2101,Catalogo!$A$2:$H$140,4,FALSE())</f>
        <v>11</v>
      </c>
      <c r="C2101" s="0" t="str">
        <f aca="false">VLOOKUP(A2101,Catalogo!$A$2:$H$140,5,FALSE())</f>
        <v>Toras Postas na Laminadora</v>
      </c>
      <c r="D2101" s="0" t="str">
        <f aca="false">VLOOKUP(A2101,Catalogo!$A$2:$H$140,6,FALSE())</f>
        <v>TORAS DE EUCALIPTO NA LAMINADORA - DIÂMETRO &gt; 40 cm </v>
      </c>
      <c r="E2101" s="0" t="str">
        <f aca="false">VLOOKUP(A2101,Catalogo!$A$2:$H$140,7,FALSE())</f>
        <v>R$/m³</v>
      </c>
      <c r="F2101" s="0" t="s">
        <v>339</v>
      </c>
      <c r="G2101" s="5" t="n">
        <v>104</v>
      </c>
      <c r="H2101" s="5" t="n">
        <v>103</v>
      </c>
    </row>
    <row r="2102" customFormat="false" ht="15" hidden="true" customHeight="false" outlineLevel="0" collapsed="false">
      <c r="A2102" s="0" t="n">
        <v>106</v>
      </c>
      <c r="B2102" s="0" t="n">
        <f aca="false">VLOOKUP(A2102,Catalogo!$A$2:$H$140,4,FALSE())</f>
        <v>11</v>
      </c>
      <c r="C2102" s="0" t="str">
        <f aca="false">VLOOKUP(A2102,Catalogo!$A$2:$H$140,5,FALSE())</f>
        <v>Toras Postas na Laminadora</v>
      </c>
      <c r="D2102" s="0" t="str">
        <f aca="false">VLOOKUP(A2102,Catalogo!$A$2:$H$140,6,FALSE())</f>
        <v>TORAS DE IMBUIA NA LAMINADORA (01 FILÉ) </v>
      </c>
      <c r="E2102" s="0" t="str">
        <f aca="false">VLOOKUP(A2102,Catalogo!$A$2:$H$140,7,FALSE())</f>
        <v>R$/m³</v>
      </c>
      <c r="F2102" s="0" t="s">
        <v>320</v>
      </c>
    </row>
    <row r="2103" customFormat="false" ht="15" hidden="true" customHeight="false" outlineLevel="0" collapsed="false">
      <c r="A2103" s="0" t="n">
        <v>106</v>
      </c>
      <c r="B2103" s="0" t="n">
        <f aca="false">VLOOKUP(A2103,Catalogo!$A$2:$H$140,4,FALSE())</f>
        <v>11</v>
      </c>
      <c r="C2103" s="0" t="str">
        <f aca="false">VLOOKUP(A2103,Catalogo!$A$2:$H$140,5,FALSE())</f>
        <v>Toras Postas na Laminadora</v>
      </c>
      <c r="D2103" s="0" t="str">
        <f aca="false">VLOOKUP(A2103,Catalogo!$A$2:$H$140,6,FALSE())</f>
        <v>TORAS DE IMBUIA NA LAMINADORA (01 FILÉ) </v>
      </c>
      <c r="E2103" s="0" t="str">
        <f aca="false">VLOOKUP(A2103,Catalogo!$A$2:$H$140,7,FALSE())</f>
        <v>R$/m³</v>
      </c>
      <c r="F2103" s="0" t="s">
        <v>321</v>
      </c>
    </row>
    <row r="2104" customFormat="false" ht="15" hidden="true" customHeight="false" outlineLevel="0" collapsed="false">
      <c r="A2104" s="0" t="n">
        <v>106</v>
      </c>
      <c r="B2104" s="0" t="n">
        <f aca="false">VLOOKUP(A2104,Catalogo!$A$2:$H$140,4,FALSE())</f>
        <v>11</v>
      </c>
      <c r="C2104" s="0" t="str">
        <f aca="false">VLOOKUP(A2104,Catalogo!$A$2:$H$140,5,FALSE())</f>
        <v>Toras Postas na Laminadora</v>
      </c>
      <c r="D2104" s="0" t="str">
        <f aca="false">VLOOKUP(A2104,Catalogo!$A$2:$H$140,6,FALSE())</f>
        <v>TORAS DE IMBUIA NA LAMINADORA (01 FILÉ) </v>
      </c>
      <c r="E2104" s="0" t="str">
        <f aca="false">VLOOKUP(A2104,Catalogo!$A$2:$H$140,7,FALSE())</f>
        <v>R$/m³</v>
      </c>
      <c r="F2104" s="0" t="s">
        <v>322</v>
      </c>
    </row>
    <row r="2105" customFormat="false" ht="15" hidden="true" customHeight="false" outlineLevel="0" collapsed="false">
      <c r="A2105" s="0" t="n">
        <v>106</v>
      </c>
      <c r="B2105" s="0" t="n">
        <f aca="false">VLOOKUP(A2105,Catalogo!$A$2:$H$140,4,FALSE())</f>
        <v>11</v>
      </c>
      <c r="C2105" s="0" t="str">
        <f aca="false">VLOOKUP(A2105,Catalogo!$A$2:$H$140,5,FALSE())</f>
        <v>Toras Postas na Laminadora</v>
      </c>
      <c r="D2105" s="0" t="str">
        <f aca="false">VLOOKUP(A2105,Catalogo!$A$2:$H$140,6,FALSE())</f>
        <v>TORAS DE IMBUIA NA LAMINADORA (01 FILÉ) </v>
      </c>
      <c r="E2105" s="0" t="str">
        <f aca="false">VLOOKUP(A2105,Catalogo!$A$2:$H$140,7,FALSE())</f>
        <v>R$/m³</v>
      </c>
      <c r="F2105" s="0" t="s">
        <v>323</v>
      </c>
    </row>
    <row r="2106" customFormat="false" ht="15" hidden="true" customHeight="false" outlineLevel="0" collapsed="false">
      <c r="A2106" s="0" t="n">
        <v>106</v>
      </c>
      <c r="B2106" s="0" t="n">
        <f aca="false">VLOOKUP(A2106,Catalogo!$A$2:$H$140,4,FALSE())</f>
        <v>11</v>
      </c>
      <c r="C2106" s="0" t="str">
        <f aca="false">VLOOKUP(A2106,Catalogo!$A$2:$H$140,5,FALSE())</f>
        <v>Toras Postas na Laminadora</v>
      </c>
      <c r="D2106" s="0" t="str">
        <f aca="false">VLOOKUP(A2106,Catalogo!$A$2:$H$140,6,FALSE())</f>
        <v>TORAS DE IMBUIA NA LAMINADORA (01 FILÉ) </v>
      </c>
      <c r="E2106" s="0" t="str">
        <f aca="false">VLOOKUP(A2106,Catalogo!$A$2:$H$140,7,FALSE())</f>
        <v>R$/m³</v>
      </c>
      <c r="F2106" s="0" t="s">
        <v>324</v>
      </c>
    </row>
    <row r="2107" customFormat="false" ht="15" hidden="true" customHeight="false" outlineLevel="0" collapsed="false">
      <c r="A2107" s="0" t="n">
        <v>106</v>
      </c>
      <c r="B2107" s="0" t="n">
        <f aca="false">VLOOKUP(A2107,Catalogo!$A$2:$H$140,4,FALSE())</f>
        <v>11</v>
      </c>
      <c r="C2107" s="0" t="str">
        <f aca="false">VLOOKUP(A2107,Catalogo!$A$2:$H$140,5,FALSE())</f>
        <v>Toras Postas na Laminadora</v>
      </c>
      <c r="D2107" s="0" t="str">
        <f aca="false">VLOOKUP(A2107,Catalogo!$A$2:$H$140,6,FALSE())</f>
        <v>TORAS DE IMBUIA NA LAMINADORA (01 FILÉ) </v>
      </c>
      <c r="E2107" s="0" t="str">
        <f aca="false">VLOOKUP(A2107,Catalogo!$A$2:$H$140,7,FALSE())</f>
        <v>R$/m³</v>
      </c>
      <c r="F2107" s="0" t="s">
        <v>325</v>
      </c>
    </row>
    <row r="2108" customFormat="false" ht="15" hidden="true" customHeight="false" outlineLevel="0" collapsed="false">
      <c r="A2108" s="0" t="n">
        <v>106</v>
      </c>
      <c r="B2108" s="0" t="n">
        <f aca="false">VLOOKUP(A2108,Catalogo!$A$2:$H$140,4,FALSE())</f>
        <v>11</v>
      </c>
      <c r="C2108" s="0" t="str">
        <f aca="false">VLOOKUP(A2108,Catalogo!$A$2:$H$140,5,FALSE())</f>
        <v>Toras Postas na Laminadora</v>
      </c>
      <c r="D2108" s="0" t="str">
        <f aca="false">VLOOKUP(A2108,Catalogo!$A$2:$H$140,6,FALSE())</f>
        <v>TORAS DE IMBUIA NA LAMINADORA (01 FILÉ) </v>
      </c>
      <c r="E2108" s="0" t="str">
        <f aca="false">VLOOKUP(A2108,Catalogo!$A$2:$H$140,7,FALSE())</f>
        <v>R$/m³</v>
      </c>
      <c r="F2108" s="0" t="s">
        <v>326</v>
      </c>
    </row>
    <row r="2109" customFormat="false" ht="15" hidden="true" customHeight="false" outlineLevel="0" collapsed="false">
      <c r="A2109" s="0" t="n">
        <v>106</v>
      </c>
      <c r="B2109" s="0" t="n">
        <f aca="false">VLOOKUP(A2109,Catalogo!$A$2:$H$140,4,FALSE())</f>
        <v>11</v>
      </c>
      <c r="C2109" s="0" t="str">
        <f aca="false">VLOOKUP(A2109,Catalogo!$A$2:$H$140,5,FALSE())</f>
        <v>Toras Postas na Laminadora</v>
      </c>
      <c r="D2109" s="0" t="str">
        <f aca="false">VLOOKUP(A2109,Catalogo!$A$2:$H$140,6,FALSE())</f>
        <v>TORAS DE IMBUIA NA LAMINADORA (01 FILÉ) </v>
      </c>
      <c r="E2109" s="0" t="str">
        <f aca="false">VLOOKUP(A2109,Catalogo!$A$2:$H$140,7,FALSE())</f>
        <v>R$/m³</v>
      </c>
      <c r="F2109" s="0" t="s">
        <v>327</v>
      </c>
    </row>
    <row r="2110" customFormat="false" ht="15" hidden="true" customHeight="false" outlineLevel="0" collapsed="false">
      <c r="A2110" s="0" t="n">
        <v>106</v>
      </c>
      <c r="B2110" s="0" t="n">
        <f aca="false">VLOOKUP(A2110,Catalogo!$A$2:$H$140,4,FALSE())</f>
        <v>11</v>
      </c>
      <c r="C2110" s="0" t="str">
        <f aca="false">VLOOKUP(A2110,Catalogo!$A$2:$H$140,5,FALSE())</f>
        <v>Toras Postas na Laminadora</v>
      </c>
      <c r="D2110" s="0" t="str">
        <f aca="false">VLOOKUP(A2110,Catalogo!$A$2:$H$140,6,FALSE())</f>
        <v>TORAS DE IMBUIA NA LAMINADORA (01 FILÉ) </v>
      </c>
      <c r="E2110" s="0" t="str">
        <f aca="false">VLOOKUP(A2110,Catalogo!$A$2:$H$140,7,FALSE())</f>
        <v>R$/m³</v>
      </c>
      <c r="F2110" s="0" t="s">
        <v>328</v>
      </c>
    </row>
    <row r="2111" customFormat="false" ht="15" hidden="false" customHeight="false" outlineLevel="0" collapsed="false">
      <c r="A2111" s="0" t="n">
        <v>106</v>
      </c>
      <c r="B2111" s="0" t="n">
        <f aca="false">VLOOKUP(A2111,Catalogo!$A$2:$H$140,4,FALSE())</f>
        <v>11</v>
      </c>
      <c r="C2111" s="0" t="str">
        <f aca="false">VLOOKUP(A2111,Catalogo!$A$2:$H$140,5,FALSE())</f>
        <v>Toras Postas na Laminadora</v>
      </c>
      <c r="D2111" s="0" t="str">
        <f aca="false">VLOOKUP(A2111,Catalogo!$A$2:$H$140,6,FALSE())</f>
        <v>TORAS DE IMBUIA NA LAMINADORA (01 FILÉ) </v>
      </c>
      <c r="E2111" s="0" t="str">
        <f aca="false">VLOOKUP(A2111,Catalogo!$A$2:$H$140,7,FALSE())</f>
        <v>R$/m³</v>
      </c>
      <c r="F2111" s="0" t="s">
        <v>329</v>
      </c>
    </row>
    <row r="2112" customFormat="false" ht="15" hidden="true" customHeight="false" outlineLevel="0" collapsed="false">
      <c r="A2112" s="0" t="n">
        <v>106</v>
      </c>
      <c r="B2112" s="0" t="n">
        <f aca="false">VLOOKUP(A2112,Catalogo!$A$2:$H$140,4,FALSE())</f>
        <v>11</v>
      </c>
      <c r="C2112" s="0" t="str">
        <f aca="false">VLOOKUP(A2112,Catalogo!$A$2:$H$140,5,FALSE())</f>
        <v>Toras Postas na Laminadora</v>
      </c>
      <c r="D2112" s="0" t="str">
        <f aca="false">VLOOKUP(A2112,Catalogo!$A$2:$H$140,6,FALSE())</f>
        <v>TORAS DE IMBUIA NA LAMINADORA (01 FILÉ) </v>
      </c>
      <c r="E2112" s="0" t="str">
        <f aca="false">VLOOKUP(A2112,Catalogo!$A$2:$H$140,7,FALSE())</f>
        <v>R$/m³</v>
      </c>
      <c r="F2112" s="0" t="s">
        <v>330</v>
      </c>
    </row>
    <row r="2113" customFormat="false" ht="15" hidden="true" customHeight="false" outlineLevel="0" collapsed="false">
      <c r="A2113" s="0" t="n">
        <v>106</v>
      </c>
      <c r="B2113" s="0" t="n">
        <f aca="false">VLOOKUP(A2113,Catalogo!$A$2:$H$140,4,FALSE())</f>
        <v>11</v>
      </c>
      <c r="C2113" s="0" t="str">
        <f aca="false">VLOOKUP(A2113,Catalogo!$A$2:$H$140,5,FALSE())</f>
        <v>Toras Postas na Laminadora</v>
      </c>
      <c r="D2113" s="0" t="str">
        <f aca="false">VLOOKUP(A2113,Catalogo!$A$2:$H$140,6,FALSE())</f>
        <v>TORAS DE IMBUIA NA LAMINADORA (01 FILÉ) </v>
      </c>
      <c r="E2113" s="0" t="str">
        <f aca="false">VLOOKUP(A2113,Catalogo!$A$2:$H$140,7,FALSE())</f>
        <v>R$/m³</v>
      </c>
      <c r="F2113" s="0" t="s">
        <v>331</v>
      </c>
    </row>
    <row r="2114" customFormat="false" ht="15" hidden="true" customHeight="false" outlineLevel="0" collapsed="false">
      <c r="A2114" s="0" t="n">
        <v>106</v>
      </c>
      <c r="B2114" s="0" t="n">
        <f aca="false">VLOOKUP(A2114,Catalogo!$A$2:$H$140,4,FALSE())</f>
        <v>11</v>
      </c>
      <c r="C2114" s="0" t="str">
        <f aca="false">VLOOKUP(A2114,Catalogo!$A$2:$H$140,5,FALSE())</f>
        <v>Toras Postas na Laminadora</v>
      </c>
      <c r="D2114" s="0" t="str">
        <f aca="false">VLOOKUP(A2114,Catalogo!$A$2:$H$140,6,FALSE())</f>
        <v>TORAS DE IMBUIA NA LAMINADORA (01 FILÉ) </v>
      </c>
      <c r="E2114" s="0" t="str">
        <f aca="false">VLOOKUP(A2114,Catalogo!$A$2:$H$140,7,FALSE())</f>
        <v>R$/m³</v>
      </c>
      <c r="F2114" s="0" t="s">
        <v>332</v>
      </c>
    </row>
    <row r="2115" customFormat="false" ht="15" hidden="true" customHeight="false" outlineLevel="0" collapsed="false">
      <c r="A2115" s="0" t="n">
        <v>106</v>
      </c>
      <c r="B2115" s="0" t="n">
        <f aca="false">VLOOKUP(A2115,Catalogo!$A$2:$H$140,4,FALSE())</f>
        <v>11</v>
      </c>
      <c r="C2115" s="0" t="str">
        <f aca="false">VLOOKUP(A2115,Catalogo!$A$2:$H$140,5,FALSE())</f>
        <v>Toras Postas na Laminadora</v>
      </c>
      <c r="D2115" s="0" t="str">
        <f aca="false">VLOOKUP(A2115,Catalogo!$A$2:$H$140,6,FALSE())</f>
        <v>TORAS DE IMBUIA NA LAMINADORA (01 FILÉ) </v>
      </c>
      <c r="E2115" s="0" t="str">
        <f aca="false">VLOOKUP(A2115,Catalogo!$A$2:$H$140,7,FALSE())</f>
        <v>R$/m³</v>
      </c>
      <c r="F2115" s="0" t="s">
        <v>333</v>
      </c>
    </row>
    <row r="2116" customFormat="false" ht="15" hidden="true" customHeight="false" outlineLevel="0" collapsed="false">
      <c r="A2116" s="0" t="n">
        <v>106</v>
      </c>
      <c r="B2116" s="0" t="n">
        <f aca="false">VLOOKUP(A2116,Catalogo!$A$2:$H$140,4,FALSE())</f>
        <v>11</v>
      </c>
      <c r="C2116" s="0" t="str">
        <f aca="false">VLOOKUP(A2116,Catalogo!$A$2:$H$140,5,FALSE())</f>
        <v>Toras Postas na Laminadora</v>
      </c>
      <c r="D2116" s="0" t="str">
        <f aca="false">VLOOKUP(A2116,Catalogo!$A$2:$H$140,6,FALSE())</f>
        <v>TORAS DE IMBUIA NA LAMINADORA (01 FILÉ) </v>
      </c>
      <c r="E2116" s="0" t="str">
        <f aca="false">VLOOKUP(A2116,Catalogo!$A$2:$H$140,7,FALSE())</f>
        <v>R$/m³</v>
      </c>
      <c r="F2116" s="0" t="s">
        <v>334</v>
      </c>
    </row>
    <row r="2117" customFormat="false" ht="15" hidden="true" customHeight="false" outlineLevel="0" collapsed="false">
      <c r="A2117" s="0" t="n">
        <v>106</v>
      </c>
      <c r="B2117" s="0" t="n">
        <f aca="false">VLOOKUP(A2117,Catalogo!$A$2:$H$140,4,FALSE())</f>
        <v>11</v>
      </c>
      <c r="C2117" s="0" t="str">
        <f aca="false">VLOOKUP(A2117,Catalogo!$A$2:$H$140,5,FALSE())</f>
        <v>Toras Postas na Laminadora</v>
      </c>
      <c r="D2117" s="0" t="str">
        <f aca="false">VLOOKUP(A2117,Catalogo!$A$2:$H$140,6,FALSE())</f>
        <v>TORAS DE IMBUIA NA LAMINADORA (01 FILÉ) </v>
      </c>
      <c r="E2117" s="0" t="str">
        <f aca="false">VLOOKUP(A2117,Catalogo!$A$2:$H$140,7,FALSE())</f>
        <v>R$/m³</v>
      </c>
      <c r="F2117" s="0" t="s">
        <v>335</v>
      </c>
    </row>
    <row r="2118" customFormat="false" ht="15" hidden="true" customHeight="false" outlineLevel="0" collapsed="false">
      <c r="A2118" s="0" t="n">
        <v>106</v>
      </c>
      <c r="B2118" s="0" t="n">
        <f aca="false">VLOOKUP(A2118,Catalogo!$A$2:$H$140,4,FALSE())</f>
        <v>11</v>
      </c>
      <c r="C2118" s="0" t="str">
        <f aca="false">VLOOKUP(A2118,Catalogo!$A$2:$H$140,5,FALSE())</f>
        <v>Toras Postas na Laminadora</v>
      </c>
      <c r="D2118" s="0" t="str">
        <f aca="false">VLOOKUP(A2118,Catalogo!$A$2:$H$140,6,FALSE())</f>
        <v>TORAS DE IMBUIA NA LAMINADORA (01 FILÉ) </v>
      </c>
      <c r="E2118" s="0" t="str">
        <f aca="false">VLOOKUP(A2118,Catalogo!$A$2:$H$140,7,FALSE())</f>
        <v>R$/m³</v>
      </c>
      <c r="F2118" s="0" t="s">
        <v>336</v>
      </c>
    </row>
    <row r="2119" customFormat="false" ht="15" hidden="true" customHeight="false" outlineLevel="0" collapsed="false">
      <c r="A2119" s="0" t="n">
        <v>106</v>
      </c>
      <c r="B2119" s="0" t="n">
        <f aca="false">VLOOKUP(A2119,Catalogo!$A$2:$H$140,4,FALSE())</f>
        <v>11</v>
      </c>
      <c r="C2119" s="0" t="str">
        <f aca="false">VLOOKUP(A2119,Catalogo!$A$2:$H$140,5,FALSE())</f>
        <v>Toras Postas na Laminadora</v>
      </c>
      <c r="D2119" s="0" t="str">
        <f aca="false">VLOOKUP(A2119,Catalogo!$A$2:$H$140,6,FALSE())</f>
        <v>TORAS DE IMBUIA NA LAMINADORA (01 FILÉ) </v>
      </c>
      <c r="E2119" s="0" t="str">
        <f aca="false">VLOOKUP(A2119,Catalogo!$A$2:$H$140,7,FALSE())</f>
        <v>R$/m³</v>
      </c>
      <c r="F2119" s="0" t="s">
        <v>337</v>
      </c>
    </row>
    <row r="2120" customFormat="false" ht="15" hidden="true" customHeight="false" outlineLevel="0" collapsed="false">
      <c r="A2120" s="0" t="n">
        <v>106</v>
      </c>
      <c r="B2120" s="0" t="n">
        <f aca="false">VLOOKUP(A2120,Catalogo!$A$2:$H$140,4,FALSE())</f>
        <v>11</v>
      </c>
      <c r="C2120" s="0" t="str">
        <f aca="false">VLOOKUP(A2120,Catalogo!$A$2:$H$140,5,FALSE())</f>
        <v>Toras Postas na Laminadora</v>
      </c>
      <c r="D2120" s="0" t="str">
        <f aca="false">VLOOKUP(A2120,Catalogo!$A$2:$H$140,6,FALSE())</f>
        <v>TORAS DE IMBUIA NA LAMINADORA (01 FILÉ) </v>
      </c>
      <c r="E2120" s="0" t="str">
        <f aca="false">VLOOKUP(A2120,Catalogo!$A$2:$H$140,7,FALSE())</f>
        <v>R$/m³</v>
      </c>
      <c r="F2120" s="0" t="s">
        <v>338</v>
      </c>
    </row>
    <row r="2121" customFormat="false" ht="15" hidden="true" customHeight="false" outlineLevel="0" collapsed="false">
      <c r="A2121" s="0" t="n">
        <v>106</v>
      </c>
      <c r="B2121" s="0" t="n">
        <f aca="false">VLOOKUP(A2121,Catalogo!$A$2:$H$140,4,FALSE())</f>
        <v>11</v>
      </c>
      <c r="C2121" s="0" t="str">
        <f aca="false">VLOOKUP(A2121,Catalogo!$A$2:$H$140,5,FALSE())</f>
        <v>Toras Postas na Laminadora</v>
      </c>
      <c r="D2121" s="0" t="str">
        <f aca="false">VLOOKUP(A2121,Catalogo!$A$2:$H$140,6,FALSE())</f>
        <v>TORAS DE IMBUIA NA LAMINADORA (01 FILÉ) </v>
      </c>
      <c r="E2121" s="0" t="str">
        <f aca="false">VLOOKUP(A2121,Catalogo!$A$2:$H$140,7,FALSE())</f>
        <v>R$/m³</v>
      </c>
      <c r="F2121" s="0" t="s">
        <v>339</v>
      </c>
    </row>
    <row r="2122" customFormat="false" ht="15" hidden="true" customHeight="false" outlineLevel="0" collapsed="false">
      <c r="A2122" s="0" t="n">
        <v>107</v>
      </c>
      <c r="B2122" s="0" t="n">
        <f aca="false">VLOOKUP(A2122,Catalogo!$A$2:$H$140,4,FALSE())</f>
        <v>11</v>
      </c>
      <c r="C2122" s="0" t="str">
        <f aca="false">VLOOKUP(A2122,Catalogo!$A$2:$H$140,5,FALSE())</f>
        <v>Toras Postas na Laminadora</v>
      </c>
      <c r="D2122" s="0" t="str">
        <f aca="false">VLOOKUP(A2122,Catalogo!$A$2:$H$140,6,FALSE())</f>
        <v>TORAS DE IMBUIA NA LAMINADORA (02 FILÉS) </v>
      </c>
      <c r="E2122" s="0" t="str">
        <f aca="false">VLOOKUP(A2122,Catalogo!$A$2:$H$140,7,FALSE())</f>
        <v>R$/m³</v>
      </c>
      <c r="F2122" s="0" t="s">
        <v>320</v>
      </c>
    </row>
    <row r="2123" customFormat="false" ht="15" hidden="true" customHeight="false" outlineLevel="0" collapsed="false">
      <c r="A2123" s="0" t="n">
        <v>107</v>
      </c>
      <c r="B2123" s="0" t="n">
        <f aca="false">VLOOKUP(A2123,Catalogo!$A$2:$H$140,4,FALSE())</f>
        <v>11</v>
      </c>
      <c r="C2123" s="0" t="str">
        <f aca="false">VLOOKUP(A2123,Catalogo!$A$2:$H$140,5,FALSE())</f>
        <v>Toras Postas na Laminadora</v>
      </c>
      <c r="D2123" s="0" t="str">
        <f aca="false">VLOOKUP(A2123,Catalogo!$A$2:$H$140,6,FALSE())</f>
        <v>TORAS DE IMBUIA NA LAMINADORA (02 FILÉS) </v>
      </c>
      <c r="E2123" s="0" t="str">
        <f aca="false">VLOOKUP(A2123,Catalogo!$A$2:$H$140,7,FALSE())</f>
        <v>R$/m³</v>
      </c>
      <c r="F2123" s="0" t="s">
        <v>321</v>
      </c>
    </row>
    <row r="2124" customFormat="false" ht="15" hidden="true" customHeight="false" outlineLevel="0" collapsed="false">
      <c r="A2124" s="0" t="n">
        <v>107</v>
      </c>
      <c r="B2124" s="0" t="n">
        <f aca="false">VLOOKUP(A2124,Catalogo!$A$2:$H$140,4,FALSE())</f>
        <v>11</v>
      </c>
      <c r="C2124" s="0" t="str">
        <f aca="false">VLOOKUP(A2124,Catalogo!$A$2:$H$140,5,FALSE())</f>
        <v>Toras Postas na Laminadora</v>
      </c>
      <c r="D2124" s="0" t="str">
        <f aca="false">VLOOKUP(A2124,Catalogo!$A$2:$H$140,6,FALSE())</f>
        <v>TORAS DE IMBUIA NA LAMINADORA (02 FILÉS) </v>
      </c>
      <c r="E2124" s="0" t="str">
        <f aca="false">VLOOKUP(A2124,Catalogo!$A$2:$H$140,7,FALSE())</f>
        <v>R$/m³</v>
      </c>
      <c r="F2124" s="0" t="s">
        <v>322</v>
      </c>
    </row>
    <row r="2125" customFormat="false" ht="15" hidden="true" customHeight="false" outlineLevel="0" collapsed="false">
      <c r="A2125" s="0" t="n">
        <v>107</v>
      </c>
      <c r="B2125" s="0" t="n">
        <f aca="false">VLOOKUP(A2125,Catalogo!$A$2:$H$140,4,FALSE())</f>
        <v>11</v>
      </c>
      <c r="C2125" s="0" t="str">
        <f aca="false">VLOOKUP(A2125,Catalogo!$A$2:$H$140,5,FALSE())</f>
        <v>Toras Postas na Laminadora</v>
      </c>
      <c r="D2125" s="0" t="str">
        <f aca="false">VLOOKUP(A2125,Catalogo!$A$2:$H$140,6,FALSE())</f>
        <v>TORAS DE IMBUIA NA LAMINADORA (02 FILÉS) </v>
      </c>
      <c r="E2125" s="0" t="str">
        <f aca="false">VLOOKUP(A2125,Catalogo!$A$2:$H$140,7,FALSE())</f>
        <v>R$/m³</v>
      </c>
      <c r="F2125" s="0" t="s">
        <v>323</v>
      </c>
    </row>
    <row r="2126" customFormat="false" ht="15" hidden="true" customHeight="false" outlineLevel="0" collapsed="false">
      <c r="A2126" s="0" t="n">
        <v>107</v>
      </c>
      <c r="B2126" s="0" t="n">
        <f aca="false">VLOOKUP(A2126,Catalogo!$A$2:$H$140,4,FALSE())</f>
        <v>11</v>
      </c>
      <c r="C2126" s="0" t="str">
        <f aca="false">VLOOKUP(A2126,Catalogo!$A$2:$H$140,5,FALSE())</f>
        <v>Toras Postas na Laminadora</v>
      </c>
      <c r="D2126" s="0" t="str">
        <f aca="false">VLOOKUP(A2126,Catalogo!$A$2:$H$140,6,FALSE())</f>
        <v>TORAS DE IMBUIA NA LAMINADORA (02 FILÉS) </v>
      </c>
      <c r="E2126" s="0" t="str">
        <f aca="false">VLOOKUP(A2126,Catalogo!$A$2:$H$140,7,FALSE())</f>
        <v>R$/m³</v>
      </c>
      <c r="F2126" s="0" t="s">
        <v>324</v>
      </c>
    </row>
    <row r="2127" customFormat="false" ht="15" hidden="true" customHeight="false" outlineLevel="0" collapsed="false">
      <c r="A2127" s="0" t="n">
        <v>107</v>
      </c>
      <c r="B2127" s="0" t="n">
        <f aca="false">VLOOKUP(A2127,Catalogo!$A$2:$H$140,4,FALSE())</f>
        <v>11</v>
      </c>
      <c r="C2127" s="0" t="str">
        <f aca="false">VLOOKUP(A2127,Catalogo!$A$2:$H$140,5,FALSE())</f>
        <v>Toras Postas na Laminadora</v>
      </c>
      <c r="D2127" s="0" t="str">
        <f aca="false">VLOOKUP(A2127,Catalogo!$A$2:$H$140,6,FALSE())</f>
        <v>TORAS DE IMBUIA NA LAMINADORA (02 FILÉS) </v>
      </c>
      <c r="E2127" s="0" t="str">
        <f aca="false">VLOOKUP(A2127,Catalogo!$A$2:$H$140,7,FALSE())</f>
        <v>R$/m³</v>
      </c>
      <c r="F2127" s="0" t="s">
        <v>325</v>
      </c>
    </row>
    <row r="2128" customFormat="false" ht="15" hidden="true" customHeight="false" outlineLevel="0" collapsed="false">
      <c r="A2128" s="0" t="n">
        <v>107</v>
      </c>
      <c r="B2128" s="0" t="n">
        <f aca="false">VLOOKUP(A2128,Catalogo!$A$2:$H$140,4,FALSE())</f>
        <v>11</v>
      </c>
      <c r="C2128" s="0" t="str">
        <f aca="false">VLOOKUP(A2128,Catalogo!$A$2:$H$140,5,FALSE())</f>
        <v>Toras Postas na Laminadora</v>
      </c>
      <c r="D2128" s="0" t="str">
        <f aca="false">VLOOKUP(A2128,Catalogo!$A$2:$H$140,6,FALSE())</f>
        <v>TORAS DE IMBUIA NA LAMINADORA (02 FILÉS) </v>
      </c>
      <c r="E2128" s="0" t="str">
        <f aca="false">VLOOKUP(A2128,Catalogo!$A$2:$H$140,7,FALSE())</f>
        <v>R$/m³</v>
      </c>
      <c r="F2128" s="0" t="s">
        <v>326</v>
      </c>
    </row>
    <row r="2129" customFormat="false" ht="15" hidden="true" customHeight="false" outlineLevel="0" collapsed="false">
      <c r="A2129" s="0" t="n">
        <v>107</v>
      </c>
      <c r="B2129" s="0" t="n">
        <f aca="false">VLOOKUP(A2129,Catalogo!$A$2:$H$140,4,FALSE())</f>
        <v>11</v>
      </c>
      <c r="C2129" s="0" t="str">
        <f aca="false">VLOOKUP(A2129,Catalogo!$A$2:$H$140,5,FALSE())</f>
        <v>Toras Postas na Laminadora</v>
      </c>
      <c r="D2129" s="0" t="str">
        <f aca="false">VLOOKUP(A2129,Catalogo!$A$2:$H$140,6,FALSE())</f>
        <v>TORAS DE IMBUIA NA LAMINADORA (02 FILÉS) </v>
      </c>
      <c r="E2129" s="0" t="str">
        <f aca="false">VLOOKUP(A2129,Catalogo!$A$2:$H$140,7,FALSE())</f>
        <v>R$/m³</v>
      </c>
      <c r="F2129" s="0" t="s">
        <v>327</v>
      </c>
    </row>
    <row r="2130" customFormat="false" ht="15" hidden="true" customHeight="false" outlineLevel="0" collapsed="false">
      <c r="A2130" s="0" t="n">
        <v>107</v>
      </c>
      <c r="B2130" s="0" t="n">
        <f aca="false">VLOOKUP(A2130,Catalogo!$A$2:$H$140,4,FALSE())</f>
        <v>11</v>
      </c>
      <c r="C2130" s="0" t="str">
        <f aca="false">VLOOKUP(A2130,Catalogo!$A$2:$H$140,5,FALSE())</f>
        <v>Toras Postas na Laminadora</v>
      </c>
      <c r="D2130" s="0" t="str">
        <f aca="false">VLOOKUP(A2130,Catalogo!$A$2:$H$140,6,FALSE())</f>
        <v>TORAS DE IMBUIA NA LAMINADORA (02 FILÉS) </v>
      </c>
      <c r="E2130" s="0" t="str">
        <f aca="false">VLOOKUP(A2130,Catalogo!$A$2:$H$140,7,FALSE())</f>
        <v>R$/m³</v>
      </c>
      <c r="F2130" s="0" t="s">
        <v>328</v>
      </c>
    </row>
    <row r="2131" customFormat="false" ht="15" hidden="false" customHeight="false" outlineLevel="0" collapsed="false">
      <c r="A2131" s="0" t="n">
        <v>107</v>
      </c>
      <c r="B2131" s="0" t="n">
        <f aca="false">VLOOKUP(A2131,Catalogo!$A$2:$H$140,4,FALSE())</f>
        <v>11</v>
      </c>
      <c r="C2131" s="0" t="str">
        <f aca="false">VLOOKUP(A2131,Catalogo!$A$2:$H$140,5,FALSE())</f>
        <v>Toras Postas na Laminadora</v>
      </c>
      <c r="D2131" s="0" t="str">
        <f aca="false">VLOOKUP(A2131,Catalogo!$A$2:$H$140,6,FALSE())</f>
        <v>TORAS DE IMBUIA NA LAMINADORA (02 FILÉS) </v>
      </c>
      <c r="E2131" s="0" t="str">
        <f aca="false">VLOOKUP(A2131,Catalogo!$A$2:$H$140,7,FALSE())</f>
        <v>R$/m³</v>
      </c>
      <c r="F2131" s="0" t="s">
        <v>329</v>
      </c>
    </row>
    <row r="2132" customFormat="false" ht="15" hidden="true" customHeight="false" outlineLevel="0" collapsed="false">
      <c r="A2132" s="0" t="n">
        <v>107</v>
      </c>
      <c r="B2132" s="0" t="n">
        <f aca="false">VLOOKUP(A2132,Catalogo!$A$2:$H$140,4,FALSE())</f>
        <v>11</v>
      </c>
      <c r="C2132" s="0" t="str">
        <f aca="false">VLOOKUP(A2132,Catalogo!$A$2:$H$140,5,FALSE())</f>
        <v>Toras Postas na Laminadora</v>
      </c>
      <c r="D2132" s="0" t="str">
        <f aca="false">VLOOKUP(A2132,Catalogo!$A$2:$H$140,6,FALSE())</f>
        <v>TORAS DE IMBUIA NA LAMINADORA (02 FILÉS) </v>
      </c>
      <c r="E2132" s="0" t="str">
        <f aca="false">VLOOKUP(A2132,Catalogo!$A$2:$H$140,7,FALSE())</f>
        <v>R$/m³</v>
      </c>
      <c r="F2132" s="0" t="s">
        <v>330</v>
      </c>
    </row>
    <row r="2133" customFormat="false" ht="15" hidden="true" customHeight="false" outlineLevel="0" collapsed="false">
      <c r="A2133" s="0" t="n">
        <v>107</v>
      </c>
      <c r="B2133" s="0" t="n">
        <f aca="false">VLOOKUP(A2133,Catalogo!$A$2:$H$140,4,FALSE())</f>
        <v>11</v>
      </c>
      <c r="C2133" s="0" t="str">
        <f aca="false">VLOOKUP(A2133,Catalogo!$A$2:$H$140,5,FALSE())</f>
        <v>Toras Postas na Laminadora</v>
      </c>
      <c r="D2133" s="0" t="str">
        <f aca="false">VLOOKUP(A2133,Catalogo!$A$2:$H$140,6,FALSE())</f>
        <v>TORAS DE IMBUIA NA LAMINADORA (02 FILÉS) </v>
      </c>
      <c r="E2133" s="0" t="str">
        <f aca="false">VLOOKUP(A2133,Catalogo!$A$2:$H$140,7,FALSE())</f>
        <v>R$/m³</v>
      </c>
      <c r="F2133" s="0" t="s">
        <v>331</v>
      </c>
    </row>
    <row r="2134" customFormat="false" ht="15" hidden="true" customHeight="false" outlineLevel="0" collapsed="false">
      <c r="A2134" s="0" t="n">
        <v>107</v>
      </c>
      <c r="B2134" s="0" t="n">
        <f aca="false">VLOOKUP(A2134,Catalogo!$A$2:$H$140,4,FALSE())</f>
        <v>11</v>
      </c>
      <c r="C2134" s="0" t="str">
        <f aca="false">VLOOKUP(A2134,Catalogo!$A$2:$H$140,5,FALSE())</f>
        <v>Toras Postas na Laminadora</v>
      </c>
      <c r="D2134" s="0" t="str">
        <f aca="false">VLOOKUP(A2134,Catalogo!$A$2:$H$140,6,FALSE())</f>
        <v>TORAS DE IMBUIA NA LAMINADORA (02 FILÉS) </v>
      </c>
      <c r="E2134" s="0" t="str">
        <f aca="false">VLOOKUP(A2134,Catalogo!$A$2:$H$140,7,FALSE())</f>
        <v>R$/m³</v>
      </c>
      <c r="F2134" s="0" t="s">
        <v>332</v>
      </c>
    </row>
    <row r="2135" customFormat="false" ht="15" hidden="true" customHeight="false" outlineLevel="0" collapsed="false">
      <c r="A2135" s="0" t="n">
        <v>107</v>
      </c>
      <c r="B2135" s="0" t="n">
        <f aca="false">VLOOKUP(A2135,Catalogo!$A$2:$H$140,4,FALSE())</f>
        <v>11</v>
      </c>
      <c r="C2135" s="0" t="str">
        <f aca="false">VLOOKUP(A2135,Catalogo!$A$2:$H$140,5,FALSE())</f>
        <v>Toras Postas na Laminadora</v>
      </c>
      <c r="D2135" s="0" t="str">
        <f aca="false">VLOOKUP(A2135,Catalogo!$A$2:$H$140,6,FALSE())</f>
        <v>TORAS DE IMBUIA NA LAMINADORA (02 FILÉS) </v>
      </c>
      <c r="E2135" s="0" t="str">
        <f aca="false">VLOOKUP(A2135,Catalogo!$A$2:$H$140,7,FALSE())</f>
        <v>R$/m³</v>
      </c>
      <c r="F2135" s="0" t="s">
        <v>333</v>
      </c>
    </row>
    <row r="2136" customFormat="false" ht="15" hidden="true" customHeight="false" outlineLevel="0" collapsed="false">
      <c r="A2136" s="0" t="n">
        <v>107</v>
      </c>
      <c r="B2136" s="0" t="n">
        <f aca="false">VLOOKUP(A2136,Catalogo!$A$2:$H$140,4,FALSE())</f>
        <v>11</v>
      </c>
      <c r="C2136" s="0" t="str">
        <f aca="false">VLOOKUP(A2136,Catalogo!$A$2:$H$140,5,FALSE())</f>
        <v>Toras Postas na Laminadora</v>
      </c>
      <c r="D2136" s="0" t="str">
        <f aca="false">VLOOKUP(A2136,Catalogo!$A$2:$H$140,6,FALSE())</f>
        <v>TORAS DE IMBUIA NA LAMINADORA (02 FILÉS) </v>
      </c>
      <c r="E2136" s="0" t="str">
        <f aca="false">VLOOKUP(A2136,Catalogo!$A$2:$H$140,7,FALSE())</f>
        <v>R$/m³</v>
      </c>
      <c r="F2136" s="0" t="s">
        <v>334</v>
      </c>
    </row>
    <row r="2137" customFormat="false" ht="15" hidden="true" customHeight="false" outlineLevel="0" collapsed="false">
      <c r="A2137" s="0" t="n">
        <v>107</v>
      </c>
      <c r="B2137" s="0" t="n">
        <f aca="false">VLOOKUP(A2137,Catalogo!$A$2:$H$140,4,FALSE())</f>
        <v>11</v>
      </c>
      <c r="C2137" s="0" t="str">
        <f aca="false">VLOOKUP(A2137,Catalogo!$A$2:$H$140,5,FALSE())</f>
        <v>Toras Postas na Laminadora</v>
      </c>
      <c r="D2137" s="0" t="str">
        <f aca="false">VLOOKUP(A2137,Catalogo!$A$2:$H$140,6,FALSE())</f>
        <v>TORAS DE IMBUIA NA LAMINADORA (02 FILÉS) </v>
      </c>
      <c r="E2137" s="0" t="str">
        <f aca="false">VLOOKUP(A2137,Catalogo!$A$2:$H$140,7,FALSE())</f>
        <v>R$/m³</v>
      </c>
      <c r="F2137" s="0" t="s">
        <v>335</v>
      </c>
    </row>
    <row r="2138" customFormat="false" ht="15" hidden="true" customHeight="false" outlineLevel="0" collapsed="false">
      <c r="A2138" s="0" t="n">
        <v>107</v>
      </c>
      <c r="B2138" s="0" t="n">
        <f aca="false">VLOOKUP(A2138,Catalogo!$A$2:$H$140,4,FALSE())</f>
        <v>11</v>
      </c>
      <c r="C2138" s="0" t="str">
        <f aca="false">VLOOKUP(A2138,Catalogo!$A$2:$H$140,5,FALSE())</f>
        <v>Toras Postas na Laminadora</v>
      </c>
      <c r="D2138" s="0" t="str">
        <f aca="false">VLOOKUP(A2138,Catalogo!$A$2:$H$140,6,FALSE())</f>
        <v>TORAS DE IMBUIA NA LAMINADORA (02 FILÉS) </v>
      </c>
      <c r="E2138" s="0" t="str">
        <f aca="false">VLOOKUP(A2138,Catalogo!$A$2:$H$140,7,FALSE())</f>
        <v>R$/m³</v>
      </c>
      <c r="F2138" s="0" t="s">
        <v>336</v>
      </c>
    </row>
    <row r="2139" customFormat="false" ht="15" hidden="true" customHeight="false" outlineLevel="0" collapsed="false">
      <c r="A2139" s="0" t="n">
        <v>107</v>
      </c>
      <c r="B2139" s="0" t="n">
        <f aca="false">VLOOKUP(A2139,Catalogo!$A$2:$H$140,4,FALSE())</f>
        <v>11</v>
      </c>
      <c r="C2139" s="0" t="str">
        <f aca="false">VLOOKUP(A2139,Catalogo!$A$2:$H$140,5,FALSE())</f>
        <v>Toras Postas na Laminadora</v>
      </c>
      <c r="D2139" s="0" t="str">
        <f aca="false">VLOOKUP(A2139,Catalogo!$A$2:$H$140,6,FALSE())</f>
        <v>TORAS DE IMBUIA NA LAMINADORA (02 FILÉS) </v>
      </c>
      <c r="E2139" s="0" t="str">
        <f aca="false">VLOOKUP(A2139,Catalogo!$A$2:$H$140,7,FALSE())</f>
        <v>R$/m³</v>
      </c>
      <c r="F2139" s="0" t="s">
        <v>337</v>
      </c>
    </row>
    <row r="2140" customFormat="false" ht="15" hidden="true" customHeight="false" outlineLevel="0" collapsed="false">
      <c r="A2140" s="0" t="n">
        <v>107</v>
      </c>
      <c r="B2140" s="0" t="n">
        <f aca="false">VLOOKUP(A2140,Catalogo!$A$2:$H$140,4,FALSE())</f>
        <v>11</v>
      </c>
      <c r="C2140" s="0" t="str">
        <f aca="false">VLOOKUP(A2140,Catalogo!$A$2:$H$140,5,FALSE())</f>
        <v>Toras Postas na Laminadora</v>
      </c>
      <c r="D2140" s="0" t="str">
        <f aca="false">VLOOKUP(A2140,Catalogo!$A$2:$H$140,6,FALSE())</f>
        <v>TORAS DE IMBUIA NA LAMINADORA (02 FILÉS) </v>
      </c>
      <c r="E2140" s="0" t="str">
        <f aca="false">VLOOKUP(A2140,Catalogo!$A$2:$H$140,7,FALSE())</f>
        <v>R$/m³</v>
      </c>
      <c r="F2140" s="0" t="s">
        <v>338</v>
      </c>
    </row>
    <row r="2141" customFormat="false" ht="15" hidden="true" customHeight="false" outlineLevel="0" collapsed="false">
      <c r="A2141" s="0" t="n">
        <v>107</v>
      </c>
      <c r="B2141" s="0" t="n">
        <f aca="false">VLOOKUP(A2141,Catalogo!$A$2:$H$140,4,FALSE())</f>
        <v>11</v>
      </c>
      <c r="C2141" s="0" t="str">
        <f aca="false">VLOOKUP(A2141,Catalogo!$A$2:$H$140,5,FALSE())</f>
        <v>Toras Postas na Laminadora</v>
      </c>
      <c r="D2141" s="0" t="str">
        <f aca="false">VLOOKUP(A2141,Catalogo!$A$2:$H$140,6,FALSE())</f>
        <v>TORAS DE IMBUIA NA LAMINADORA (02 FILÉS) </v>
      </c>
      <c r="E2141" s="0" t="str">
        <f aca="false">VLOOKUP(A2141,Catalogo!$A$2:$H$140,7,FALSE())</f>
        <v>R$/m³</v>
      </c>
      <c r="F2141" s="0" t="s">
        <v>339</v>
      </c>
    </row>
    <row r="2142" customFormat="false" ht="15" hidden="true" customHeight="false" outlineLevel="0" collapsed="false">
      <c r="A2142" s="0" t="n">
        <v>108</v>
      </c>
      <c r="B2142" s="0" t="n">
        <f aca="false">VLOOKUP(A2142,Catalogo!$A$2:$H$140,4,FALSE())</f>
        <v>11</v>
      </c>
      <c r="C2142" s="0" t="str">
        <f aca="false">VLOOKUP(A2142,Catalogo!$A$2:$H$140,5,FALSE())</f>
        <v>Toras Postas na Laminadora</v>
      </c>
      <c r="D2142" s="0" t="str">
        <f aca="false">VLOOKUP(A2142,Catalogo!$A$2:$H$140,6,FALSE())</f>
        <v>TORAS DE MADEIRA DE LEI NA LAMINADORA </v>
      </c>
      <c r="E2142" s="0" t="str">
        <f aca="false">VLOOKUP(A2142,Catalogo!$A$2:$H$140,7,FALSE())</f>
        <v>R$/m³</v>
      </c>
      <c r="F2142" s="0" t="s">
        <v>320</v>
      </c>
    </row>
    <row r="2143" customFormat="false" ht="15" hidden="true" customHeight="false" outlineLevel="0" collapsed="false">
      <c r="A2143" s="0" t="n">
        <v>108</v>
      </c>
      <c r="B2143" s="0" t="n">
        <f aca="false">VLOOKUP(A2143,Catalogo!$A$2:$H$140,4,FALSE())</f>
        <v>11</v>
      </c>
      <c r="C2143" s="0" t="str">
        <f aca="false">VLOOKUP(A2143,Catalogo!$A$2:$H$140,5,FALSE())</f>
        <v>Toras Postas na Laminadora</v>
      </c>
      <c r="D2143" s="0" t="str">
        <f aca="false">VLOOKUP(A2143,Catalogo!$A$2:$H$140,6,FALSE())</f>
        <v>TORAS DE MADEIRA DE LEI NA LAMINADORA </v>
      </c>
      <c r="E2143" s="0" t="str">
        <f aca="false">VLOOKUP(A2143,Catalogo!$A$2:$H$140,7,FALSE())</f>
        <v>R$/m³</v>
      </c>
      <c r="F2143" s="0" t="s">
        <v>321</v>
      </c>
    </row>
    <row r="2144" customFormat="false" ht="15" hidden="true" customHeight="false" outlineLevel="0" collapsed="false">
      <c r="A2144" s="0" t="n">
        <v>108</v>
      </c>
      <c r="B2144" s="0" t="n">
        <f aca="false">VLOOKUP(A2144,Catalogo!$A$2:$H$140,4,FALSE())</f>
        <v>11</v>
      </c>
      <c r="C2144" s="0" t="str">
        <f aca="false">VLOOKUP(A2144,Catalogo!$A$2:$H$140,5,FALSE())</f>
        <v>Toras Postas na Laminadora</v>
      </c>
      <c r="D2144" s="0" t="str">
        <f aca="false">VLOOKUP(A2144,Catalogo!$A$2:$H$140,6,FALSE())</f>
        <v>TORAS DE MADEIRA DE LEI NA LAMINADORA </v>
      </c>
      <c r="E2144" s="0" t="str">
        <f aca="false">VLOOKUP(A2144,Catalogo!$A$2:$H$140,7,FALSE())</f>
        <v>R$/m³</v>
      </c>
      <c r="F2144" s="0" t="s">
        <v>322</v>
      </c>
    </row>
    <row r="2145" customFormat="false" ht="15" hidden="true" customHeight="false" outlineLevel="0" collapsed="false">
      <c r="A2145" s="0" t="n">
        <v>108</v>
      </c>
      <c r="B2145" s="0" t="n">
        <f aca="false">VLOOKUP(A2145,Catalogo!$A$2:$H$140,4,FALSE())</f>
        <v>11</v>
      </c>
      <c r="C2145" s="0" t="str">
        <f aca="false">VLOOKUP(A2145,Catalogo!$A$2:$H$140,5,FALSE())</f>
        <v>Toras Postas na Laminadora</v>
      </c>
      <c r="D2145" s="0" t="str">
        <f aca="false">VLOOKUP(A2145,Catalogo!$A$2:$H$140,6,FALSE())</f>
        <v>TORAS DE MADEIRA DE LEI NA LAMINADORA </v>
      </c>
      <c r="E2145" s="0" t="str">
        <f aca="false">VLOOKUP(A2145,Catalogo!$A$2:$H$140,7,FALSE())</f>
        <v>R$/m³</v>
      </c>
      <c r="F2145" s="0" t="s">
        <v>323</v>
      </c>
    </row>
    <row r="2146" customFormat="false" ht="15" hidden="true" customHeight="false" outlineLevel="0" collapsed="false">
      <c r="A2146" s="0" t="n">
        <v>108</v>
      </c>
      <c r="B2146" s="0" t="n">
        <f aca="false">VLOOKUP(A2146,Catalogo!$A$2:$H$140,4,FALSE())</f>
        <v>11</v>
      </c>
      <c r="C2146" s="0" t="str">
        <f aca="false">VLOOKUP(A2146,Catalogo!$A$2:$H$140,5,FALSE())</f>
        <v>Toras Postas na Laminadora</v>
      </c>
      <c r="D2146" s="0" t="str">
        <f aca="false">VLOOKUP(A2146,Catalogo!$A$2:$H$140,6,FALSE())</f>
        <v>TORAS DE MADEIRA DE LEI NA LAMINADORA </v>
      </c>
      <c r="E2146" s="0" t="str">
        <f aca="false">VLOOKUP(A2146,Catalogo!$A$2:$H$140,7,FALSE())</f>
        <v>R$/m³</v>
      </c>
      <c r="F2146" s="0" t="s">
        <v>324</v>
      </c>
    </row>
    <row r="2147" customFormat="false" ht="15" hidden="true" customHeight="false" outlineLevel="0" collapsed="false">
      <c r="A2147" s="0" t="n">
        <v>108</v>
      </c>
      <c r="B2147" s="0" t="n">
        <f aca="false">VLOOKUP(A2147,Catalogo!$A$2:$H$140,4,FALSE())</f>
        <v>11</v>
      </c>
      <c r="C2147" s="0" t="str">
        <f aca="false">VLOOKUP(A2147,Catalogo!$A$2:$H$140,5,FALSE())</f>
        <v>Toras Postas na Laminadora</v>
      </c>
      <c r="D2147" s="0" t="str">
        <f aca="false">VLOOKUP(A2147,Catalogo!$A$2:$H$140,6,FALSE())</f>
        <v>TORAS DE MADEIRA DE LEI NA LAMINADORA </v>
      </c>
      <c r="E2147" s="0" t="str">
        <f aca="false">VLOOKUP(A2147,Catalogo!$A$2:$H$140,7,FALSE())</f>
        <v>R$/m³</v>
      </c>
      <c r="F2147" s="0" t="s">
        <v>325</v>
      </c>
    </row>
    <row r="2148" customFormat="false" ht="15" hidden="true" customHeight="false" outlineLevel="0" collapsed="false">
      <c r="A2148" s="0" t="n">
        <v>108</v>
      </c>
      <c r="B2148" s="0" t="n">
        <f aca="false">VLOOKUP(A2148,Catalogo!$A$2:$H$140,4,FALSE())</f>
        <v>11</v>
      </c>
      <c r="C2148" s="0" t="str">
        <f aca="false">VLOOKUP(A2148,Catalogo!$A$2:$H$140,5,FALSE())</f>
        <v>Toras Postas na Laminadora</v>
      </c>
      <c r="D2148" s="0" t="str">
        <f aca="false">VLOOKUP(A2148,Catalogo!$A$2:$H$140,6,FALSE())</f>
        <v>TORAS DE MADEIRA DE LEI NA LAMINADORA </v>
      </c>
      <c r="E2148" s="0" t="str">
        <f aca="false">VLOOKUP(A2148,Catalogo!$A$2:$H$140,7,FALSE())</f>
        <v>R$/m³</v>
      </c>
      <c r="F2148" s="0" t="s">
        <v>326</v>
      </c>
      <c r="G2148" s="5" t="n">
        <v>183.33</v>
      </c>
      <c r="H2148" s="5" t="n">
        <v>166.67</v>
      </c>
    </row>
    <row r="2149" customFormat="false" ht="15" hidden="true" customHeight="false" outlineLevel="0" collapsed="false">
      <c r="A2149" s="0" t="n">
        <v>108</v>
      </c>
      <c r="B2149" s="0" t="n">
        <f aca="false">VLOOKUP(A2149,Catalogo!$A$2:$H$140,4,FALSE())</f>
        <v>11</v>
      </c>
      <c r="C2149" s="0" t="str">
        <f aca="false">VLOOKUP(A2149,Catalogo!$A$2:$H$140,5,FALSE())</f>
        <v>Toras Postas na Laminadora</v>
      </c>
      <c r="D2149" s="0" t="str">
        <f aca="false">VLOOKUP(A2149,Catalogo!$A$2:$H$140,6,FALSE())</f>
        <v>TORAS DE MADEIRA DE LEI NA LAMINADORA </v>
      </c>
      <c r="E2149" s="0" t="str">
        <f aca="false">VLOOKUP(A2149,Catalogo!$A$2:$H$140,7,FALSE())</f>
        <v>R$/m³</v>
      </c>
      <c r="F2149" s="0" t="s">
        <v>327</v>
      </c>
    </row>
    <row r="2150" customFormat="false" ht="15" hidden="true" customHeight="false" outlineLevel="0" collapsed="false">
      <c r="A2150" s="0" t="n">
        <v>108</v>
      </c>
      <c r="B2150" s="0" t="n">
        <f aca="false">VLOOKUP(A2150,Catalogo!$A$2:$H$140,4,FALSE())</f>
        <v>11</v>
      </c>
      <c r="C2150" s="0" t="str">
        <f aca="false">VLOOKUP(A2150,Catalogo!$A$2:$H$140,5,FALSE())</f>
        <v>Toras Postas na Laminadora</v>
      </c>
      <c r="D2150" s="0" t="str">
        <f aca="false">VLOOKUP(A2150,Catalogo!$A$2:$H$140,6,FALSE())</f>
        <v>TORAS DE MADEIRA DE LEI NA LAMINADORA </v>
      </c>
      <c r="E2150" s="0" t="str">
        <f aca="false">VLOOKUP(A2150,Catalogo!$A$2:$H$140,7,FALSE())</f>
        <v>R$/m³</v>
      </c>
      <c r="F2150" s="0" t="s">
        <v>328</v>
      </c>
    </row>
    <row r="2151" customFormat="false" ht="15" hidden="false" customHeight="false" outlineLevel="0" collapsed="false">
      <c r="A2151" s="0" t="n">
        <v>108</v>
      </c>
      <c r="B2151" s="0" t="n">
        <f aca="false">VLOOKUP(A2151,Catalogo!$A$2:$H$140,4,FALSE())</f>
        <v>11</v>
      </c>
      <c r="C2151" s="0" t="str">
        <f aca="false">VLOOKUP(A2151,Catalogo!$A$2:$H$140,5,FALSE())</f>
        <v>Toras Postas na Laminadora</v>
      </c>
      <c r="D2151" s="0" t="str">
        <f aca="false">VLOOKUP(A2151,Catalogo!$A$2:$H$140,6,FALSE())</f>
        <v>TORAS DE MADEIRA DE LEI NA LAMINADORA </v>
      </c>
      <c r="E2151" s="0" t="str">
        <f aca="false">VLOOKUP(A2151,Catalogo!$A$2:$H$140,7,FALSE())</f>
        <v>R$/m³</v>
      </c>
      <c r="F2151" s="0" t="s">
        <v>329</v>
      </c>
    </row>
    <row r="2152" customFormat="false" ht="15" hidden="true" customHeight="false" outlineLevel="0" collapsed="false">
      <c r="A2152" s="0" t="n">
        <v>108</v>
      </c>
      <c r="B2152" s="0" t="n">
        <f aca="false">VLOOKUP(A2152,Catalogo!$A$2:$H$140,4,FALSE())</f>
        <v>11</v>
      </c>
      <c r="C2152" s="0" t="str">
        <f aca="false">VLOOKUP(A2152,Catalogo!$A$2:$H$140,5,FALSE())</f>
        <v>Toras Postas na Laminadora</v>
      </c>
      <c r="D2152" s="0" t="str">
        <f aca="false">VLOOKUP(A2152,Catalogo!$A$2:$H$140,6,FALSE())</f>
        <v>TORAS DE MADEIRA DE LEI NA LAMINADORA </v>
      </c>
      <c r="E2152" s="0" t="str">
        <f aca="false">VLOOKUP(A2152,Catalogo!$A$2:$H$140,7,FALSE())</f>
        <v>R$/m³</v>
      </c>
      <c r="F2152" s="0" t="s">
        <v>330</v>
      </c>
    </row>
    <row r="2153" customFormat="false" ht="15" hidden="true" customHeight="false" outlineLevel="0" collapsed="false">
      <c r="A2153" s="0" t="n">
        <v>108</v>
      </c>
      <c r="B2153" s="0" t="n">
        <f aca="false">VLOOKUP(A2153,Catalogo!$A$2:$H$140,4,FALSE())</f>
        <v>11</v>
      </c>
      <c r="C2153" s="0" t="str">
        <f aca="false">VLOOKUP(A2153,Catalogo!$A$2:$H$140,5,FALSE())</f>
        <v>Toras Postas na Laminadora</v>
      </c>
      <c r="D2153" s="0" t="str">
        <f aca="false">VLOOKUP(A2153,Catalogo!$A$2:$H$140,6,FALSE())</f>
        <v>TORAS DE MADEIRA DE LEI NA LAMINADORA </v>
      </c>
      <c r="E2153" s="0" t="str">
        <f aca="false">VLOOKUP(A2153,Catalogo!$A$2:$H$140,7,FALSE())</f>
        <v>R$/m³</v>
      </c>
      <c r="F2153" s="0" t="s">
        <v>331</v>
      </c>
    </row>
    <row r="2154" customFormat="false" ht="15" hidden="true" customHeight="false" outlineLevel="0" collapsed="false">
      <c r="A2154" s="0" t="n">
        <v>108</v>
      </c>
      <c r="B2154" s="0" t="n">
        <f aca="false">VLOOKUP(A2154,Catalogo!$A$2:$H$140,4,FALSE())</f>
        <v>11</v>
      </c>
      <c r="C2154" s="0" t="str">
        <f aca="false">VLOOKUP(A2154,Catalogo!$A$2:$H$140,5,FALSE())</f>
        <v>Toras Postas na Laminadora</v>
      </c>
      <c r="D2154" s="0" t="str">
        <f aca="false">VLOOKUP(A2154,Catalogo!$A$2:$H$140,6,FALSE())</f>
        <v>TORAS DE MADEIRA DE LEI NA LAMINADORA </v>
      </c>
      <c r="E2154" s="0" t="str">
        <f aca="false">VLOOKUP(A2154,Catalogo!$A$2:$H$140,7,FALSE())</f>
        <v>R$/m³</v>
      </c>
      <c r="F2154" s="0" t="s">
        <v>332</v>
      </c>
    </row>
    <row r="2155" customFormat="false" ht="15" hidden="true" customHeight="false" outlineLevel="0" collapsed="false">
      <c r="A2155" s="0" t="n">
        <v>108</v>
      </c>
      <c r="B2155" s="0" t="n">
        <f aca="false">VLOOKUP(A2155,Catalogo!$A$2:$H$140,4,FALSE())</f>
        <v>11</v>
      </c>
      <c r="C2155" s="0" t="str">
        <f aca="false">VLOOKUP(A2155,Catalogo!$A$2:$H$140,5,FALSE())</f>
        <v>Toras Postas na Laminadora</v>
      </c>
      <c r="D2155" s="0" t="str">
        <f aca="false">VLOOKUP(A2155,Catalogo!$A$2:$H$140,6,FALSE())</f>
        <v>TORAS DE MADEIRA DE LEI NA LAMINADORA </v>
      </c>
      <c r="E2155" s="0" t="str">
        <f aca="false">VLOOKUP(A2155,Catalogo!$A$2:$H$140,7,FALSE())</f>
        <v>R$/m³</v>
      </c>
      <c r="F2155" s="0" t="s">
        <v>333</v>
      </c>
    </row>
    <row r="2156" customFormat="false" ht="15" hidden="true" customHeight="false" outlineLevel="0" collapsed="false">
      <c r="A2156" s="0" t="n">
        <v>108</v>
      </c>
      <c r="B2156" s="0" t="n">
        <f aca="false">VLOOKUP(A2156,Catalogo!$A$2:$H$140,4,FALSE())</f>
        <v>11</v>
      </c>
      <c r="C2156" s="0" t="str">
        <f aca="false">VLOOKUP(A2156,Catalogo!$A$2:$H$140,5,FALSE())</f>
        <v>Toras Postas na Laminadora</v>
      </c>
      <c r="D2156" s="0" t="str">
        <f aca="false">VLOOKUP(A2156,Catalogo!$A$2:$H$140,6,FALSE())</f>
        <v>TORAS DE MADEIRA DE LEI NA LAMINADORA </v>
      </c>
      <c r="E2156" s="0" t="str">
        <f aca="false">VLOOKUP(A2156,Catalogo!$A$2:$H$140,7,FALSE())</f>
        <v>R$/m³</v>
      </c>
      <c r="F2156" s="0" t="s">
        <v>334</v>
      </c>
    </row>
    <row r="2157" customFormat="false" ht="15" hidden="true" customHeight="false" outlineLevel="0" collapsed="false">
      <c r="A2157" s="0" t="n">
        <v>108</v>
      </c>
      <c r="B2157" s="0" t="n">
        <f aca="false">VLOOKUP(A2157,Catalogo!$A$2:$H$140,4,FALSE())</f>
        <v>11</v>
      </c>
      <c r="C2157" s="0" t="str">
        <f aca="false">VLOOKUP(A2157,Catalogo!$A$2:$H$140,5,FALSE())</f>
        <v>Toras Postas na Laminadora</v>
      </c>
      <c r="D2157" s="0" t="str">
        <f aca="false">VLOOKUP(A2157,Catalogo!$A$2:$H$140,6,FALSE())</f>
        <v>TORAS DE MADEIRA DE LEI NA LAMINADORA </v>
      </c>
      <c r="E2157" s="0" t="str">
        <f aca="false">VLOOKUP(A2157,Catalogo!$A$2:$H$140,7,FALSE())</f>
        <v>R$/m³</v>
      </c>
      <c r="F2157" s="0" t="s">
        <v>335</v>
      </c>
    </row>
    <row r="2158" customFormat="false" ht="15" hidden="true" customHeight="false" outlineLevel="0" collapsed="false">
      <c r="A2158" s="0" t="n">
        <v>108</v>
      </c>
      <c r="B2158" s="0" t="n">
        <f aca="false">VLOOKUP(A2158,Catalogo!$A$2:$H$140,4,FALSE())</f>
        <v>11</v>
      </c>
      <c r="C2158" s="0" t="str">
        <f aca="false">VLOOKUP(A2158,Catalogo!$A$2:$H$140,5,FALSE())</f>
        <v>Toras Postas na Laminadora</v>
      </c>
      <c r="D2158" s="0" t="str">
        <f aca="false">VLOOKUP(A2158,Catalogo!$A$2:$H$140,6,FALSE())</f>
        <v>TORAS DE MADEIRA DE LEI NA LAMINADORA </v>
      </c>
      <c r="E2158" s="0" t="str">
        <f aca="false">VLOOKUP(A2158,Catalogo!$A$2:$H$140,7,FALSE())</f>
        <v>R$/m³</v>
      </c>
      <c r="F2158" s="0" t="s">
        <v>336</v>
      </c>
    </row>
    <row r="2159" customFormat="false" ht="15" hidden="true" customHeight="false" outlineLevel="0" collapsed="false">
      <c r="A2159" s="0" t="n">
        <v>108</v>
      </c>
      <c r="B2159" s="0" t="n">
        <f aca="false">VLOOKUP(A2159,Catalogo!$A$2:$H$140,4,FALSE())</f>
        <v>11</v>
      </c>
      <c r="C2159" s="0" t="str">
        <f aca="false">VLOOKUP(A2159,Catalogo!$A$2:$H$140,5,FALSE())</f>
        <v>Toras Postas na Laminadora</v>
      </c>
      <c r="D2159" s="0" t="str">
        <f aca="false">VLOOKUP(A2159,Catalogo!$A$2:$H$140,6,FALSE())</f>
        <v>TORAS DE MADEIRA DE LEI NA LAMINADORA </v>
      </c>
      <c r="E2159" s="0" t="str">
        <f aca="false">VLOOKUP(A2159,Catalogo!$A$2:$H$140,7,FALSE())</f>
        <v>R$/m³</v>
      </c>
      <c r="F2159" s="0" t="s">
        <v>337</v>
      </c>
    </row>
    <row r="2160" customFormat="false" ht="15" hidden="true" customHeight="false" outlineLevel="0" collapsed="false">
      <c r="A2160" s="0" t="n">
        <v>108</v>
      </c>
      <c r="B2160" s="0" t="n">
        <f aca="false">VLOOKUP(A2160,Catalogo!$A$2:$H$140,4,FALSE())</f>
        <v>11</v>
      </c>
      <c r="C2160" s="0" t="str">
        <f aca="false">VLOOKUP(A2160,Catalogo!$A$2:$H$140,5,FALSE())</f>
        <v>Toras Postas na Laminadora</v>
      </c>
      <c r="D2160" s="0" t="str">
        <f aca="false">VLOOKUP(A2160,Catalogo!$A$2:$H$140,6,FALSE())</f>
        <v>TORAS DE MADEIRA DE LEI NA LAMINADORA </v>
      </c>
      <c r="E2160" s="0" t="str">
        <f aca="false">VLOOKUP(A2160,Catalogo!$A$2:$H$140,7,FALSE())</f>
        <v>R$/m³</v>
      </c>
      <c r="F2160" s="0" t="s">
        <v>338</v>
      </c>
    </row>
    <row r="2161" customFormat="false" ht="15" hidden="true" customHeight="false" outlineLevel="0" collapsed="false">
      <c r="A2161" s="0" t="n">
        <v>108</v>
      </c>
      <c r="B2161" s="0" t="n">
        <f aca="false">VLOOKUP(A2161,Catalogo!$A$2:$H$140,4,FALSE())</f>
        <v>11</v>
      </c>
      <c r="C2161" s="0" t="str">
        <f aca="false">VLOOKUP(A2161,Catalogo!$A$2:$H$140,5,FALSE())</f>
        <v>Toras Postas na Laminadora</v>
      </c>
      <c r="D2161" s="0" t="str">
        <f aca="false">VLOOKUP(A2161,Catalogo!$A$2:$H$140,6,FALSE())</f>
        <v>TORAS DE MADEIRA DE LEI NA LAMINADORA </v>
      </c>
      <c r="E2161" s="0" t="str">
        <f aca="false">VLOOKUP(A2161,Catalogo!$A$2:$H$140,7,FALSE())</f>
        <v>R$/m³</v>
      </c>
      <c r="F2161" s="0" t="s">
        <v>339</v>
      </c>
    </row>
    <row r="2162" customFormat="false" ht="15" hidden="true" customHeight="false" outlineLevel="0" collapsed="false">
      <c r="A2162" s="0" t="n">
        <v>109</v>
      </c>
      <c r="B2162" s="0" t="n">
        <f aca="false">VLOOKUP(A2162,Catalogo!$A$2:$H$140,4,FALSE())</f>
        <v>11</v>
      </c>
      <c r="C2162" s="0" t="str">
        <f aca="false">VLOOKUP(A2162,Catalogo!$A$2:$H$140,5,FALSE())</f>
        <v>Toras Postas na Laminadora</v>
      </c>
      <c r="D2162" s="0" t="str">
        <f aca="false">VLOOKUP(A2162,Catalogo!$A$2:$H$140,6,FALSE())</f>
        <v>TORAS DE MOGNO NA LAMINADORA - DIÂMETRO &gt; 70 cm </v>
      </c>
      <c r="E2162" s="0" t="str">
        <f aca="false">VLOOKUP(A2162,Catalogo!$A$2:$H$140,7,FALSE())</f>
        <v>R$/m³</v>
      </c>
      <c r="F2162" s="0" t="s">
        <v>320</v>
      </c>
    </row>
    <row r="2163" customFormat="false" ht="15" hidden="true" customHeight="false" outlineLevel="0" collapsed="false">
      <c r="A2163" s="0" t="n">
        <v>109</v>
      </c>
      <c r="B2163" s="0" t="n">
        <f aca="false">VLOOKUP(A2163,Catalogo!$A$2:$H$140,4,FALSE())</f>
        <v>11</v>
      </c>
      <c r="C2163" s="0" t="str">
        <f aca="false">VLOOKUP(A2163,Catalogo!$A$2:$H$140,5,FALSE())</f>
        <v>Toras Postas na Laminadora</v>
      </c>
      <c r="D2163" s="0" t="str">
        <f aca="false">VLOOKUP(A2163,Catalogo!$A$2:$H$140,6,FALSE())</f>
        <v>TORAS DE MOGNO NA LAMINADORA - DIÂMETRO &gt; 70 cm </v>
      </c>
      <c r="E2163" s="0" t="str">
        <f aca="false">VLOOKUP(A2163,Catalogo!$A$2:$H$140,7,FALSE())</f>
        <v>R$/m³</v>
      </c>
      <c r="F2163" s="0" t="s">
        <v>321</v>
      </c>
    </row>
    <row r="2164" customFormat="false" ht="15" hidden="true" customHeight="false" outlineLevel="0" collapsed="false">
      <c r="A2164" s="0" t="n">
        <v>109</v>
      </c>
      <c r="B2164" s="0" t="n">
        <f aca="false">VLOOKUP(A2164,Catalogo!$A$2:$H$140,4,FALSE())</f>
        <v>11</v>
      </c>
      <c r="C2164" s="0" t="str">
        <f aca="false">VLOOKUP(A2164,Catalogo!$A$2:$H$140,5,FALSE())</f>
        <v>Toras Postas na Laminadora</v>
      </c>
      <c r="D2164" s="0" t="str">
        <f aca="false">VLOOKUP(A2164,Catalogo!$A$2:$H$140,6,FALSE())</f>
        <v>TORAS DE MOGNO NA LAMINADORA - DIÂMETRO &gt; 70 cm </v>
      </c>
      <c r="E2164" s="0" t="str">
        <f aca="false">VLOOKUP(A2164,Catalogo!$A$2:$H$140,7,FALSE())</f>
        <v>R$/m³</v>
      </c>
      <c r="F2164" s="0" t="s">
        <v>322</v>
      </c>
    </row>
    <row r="2165" customFormat="false" ht="15" hidden="true" customHeight="false" outlineLevel="0" collapsed="false">
      <c r="A2165" s="0" t="n">
        <v>109</v>
      </c>
      <c r="B2165" s="0" t="n">
        <f aca="false">VLOOKUP(A2165,Catalogo!$A$2:$H$140,4,FALSE())</f>
        <v>11</v>
      </c>
      <c r="C2165" s="0" t="str">
        <f aca="false">VLOOKUP(A2165,Catalogo!$A$2:$H$140,5,FALSE())</f>
        <v>Toras Postas na Laminadora</v>
      </c>
      <c r="D2165" s="0" t="str">
        <f aca="false">VLOOKUP(A2165,Catalogo!$A$2:$H$140,6,FALSE())</f>
        <v>TORAS DE MOGNO NA LAMINADORA - DIÂMETRO &gt; 70 cm </v>
      </c>
      <c r="E2165" s="0" t="str">
        <f aca="false">VLOOKUP(A2165,Catalogo!$A$2:$H$140,7,FALSE())</f>
        <v>R$/m³</v>
      </c>
      <c r="F2165" s="0" t="s">
        <v>323</v>
      </c>
    </row>
    <row r="2166" customFormat="false" ht="15" hidden="true" customHeight="false" outlineLevel="0" collapsed="false">
      <c r="A2166" s="0" t="n">
        <v>109</v>
      </c>
      <c r="B2166" s="0" t="n">
        <f aca="false">VLOOKUP(A2166,Catalogo!$A$2:$H$140,4,FALSE())</f>
        <v>11</v>
      </c>
      <c r="C2166" s="0" t="str">
        <f aca="false">VLOOKUP(A2166,Catalogo!$A$2:$H$140,5,FALSE())</f>
        <v>Toras Postas na Laminadora</v>
      </c>
      <c r="D2166" s="0" t="str">
        <f aca="false">VLOOKUP(A2166,Catalogo!$A$2:$H$140,6,FALSE())</f>
        <v>TORAS DE MOGNO NA LAMINADORA - DIÂMETRO &gt; 70 cm </v>
      </c>
      <c r="E2166" s="0" t="str">
        <f aca="false">VLOOKUP(A2166,Catalogo!$A$2:$H$140,7,FALSE())</f>
        <v>R$/m³</v>
      </c>
      <c r="F2166" s="0" t="s">
        <v>324</v>
      </c>
    </row>
    <row r="2167" customFormat="false" ht="15" hidden="true" customHeight="false" outlineLevel="0" collapsed="false">
      <c r="A2167" s="0" t="n">
        <v>109</v>
      </c>
      <c r="B2167" s="0" t="n">
        <f aca="false">VLOOKUP(A2167,Catalogo!$A$2:$H$140,4,FALSE())</f>
        <v>11</v>
      </c>
      <c r="C2167" s="0" t="str">
        <f aca="false">VLOOKUP(A2167,Catalogo!$A$2:$H$140,5,FALSE())</f>
        <v>Toras Postas na Laminadora</v>
      </c>
      <c r="D2167" s="0" t="str">
        <f aca="false">VLOOKUP(A2167,Catalogo!$A$2:$H$140,6,FALSE())</f>
        <v>TORAS DE MOGNO NA LAMINADORA - DIÂMETRO &gt; 70 cm </v>
      </c>
      <c r="E2167" s="0" t="str">
        <f aca="false">VLOOKUP(A2167,Catalogo!$A$2:$H$140,7,FALSE())</f>
        <v>R$/m³</v>
      </c>
      <c r="F2167" s="0" t="s">
        <v>325</v>
      </c>
    </row>
    <row r="2168" customFormat="false" ht="15" hidden="true" customHeight="false" outlineLevel="0" collapsed="false">
      <c r="A2168" s="0" t="n">
        <v>109</v>
      </c>
      <c r="B2168" s="0" t="n">
        <f aca="false">VLOOKUP(A2168,Catalogo!$A$2:$H$140,4,FALSE())</f>
        <v>11</v>
      </c>
      <c r="C2168" s="0" t="str">
        <f aca="false">VLOOKUP(A2168,Catalogo!$A$2:$H$140,5,FALSE())</f>
        <v>Toras Postas na Laminadora</v>
      </c>
      <c r="D2168" s="0" t="str">
        <f aca="false">VLOOKUP(A2168,Catalogo!$A$2:$H$140,6,FALSE())</f>
        <v>TORAS DE MOGNO NA LAMINADORA - DIÂMETRO &gt; 70 cm </v>
      </c>
      <c r="E2168" s="0" t="str">
        <f aca="false">VLOOKUP(A2168,Catalogo!$A$2:$H$140,7,FALSE())</f>
        <v>R$/m³</v>
      </c>
      <c r="F2168" s="0" t="s">
        <v>326</v>
      </c>
    </row>
    <row r="2169" customFormat="false" ht="15" hidden="true" customHeight="false" outlineLevel="0" collapsed="false">
      <c r="A2169" s="0" t="n">
        <v>109</v>
      </c>
      <c r="B2169" s="0" t="n">
        <f aca="false">VLOOKUP(A2169,Catalogo!$A$2:$H$140,4,FALSE())</f>
        <v>11</v>
      </c>
      <c r="C2169" s="0" t="str">
        <f aca="false">VLOOKUP(A2169,Catalogo!$A$2:$H$140,5,FALSE())</f>
        <v>Toras Postas na Laminadora</v>
      </c>
      <c r="D2169" s="0" t="str">
        <f aca="false">VLOOKUP(A2169,Catalogo!$A$2:$H$140,6,FALSE())</f>
        <v>TORAS DE MOGNO NA LAMINADORA - DIÂMETRO &gt; 70 cm </v>
      </c>
      <c r="E2169" s="0" t="str">
        <f aca="false">VLOOKUP(A2169,Catalogo!$A$2:$H$140,7,FALSE())</f>
        <v>R$/m³</v>
      </c>
      <c r="F2169" s="0" t="s">
        <v>327</v>
      </c>
    </row>
    <row r="2170" customFormat="false" ht="15" hidden="true" customHeight="false" outlineLevel="0" collapsed="false">
      <c r="A2170" s="0" t="n">
        <v>109</v>
      </c>
      <c r="B2170" s="0" t="n">
        <f aca="false">VLOOKUP(A2170,Catalogo!$A$2:$H$140,4,FALSE())</f>
        <v>11</v>
      </c>
      <c r="C2170" s="0" t="str">
        <f aca="false">VLOOKUP(A2170,Catalogo!$A$2:$H$140,5,FALSE())</f>
        <v>Toras Postas na Laminadora</v>
      </c>
      <c r="D2170" s="0" t="str">
        <f aca="false">VLOOKUP(A2170,Catalogo!$A$2:$H$140,6,FALSE())</f>
        <v>TORAS DE MOGNO NA LAMINADORA - DIÂMETRO &gt; 70 cm </v>
      </c>
      <c r="E2170" s="0" t="str">
        <f aca="false">VLOOKUP(A2170,Catalogo!$A$2:$H$140,7,FALSE())</f>
        <v>R$/m³</v>
      </c>
      <c r="F2170" s="0" t="s">
        <v>328</v>
      </c>
    </row>
    <row r="2171" customFormat="false" ht="15" hidden="false" customHeight="false" outlineLevel="0" collapsed="false">
      <c r="A2171" s="0" t="n">
        <v>109</v>
      </c>
      <c r="B2171" s="0" t="n">
        <f aca="false">VLOOKUP(A2171,Catalogo!$A$2:$H$140,4,FALSE())</f>
        <v>11</v>
      </c>
      <c r="C2171" s="0" t="str">
        <f aca="false">VLOOKUP(A2171,Catalogo!$A$2:$H$140,5,FALSE())</f>
        <v>Toras Postas na Laminadora</v>
      </c>
      <c r="D2171" s="0" t="str">
        <f aca="false">VLOOKUP(A2171,Catalogo!$A$2:$H$140,6,FALSE())</f>
        <v>TORAS DE MOGNO NA LAMINADORA - DIÂMETRO &gt; 70 cm </v>
      </c>
      <c r="E2171" s="0" t="str">
        <f aca="false">VLOOKUP(A2171,Catalogo!$A$2:$H$140,7,FALSE())</f>
        <v>R$/m³</v>
      </c>
      <c r="F2171" s="0" t="s">
        <v>329</v>
      </c>
    </row>
    <row r="2172" customFormat="false" ht="15" hidden="true" customHeight="false" outlineLevel="0" collapsed="false">
      <c r="A2172" s="0" t="n">
        <v>109</v>
      </c>
      <c r="B2172" s="0" t="n">
        <f aca="false">VLOOKUP(A2172,Catalogo!$A$2:$H$140,4,FALSE())</f>
        <v>11</v>
      </c>
      <c r="C2172" s="0" t="str">
        <f aca="false">VLOOKUP(A2172,Catalogo!$A$2:$H$140,5,FALSE())</f>
        <v>Toras Postas na Laminadora</v>
      </c>
      <c r="D2172" s="0" t="str">
        <f aca="false">VLOOKUP(A2172,Catalogo!$A$2:$H$140,6,FALSE())</f>
        <v>TORAS DE MOGNO NA LAMINADORA - DIÂMETRO &gt; 70 cm </v>
      </c>
      <c r="E2172" s="0" t="str">
        <f aca="false">VLOOKUP(A2172,Catalogo!$A$2:$H$140,7,FALSE())</f>
        <v>R$/m³</v>
      </c>
      <c r="F2172" s="0" t="s">
        <v>330</v>
      </c>
    </row>
    <row r="2173" customFormat="false" ht="15" hidden="true" customHeight="false" outlineLevel="0" collapsed="false">
      <c r="A2173" s="0" t="n">
        <v>109</v>
      </c>
      <c r="B2173" s="0" t="n">
        <f aca="false">VLOOKUP(A2173,Catalogo!$A$2:$H$140,4,FALSE())</f>
        <v>11</v>
      </c>
      <c r="C2173" s="0" t="str">
        <f aca="false">VLOOKUP(A2173,Catalogo!$A$2:$H$140,5,FALSE())</f>
        <v>Toras Postas na Laminadora</v>
      </c>
      <c r="D2173" s="0" t="str">
        <f aca="false">VLOOKUP(A2173,Catalogo!$A$2:$H$140,6,FALSE())</f>
        <v>TORAS DE MOGNO NA LAMINADORA - DIÂMETRO &gt; 70 cm </v>
      </c>
      <c r="E2173" s="0" t="str">
        <f aca="false">VLOOKUP(A2173,Catalogo!$A$2:$H$140,7,FALSE())</f>
        <v>R$/m³</v>
      </c>
      <c r="F2173" s="0" t="s">
        <v>331</v>
      </c>
    </row>
    <row r="2174" customFormat="false" ht="15" hidden="true" customHeight="false" outlineLevel="0" collapsed="false">
      <c r="A2174" s="0" t="n">
        <v>109</v>
      </c>
      <c r="B2174" s="0" t="n">
        <f aca="false">VLOOKUP(A2174,Catalogo!$A$2:$H$140,4,FALSE())</f>
        <v>11</v>
      </c>
      <c r="C2174" s="0" t="str">
        <f aca="false">VLOOKUP(A2174,Catalogo!$A$2:$H$140,5,FALSE())</f>
        <v>Toras Postas na Laminadora</v>
      </c>
      <c r="D2174" s="0" t="str">
        <f aca="false">VLOOKUP(A2174,Catalogo!$A$2:$H$140,6,FALSE())</f>
        <v>TORAS DE MOGNO NA LAMINADORA - DIÂMETRO &gt; 70 cm </v>
      </c>
      <c r="E2174" s="0" t="str">
        <f aca="false">VLOOKUP(A2174,Catalogo!$A$2:$H$140,7,FALSE())</f>
        <v>R$/m³</v>
      </c>
      <c r="F2174" s="0" t="s">
        <v>332</v>
      </c>
    </row>
    <row r="2175" customFormat="false" ht="15" hidden="true" customHeight="false" outlineLevel="0" collapsed="false">
      <c r="A2175" s="0" t="n">
        <v>109</v>
      </c>
      <c r="B2175" s="0" t="n">
        <f aca="false">VLOOKUP(A2175,Catalogo!$A$2:$H$140,4,FALSE())</f>
        <v>11</v>
      </c>
      <c r="C2175" s="0" t="str">
        <f aca="false">VLOOKUP(A2175,Catalogo!$A$2:$H$140,5,FALSE())</f>
        <v>Toras Postas na Laminadora</v>
      </c>
      <c r="D2175" s="0" t="str">
        <f aca="false">VLOOKUP(A2175,Catalogo!$A$2:$H$140,6,FALSE())</f>
        <v>TORAS DE MOGNO NA LAMINADORA - DIÂMETRO &gt; 70 cm </v>
      </c>
      <c r="E2175" s="0" t="str">
        <f aca="false">VLOOKUP(A2175,Catalogo!$A$2:$H$140,7,FALSE())</f>
        <v>R$/m³</v>
      </c>
      <c r="F2175" s="0" t="s">
        <v>333</v>
      </c>
    </row>
    <row r="2176" customFormat="false" ht="15" hidden="true" customHeight="false" outlineLevel="0" collapsed="false">
      <c r="A2176" s="0" t="n">
        <v>109</v>
      </c>
      <c r="B2176" s="0" t="n">
        <f aca="false">VLOOKUP(A2176,Catalogo!$A$2:$H$140,4,FALSE())</f>
        <v>11</v>
      </c>
      <c r="C2176" s="0" t="str">
        <f aca="false">VLOOKUP(A2176,Catalogo!$A$2:$H$140,5,FALSE())</f>
        <v>Toras Postas na Laminadora</v>
      </c>
      <c r="D2176" s="0" t="str">
        <f aca="false">VLOOKUP(A2176,Catalogo!$A$2:$H$140,6,FALSE())</f>
        <v>TORAS DE MOGNO NA LAMINADORA - DIÂMETRO &gt; 70 cm </v>
      </c>
      <c r="E2176" s="0" t="str">
        <f aca="false">VLOOKUP(A2176,Catalogo!$A$2:$H$140,7,FALSE())</f>
        <v>R$/m³</v>
      </c>
      <c r="F2176" s="0" t="s">
        <v>334</v>
      </c>
    </row>
    <row r="2177" customFormat="false" ht="15" hidden="true" customHeight="false" outlineLevel="0" collapsed="false">
      <c r="A2177" s="0" t="n">
        <v>109</v>
      </c>
      <c r="B2177" s="0" t="n">
        <f aca="false">VLOOKUP(A2177,Catalogo!$A$2:$H$140,4,FALSE())</f>
        <v>11</v>
      </c>
      <c r="C2177" s="0" t="str">
        <f aca="false">VLOOKUP(A2177,Catalogo!$A$2:$H$140,5,FALSE())</f>
        <v>Toras Postas na Laminadora</v>
      </c>
      <c r="D2177" s="0" t="str">
        <f aca="false">VLOOKUP(A2177,Catalogo!$A$2:$H$140,6,FALSE())</f>
        <v>TORAS DE MOGNO NA LAMINADORA - DIÂMETRO &gt; 70 cm </v>
      </c>
      <c r="E2177" s="0" t="str">
        <f aca="false">VLOOKUP(A2177,Catalogo!$A$2:$H$140,7,FALSE())</f>
        <v>R$/m³</v>
      </c>
      <c r="F2177" s="0" t="s">
        <v>335</v>
      </c>
    </row>
    <row r="2178" customFormat="false" ht="15" hidden="true" customHeight="false" outlineLevel="0" collapsed="false">
      <c r="A2178" s="0" t="n">
        <v>109</v>
      </c>
      <c r="B2178" s="0" t="n">
        <f aca="false">VLOOKUP(A2178,Catalogo!$A$2:$H$140,4,FALSE())</f>
        <v>11</v>
      </c>
      <c r="C2178" s="0" t="str">
        <f aca="false">VLOOKUP(A2178,Catalogo!$A$2:$H$140,5,FALSE())</f>
        <v>Toras Postas na Laminadora</v>
      </c>
      <c r="D2178" s="0" t="str">
        <f aca="false">VLOOKUP(A2178,Catalogo!$A$2:$H$140,6,FALSE())</f>
        <v>TORAS DE MOGNO NA LAMINADORA - DIÂMETRO &gt; 70 cm </v>
      </c>
      <c r="E2178" s="0" t="str">
        <f aca="false">VLOOKUP(A2178,Catalogo!$A$2:$H$140,7,FALSE())</f>
        <v>R$/m³</v>
      </c>
      <c r="F2178" s="0" t="s">
        <v>336</v>
      </c>
      <c r="G2178" s="5" t="n">
        <v>170</v>
      </c>
    </row>
    <row r="2179" customFormat="false" ht="15" hidden="true" customHeight="false" outlineLevel="0" collapsed="false">
      <c r="A2179" s="0" t="n">
        <v>109</v>
      </c>
      <c r="B2179" s="0" t="n">
        <f aca="false">VLOOKUP(A2179,Catalogo!$A$2:$H$140,4,FALSE())</f>
        <v>11</v>
      </c>
      <c r="C2179" s="0" t="str">
        <f aca="false">VLOOKUP(A2179,Catalogo!$A$2:$H$140,5,FALSE())</f>
        <v>Toras Postas na Laminadora</v>
      </c>
      <c r="D2179" s="0" t="str">
        <f aca="false">VLOOKUP(A2179,Catalogo!$A$2:$H$140,6,FALSE())</f>
        <v>TORAS DE MOGNO NA LAMINADORA - DIÂMETRO &gt; 70 cm </v>
      </c>
      <c r="E2179" s="0" t="str">
        <f aca="false">VLOOKUP(A2179,Catalogo!$A$2:$H$140,7,FALSE())</f>
        <v>R$/m³</v>
      </c>
      <c r="F2179" s="0" t="s">
        <v>337</v>
      </c>
    </row>
    <row r="2180" customFormat="false" ht="15" hidden="true" customHeight="false" outlineLevel="0" collapsed="false">
      <c r="A2180" s="0" t="n">
        <v>109</v>
      </c>
      <c r="B2180" s="0" t="n">
        <f aca="false">VLOOKUP(A2180,Catalogo!$A$2:$H$140,4,FALSE())</f>
        <v>11</v>
      </c>
      <c r="C2180" s="0" t="str">
        <f aca="false">VLOOKUP(A2180,Catalogo!$A$2:$H$140,5,FALSE())</f>
        <v>Toras Postas na Laminadora</v>
      </c>
      <c r="D2180" s="0" t="str">
        <f aca="false">VLOOKUP(A2180,Catalogo!$A$2:$H$140,6,FALSE())</f>
        <v>TORAS DE MOGNO NA LAMINADORA - DIÂMETRO &gt; 70 cm </v>
      </c>
      <c r="E2180" s="0" t="str">
        <f aca="false">VLOOKUP(A2180,Catalogo!$A$2:$H$140,7,FALSE())</f>
        <v>R$/m³</v>
      </c>
      <c r="F2180" s="0" t="s">
        <v>338</v>
      </c>
    </row>
    <row r="2181" customFormat="false" ht="15" hidden="true" customHeight="false" outlineLevel="0" collapsed="false">
      <c r="A2181" s="0" t="n">
        <v>109</v>
      </c>
      <c r="B2181" s="0" t="n">
        <f aca="false">VLOOKUP(A2181,Catalogo!$A$2:$H$140,4,FALSE())</f>
        <v>11</v>
      </c>
      <c r="C2181" s="0" t="str">
        <f aca="false">VLOOKUP(A2181,Catalogo!$A$2:$H$140,5,FALSE())</f>
        <v>Toras Postas na Laminadora</v>
      </c>
      <c r="D2181" s="0" t="str">
        <f aca="false">VLOOKUP(A2181,Catalogo!$A$2:$H$140,6,FALSE())</f>
        <v>TORAS DE MOGNO NA LAMINADORA - DIÂMETRO &gt; 70 cm </v>
      </c>
      <c r="E2181" s="0" t="str">
        <f aca="false">VLOOKUP(A2181,Catalogo!$A$2:$H$140,7,FALSE())</f>
        <v>R$/m³</v>
      </c>
      <c r="F2181" s="0" t="s">
        <v>339</v>
      </c>
    </row>
    <row r="2182" customFormat="false" ht="15" hidden="true" customHeight="false" outlineLevel="0" collapsed="false">
      <c r="A2182" s="0" t="n">
        <v>110</v>
      </c>
      <c r="B2182" s="0" t="n">
        <f aca="false">VLOOKUP(A2182,Catalogo!$A$2:$H$140,4,FALSE())</f>
        <v>11</v>
      </c>
      <c r="C2182" s="0" t="str">
        <f aca="false">VLOOKUP(A2182,Catalogo!$A$2:$H$140,5,FALSE())</f>
        <v>Toras Postas na Laminadora</v>
      </c>
      <c r="D2182" s="0" t="str">
        <f aca="false">VLOOKUP(A2182,Catalogo!$A$2:$H$140,6,FALSE())</f>
        <v>TORAS DE PINUS NA LAMINADORA - DIÂMETRO &gt; 40 cm </v>
      </c>
      <c r="E2182" s="0" t="str">
        <f aca="false">VLOOKUP(A2182,Catalogo!$A$2:$H$140,7,FALSE())</f>
        <v>R$/m³</v>
      </c>
      <c r="F2182" s="0" t="s">
        <v>320</v>
      </c>
    </row>
    <row r="2183" customFormat="false" ht="15" hidden="true" customHeight="false" outlineLevel="0" collapsed="false">
      <c r="A2183" s="0" t="n">
        <v>110</v>
      </c>
      <c r="B2183" s="0" t="n">
        <f aca="false">VLOOKUP(A2183,Catalogo!$A$2:$H$140,4,FALSE())</f>
        <v>11</v>
      </c>
      <c r="C2183" s="0" t="str">
        <f aca="false">VLOOKUP(A2183,Catalogo!$A$2:$H$140,5,FALSE())</f>
        <v>Toras Postas na Laminadora</v>
      </c>
      <c r="D2183" s="0" t="str">
        <f aca="false">VLOOKUP(A2183,Catalogo!$A$2:$H$140,6,FALSE())</f>
        <v>TORAS DE PINUS NA LAMINADORA - DIÂMETRO &gt; 40 cm </v>
      </c>
      <c r="E2183" s="0" t="str">
        <f aca="false">VLOOKUP(A2183,Catalogo!$A$2:$H$140,7,FALSE())</f>
        <v>R$/m³</v>
      </c>
      <c r="F2183" s="0" t="s">
        <v>321</v>
      </c>
    </row>
    <row r="2184" customFormat="false" ht="15" hidden="true" customHeight="false" outlineLevel="0" collapsed="false">
      <c r="A2184" s="0" t="n">
        <v>110</v>
      </c>
      <c r="B2184" s="0" t="n">
        <f aca="false">VLOOKUP(A2184,Catalogo!$A$2:$H$140,4,FALSE())</f>
        <v>11</v>
      </c>
      <c r="C2184" s="0" t="str">
        <f aca="false">VLOOKUP(A2184,Catalogo!$A$2:$H$140,5,FALSE())</f>
        <v>Toras Postas na Laminadora</v>
      </c>
      <c r="D2184" s="0" t="str">
        <f aca="false">VLOOKUP(A2184,Catalogo!$A$2:$H$140,6,FALSE())</f>
        <v>TORAS DE PINUS NA LAMINADORA - DIÂMETRO &gt; 40 cm </v>
      </c>
      <c r="E2184" s="0" t="str">
        <f aca="false">VLOOKUP(A2184,Catalogo!$A$2:$H$140,7,FALSE())</f>
        <v>R$/m³</v>
      </c>
      <c r="F2184" s="0" t="s">
        <v>322</v>
      </c>
      <c r="G2184" s="5" t="n">
        <v>125</v>
      </c>
      <c r="H2184" s="5" t="n">
        <v>125</v>
      </c>
    </row>
    <row r="2185" customFormat="false" ht="15" hidden="true" customHeight="false" outlineLevel="0" collapsed="false">
      <c r="A2185" s="0" t="n">
        <v>110</v>
      </c>
      <c r="B2185" s="0" t="n">
        <f aca="false">VLOOKUP(A2185,Catalogo!$A$2:$H$140,4,FALSE())</f>
        <v>11</v>
      </c>
      <c r="C2185" s="0" t="str">
        <f aca="false">VLOOKUP(A2185,Catalogo!$A$2:$H$140,5,FALSE())</f>
        <v>Toras Postas na Laminadora</v>
      </c>
      <c r="D2185" s="0" t="str">
        <f aca="false">VLOOKUP(A2185,Catalogo!$A$2:$H$140,6,FALSE())</f>
        <v>TORAS DE PINUS NA LAMINADORA - DIÂMETRO &gt; 40 cm </v>
      </c>
      <c r="E2185" s="0" t="str">
        <f aca="false">VLOOKUP(A2185,Catalogo!$A$2:$H$140,7,FALSE())</f>
        <v>R$/m³</v>
      </c>
      <c r="F2185" s="0" t="s">
        <v>323</v>
      </c>
    </row>
    <row r="2186" customFormat="false" ht="15" hidden="true" customHeight="false" outlineLevel="0" collapsed="false">
      <c r="A2186" s="0" t="n">
        <v>110</v>
      </c>
      <c r="B2186" s="0" t="n">
        <f aca="false">VLOOKUP(A2186,Catalogo!$A$2:$H$140,4,FALSE())</f>
        <v>11</v>
      </c>
      <c r="C2186" s="0" t="str">
        <f aca="false">VLOOKUP(A2186,Catalogo!$A$2:$H$140,5,FALSE())</f>
        <v>Toras Postas na Laminadora</v>
      </c>
      <c r="D2186" s="0" t="str">
        <f aca="false">VLOOKUP(A2186,Catalogo!$A$2:$H$140,6,FALSE())</f>
        <v>TORAS DE PINUS NA LAMINADORA - DIÂMETRO &gt; 40 cm </v>
      </c>
      <c r="E2186" s="0" t="str">
        <f aca="false">VLOOKUP(A2186,Catalogo!$A$2:$H$140,7,FALSE())</f>
        <v>R$/m³</v>
      </c>
      <c r="F2186" s="0" t="s">
        <v>324</v>
      </c>
      <c r="G2186" s="5" t="n">
        <v>70</v>
      </c>
      <c r="H2186" s="5" t="n">
        <v>70</v>
      </c>
    </row>
    <row r="2187" customFormat="false" ht="15" hidden="true" customHeight="false" outlineLevel="0" collapsed="false">
      <c r="A2187" s="0" t="n">
        <v>110</v>
      </c>
      <c r="B2187" s="0" t="n">
        <f aca="false">VLOOKUP(A2187,Catalogo!$A$2:$H$140,4,FALSE())</f>
        <v>11</v>
      </c>
      <c r="C2187" s="0" t="str">
        <f aca="false">VLOOKUP(A2187,Catalogo!$A$2:$H$140,5,FALSE())</f>
        <v>Toras Postas na Laminadora</v>
      </c>
      <c r="D2187" s="0" t="str">
        <f aca="false">VLOOKUP(A2187,Catalogo!$A$2:$H$140,6,FALSE())</f>
        <v>TORAS DE PINUS NA LAMINADORA - DIÂMETRO &gt; 40 cm </v>
      </c>
      <c r="E2187" s="0" t="str">
        <f aca="false">VLOOKUP(A2187,Catalogo!$A$2:$H$140,7,FALSE())</f>
        <v>R$/m³</v>
      </c>
      <c r="F2187" s="0" t="s">
        <v>325</v>
      </c>
    </row>
    <row r="2188" customFormat="false" ht="15" hidden="true" customHeight="false" outlineLevel="0" collapsed="false">
      <c r="A2188" s="0" t="n">
        <v>110</v>
      </c>
      <c r="B2188" s="0" t="n">
        <f aca="false">VLOOKUP(A2188,Catalogo!$A$2:$H$140,4,FALSE())</f>
        <v>11</v>
      </c>
      <c r="C2188" s="0" t="str">
        <f aca="false">VLOOKUP(A2188,Catalogo!$A$2:$H$140,5,FALSE())</f>
        <v>Toras Postas na Laminadora</v>
      </c>
      <c r="D2188" s="0" t="str">
        <f aca="false">VLOOKUP(A2188,Catalogo!$A$2:$H$140,6,FALSE())</f>
        <v>TORAS DE PINUS NA LAMINADORA - DIÂMETRO &gt; 40 cm </v>
      </c>
      <c r="E2188" s="0" t="str">
        <f aca="false">VLOOKUP(A2188,Catalogo!$A$2:$H$140,7,FALSE())</f>
        <v>R$/m³</v>
      </c>
      <c r="F2188" s="0" t="s">
        <v>326</v>
      </c>
      <c r="G2188" s="5" t="n">
        <v>154</v>
      </c>
      <c r="H2188" s="5" t="n">
        <v>141</v>
      </c>
    </row>
    <row r="2189" customFormat="false" ht="15" hidden="true" customHeight="false" outlineLevel="0" collapsed="false">
      <c r="A2189" s="0" t="n">
        <v>110</v>
      </c>
      <c r="B2189" s="0" t="n">
        <f aca="false">VLOOKUP(A2189,Catalogo!$A$2:$H$140,4,FALSE())</f>
        <v>11</v>
      </c>
      <c r="C2189" s="0" t="str">
        <f aca="false">VLOOKUP(A2189,Catalogo!$A$2:$H$140,5,FALSE())</f>
        <v>Toras Postas na Laminadora</v>
      </c>
      <c r="D2189" s="0" t="str">
        <f aca="false">VLOOKUP(A2189,Catalogo!$A$2:$H$140,6,FALSE())</f>
        <v>TORAS DE PINUS NA LAMINADORA - DIÂMETRO &gt; 40 cm </v>
      </c>
      <c r="E2189" s="0" t="str">
        <f aca="false">VLOOKUP(A2189,Catalogo!$A$2:$H$140,7,FALSE())</f>
        <v>R$/m³</v>
      </c>
      <c r="F2189" s="0" t="s">
        <v>327</v>
      </c>
      <c r="G2189" s="5" t="n">
        <v>120</v>
      </c>
      <c r="H2189" s="5" t="n">
        <v>90</v>
      </c>
    </row>
    <row r="2190" customFormat="false" ht="15" hidden="true" customHeight="false" outlineLevel="0" collapsed="false">
      <c r="A2190" s="0" t="n">
        <v>110</v>
      </c>
      <c r="B2190" s="0" t="n">
        <f aca="false">VLOOKUP(A2190,Catalogo!$A$2:$H$140,4,FALSE())</f>
        <v>11</v>
      </c>
      <c r="C2190" s="0" t="str">
        <f aca="false">VLOOKUP(A2190,Catalogo!$A$2:$H$140,5,FALSE())</f>
        <v>Toras Postas na Laminadora</v>
      </c>
      <c r="D2190" s="0" t="str">
        <f aca="false">VLOOKUP(A2190,Catalogo!$A$2:$H$140,6,FALSE())</f>
        <v>TORAS DE PINUS NA LAMINADORA - DIÂMETRO &gt; 40 cm </v>
      </c>
      <c r="E2190" s="0" t="str">
        <f aca="false">VLOOKUP(A2190,Catalogo!$A$2:$H$140,7,FALSE())</f>
        <v>R$/m³</v>
      </c>
      <c r="F2190" s="0" t="s">
        <v>328</v>
      </c>
    </row>
    <row r="2191" customFormat="false" ht="15" hidden="false" customHeight="false" outlineLevel="0" collapsed="false">
      <c r="A2191" s="0" t="n">
        <v>110</v>
      </c>
      <c r="B2191" s="0" t="n">
        <f aca="false">VLOOKUP(A2191,Catalogo!$A$2:$H$140,4,FALSE())</f>
        <v>11</v>
      </c>
      <c r="C2191" s="0" t="str">
        <f aca="false">VLOOKUP(A2191,Catalogo!$A$2:$H$140,5,FALSE())</f>
        <v>Toras Postas na Laminadora</v>
      </c>
      <c r="D2191" s="0" t="str">
        <f aca="false">VLOOKUP(A2191,Catalogo!$A$2:$H$140,6,FALSE())</f>
        <v>TORAS DE PINUS NA LAMINADORA - DIÂMETRO &gt; 40 cm </v>
      </c>
      <c r="E2191" s="0" t="str">
        <f aca="false">VLOOKUP(A2191,Catalogo!$A$2:$H$140,7,FALSE())</f>
        <v>R$/m³</v>
      </c>
      <c r="F2191" s="0" t="s">
        <v>329</v>
      </c>
      <c r="G2191" s="5" t="n">
        <v>97</v>
      </c>
      <c r="H2191" s="5" t="n">
        <v>85</v>
      </c>
    </row>
    <row r="2192" customFormat="false" ht="15" hidden="true" customHeight="false" outlineLevel="0" collapsed="false">
      <c r="A2192" s="0" t="n">
        <v>110</v>
      </c>
      <c r="B2192" s="0" t="n">
        <f aca="false">VLOOKUP(A2192,Catalogo!$A$2:$H$140,4,FALSE())</f>
        <v>11</v>
      </c>
      <c r="C2192" s="0" t="str">
        <f aca="false">VLOOKUP(A2192,Catalogo!$A$2:$H$140,5,FALSE())</f>
        <v>Toras Postas na Laminadora</v>
      </c>
      <c r="D2192" s="0" t="str">
        <f aca="false">VLOOKUP(A2192,Catalogo!$A$2:$H$140,6,FALSE())</f>
        <v>TORAS DE PINUS NA LAMINADORA - DIÂMETRO &gt; 40 cm </v>
      </c>
      <c r="E2192" s="0" t="str">
        <f aca="false">VLOOKUP(A2192,Catalogo!$A$2:$H$140,7,FALSE())</f>
        <v>R$/m³</v>
      </c>
      <c r="F2192" s="0" t="s">
        <v>330</v>
      </c>
    </row>
    <row r="2193" customFormat="false" ht="15" hidden="true" customHeight="false" outlineLevel="0" collapsed="false">
      <c r="A2193" s="0" t="n">
        <v>110</v>
      </c>
      <c r="B2193" s="0" t="n">
        <f aca="false">VLOOKUP(A2193,Catalogo!$A$2:$H$140,4,FALSE())</f>
        <v>11</v>
      </c>
      <c r="C2193" s="0" t="str">
        <f aca="false">VLOOKUP(A2193,Catalogo!$A$2:$H$140,5,FALSE())</f>
        <v>Toras Postas na Laminadora</v>
      </c>
      <c r="D2193" s="0" t="str">
        <f aca="false">VLOOKUP(A2193,Catalogo!$A$2:$H$140,6,FALSE())</f>
        <v>TORAS DE PINUS NA LAMINADORA - DIÂMETRO &gt; 40 cm </v>
      </c>
      <c r="E2193" s="0" t="str">
        <f aca="false">VLOOKUP(A2193,Catalogo!$A$2:$H$140,7,FALSE())</f>
        <v>R$/m³</v>
      </c>
      <c r="F2193" s="0" t="s">
        <v>331</v>
      </c>
    </row>
    <row r="2194" customFormat="false" ht="15" hidden="true" customHeight="false" outlineLevel="0" collapsed="false">
      <c r="A2194" s="0" t="n">
        <v>110</v>
      </c>
      <c r="B2194" s="0" t="n">
        <f aca="false">VLOOKUP(A2194,Catalogo!$A$2:$H$140,4,FALSE())</f>
        <v>11</v>
      </c>
      <c r="C2194" s="0" t="str">
        <f aca="false">VLOOKUP(A2194,Catalogo!$A$2:$H$140,5,FALSE())</f>
        <v>Toras Postas na Laminadora</v>
      </c>
      <c r="D2194" s="0" t="str">
        <f aca="false">VLOOKUP(A2194,Catalogo!$A$2:$H$140,6,FALSE())</f>
        <v>TORAS DE PINUS NA LAMINADORA - DIÂMETRO &gt; 40 cm </v>
      </c>
      <c r="E2194" s="0" t="str">
        <f aca="false">VLOOKUP(A2194,Catalogo!$A$2:$H$140,7,FALSE())</f>
        <v>R$/m³</v>
      </c>
      <c r="F2194" s="0" t="s">
        <v>332</v>
      </c>
    </row>
    <row r="2195" customFormat="false" ht="15" hidden="true" customHeight="false" outlineLevel="0" collapsed="false">
      <c r="A2195" s="0" t="n">
        <v>110</v>
      </c>
      <c r="B2195" s="0" t="n">
        <f aca="false">VLOOKUP(A2195,Catalogo!$A$2:$H$140,4,FALSE())</f>
        <v>11</v>
      </c>
      <c r="C2195" s="0" t="str">
        <f aca="false">VLOOKUP(A2195,Catalogo!$A$2:$H$140,5,FALSE())</f>
        <v>Toras Postas na Laminadora</v>
      </c>
      <c r="D2195" s="0" t="str">
        <f aca="false">VLOOKUP(A2195,Catalogo!$A$2:$H$140,6,FALSE())</f>
        <v>TORAS DE PINUS NA LAMINADORA - DIÂMETRO &gt; 40 cm </v>
      </c>
      <c r="E2195" s="0" t="str">
        <f aca="false">VLOOKUP(A2195,Catalogo!$A$2:$H$140,7,FALSE())</f>
        <v>R$/m³</v>
      </c>
      <c r="F2195" s="0" t="s">
        <v>333</v>
      </c>
    </row>
    <row r="2196" customFormat="false" ht="15" hidden="true" customHeight="false" outlineLevel="0" collapsed="false">
      <c r="A2196" s="0" t="n">
        <v>110</v>
      </c>
      <c r="B2196" s="0" t="n">
        <f aca="false">VLOOKUP(A2196,Catalogo!$A$2:$H$140,4,FALSE())</f>
        <v>11</v>
      </c>
      <c r="C2196" s="0" t="str">
        <f aca="false">VLOOKUP(A2196,Catalogo!$A$2:$H$140,5,FALSE())</f>
        <v>Toras Postas na Laminadora</v>
      </c>
      <c r="D2196" s="0" t="str">
        <f aca="false">VLOOKUP(A2196,Catalogo!$A$2:$H$140,6,FALSE())</f>
        <v>TORAS DE PINUS NA LAMINADORA - DIÂMETRO &gt; 40 cm </v>
      </c>
      <c r="E2196" s="0" t="str">
        <f aca="false">VLOOKUP(A2196,Catalogo!$A$2:$H$140,7,FALSE())</f>
        <v>R$/m³</v>
      </c>
      <c r="F2196" s="0" t="s">
        <v>334</v>
      </c>
    </row>
    <row r="2197" customFormat="false" ht="15" hidden="true" customHeight="false" outlineLevel="0" collapsed="false">
      <c r="A2197" s="0" t="n">
        <v>110</v>
      </c>
      <c r="B2197" s="0" t="n">
        <f aca="false">VLOOKUP(A2197,Catalogo!$A$2:$H$140,4,FALSE())</f>
        <v>11</v>
      </c>
      <c r="C2197" s="0" t="str">
        <f aca="false">VLOOKUP(A2197,Catalogo!$A$2:$H$140,5,FALSE())</f>
        <v>Toras Postas na Laminadora</v>
      </c>
      <c r="D2197" s="0" t="str">
        <f aca="false">VLOOKUP(A2197,Catalogo!$A$2:$H$140,6,FALSE())</f>
        <v>TORAS DE PINUS NA LAMINADORA - DIÂMETRO &gt; 40 cm </v>
      </c>
      <c r="E2197" s="0" t="str">
        <f aca="false">VLOOKUP(A2197,Catalogo!$A$2:$H$140,7,FALSE())</f>
        <v>R$/m³</v>
      </c>
      <c r="F2197" s="0" t="s">
        <v>335</v>
      </c>
      <c r="G2197" s="5" t="n">
        <v>110.6</v>
      </c>
    </row>
    <row r="2198" customFormat="false" ht="15" hidden="true" customHeight="false" outlineLevel="0" collapsed="false">
      <c r="A2198" s="0" t="n">
        <v>110</v>
      </c>
      <c r="B2198" s="0" t="n">
        <f aca="false">VLOOKUP(A2198,Catalogo!$A$2:$H$140,4,FALSE())</f>
        <v>11</v>
      </c>
      <c r="C2198" s="0" t="str">
        <f aca="false">VLOOKUP(A2198,Catalogo!$A$2:$H$140,5,FALSE())</f>
        <v>Toras Postas na Laminadora</v>
      </c>
      <c r="D2198" s="0" t="str">
        <f aca="false">VLOOKUP(A2198,Catalogo!$A$2:$H$140,6,FALSE())</f>
        <v>TORAS DE PINUS NA LAMINADORA - DIÂMETRO &gt; 40 cm </v>
      </c>
      <c r="E2198" s="0" t="str">
        <f aca="false">VLOOKUP(A2198,Catalogo!$A$2:$H$140,7,FALSE())</f>
        <v>R$/m³</v>
      </c>
      <c r="F2198" s="0" t="s">
        <v>336</v>
      </c>
      <c r="G2198" s="5" t="n">
        <v>90</v>
      </c>
      <c r="H2198" s="5" t="n">
        <v>106.67</v>
      </c>
    </row>
    <row r="2199" customFormat="false" ht="15" hidden="true" customHeight="false" outlineLevel="0" collapsed="false">
      <c r="A2199" s="0" t="n">
        <v>110</v>
      </c>
      <c r="B2199" s="0" t="n">
        <f aca="false">VLOOKUP(A2199,Catalogo!$A$2:$H$140,4,FALSE())</f>
        <v>11</v>
      </c>
      <c r="C2199" s="0" t="str">
        <f aca="false">VLOOKUP(A2199,Catalogo!$A$2:$H$140,5,FALSE())</f>
        <v>Toras Postas na Laminadora</v>
      </c>
      <c r="D2199" s="0" t="str">
        <f aca="false">VLOOKUP(A2199,Catalogo!$A$2:$H$140,6,FALSE())</f>
        <v>TORAS DE PINUS NA LAMINADORA - DIÂMETRO &gt; 40 cm </v>
      </c>
      <c r="E2199" s="0" t="str">
        <f aca="false">VLOOKUP(A2199,Catalogo!$A$2:$H$140,7,FALSE())</f>
        <v>R$/m³</v>
      </c>
      <c r="F2199" s="0" t="s">
        <v>337</v>
      </c>
      <c r="G2199" s="5" t="n">
        <v>130</v>
      </c>
      <c r="H2199" s="5" t="n">
        <v>125</v>
      </c>
    </row>
    <row r="2200" customFormat="false" ht="15" hidden="true" customHeight="false" outlineLevel="0" collapsed="false">
      <c r="A2200" s="0" t="n">
        <v>110</v>
      </c>
      <c r="B2200" s="0" t="n">
        <f aca="false">VLOOKUP(A2200,Catalogo!$A$2:$H$140,4,FALSE())</f>
        <v>11</v>
      </c>
      <c r="C2200" s="0" t="str">
        <f aca="false">VLOOKUP(A2200,Catalogo!$A$2:$H$140,5,FALSE())</f>
        <v>Toras Postas na Laminadora</v>
      </c>
      <c r="D2200" s="0" t="str">
        <f aca="false">VLOOKUP(A2200,Catalogo!$A$2:$H$140,6,FALSE())</f>
        <v>TORAS DE PINUS NA LAMINADORA - DIÂMETRO &gt; 40 cm </v>
      </c>
      <c r="E2200" s="0" t="str">
        <f aca="false">VLOOKUP(A2200,Catalogo!$A$2:$H$140,7,FALSE())</f>
        <v>R$/m³</v>
      </c>
      <c r="F2200" s="0" t="s">
        <v>338</v>
      </c>
    </row>
    <row r="2201" customFormat="false" ht="15" hidden="true" customHeight="false" outlineLevel="0" collapsed="false">
      <c r="A2201" s="0" t="n">
        <v>110</v>
      </c>
      <c r="B2201" s="0" t="n">
        <f aca="false">VLOOKUP(A2201,Catalogo!$A$2:$H$140,4,FALSE())</f>
        <v>11</v>
      </c>
      <c r="C2201" s="0" t="str">
        <f aca="false">VLOOKUP(A2201,Catalogo!$A$2:$H$140,5,FALSE())</f>
        <v>Toras Postas na Laminadora</v>
      </c>
      <c r="D2201" s="0" t="str">
        <f aca="false">VLOOKUP(A2201,Catalogo!$A$2:$H$140,6,FALSE())</f>
        <v>TORAS DE PINUS NA LAMINADORA - DIÂMETRO &gt; 40 cm </v>
      </c>
      <c r="E2201" s="0" t="str">
        <f aca="false">VLOOKUP(A2201,Catalogo!$A$2:$H$140,7,FALSE())</f>
        <v>R$/m³</v>
      </c>
      <c r="F2201" s="0" t="s">
        <v>339</v>
      </c>
      <c r="G2201" s="5" t="n">
        <v>140</v>
      </c>
      <c r="H2201" s="5" t="n">
        <v>120</v>
      </c>
    </row>
    <row r="2202" customFormat="false" ht="15" hidden="true" customHeight="false" outlineLevel="0" collapsed="false">
      <c r="A2202" s="0" t="n">
        <v>111</v>
      </c>
      <c r="B2202" s="0" t="n">
        <f aca="false">VLOOKUP(A2202,Catalogo!$A$2:$H$140,4,FALSE())</f>
        <v>11</v>
      </c>
      <c r="C2202" s="0" t="str">
        <f aca="false">VLOOKUP(A2202,Catalogo!$A$2:$H$140,5,FALSE())</f>
        <v>Toras Postas na Laminadora</v>
      </c>
      <c r="D2202" s="0" t="str">
        <f aca="false">VLOOKUP(A2202,Catalogo!$A$2:$H$140,6,FALSE())</f>
        <v>DISTÂNCIA MÉDIA DO TRANSPORTE DE TORAS POSTO LAMINADORA</v>
      </c>
      <c r="E2202" s="0" t="str">
        <f aca="false">VLOOKUP(A2202,Catalogo!$A$2:$H$140,7,FALSE())</f>
        <v>km</v>
      </c>
      <c r="F2202" s="0" t="s">
        <v>320</v>
      </c>
    </row>
    <row r="2203" customFormat="false" ht="15" hidden="true" customHeight="false" outlineLevel="0" collapsed="false">
      <c r="A2203" s="0" t="n">
        <v>111</v>
      </c>
      <c r="B2203" s="0" t="n">
        <f aca="false">VLOOKUP(A2203,Catalogo!$A$2:$H$140,4,FALSE())</f>
        <v>11</v>
      </c>
      <c r="C2203" s="0" t="str">
        <f aca="false">VLOOKUP(A2203,Catalogo!$A$2:$H$140,5,FALSE())</f>
        <v>Toras Postas na Laminadora</v>
      </c>
      <c r="D2203" s="0" t="str">
        <f aca="false">VLOOKUP(A2203,Catalogo!$A$2:$H$140,6,FALSE())</f>
        <v>DISTÂNCIA MÉDIA DO TRANSPORTE DE TORAS POSTO LAMINADORA</v>
      </c>
      <c r="E2203" s="0" t="str">
        <f aca="false">VLOOKUP(A2203,Catalogo!$A$2:$H$140,7,FALSE())</f>
        <v>km</v>
      </c>
      <c r="F2203" s="0" t="s">
        <v>321</v>
      </c>
    </row>
    <row r="2204" customFormat="false" ht="15" hidden="true" customHeight="false" outlineLevel="0" collapsed="false">
      <c r="A2204" s="0" t="n">
        <v>111</v>
      </c>
      <c r="B2204" s="0" t="n">
        <f aca="false">VLOOKUP(A2204,Catalogo!$A$2:$H$140,4,FALSE())</f>
        <v>11</v>
      </c>
      <c r="C2204" s="0" t="str">
        <f aca="false">VLOOKUP(A2204,Catalogo!$A$2:$H$140,5,FALSE())</f>
        <v>Toras Postas na Laminadora</v>
      </c>
      <c r="D2204" s="0" t="str">
        <f aca="false">VLOOKUP(A2204,Catalogo!$A$2:$H$140,6,FALSE())</f>
        <v>DISTÂNCIA MÉDIA DO TRANSPORTE DE TORAS POSTO LAMINADORA</v>
      </c>
      <c r="E2204" s="0" t="str">
        <f aca="false">VLOOKUP(A2204,Catalogo!$A$2:$H$140,7,FALSE())</f>
        <v>km</v>
      </c>
      <c r="F2204" s="0" t="s">
        <v>322</v>
      </c>
      <c r="G2204" s="5" t="n">
        <v>70</v>
      </c>
      <c r="H2204" s="5" t="n">
        <v>70</v>
      </c>
    </row>
    <row r="2205" customFormat="false" ht="15" hidden="true" customHeight="false" outlineLevel="0" collapsed="false">
      <c r="A2205" s="0" t="n">
        <v>111</v>
      </c>
      <c r="B2205" s="0" t="n">
        <f aca="false">VLOOKUP(A2205,Catalogo!$A$2:$H$140,4,FALSE())</f>
        <v>11</v>
      </c>
      <c r="C2205" s="0" t="str">
        <f aca="false">VLOOKUP(A2205,Catalogo!$A$2:$H$140,5,FALSE())</f>
        <v>Toras Postas na Laminadora</v>
      </c>
      <c r="D2205" s="0" t="str">
        <f aca="false">VLOOKUP(A2205,Catalogo!$A$2:$H$140,6,FALSE())</f>
        <v>DISTÂNCIA MÉDIA DO TRANSPORTE DE TORAS POSTO LAMINADORA</v>
      </c>
      <c r="E2205" s="0" t="str">
        <f aca="false">VLOOKUP(A2205,Catalogo!$A$2:$H$140,7,FALSE())</f>
        <v>km</v>
      </c>
      <c r="F2205" s="0" t="s">
        <v>323</v>
      </c>
    </row>
    <row r="2206" customFormat="false" ht="15" hidden="true" customHeight="false" outlineLevel="0" collapsed="false">
      <c r="A2206" s="0" t="n">
        <v>111</v>
      </c>
      <c r="B2206" s="0" t="n">
        <f aca="false">VLOOKUP(A2206,Catalogo!$A$2:$H$140,4,FALSE())</f>
        <v>11</v>
      </c>
      <c r="C2206" s="0" t="str">
        <f aca="false">VLOOKUP(A2206,Catalogo!$A$2:$H$140,5,FALSE())</f>
        <v>Toras Postas na Laminadora</v>
      </c>
      <c r="D2206" s="0" t="str">
        <f aca="false">VLOOKUP(A2206,Catalogo!$A$2:$H$140,6,FALSE())</f>
        <v>DISTÂNCIA MÉDIA DO TRANSPORTE DE TORAS POSTO LAMINADORA</v>
      </c>
      <c r="E2206" s="0" t="str">
        <f aca="false">VLOOKUP(A2206,Catalogo!$A$2:$H$140,7,FALSE())</f>
        <v>km</v>
      </c>
      <c r="F2206" s="0" t="s">
        <v>324</v>
      </c>
      <c r="G2206" s="5" t="n">
        <v>100</v>
      </c>
      <c r="H2206" s="5" t="n">
        <v>100</v>
      </c>
    </row>
    <row r="2207" customFormat="false" ht="15" hidden="true" customHeight="false" outlineLevel="0" collapsed="false">
      <c r="A2207" s="0" t="n">
        <v>111</v>
      </c>
      <c r="B2207" s="0" t="n">
        <f aca="false">VLOOKUP(A2207,Catalogo!$A$2:$H$140,4,FALSE())</f>
        <v>11</v>
      </c>
      <c r="C2207" s="0" t="str">
        <f aca="false">VLOOKUP(A2207,Catalogo!$A$2:$H$140,5,FALSE())</f>
        <v>Toras Postas na Laminadora</v>
      </c>
      <c r="D2207" s="0" t="str">
        <f aca="false">VLOOKUP(A2207,Catalogo!$A$2:$H$140,6,FALSE())</f>
        <v>DISTÂNCIA MÉDIA DO TRANSPORTE DE TORAS POSTO LAMINADORA</v>
      </c>
      <c r="E2207" s="0" t="str">
        <f aca="false">VLOOKUP(A2207,Catalogo!$A$2:$H$140,7,FALSE())</f>
        <v>km</v>
      </c>
      <c r="F2207" s="0" t="s">
        <v>325</v>
      </c>
    </row>
    <row r="2208" customFormat="false" ht="15" hidden="true" customHeight="false" outlineLevel="0" collapsed="false">
      <c r="A2208" s="0" t="n">
        <v>111</v>
      </c>
      <c r="B2208" s="0" t="n">
        <f aca="false">VLOOKUP(A2208,Catalogo!$A$2:$H$140,4,FALSE())</f>
        <v>11</v>
      </c>
      <c r="C2208" s="0" t="str">
        <f aca="false">VLOOKUP(A2208,Catalogo!$A$2:$H$140,5,FALSE())</f>
        <v>Toras Postas na Laminadora</v>
      </c>
      <c r="D2208" s="0" t="str">
        <f aca="false">VLOOKUP(A2208,Catalogo!$A$2:$H$140,6,FALSE())</f>
        <v>DISTÂNCIA MÉDIA DO TRANSPORTE DE TORAS POSTO LAMINADORA</v>
      </c>
      <c r="E2208" s="0" t="str">
        <f aca="false">VLOOKUP(A2208,Catalogo!$A$2:$H$140,7,FALSE())</f>
        <v>km</v>
      </c>
      <c r="F2208" s="0" t="s">
        <v>326</v>
      </c>
      <c r="G2208" s="5" t="n">
        <v>74</v>
      </c>
      <c r="H2208" s="5" t="n">
        <v>74</v>
      </c>
    </row>
    <row r="2209" customFormat="false" ht="15" hidden="true" customHeight="false" outlineLevel="0" collapsed="false">
      <c r="A2209" s="0" t="n">
        <v>111</v>
      </c>
      <c r="B2209" s="0" t="n">
        <f aca="false">VLOOKUP(A2209,Catalogo!$A$2:$H$140,4,FALSE())</f>
        <v>11</v>
      </c>
      <c r="C2209" s="0" t="str">
        <f aca="false">VLOOKUP(A2209,Catalogo!$A$2:$H$140,5,FALSE())</f>
        <v>Toras Postas na Laminadora</v>
      </c>
      <c r="D2209" s="0" t="str">
        <f aca="false">VLOOKUP(A2209,Catalogo!$A$2:$H$140,6,FALSE())</f>
        <v>DISTÂNCIA MÉDIA DO TRANSPORTE DE TORAS POSTO LAMINADORA</v>
      </c>
      <c r="E2209" s="0" t="str">
        <f aca="false">VLOOKUP(A2209,Catalogo!$A$2:$H$140,7,FALSE())</f>
        <v>km</v>
      </c>
      <c r="F2209" s="0" t="s">
        <v>327</v>
      </c>
    </row>
    <row r="2210" customFormat="false" ht="15" hidden="true" customHeight="false" outlineLevel="0" collapsed="false">
      <c r="A2210" s="0" t="n">
        <v>111</v>
      </c>
      <c r="B2210" s="0" t="n">
        <f aca="false">VLOOKUP(A2210,Catalogo!$A$2:$H$140,4,FALSE())</f>
        <v>11</v>
      </c>
      <c r="C2210" s="0" t="str">
        <f aca="false">VLOOKUP(A2210,Catalogo!$A$2:$H$140,5,FALSE())</f>
        <v>Toras Postas na Laminadora</v>
      </c>
      <c r="D2210" s="0" t="str">
        <f aca="false">VLOOKUP(A2210,Catalogo!$A$2:$H$140,6,FALSE())</f>
        <v>DISTÂNCIA MÉDIA DO TRANSPORTE DE TORAS POSTO LAMINADORA</v>
      </c>
      <c r="E2210" s="0" t="str">
        <f aca="false">VLOOKUP(A2210,Catalogo!$A$2:$H$140,7,FALSE())</f>
        <v>km</v>
      </c>
      <c r="F2210" s="0" t="s">
        <v>328</v>
      </c>
    </row>
    <row r="2211" customFormat="false" ht="15" hidden="false" customHeight="false" outlineLevel="0" collapsed="false">
      <c r="A2211" s="0" t="n">
        <v>111</v>
      </c>
      <c r="B2211" s="0" t="n">
        <f aca="false">VLOOKUP(A2211,Catalogo!$A$2:$H$140,4,FALSE())</f>
        <v>11</v>
      </c>
      <c r="C2211" s="0" t="str">
        <f aca="false">VLOOKUP(A2211,Catalogo!$A$2:$H$140,5,FALSE())</f>
        <v>Toras Postas na Laminadora</v>
      </c>
      <c r="D2211" s="0" t="str">
        <f aca="false">VLOOKUP(A2211,Catalogo!$A$2:$H$140,6,FALSE())</f>
        <v>DISTÂNCIA MÉDIA DO TRANSPORTE DE TORAS POSTO LAMINADORA</v>
      </c>
      <c r="E2211" s="0" t="str">
        <f aca="false">VLOOKUP(A2211,Catalogo!$A$2:$H$140,7,FALSE())</f>
        <v>km</v>
      </c>
      <c r="F2211" s="0" t="s">
        <v>329</v>
      </c>
    </row>
    <row r="2212" customFormat="false" ht="15" hidden="true" customHeight="false" outlineLevel="0" collapsed="false">
      <c r="A2212" s="0" t="n">
        <v>111</v>
      </c>
      <c r="B2212" s="0" t="n">
        <f aca="false">VLOOKUP(A2212,Catalogo!$A$2:$H$140,4,FALSE())</f>
        <v>11</v>
      </c>
      <c r="C2212" s="0" t="str">
        <f aca="false">VLOOKUP(A2212,Catalogo!$A$2:$H$140,5,FALSE())</f>
        <v>Toras Postas na Laminadora</v>
      </c>
      <c r="D2212" s="0" t="str">
        <f aca="false">VLOOKUP(A2212,Catalogo!$A$2:$H$140,6,FALSE())</f>
        <v>DISTÂNCIA MÉDIA DO TRANSPORTE DE TORAS POSTO LAMINADORA</v>
      </c>
      <c r="E2212" s="0" t="str">
        <f aca="false">VLOOKUP(A2212,Catalogo!$A$2:$H$140,7,FALSE())</f>
        <v>km</v>
      </c>
      <c r="F2212" s="0" t="s">
        <v>330</v>
      </c>
    </row>
    <row r="2213" customFormat="false" ht="15" hidden="true" customHeight="false" outlineLevel="0" collapsed="false">
      <c r="A2213" s="0" t="n">
        <v>111</v>
      </c>
      <c r="B2213" s="0" t="n">
        <f aca="false">VLOOKUP(A2213,Catalogo!$A$2:$H$140,4,FALSE())</f>
        <v>11</v>
      </c>
      <c r="C2213" s="0" t="str">
        <f aca="false">VLOOKUP(A2213,Catalogo!$A$2:$H$140,5,FALSE())</f>
        <v>Toras Postas na Laminadora</v>
      </c>
      <c r="D2213" s="0" t="str">
        <f aca="false">VLOOKUP(A2213,Catalogo!$A$2:$H$140,6,FALSE())</f>
        <v>DISTÂNCIA MÉDIA DO TRANSPORTE DE TORAS POSTO LAMINADORA</v>
      </c>
      <c r="E2213" s="0" t="str">
        <f aca="false">VLOOKUP(A2213,Catalogo!$A$2:$H$140,7,FALSE())</f>
        <v>km</v>
      </c>
      <c r="F2213" s="0" t="s">
        <v>331</v>
      </c>
    </row>
    <row r="2214" customFormat="false" ht="15" hidden="true" customHeight="false" outlineLevel="0" collapsed="false">
      <c r="A2214" s="0" t="n">
        <v>111</v>
      </c>
      <c r="B2214" s="0" t="n">
        <f aca="false">VLOOKUP(A2214,Catalogo!$A$2:$H$140,4,FALSE())</f>
        <v>11</v>
      </c>
      <c r="C2214" s="0" t="str">
        <f aca="false">VLOOKUP(A2214,Catalogo!$A$2:$H$140,5,FALSE())</f>
        <v>Toras Postas na Laminadora</v>
      </c>
      <c r="D2214" s="0" t="str">
        <f aca="false">VLOOKUP(A2214,Catalogo!$A$2:$H$140,6,FALSE())</f>
        <v>DISTÂNCIA MÉDIA DO TRANSPORTE DE TORAS POSTO LAMINADORA</v>
      </c>
      <c r="E2214" s="0" t="str">
        <f aca="false">VLOOKUP(A2214,Catalogo!$A$2:$H$140,7,FALSE())</f>
        <v>km</v>
      </c>
      <c r="F2214" s="0" t="s">
        <v>332</v>
      </c>
    </row>
    <row r="2215" customFormat="false" ht="15" hidden="true" customHeight="false" outlineLevel="0" collapsed="false">
      <c r="A2215" s="0" t="n">
        <v>111</v>
      </c>
      <c r="B2215" s="0" t="n">
        <f aca="false">VLOOKUP(A2215,Catalogo!$A$2:$H$140,4,FALSE())</f>
        <v>11</v>
      </c>
      <c r="C2215" s="0" t="str">
        <f aca="false">VLOOKUP(A2215,Catalogo!$A$2:$H$140,5,FALSE())</f>
        <v>Toras Postas na Laminadora</v>
      </c>
      <c r="D2215" s="0" t="str">
        <f aca="false">VLOOKUP(A2215,Catalogo!$A$2:$H$140,6,FALSE())</f>
        <v>DISTÂNCIA MÉDIA DO TRANSPORTE DE TORAS POSTO LAMINADORA</v>
      </c>
      <c r="E2215" s="0" t="str">
        <f aca="false">VLOOKUP(A2215,Catalogo!$A$2:$H$140,7,FALSE())</f>
        <v>km</v>
      </c>
      <c r="F2215" s="0" t="s">
        <v>333</v>
      </c>
    </row>
    <row r="2216" customFormat="false" ht="15" hidden="true" customHeight="false" outlineLevel="0" collapsed="false">
      <c r="A2216" s="0" t="n">
        <v>111</v>
      </c>
      <c r="B2216" s="0" t="n">
        <f aca="false">VLOOKUP(A2216,Catalogo!$A$2:$H$140,4,FALSE())</f>
        <v>11</v>
      </c>
      <c r="C2216" s="0" t="str">
        <f aca="false">VLOOKUP(A2216,Catalogo!$A$2:$H$140,5,FALSE())</f>
        <v>Toras Postas na Laminadora</v>
      </c>
      <c r="D2216" s="0" t="str">
        <f aca="false">VLOOKUP(A2216,Catalogo!$A$2:$H$140,6,FALSE())</f>
        <v>DISTÂNCIA MÉDIA DO TRANSPORTE DE TORAS POSTO LAMINADORA</v>
      </c>
      <c r="E2216" s="0" t="str">
        <f aca="false">VLOOKUP(A2216,Catalogo!$A$2:$H$140,7,FALSE())</f>
        <v>km</v>
      </c>
      <c r="F2216" s="0" t="s">
        <v>334</v>
      </c>
    </row>
    <row r="2217" customFormat="false" ht="15" hidden="true" customHeight="false" outlineLevel="0" collapsed="false">
      <c r="A2217" s="0" t="n">
        <v>111</v>
      </c>
      <c r="B2217" s="0" t="n">
        <f aca="false">VLOOKUP(A2217,Catalogo!$A$2:$H$140,4,FALSE())</f>
        <v>11</v>
      </c>
      <c r="C2217" s="0" t="str">
        <f aca="false">VLOOKUP(A2217,Catalogo!$A$2:$H$140,5,FALSE())</f>
        <v>Toras Postas na Laminadora</v>
      </c>
      <c r="D2217" s="0" t="str">
        <f aca="false">VLOOKUP(A2217,Catalogo!$A$2:$H$140,6,FALSE())</f>
        <v>DISTÂNCIA MÉDIA DO TRANSPORTE DE TORAS POSTO LAMINADORA</v>
      </c>
      <c r="E2217" s="0" t="str">
        <f aca="false">VLOOKUP(A2217,Catalogo!$A$2:$H$140,7,FALSE())</f>
        <v>km</v>
      </c>
      <c r="F2217" s="0" t="s">
        <v>335</v>
      </c>
      <c r="G2217" s="5" t="n">
        <v>91</v>
      </c>
      <c r="H2217" s="5" t="n">
        <v>89</v>
      </c>
    </row>
    <row r="2218" customFormat="false" ht="15" hidden="true" customHeight="false" outlineLevel="0" collapsed="false">
      <c r="A2218" s="0" t="n">
        <v>111</v>
      </c>
      <c r="B2218" s="0" t="n">
        <f aca="false">VLOOKUP(A2218,Catalogo!$A$2:$H$140,4,FALSE())</f>
        <v>11</v>
      </c>
      <c r="C2218" s="0" t="str">
        <f aca="false">VLOOKUP(A2218,Catalogo!$A$2:$H$140,5,FALSE())</f>
        <v>Toras Postas na Laminadora</v>
      </c>
      <c r="D2218" s="0" t="str">
        <f aca="false">VLOOKUP(A2218,Catalogo!$A$2:$H$140,6,FALSE())</f>
        <v>DISTÂNCIA MÉDIA DO TRANSPORTE DE TORAS POSTO LAMINADORA</v>
      </c>
      <c r="E2218" s="0" t="str">
        <f aca="false">VLOOKUP(A2218,Catalogo!$A$2:$H$140,7,FALSE())</f>
        <v>km</v>
      </c>
      <c r="F2218" s="0" t="s">
        <v>336</v>
      </c>
    </row>
    <row r="2219" customFormat="false" ht="15" hidden="true" customHeight="false" outlineLevel="0" collapsed="false">
      <c r="A2219" s="0" t="n">
        <v>111</v>
      </c>
      <c r="B2219" s="0" t="n">
        <f aca="false">VLOOKUP(A2219,Catalogo!$A$2:$H$140,4,FALSE())</f>
        <v>11</v>
      </c>
      <c r="C2219" s="0" t="str">
        <f aca="false">VLOOKUP(A2219,Catalogo!$A$2:$H$140,5,FALSE())</f>
        <v>Toras Postas na Laminadora</v>
      </c>
      <c r="D2219" s="0" t="str">
        <f aca="false">VLOOKUP(A2219,Catalogo!$A$2:$H$140,6,FALSE())</f>
        <v>DISTÂNCIA MÉDIA DO TRANSPORTE DE TORAS POSTO LAMINADORA</v>
      </c>
      <c r="E2219" s="0" t="str">
        <f aca="false">VLOOKUP(A2219,Catalogo!$A$2:$H$140,7,FALSE())</f>
        <v>km</v>
      </c>
      <c r="F2219" s="0" t="s">
        <v>337</v>
      </c>
    </row>
    <row r="2220" customFormat="false" ht="15" hidden="true" customHeight="false" outlineLevel="0" collapsed="false">
      <c r="A2220" s="0" t="n">
        <v>111</v>
      </c>
      <c r="B2220" s="0" t="n">
        <f aca="false">VLOOKUP(A2220,Catalogo!$A$2:$H$140,4,FALSE())</f>
        <v>11</v>
      </c>
      <c r="C2220" s="0" t="str">
        <f aca="false">VLOOKUP(A2220,Catalogo!$A$2:$H$140,5,FALSE())</f>
        <v>Toras Postas na Laminadora</v>
      </c>
      <c r="D2220" s="0" t="str">
        <f aca="false">VLOOKUP(A2220,Catalogo!$A$2:$H$140,6,FALSE())</f>
        <v>DISTÂNCIA MÉDIA DO TRANSPORTE DE TORAS POSTO LAMINADORA</v>
      </c>
      <c r="E2220" s="0" t="str">
        <f aca="false">VLOOKUP(A2220,Catalogo!$A$2:$H$140,7,FALSE())</f>
        <v>km</v>
      </c>
      <c r="F2220" s="0" t="s">
        <v>338</v>
      </c>
    </row>
    <row r="2221" customFormat="false" ht="15" hidden="true" customHeight="false" outlineLevel="0" collapsed="false">
      <c r="A2221" s="0" t="n">
        <v>111</v>
      </c>
      <c r="B2221" s="0" t="n">
        <f aca="false">VLOOKUP(A2221,Catalogo!$A$2:$H$140,4,FALSE())</f>
        <v>11</v>
      </c>
      <c r="C2221" s="0" t="str">
        <f aca="false">VLOOKUP(A2221,Catalogo!$A$2:$H$140,5,FALSE())</f>
        <v>Toras Postas na Laminadora</v>
      </c>
      <c r="D2221" s="0" t="str">
        <f aca="false">VLOOKUP(A2221,Catalogo!$A$2:$H$140,6,FALSE())</f>
        <v>DISTÂNCIA MÉDIA DO TRANSPORTE DE TORAS POSTO LAMINADORA</v>
      </c>
      <c r="E2221" s="0" t="str">
        <f aca="false">VLOOKUP(A2221,Catalogo!$A$2:$H$140,7,FALSE())</f>
        <v>km</v>
      </c>
      <c r="F2221" s="0" t="s">
        <v>339</v>
      </c>
      <c r="G2221" s="5" t="n">
        <v>50</v>
      </c>
      <c r="H2221" s="5" t="n">
        <v>50</v>
      </c>
    </row>
    <row r="2222" customFormat="false" ht="15" hidden="true" customHeight="false" outlineLevel="0" collapsed="false">
      <c r="A2222" s="0" t="n">
        <v>112</v>
      </c>
      <c r="B2222" s="0" t="n">
        <f aca="false">VLOOKUP(A2222,Catalogo!$A$2:$H$140,4,FALSE())</f>
        <v>12</v>
      </c>
      <c r="C2222" s="0" t="str">
        <f aca="false">VLOOKUP(A2222,Catalogo!$A$2:$H$140,5,FALSE())</f>
        <v>Toras Postas na Serraria</v>
      </c>
      <c r="D2222" s="0" t="str">
        <f aca="false">VLOOKUP(A2222,Catalogo!$A$2:$H$140,6,FALSE())</f>
        <v>TORAS DE ANGICO NA SERRARIA - DIÂMETRO &gt; 30 cm </v>
      </c>
      <c r="E2222" s="0" t="str">
        <f aca="false">VLOOKUP(A2222,Catalogo!$A$2:$H$140,7,FALSE())</f>
        <v>R$/m³</v>
      </c>
      <c r="F2222" s="0" t="s">
        <v>320</v>
      </c>
    </row>
    <row r="2223" customFormat="false" ht="15" hidden="true" customHeight="false" outlineLevel="0" collapsed="false">
      <c r="A2223" s="0" t="n">
        <v>112</v>
      </c>
      <c r="B2223" s="0" t="n">
        <f aca="false">VLOOKUP(A2223,Catalogo!$A$2:$H$140,4,FALSE())</f>
        <v>12</v>
      </c>
      <c r="C2223" s="0" t="str">
        <f aca="false">VLOOKUP(A2223,Catalogo!$A$2:$H$140,5,FALSE())</f>
        <v>Toras Postas na Serraria</v>
      </c>
      <c r="D2223" s="0" t="str">
        <f aca="false">VLOOKUP(A2223,Catalogo!$A$2:$H$140,6,FALSE())</f>
        <v>TORAS DE ANGICO NA SERRARIA - DIÂMETRO &gt; 30 cm </v>
      </c>
      <c r="E2223" s="0" t="str">
        <f aca="false">VLOOKUP(A2223,Catalogo!$A$2:$H$140,7,FALSE())</f>
        <v>R$/m³</v>
      </c>
      <c r="F2223" s="0" t="s">
        <v>321</v>
      </c>
    </row>
    <row r="2224" customFormat="false" ht="15" hidden="true" customHeight="false" outlineLevel="0" collapsed="false">
      <c r="A2224" s="0" t="n">
        <v>112</v>
      </c>
      <c r="B2224" s="0" t="n">
        <f aca="false">VLOOKUP(A2224,Catalogo!$A$2:$H$140,4,FALSE())</f>
        <v>12</v>
      </c>
      <c r="C2224" s="0" t="str">
        <f aca="false">VLOOKUP(A2224,Catalogo!$A$2:$H$140,5,FALSE())</f>
        <v>Toras Postas na Serraria</v>
      </c>
      <c r="D2224" s="0" t="str">
        <f aca="false">VLOOKUP(A2224,Catalogo!$A$2:$H$140,6,FALSE())</f>
        <v>TORAS DE ANGICO NA SERRARIA - DIÂMETRO &gt; 30 cm </v>
      </c>
      <c r="E2224" s="0" t="str">
        <f aca="false">VLOOKUP(A2224,Catalogo!$A$2:$H$140,7,FALSE())</f>
        <v>R$/m³</v>
      </c>
      <c r="F2224" s="0" t="s">
        <v>322</v>
      </c>
    </row>
    <row r="2225" customFormat="false" ht="15" hidden="true" customHeight="false" outlineLevel="0" collapsed="false">
      <c r="A2225" s="0" t="n">
        <v>112</v>
      </c>
      <c r="B2225" s="0" t="n">
        <f aca="false">VLOOKUP(A2225,Catalogo!$A$2:$H$140,4,FALSE())</f>
        <v>12</v>
      </c>
      <c r="C2225" s="0" t="str">
        <f aca="false">VLOOKUP(A2225,Catalogo!$A$2:$H$140,5,FALSE())</f>
        <v>Toras Postas na Serraria</v>
      </c>
      <c r="D2225" s="0" t="str">
        <f aca="false">VLOOKUP(A2225,Catalogo!$A$2:$H$140,6,FALSE())</f>
        <v>TORAS DE ANGICO NA SERRARIA - DIÂMETRO &gt; 30 cm </v>
      </c>
      <c r="E2225" s="0" t="str">
        <f aca="false">VLOOKUP(A2225,Catalogo!$A$2:$H$140,7,FALSE())</f>
        <v>R$/m³</v>
      </c>
      <c r="F2225" s="0" t="s">
        <v>323</v>
      </c>
    </row>
    <row r="2226" customFormat="false" ht="15" hidden="true" customHeight="false" outlineLevel="0" collapsed="false">
      <c r="A2226" s="0" t="n">
        <v>112</v>
      </c>
      <c r="B2226" s="0" t="n">
        <f aca="false">VLOOKUP(A2226,Catalogo!$A$2:$H$140,4,FALSE())</f>
        <v>12</v>
      </c>
      <c r="C2226" s="0" t="str">
        <f aca="false">VLOOKUP(A2226,Catalogo!$A$2:$H$140,5,FALSE())</f>
        <v>Toras Postas na Serraria</v>
      </c>
      <c r="D2226" s="0" t="str">
        <f aca="false">VLOOKUP(A2226,Catalogo!$A$2:$H$140,6,FALSE())</f>
        <v>TORAS DE ANGICO NA SERRARIA - DIÂMETRO &gt; 30 cm </v>
      </c>
      <c r="E2226" s="0" t="str">
        <f aca="false">VLOOKUP(A2226,Catalogo!$A$2:$H$140,7,FALSE())</f>
        <v>R$/m³</v>
      </c>
      <c r="F2226" s="0" t="s">
        <v>324</v>
      </c>
    </row>
    <row r="2227" customFormat="false" ht="15" hidden="true" customHeight="false" outlineLevel="0" collapsed="false">
      <c r="A2227" s="0" t="n">
        <v>112</v>
      </c>
      <c r="B2227" s="0" t="n">
        <f aca="false">VLOOKUP(A2227,Catalogo!$A$2:$H$140,4,FALSE())</f>
        <v>12</v>
      </c>
      <c r="C2227" s="0" t="str">
        <f aca="false">VLOOKUP(A2227,Catalogo!$A$2:$H$140,5,FALSE())</f>
        <v>Toras Postas na Serraria</v>
      </c>
      <c r="D2227" s="0" t="str">
        <f aca="false">VLOOKUP(A2227,Catalogo!$A$2:$H$140,6,FALSE())</f>
        <v>TORAS DE ANGICO NA SERRARIA - DIÂMETRO &gt; 30 cm </v>
      </c>
      <c r="E2227" s="0" t="str">
        <f aca="false">VLOOKUP(A2227,Catalogo!$A$2:$H$140,7,FALSE())</f>
        <v>R$/m³</v>
      </c>
      <c r="F2227" s="0" t="s">
        <v>325</v>
      </c>
    </row>
    <row r="2228" customFormat="false" ht="15" hidden="true" customHeight="false" outlineLevel="0" collapsed="false">
      <c r="A2228" s="0" t="n">
        <v>112</v>
      </c>
      <c r="B2228" s="0" t="n">
        <f aca="false">VLOOKUP(A2228,Catalogo!$A$2:$H$140,4,FALSE())</f>
        <v>12</v>
      </c>
      <c r="C2228" s="0" t="str">
        <f aca="false">VLOOKUP(A2228,Catalogo!$A$2:$H$140,5,FALSE())</f>
        <v>Toras Postas na Serraria</v>
      </c>
      <c r="D2228" s="0" t="str">
        <f aca="false">VLOOKUP(A2228,Catalogo!$A$2:$H$140,6,FALSE())</f>
        <v>TORAS DE ANGICO NA SERRARIA - DIÂMETRO &gt; 30 cm </v>
      </c>
      <c r="E2228" s="0" t="str">
        <f aca="false">VLOOKUP(A2228,Catalogo!$A$2:$H$140,7,FALSE())</f>
        <v>R$/m³</v>
      </c>
      <c r="F2228" s="0" t="s">
        <v>326</v>
      </c>
    </row>
    <row r="2229" customFormat="false" ht="15" hidden="true" customHeight="false" outlineLevel="0" collapsed="false">
      <c r="A2229" s="0" t="n">
        <v>112</v>
      </c>
      <c r="B2229" s="0" t="n">
        <f aca="false">VLOOKUP(A2229,Catalogo!$A$2:$H$140,4,FALSE())</f>
        <v>12</v>
      </c>
      <c r="C2229" s="0" t="str">
        <f aca="false">VLOOKUP(A2229,Catalogo!$A$2:$H$140,5,FALSE())</f>
        <v>Toras Postas na Serraria</v>
      </c>
      <c r="D2229" s="0" t="str">
        <f aca="false">VLOOKUP(A2229,Catalogo!$A$2:$H$140,6,FALSE())</f>
        <v>TORAS DE ANGICO NA SERRARIA - DIÂMETRO &gt; 30 cm </v>
      </c>
      <c r="E2229" s="0" t="str">
        <f aca="false">VLOOKUP(A2229,Catalogo!$A$2:$H$140,7,FALSE())</f>
        <v>R$/m³</v>
      </c>
      <c r="F2229" s="0" t="s">
        <v>327</v>
      </c>
    </row>
    <row r="2230" customFormat="false" ht="15" hidden="true" customHeight="false" outlineLevel="0" collapsed="false">
      <c r="A2230" s="0" t="n">
        <v>112</v>
      </c>
      <c r="B2230" s="0" t="n">
        <f aca="false">VLOOKUP(A2230,Catalogo!$A$2:$H$140,4,FALSE())</f>
        <v>12</v>
      </c>
      <c r="C2230" s="0" t="str">
        <f aca="false">VLOOKUP(A2230,Catalogo!$A$2:$H$140,5,FALSE())</f>
        <v>Toras Postas na Serraria</v>
      </c>
      <c r="D2230" s="0" t="str">
        <f aca="false">VLOOKUP(A2230,Catalogo!$A$2:$H$140,6,FALSE())</f>
        <v>TORAS DE ANGICO NA SERRARIA - DIÂMETRO &gt; 30 cm </v>
      </c>
      <c r="E2230" s="0" t="str">
        <f aca="false">VLOOKUP(A2230,Catalogo!$A$2:$H$140,7,FALSE())</f>
        <v>R$/m³</v>
      </c>
      <c r="F2230" s="0" t="s">
        <v>328</v>
      </c>
    </row>
    <row r="2231" customFormat="false" ht="15" hidden="false" customHeight="false" outlineLevel="0" collapsed="false">
      <c r="A2231" s="0" t="n">
        <v>112</v>
      </c>
      <c r="B2231" s="0" t="n">
        <f aca="false">VLOOKUP(A2231,Catalogo!$A$2:$H$140,4,FALSE())</f>
        <v>12</v>
      </c>
      <c r="C2231" s="0" t="str">
        <f aca="false">VLOOKUP(A2231,Catalogo!$A$2:$H$140,5,FALSE())</f>
        <v>Toras Postas na Serraria</v>
      </c>
      <c r="D2231" s="0" t="str">
        <f aca="false">VLOOKUP(A2231,Catalogo!$A$2:$H$140,6,FALSE())</f>
        <v>TORAS DE ANGICO NA SERRARIA - DIÂMETRO &gt; 30 cm </v>
      </c>
      <c r="E2231" s="0" t="str">
        <f aca="false">VLOOKUP(A2231,Catalogo!$A$2:$H$140,7,FALSE())</f>
        <v>R$/m³</v>
      </c>
      <c r="F2231" s="0" t="s">
        <v>329</v>
      </c>
    </row>
    <row r="2232" customFormat="false" ht="15" hidden="true" customHeight="false" outlineLevel="0" collapsed="false">
      <c r="A2232" s="0" t="n">
        <v>112</v>
      </c>
      <c r="B2232" s="0" t="n">
        <f aca="false">VLOOKUP(A2232,Catalogo!$A$2:$H$140,4,FALSE())</f>
        <v>12</v>
      </c>
      <c r="C2232" s="0" t="str">
        <f aca="false">VLOOKUP(A2232,Catalogo!$A$2:$H$140,5,FALSE())</f>
        <v>Toras Postas na Serraria</v>
      </c>
      <c r="D2232" s="0" t="str">
        <f aca="false">VLOOKUP(A2232,Catalogo!$A$2:$H$140,6,FALSE())</f>
        <v>TORAS DE ANGICO NA SERRARIA - DIÂMETRO &gt; 30 cm </v>
      </c>
      <c r="E2232" s="0" t="str">
        <f aca="false">VLOOKUP(A2232,Catalogo!$A$2:$H$140,7,FALSE())</f>
        <v>R$/m³</v>
      </c>
      <c r="F2232" s="0" t="s">
        <v>330</v>
      </c>
    </row>
    <row r="2233" customFormat="false" ht="15" hidden="true" customHeight="false" outlineLevel="0" collapsed="false">
      <c r="A2233" s="0" t="n">
        <v>112</v>
      </c>
      <c r="B2233" s="0" t="n">
        <f aca="false">VLOOKUP(A2233,Catalogo!$A$2:$H$140,4,FALSE())</f>
        <v>12</v>
      </c>
      <c r="C2233" s="0" t="str">
        <f aca="false">VLOOKUP(A2233,Catalogo!$A$2:$H$140,5,FALSE())</f>
        <v>Toras Postas na Serraria</v>
      </c>
      <c r="D2233" s="0" t="str">
        <f aca="false">VLOOKUP(A2233,Catalogo!$A$2:$H$140,6,FALSE())</f>
        <v>TORAS DE ANGICO NA SERRARIA - DIÂMETRO &gt; 30 cm </v>
      </c>
      <c r="E2233" s="0" t="str">
        <f aca="false">VLOOKUP(A2233,Catalogo!$A$2:$H$140,7,FALSE())</f>
        <v>R$/m³</v>
      </c>
      <c r="F2233" s="0" t="s">
        <v>331</v>
      </c>
    </row>
    <row r="2234" customFormat="false" ht="15" hidden="true" customHeight="false" outlineLevel="0" collapsed="false">
      <c r="A2234" s="0" t="n">
        <v>112</v>
      </c>
      <c r="B2234" s="0" t="n">
        <f aca="false">VLOOKUP(A2234,Catalogo!$A$2:$H$140,4,FALSE())</f>
        <v>12</v>
      </c>
      <c r="C2234" s="0" t="str">
        <f aca="false">VLOOKUP(A2234,Catalogo!$A$2:$H$140,5,FALSE())</f>
        <v>Toras Postas na Serraria</v>
      </c>
      <c r="D2234" s="0" t="str">
        <f aca="false">VLOOKUP(A2234,Catalogo!$A$2:$H$140,6,FALSE())</f>
        <v>TORAS DE ANGICO NA SERRARIA - DIÂMETRO &gt; 30 cm </v>
      </c>
      <c r="E2234" s="0" t="str">
        <f aca="false">VLOOKUP(A2234,Catalogo!$A$2:$H$140,7,FALSE())</f>
        <v>R$/m³</v>
      </c>
      <c r="F2234" s="0" t="s">
        <v>332</v>
      </c>
    </row>
    <row r="2235" customFormat="false" ht="15" hidden="true" customHeight="false" outlineLevel="0" collapsed="false">
      <c r="A2235" s="0" t="n">
        <v>112</v>
      </c>
      <c r="B2235" s="0" t="n">
        <f aca="false">VLOOKUP(A2235,Catalogo!$A$2:$H$140,4,FALSE())</f>
        <v>12</v>
      </c>
      <c r="C2235" s="0" t="str">
        <f aca="false">VLOOKUP(A2235,Catalogo!$A$2:$H$140,5,FALSE())</f>
        <v>Toras Postas na Serraria</v>
      </c>
      <c r="D2235" s="0" t="str">
        <f aca="false">VLOOKUP(A2235,Catalogo!$A$2:$H$140,6,FALSE())</f>
        <v>TORAS DE ANGICO NA SERRARIA - DIÂMETRO &gt; 30 cm </v>
      </c>
      <c r="E2235" s="0" t="str">
        <f aca="false">VLOOKUP(A2235,Catalogo!$A$2:$H$140,7,FALSE())</f>
        <v>R$/m³</v>
      </c>
      <c r="F2235" s="0" t="s">
        <v>333</v>
      </c>
    </row>
    <row r="2236" customFormat="false" ht="15" hidden="true" customHeight="false" outlineLevel="0" collapsed="false">
      <c r="A2236" s="0" t="n">
        <v>112</v>
      </c>
      <c r="B2236" s="0" t="n">
        <f aca="false">VLOOKUP(A2236,Catalogo!$A$2:$H$140,4,FALSE())</f>
        <v>12</v>
      </c>
      <c r="C2236" s="0" t="str">
        <f aca="false">VLOOKUP(A2236,Catalogo!$A$2:$H$140,5,FALSE())</f>
        <v>Toras Postas na Serraria</v>
      </c>
      <c r="D2236" s="0" t="str">
        <f aca="false">VLOOKUP(A2236,Catalogo!$A$2:$H$140,6,FALSE())</f>
        <v>TORAS DE ANGICO NA SERRARIA - DIÂMETRO &gt; 30 cm </v>
      </c>
      <c r="E2236" s="0" t="str">
        <f aca="false">VLOOKUP(A2236,Catalogo!$A$2:$H$140,7,FALSE())</f>
        <v>R$/m³</v>
      </c>
      <c r="F2236" s="0" t="s">
        <v>334</v>
      </c>
    </row>
    <row r="2237" customFormat="false" ht="15" hidden="true" customHeight="false" outlineLevel="0" collapsed="false">
      <c r="A2237" s="0" t="n">
        <v>112</v>
      </c>
      <c r="B2237" s="0" t="n">
        <f aca="false">VLOOKUP(A2237,Catalogo!$A$2:$H$140,4,FALSE())</f>
        <v>12</v>
      </c>
      <c r="C2237" s="0" t="str">
        <f aca="false">VLOOKUP(A2237,Catalogo!$A$2:$H$140,5,FALSE())</f>
        <v>Toras Postas na Serraria</v>
      </c>
      <c r="D2237" s="0" t="str">
        <f aca="false">VLOOKUP(A2237,Catalogo!$A$2:$H$140,6,FALSE())</f>
        <v>TORAS DE ANGICO NA SERRARIA - DIÂMETRO &gt; 30 cm </v>
      </c>
      <c r="E2237" s="0" t="str">
        <f aca="false">VLOOKUP(A2237,Catalogo!$A$2:$H$140,7,FALSE())</f>
        <v>R$/m³</v>
      </c>
      <c r="F2237" s="0" t="s">
        <v>335</v>
      </c>
    </row>
    <row r="2238" customFormat="false" ht="15" hidden="true" customHeight="false" outlineLevel="0" collapsed="false">
      <c r="A2238" s="0" t="n">
        <v>112</v>
      </c>
      <c r="B2238" s="0" t="n">
        <f aca="false">VLOOKUP(A2238,Catalogo!$A$2:$H$140,4,FALSE())</f>
        <v>12</v>
      </c>
      <c r="C2238" s="0" t="str">
        <f aca="false">VLOOKUP(A2238,Catalogo!$A$2:$H$140,5,FALSE())</f>
        <v>Toras Postas na Serraria</v>
      </c>
      <c r="D2238" s="0" t="str">
        <f aca="false">VLOOKUP(A2238,Catalogo!$A$2:$H$140,6,FALSE())</f>
        <v>TORAS DE ANGICO NA SERRARIA - DIÂMETRO &gt; 30 cm </v>
      </c>
      <c r="E2238" s="0" t="str">
        <f aca="false">VLOOKUP(A2238,Catalogo!$A$2:$H$140,7,FALSE())</f>
        <v>R$/m³</v>
      </c>
      <c r="F2238" s="0" t="s">
        <v>336</v>
      </c>
    </row>
    <row r="2239" customFormat="false" ht="15" hidden="true" customHeight="false" outlineLevel="0" collapsed="false">
      <c r="A2239" s="0" t="n">
        <v>112</v>
      </c>
      <c r="B2239" s="0" t="n">
        <f aca="false">VLOOKUP(A2239,Catalogo!$A$2:$H$140,4,FALSE())</f>
        <v>12</v>
      </c>
      <c r="C2239" s="0" t="str">
        <f aca="false">VLOOKUP(A2239,Catalogo!$A$2:$H$140,5,FALSE())</f>
        <v>Toras Postas na Serraria</v>
      </c>
      <c r="D2239" s="0" t="str">
        <f aca="false">VLOOKUP(A2239,Catalogo!$A$2:$H$140,6,FALSE())</f>
        <v>TORAS DE ANGICO NA SERRARIA - DIÂMETRO &gt; 30 cm </v>
      </c>
      <c r="E2239" s="0" t="str">
        <f aca="false">VLOOKUP(A2239,Catalogo!$A$2:$H$140,7,FALSE())</f>
        <v>R$/m³</v>
      </c>
      <c r="F2239" s="0" t="s">
        <v>337</v>
      </c>
    </row>
    <row r="2240" customFormat="false" ht="15" hidden="true" customHeight="false" outlineLevel="0" collapsed="false">
      <c r="A2240" s="0" t="n">
        <v>112</v>
      </c>
      <c r="B2240" s="0" t="n">
        <f aca="false">VLOOKUP(A2240,Catalogo!$A$2:$H$140,4,FALSE())</f>
        <v>12</v>
      </c>
      <c r="C2240" s="0" t="str">
        <f aca="false">VLOOKUP(A2240,Catalogo!$A$2:$H$140,5,FALSE())</f>
        <v>Toras Postas na Serraria</v>
      </c>
      <c r="D2240" s="0" t="str">
        <f aca="false">VLOOKUP(A2240,Catalogo!$A$2:$H$140,6,FALSE())</f>
        <v>TORAS DE ANGICO NA SERRARIA - DIÂMETRO &gt; 30 cm </v>
      </c>
      <c r="E2240" s="0" t="str">
        <f aca="false">VLOOKUP(A2240,Catalogo!$A$2:$H$140,7,FALSE())</f>
        <v>R$/m³</v>
      </c>
      <c r="F2240" s="0" t="s">
        <v>338</v>
      </c>
    </row>
    <row r="2241" customFormat="false" ht="15" hidden="true" customHeight="false" outlineLevel="0" collapsed="false">
      <c r="A2241" s="0" t="n">
        <v>112</v>
      </c>
      <c r="B2241" s="0" t="n">
        <f aca="false">VLOOKUP(A2241,Catalogo!$A$2:$H$140,4,FALSE())</f>
        <v>12</v>
      </c>
      <c r="C2241" s="0" t="str">
        <f aca="false">VLOOKUP(A2241,Catalogo!$A$2:$H$140,5,FALSE())</f>
        <v>Toras Postas na Serraria</v>
      </c>
      <c r="D2241" s="0" t="str">
        <f aca="false">VLOOKUP(A2241,Catalogo!$A$2:$H$140,6,FALSE())</f>
        <v>TORAS DE ANGICO NA SERRARIA - DIÂMETRO &gt; 30 cm </v>
      </c>
      <c r="E2241" s="0" t="str">
        <f aca="false">VLOOKUP(A2241,Catalogo!$A$2:$H$140,7,FALSE())</f>
        <v>R$/m³</v>
      </c>
      <c r="F2241" s="0" t="s">
        <v>339</v>
      </c>
    </row>
    <row r="2242" customFormat="false" ht="15" hidden="true" customHeight="false" outlineLevel="0" collapsed="false">
      <c r="A2242" s="0" t="n">
        <v>113</v>
      </c>
      <c r="B2242" s="0" t="n">
        <f aca="false">VLOOKUP(A2242,Catalogo!$A$2:$H$140,4,FALSE())</f>
        <v>12</v>
      </c>
      <c r="C2242" s="0" t="str">
        <f aca="false">VLOOKUP(A2242,Catalogo!$A$2:$H$140,5,FALSE())</f>
        <v>Toras Postas na Serraria</v>
      </c>
      <c r="D2242" s="0" t="str">
        <f aca="false">VLOOKUP(A2242,Catalogo!$A$2:$H$140,6,FALSE())</f>
        <v>TORAS DE ARAUCÁRIA NA SERRARIA - DIÂMETRO &lt; 40 cm </v>
      </c>
      <c r="E2242" s="0" t="str">
        <f aca="false">VLOOKUP(A2242,Catalogo!$A$2:$H$140,7,FALSE())</f>
        <v>R$/m³</v>
      </c>
      <c r="F2242" s="0" t="s">
        <v>320</v>
      </c>
    </row>
    <row r="2243" customFormat="false" ht="15" hidden="true" customHeight="false" outlineLevel="0" collapsed="false">
      <c r="A2243" s="0" t="n">
        <v>113</v>
      </c>
      <c r="B2243" s="0" t="n">
        <f aca="false">VLOOKUP(A2243,Catalogo!$A$2:$H$140,4,FALSE())</f>
        <v>12</v>
      </c>
      <c r="C2243" s="0" t="str">
        <f aca="false">VLOOKUP(A2243,Catalogo!$A$2:$H$140,5,FALSE())</f>
        <v>Toras Postas na Serraria</v>
      </c>
      <c r="D2243" s="0" t="str">
        <f aca="false">VLOOKUP(A2243,Catalogo!$A$2:$H$140,6,FALSE())</f>
        <v>TORAS DE ARAUCÁRIA NA SERRARIA - DIÂMETRO &lt; 40 cm </v>
      </c>
      <c r="E2243" s="0" t="str">
        <f aca="false">VLOOKUP(A2243,Catalogo!$A$2:$H$140,7,FALSE())</f>
        <v>R$/m³</v>
      </c>
      <c r="F2243" s="0" t="s">
        <v>321</v>
      </c>
    </row>
    <row r="2244" customFormat="false" ht="15" hidden="true" customHeight="false" outlineLevel="0" collapsed="false">
      <c r="A2244" s="0" t="n">
        <v>113</v>
      </c>
      <c r="B2244" s="0" t="n">
        <f aca="false">VLOOKUP(A2244,Catalogo!$A$2:$H$140,4,FALSE())</f>
        <v>12</v>
      </c>
      <c r="C2244" s="0" t="str">
        <f aca="false">VLOOKUP(A2244,Catalogo!$A$2:$H$140,5,FALSE())</f>
        <v>Toras Postas na Serraria</v>
      </c>
      <c r="D2244" s="0" t="str">
        <f aca="false">VLOOKUP(A2244,Catalogo!$A$2:$H$140,6,FALSE())</f>
        <v>TORAS DE ARAUCÁRIA NA SERRARIA - DIÂMETRO &lt; 40 cm </v>
      </c>
      <c r="E2244" s="0" t="str">
        <f aca="false">VLOOKUP(A2244,Catalogo!$A$2:$H$140,7,FALSE())</f>
        <v>R$/m³</v>
      </c>
      <c r="F2244" s="0" t="s">
        <v>322</v>
      </c>
      <c r="G2244" s="5" t="n">
        <v>160</v>
      </c>
      <c r="H2244" s="5" t="n">
        <v>160</v>
      </c>
    </row>
    <row r="2245" customFormat="false" ht="15" hidden="true" customHeight="false" outlineLevel="0" collapsed="false">
      <c r="A2245" s="0" t="n">
        <v>113</v>
      </c>
      <c r="B2245" s="0" t="n">
        <f aca="false">VLOOKUP(A2245,Catalogo!$A$2:$H$140,4,FALSE())</f>
        <v>12</v>
      </c>
      <c r="C2245" s="0" t="str">
        <f aca="false">VLOOKUP(A2245,Catalogo!$A$2:$H$140,5,FALSE())</f>
        <v>Toras Postas na Serraria</v>
      </c>
      <c r="D2245" s="0" t="str">
        <f aca="false">VLOOKUP(A2245,Catalogo!$A$2:$H$140,6,FALSE())</f>
        <v>TORAS DE ARAUCÁRIA NA SERRARIA - DIÂMETRO &lt; 40 cm </v>
      </c>
      <c r="E2245" s="0" t="str">
        <f aca="false">VLOOKUP(A2245,Catalogo!$A$2:$H$140,7,FALSE())</f>
        <v>R$/m³</v>
      </c>
      <c r="F2245" s="0" t="s">
        <v>323</v>
      </c>
    </row>
    <row r="2246" customFormat="false" ht="15" hidden="true" customHeight="false" outlineLevel="0" collapsed="false">
      <c r="A2246" s="0" t="n">
        <v>113</v>
      </c>
      <c r="B2246" s="0" t="n">
        <f aca="false">VLOOKUP(A2246,Catalogo!$A$2:$H$140,4,FALSE())</f>
        <v>12</v>
      </c>
      <c r="C2246" s="0" t="str">
        <f aca="false">VLOOKUP(A2246,Catalogo!$A$2:$H$140,5,FALSE())</f>
        <v>Toras Postas na Serraria</v>
      </c>
      <c r="D2246" s="0" t="str">
        <f aca="false">VLOOKUP(A2246,Catalogo!$A$2:$H$140,6,FALSE())</f>
        <v>TORAS DE ARAUCÁRIA NA SERRARIA - DIÂMETRO &lt; 40 cm </v>
      </c>
      <c r="E2246" s="0" t="str">
        <f aca="false">VLOOKUP(A2246,Catalogo!$A$2:$H$140,7,FALSE())</f>
        <v>R$/m³</v>
      </c>
      <c r="F2246" s="0" t="s">
        <v>324</v>
      </c>
      <c r="G2246" s="5" t="n">
        <v>170</v>
      </c>
      <c r="H2246" s="5" t="n">
        <v>165</v>
      </c>
    </row>
    <row r="2247" customFormat="false" ht="15" hidden="true" customHeight="false" outlineLevel="0" collapsed="false">
      <c r="A2247" s="0" t="n">
        <v>113</v>
      </c>
      <c r="B2247" s="0" t="n">
        <f aca="false">VLOOKUP(A2247,Catalogo!$A$2:$H$140,4,FALSE())</f>
        <v>12</v>
      </c>
      <c r="C2247" s="0" t="str">
        <f aca="false">VLOOKUP(A2247,Catalogo!$A$2:$H$140,5,FALSE())</f>
        <v>Toras Postas na Serraria</v>
      </c>
      <c r="D2247" s="0" t="str">
        <f aca="false">VLOOKUP(A2247,Catalogo!$A$2:$H$140,6,FALSE())</f>
        <v>TORAS DE ARAUCÁRIA NA SERRARIA - DIÂMETRO &lt; 40 cm </v>
      </c>
      <c r="E2247" s="0" t="str">
        <f aca="false">VLOOKUP(A2247,Catalogo!$A$2:$H$140,7,FALSE())</f>
        <v>R$/m³</v>
      </c>
      <c r="F2247" s="0" t="s">
        <v>325</v>
      </c>
    </row>
    <row r="2248" customFormat="false" ht="15" hidden="true" customHeight="false" outlineLevel="0" collapsed="false">
      <c r="A2248" s="0" t="n">
        <v>113</v>
      </c>
      <c r="B2248" s="0" t="n">
        <f aca="false">VLOOKUP(A2248,Catalogo!$A$2:$H$140,4,FALSE())</f>
        <v>12</v>
      </c>
      <c r="C2248" s="0" t="str">
        <f aca="false">VLOOKUP(A2248,Catalogo!$A$2:$H$140,5,FALSE())</f>
        <v>Toras Postas na Serraria</v>
      </c>
      <c r="D2248" s="0" t="str">
        <f aca="false">VLOOKUP(A2248,Catalogo!$A$2:$H$140,6,FALSE())</f>
        <v>TORAS DE ARAUCÁRIA NA SERRARIA - DIÂMETRO &lt; 40 cm </v>
      </c>
      <c r="E2248" s="0" t="str">
        <f aca="false">VLOOKUP(A2248,Catalogo!$A$2:$H$140,7,FALSE())</f>
        <v>R$/m³</v>
      </c>
      <c r="F2248" s="0" t="s">
        <v>326</v>
      </c>
      <c r="G2248" s="5" t="n">
        <v>260</v>
      </c>
      <c r="H2248" s="5" t="n">
        <v>189</v>
      </c>
    </row>
    <row r="2249" customFormat="false" ht="15" hidden="true" customHeight="false" outlineLevel="0" collapsed="false">
      <c r="A2249" s="0" t="n">
        <v>113</v>
      </c>
      <c r="B2249" s="0" t="n">
        <f aca="false">VLOOKUP(A2249,Catalogo!$A$2:$H$140,4,FALSE())</f>
        <v>12</v>
      </c>
      <c r="C2249" s="0" t="str">
        <f aca="false">VLOOKUP(A2249,Catalogo!$A$2:$H$140,5,FALSE())</f>
        <v>Toras Postas na Serraria</v>
      </c>
      <c r="D2249" s="0" t="str">
        <f aca="false">VLOOKUP(A2249,Catalogo!$A$2:$H$140,6,FALSE())</f>
        <v>TORAS DE ARAUCÁRIA NA SERRARIA - DIÂMETRO &lt; 40 cm </v>
      </c>
      <c r="E2249" s="0" t="str">
        <f aca="false">VLOOKUP(A2249,Catalogo!$A$2:$H$140,7,FALSE())</f>
        <v>R$/m³</v>
      </c>
      <c r="F2249" s="0" t="s">
        <v>327</v>
      </c>
      <c r="G2249" s="5" t="n">
        <v>200</v>
      </c>
      <c r="H2249" s="5" t="n">
        <v>200</v>
      </c>
    </row>
    <row r="2250" customFormat="false" ht="15" hidden="true" customHeight="false" outlineLevel="0" collapsed="false">
      <c r="A2250" s="0" t="n">
        <v>113</v>
      </c>
      <c r="B2250" s="0" t="n">
        <f aca="false">VLOOKUP(A2250,Catalogo!$A$2:$H$140,4,FALSE())</f>
        <v>12</v>
      </c>
      <c r="C2250" s="0" t="str">
        <f aca="false">VLOOKUP(A2250,Catalogo!$A$2:$H$140,5,FALSE())</f>
        <v>Toras Postas na Serraria</v>
      </c>
      <c r="D2250" s="0" t="str">
        <f aca="false">VLOOKUP(A2250,Catalogo!$A$2:$H$140,6,FALSE())</f>
        <v>TORAS DE ARAUCÁRIA NA SERRARIA - DIÂMETRO &lt; 40 cm </v>
      </c>
      <c r="E2250" s="0" t="str">
        <f aca="false">VLOOKUP(A2250,Catalogo!$A$2:$H$140,7,FALSE())</f>
        <v>R$/m³</v>
      </c>
      <c r="F2250" s="0" t="s">
        <v>328</v>
      </c>
    </row>
    <row r="2251" customFormat="false" ht="15" hidden="false" customHeight="false" outlineLevel="0" collapsed="false">
      <c r="A2251" s="0" t="n">
        <v>113</v>
      </c>
      <c r="B2251" s="0" t="n">
        <f aca="false">VLOOKUP(A2251,Catalogo!$A$2:$H$140,4,FALSE())</f>
        <v>12</v>
      </c>
      <c r="C2251" s="0" t="str">
        <f aca="false">VLOOKUP(A2251,Catalogo!$A$2:$H$140,5,FALSE())</f>
        <v>Toras Postas na Serraria</v>
      </c>
      <c r="D2251" s="0" t="str">
        <f aca="false">VLOOKUP(A2251,Catalogo!$A$2:$H$140,6,FALSE())</f>
        <v>TORAS DE ARAUCÁRIA NA SERRARIA - DIÂMETRO &lt; 40 cm </v>
      </c>
      <c r="E2251" s="0" t="str">
        <f aca="false">VLOOKUP(A2251,Catalogo!$A$2:$H$140,7,FALSE())</f>
        <v>R$/m³</v>
      </c>
      <c r="F2251" s="0" t="s">
        <v>329</v>
      </c>
    </row>
    <row r="2252" customFormat="false" ht="15" hidden="true" customHeight="false" outlineLevel="0" collapsed="false">
      <c r="A2252" s="0" t="n">
        <v>113</v>
      </c>
      <c r="B2252" s="0" t="n">
        <f aca="false">VLOOKUP(A2252,Catalogo!$A$2:$H$140,4,FALSE())</f>
        <v>12</v>
      </c>
      <c r="C2252" s="0" t="str">
        <f aca="false">VLOOKUP(A2252,Catalogo!$A$2:$H$140,5,FALSE())</f>
        <v>Toras Postas na Serraria</v>
      </c>
      <c r="D2252" s="0" t="str">
        <f aca="false">VLOOKUP(A2252,Catalogo!$A$2:$H$140,6,FALSE())</f>
        <v>TORAS DE ARAUCÁRIA NA SERRARIA - DIÂMETRO &lt; 40 cm </v>
      </c>
      <c r="E2252" s="0" t="str">
        <f aca="false">VLOOKUP(A2252,Catalogo!$A$2:$H$140,7,FALSE())</f>
        <v>R$/m³</v>
      </c>
      <c r="F2252" s="0" t="s">
        <v>330</v>
      </c>
    </row>
    <row r="2253" customFormat="false" ht="15" hidden="true" customHeight="false" outlineLevel="0" collapsed="false">
      <c r="A2253" s="0" t="n">
        <v>113</v>
      </c>
      <c r="B2253" s="0" t="n">
        <f aca="false">VLOOKUP(A2253,Catalogo!$A$2:$H$140,4,FALSE())</f>
        <v>12</v>
      </c>
      <c r="C2253" s="0" t="str">
        <f aca="false">VLOOKUP(A2253,Catalogo!$A$2:$H$140,5,FALSE())</f>
        <v>Toras Postas na Serraria</v>
      </c>
      <c r="D2253" s="0" t="str">
        <f aca="false">VLOOKUP(A2253,Catalogo!$A$2:$H$140,6,FALSE())</f>
        <v>TORAS DE ARAUCÁRIA NA SERRARIA - DIÂMETRO &lt; 40 cm </v>
      </c>
      <c r="E2253" s="0" t="str">
        <f aca="false">VLOOKUP(A2253,Catalogo!$A$2:$H$140,7,FALSE())</f>
        <v>R$/m³</v>
      </c>
      <c r="F2253" s="0" t="s">
        <v>331</v>
      </c>
    </row>
    <row r="2254" customFormat="false" ht="15" hidden="true" customHeight="false" outlineLevel="0" collapsed="false">
      <c r="A2254" s="0" t="n">
        <v>113</v>
      </c>
      <c r="B2254" s="0" t="n">
        <f aca="false">VLOOKUP(A2254,Catalogo!$A$2:$H$140,4,FALSE())</f>
        <v>12</v>
      </c>
      <c r="C2254" s="0" t="str">
        <f aca="false">VLOOKUP(A2254,Catalogo!$A$2:$H$140,5,FALSE())</f>
        <v>Toras Postas na Serraria</v>
      </c>
      <c r="D2254" s="0" t="str">
        <f aca="false">VLOOKUP(A2254,Catalogo!$A$2:$H$140,6,FALSE())</f>
        <v>TORAS DE ARAUCÁRIA NA SERRARIA - DIÂMETRO &lt; 40 cm </v>
      </c>
      <c r="E2254" s="0" t="str">
        <f aca="false">VLOOKUP(A2254,Catalogo!$A$2:$H$140,7,FALSE())</f>
        <v>R$/m³</v>
      </c>
      <c r="F2254" s="0" t="s">
        <v>332</v>
      </c>
    </row>
    <row r="2255" customFormat="false" ht="15" hidden="true" customHeight="false" outlineLevel="0" collapsed="false">
      <c r="A2255" s="0" t="n">
        <v>113</v>
      </c>
      <c r="B2255" s="0" t="n">
        <f aca="false">VLOOKUP(A2255,Catalogo!$A$2:$H$140,4,FALSE())</f>
        <v>12</v>
      </c>
      <c r="C2255" s="0" t="str">
        <f aca="false">VLOOKUP(A2255,Catalogo!$A$2:$H$140,5,FALSE())</f>
        <v>Toras Postas na Serraria</v>
      </c>
      <c r="D2255" s="0" t="str">
        <f aca="false">VLOOKUP(A2255,Catalogo!$A$2:$H$140,6,FALSE())</f>
        <v>TORAS DE ARAUCÁRIA NA SERRARIA - DIÂMETRO &lt; 40 cm </v>
      </c>
      <c r="E2255" s="0" t="str">
        <f aca="false">VLOOKUP(A2255,Catalogo!$A$2:$H$140,7,FALSE())</f>
        <v>R$/m³</v>
      </c>
      <c r="F2255" s="0" t="s">
        <v>333</v>
      </c>
    </row>
    <row r="2256" customFormat="false" ht="15" hidden="true" customHeight="false" outlineLevel="0" collapsed="false">
      <c r="A2256" s="0" t="n">
        <v>113</v>
      </c>
      <c r="B2256" s="0" t="n">
        <f aca="false">VLOOKUP(A2256,Catalogo!$A$2:$H$140,4,FALSE())</f>
        <v>12</v>
      </c>
      <c r="C2256" s="0" t="str">
        <f aca="false">VLOOKUP(A2256,Catalogo!$A$2:$H$140,5,FALSE())</f>
        <v>Toras Postas na Serraria</v>
      </c>
      <c r="D2256" s="0" t="str">
        <f aca="false">VLOOKUP(A2256,Catalogo!$A$2:$H$140,6,FALSE())</f>
        <v>TORAS DE ARAUCÁRIA NA SERRARIA - DIÂMETRO &lt; 40 cm </v>
      </c>
      <c r="E2256" s="0" t="str">
        <f aca="false">VLOOKUP(A2256,Catalogo!$A$2:$H$140,7,FALSE())</f>
        <v>R$/m³</v>
      </c>
      <c r="F2256" s="0" t="s">
        <v>334</v>
      </c>
    </row>
    <row r="2257" customFormat="false" ht="15" hidden="true" customHeight="false" outlineLevel="0" collapsed="false">
      <c r="A2257" s="0" t="n">
        <v>113</v>
      </c>
      <c r="B2257" s="0" t="n">
        <f aca="false">VLOOKUP(A2257,Catalogo!$A$2:$H$140,4,FALSE())</f>
        <v>12</v>
      </c>
      <c r="C2257" s="0" t="str">
        <f aca="false">VLOOKUP(A2257,Catalogo!$A$2:$H$140,5,FALSE())</f>
        <v>Toras Postas na Serraria</v>
      </c>
      <c r="D2257" s="0" t="str">
        <f aca="false">VLOOKUP(A2257,Catalogo!$A$2:$H$140,6,FALSE())</f>
        <v>TORAS DE ARAUCÁRIA NA SERRARIA - DIÂMETRO &lt; 40 cm </v>
      </c>
      <c r="E2257" s="0" t="str">
        <f aca="false">VLOOKUP(A2257,Catalogo!$A$2:$H$140,7,FALSE())</f>
        <v>R$/m³</v>
      </c>
      <c r="F2257" s="0" t="s">
        <v>335</v>
      </c>
      <c r="G2257" s="5" t="n">
        <v>218</v>
      </c>
      <c r="H2257" s="5" t="n">
        <v>196.67</v>
      </c>
    </row>
    <row r="2258" customFormat="false" ht="15" hidden="true" customHeight="false" outlineLevel="0" collapsed="false">
      <c r="A2258" s="0" t="n">
        <v>113</v>
      </c>
      <c r="B2258" s="0" t="n">
        <f aca="false">VLOOKUP(A2258,Catalogo!$A$2:$H$140,4,FALSE())</f>
        <v>12</v>
      </c>
      <c r="C2258" s="0" t="str">
        <f aca="false">VLOOKUP(A2258,Catalogo!$A$2:$H$140,5,FALSE())</f>
        <v>Toras Postas na Serraria</v>
      </c>
      <c r="D2258" s="0" t="str">
        <f aca="false">VLOOKUP(A2258,Catalogo!$A$2:$H$140,6,FALSE())</f>
        <v>TORAS DE ARAUCÁRIA NA SERRARIA - DIÂMETRO &lt; 40 cm </v>
      </c>
      <c r="E2258" s="0" t="str">
        <f aca="false">VLOOKUP(A2258,Catalogo!$A$2:$H$140,7,FALSE())</f>
        <v>R$/m³</v>
      </c>
      <c r="F2258" s="0" t="s">
        <v>336</v>
      </c>
      <c r="G2258" s="5" t="n">
        <v>130</v>
      </c>
      <c r="H2258" s="5" t="n">
        <v>130</v>
      </c>
    </row>
    <row r="2259" customFormat="false" ht="15" hidden="true" customHeight="false" outlineLevel="0" collapsed="false">
      <c r="A2259" s="0" t="n">
        <v>113</v>
      </c>
      <c r="B2259" s="0" t="n">
        <f aca="false">VLOOKUP(A2259,Catalogo!$A$2:$H$140,4,FALSE())</f>
        <v>12</v>
      </c>
      <c r="C2259" s="0" t="str">
        <f aca="false">VLOOKUP(A2259,Catalogo!$A$2:$H$140,5,FALSE())</f>
        <v>Toras Postas na Serraria</v>
      </c>
      <c r="D2259" s="0" t="str">
        <f aca="false">VLOOKUP(A2259,Catalogo!$A$2:$H$140,6,FALSE())</f>
        <v>TORAS DE ARAUCÁRIA NA SERRARIA - DIÂMETRO &lt; 40 cm </v>
      </c>
      <c r="E2259" s="0" t="str">
        <f aca="false">VLOOKUP(A2259,Catalogo!$A$2:$H$140,7,FALSE())</f>
        <v>R$/m³</v>
      </c>
      <c r="F2259" s="0" t="s">
        <v>337</v>
      </c>
      <c r="G2259" s="5" t="n">
        <v>160</v>
      </c>
    </row>
    <row r="2260" customFormat="false" ht="15" hidden="true" customHeight="false" outlineLevel="0" collapsed="false">
      <c r="A2260" s="0" t="n">
        <v>113</v>
      </c>
      <c r="B2260" s="0" t="n">
        <f aca="false">VLOOKUP(A2260,Catalogo!$A$2:$H$140,4,FALSE())</f>
        <v>12</v>
      </c>
      <c r="C2260" s="0" t="str">
        <f aca="false">VLOOKUP(A2260,Catalogo!$A$2:$H$140,5,FALSE())</f>
        <v>Toras Postas na Serraria</v>
      </c>
      <c r="D2260" s="0" t="str">
        <f aca="false">VLOOKUP(A2260,Catalogo!$A$2:$H$140,6,FALSE())</f>
        <v>TORAS DE ARAUCÁRIA NA SERRARIA - DIÂMETRO &lt; 40 cm </v>
      </c>
      <c r="E2260" s="0" t="str">
        <f aca="false">VLOOKUP(A2260,Catalogo!$A$2:$H$140,7,FALSE())</f>
        <v>R$/m³</v>
      </c>
      <c r="F2260" s="0" t="s">
        <v>338</v>
      </c>
    </row>
    <row r="2261" customFormat="false" ht="15" hidden="true" customHeight="false" outlineLevel="0" collapsed="false">
      <c r="A2261" s="0" t="n">
        <v>113</v>
      </c>
      <c r="B2261" s="0" t="n">
        <f aca="false">VLOOKUP(A2261,Catalogo!$A$2:$H$140,4,FALSE())</f>
        <v>12</v>
      </c>
      <c r="C2261" s="0" t="str">
        <f aca="false">VLOOKUP(A2261,Catalogo!$A$2:$H$140,5,FALSE())</f>
        <v>Toras Postas na Serraria</v>
      </c>
      <c r="D2261" s="0" t="str">
        <f aca="false">VLOOKUP(A2261,Catalogo!$A$2:$H$140,6,FALSE())</f>
        <v>TORAS DE ARAUCÁRIA NA SERRARIA - DIÂMETRO &lt; 40 cm </v>
      </c>
      <c r="E2261" s="0" t="str">
        <f aca="false">VLOOKUP(A2261,Catalogo!$A$2:$H$140,7,FALSE())</f>
        <v>R$/m³</v>
      </c>
      <c r="F2261" s="0" t="s">
        <v>339</v>
      </c>
      <c r="G2261" s="5" t="n">
        <v>195</v>
      </c>
      <c r="H2261" s="5" t="n">
        <v>166</v>
      </c>
    </row>
    <row r="2262" customFormat="false" ht="15" hidden="true" customHeight="false" outlineLevel="0" collapsed="false">
      <c r="A2262" s="0" t="n">
        <v>114</v>
      </c>
      <c r="B2262" s="0" t="n">
        <f aca="false">VLOOKUP(A2262,Catalogo!$A$2:$H$140,4,FALSE())</f>
        <v>12</v>
      </c>
      <c r="C2262" s="0" t="str">
        <f aca="false">VLOOKUP(A2262,Catalogo!$A$2:$H$140,5,FALSE())</f>
        <v>Toras Postas na Serraria</v>
      </c>
      <c r="D2262" s="0" t="str">
        <f aca="false">VLOOKUP(A2262,Catalogo!$A$2:$H$140,6,FALSE())</f>
        <v>TORAS DE ARAUCÁRIA NA SERRARIA - DIÂMETRO &gt; 40 cm </v>
      </c>
      <c r="E2262" s="0" t="str">
        <f aca="false">VLOOKUP(A2262,Catalogo!$A$2:$H$140,7,FALSE())</f>
        <v>R$/m³</v>
      </c>
      <c r="F2262" s="0" t="s">
        <v>320</v>
      </c>
    </row>
    <row r="2263" customFormat="false" ht="15" hidden="true" customHeight="false" outlineLevel="0" collapsed="false">
      <c r="A2263" s="0" t="n">
        <v>114</v>
      </c>
      <c r="B2263" s="0" t="n">
        <f aca="false">VLOOKUP(A2263,Catalogo!$A$2:$H$140,4,FALSE())</f>
        <v>12</v>
      </c>
      <c r="C2263" s="0" t="str">
        <f aca="false">VLOOKUP(A2263,Catalogo!$A$2:$H$140,5,FALSE())</f>
        <v>Toras Postas na Serraria</v>
      </c>
      <c r="D2263" s="0" t="str">
        <f aca="false">VLOOKUP(A2263,Catalogo!$A$2:$H$140,6,FALSE())</f>
        <v>TORAS DE ARAUCÁRIA NA SERRARIA - DIÂMETRO &gt; 40 cm </v>
      </c>
      <c r="E2263" s="0" t="str">
        <f aca="false">VLOOKUP(A2263,Catalogo!$A$2:$H$140,7,FALSE())</f>
        <v>R$/m³</v>
      </c>
      <c r="F2263" s="0" t="s">
        <v>321</v>
      </c>
    </row>
    <row r="2264" customFormat="false" ht="15" hidden="true" customHeight="false" outlineLevel="0" collapsed="false">
      <c r="A2264" s="0" t="n">
        <v>114</v>
      </c>
      <c r="B2264" s="0" t="n">
        <f aca="false">VLOOKUP(A2264,Catalogo!$A$2:$H$140,4,FALSE())</f>
        <v>12</v>
      </c>
      <c r="C2264" s="0" t="str">
        <f aca="false">VLOOKUP(A2264,Catalogo!$A$2:$H$140,5,FALSE())</f>
        <v>Toras Postas na Serraria</v>
      </c>
      <c r="D2264" s="0" t="str">
        <f aca="false">VLOOKUP(A2264,Catalogo!$A$2:$H$140,6,FALSE())</f>
        <v>TORAS DE ARAUCÁRIA NA SERRARIA - DIÂMETRO &gt; 40 cm </v>
      </c>
      <c r="E2264" s="0" t="str">
        <f aca="false">VLOOKUP(A2264,Catalogo!$A$2:$H$140,7,FALSE())</f>
        <v>R$/m³</v>
      </c>
      <c r="F2264" s="0" t="s">
        <v>322</v>
      </c>
      <c r="G2264" s="5" t="n">
        <v>195</v>
      </c>
      <c r="H2264" s="5" t="n">
        <v>195</v>
      </c>
    </row>
    <row r="2265" customFormat="false" ht="15" hidden="true" customHeight="false" outlineLevel="0" collapsed="false">
      <c r="A2265" s="0" t="n">
        <v>114</v>
      </c>
      <c r="B2265" s="0" t="n">
        <f aca="false">VLOOKUP(A2265,Catalogo!$A$2:$H$140,4,FALSE())</f>
        <v>12</v>
      </c>
      <c r="C2265" s="0" t="str">
        <f aca="false">VLOOKUP(A2265,Catalogo!$A$2:$H$140,5,FALSE())</f>
        <v>Toras Postas na Serraria</v>
      </c>
      <c r="D2265" s="0" t="str">
        <f aca="false">VLOOKUP(A2265,Catalogo!$A$2:$H$140,6,FALSE())</f>
        <v>TORAS DE ARAUCÁRIA NA SERRARIA - DIÂMETRO &gt; 40 cm </v>
      </c>
      <c r="E2265" s="0" t="str">
        <f aca="false">VLOOKUP(A2265,Catalogo!$A$2:$H$140,7,FALSE())</f>
        <v>R$/m³</v>
      </c>
      <c r="F2265" s="0" t="s">
        <v>323</v>
      </c>
    </row>
    <row r="2266" customFormat="false" ht="15" hidden="true" customHeight="false" outlineLevel="0" collapsed="false">
      <c r="A2266" s="0" t="n">
        <v>114</v>
      </c>
      <c r="B2266" s="0" t="n">
        <f aca="false">VLOOKUP(A2266,Catalogo!$A$2:$H$140,4,FALSE())</f>
        <v>12</v>
      </c>
      <c r="C2266" s="0" t="str">
        <f aca="false">VLOOKUP(A2266,Catalogo!$A$2:$H$140,5,FALSE())</f>
        <v>Toras Postas na Serraria</v>
      </c>
      <c r="D2266" s="0" t="str">
        <f aca="false">VLOOKUP(A2266,Catalogo!$A$2:$H$140,6,FALSE())</f>
        <v>TORAS DE ARAUCÁRIA NA SERRARIA - DIÂMETRO &gt; 40 cm </v>
      </c>
      <c r="E2266" s="0" t="str">
        <f aca="false">VLOOKUP(A2266,Catalogo!$A$2:$H$140,7,FALSE())</f>
        <v>R$/m³</v>
      </c>
      <c r="F2266" s="0" t="s">
        <v>324</v>
      </c>
      <c r="G2266" s="5" t="n">
        <v>215</v>
      </c>
      <c r="H2266" s="5" t="n">
        <v>270</v>
      </c>
    </row>
    <row r="2267" customFormat="false" ht="15" hidden="true" customHeight="false" outlineLevel="0" collapsed="false">
      <c r="A2267" s="0" t="n">
        <v>114</v>
      </c>
      <c r="B2267" s="0" t="n">
        <f aca="false">VLOOKUP(A2267,Catalogo!$A$2:$H$140,4,FALSE())</f>
        <v>12</v>
      </c>
      <c r="C2267" s="0" t="str">
        <f aca="false">VLOOKUP(A2267,Catalogo!$A$2:$H$140,5,FALSE())</f>
        <v>Toras Postas na Serraria</v>
      </c>
      <c r="D2267" s="0" t="str">
        <f aca="false">VLOOKUP(A2267,Catalogo!$A$2:$H$140,6,FALSE())</f>
        <v>TORAS DE ARAUCÁRIA NA SERRARIA - DIÂMETRO &gt; 40 cm </v>
      </c>
      <c r="E2267" s="0" t="str">
        <f aca="false">VLOOKUP(A2267,Catalogo!$A$2:$H$140,7,FALSE())</f>
        <v>R$/m³</v>
      </c>
      <c r="F2267" s="0" t="s">
        <v>325</v>
      </c>
    </row>
    <row r="2268" customFormat="false" ht="15" hidden="true" customHeight="false" outlineLevel="0" collapsed="false">
      <c r="A2268" s="0" t="n">
        <v>114</v>
      </c>
      <c r="B2268" s="0" t="n">
        <f aca="false">VLOOKUP(A2268,Catalogo!$A$2:$H$140,4,FALSE())</f>
        <v>12</v>
      </c>
      <c r="C2268" s="0" t="str">
        <f aca="false">VLOOKUP(A2268,Catalogo!$A$2:$H$140,5,FALSE())</f>
        <v>Toras Postas na Serraria</v>
      </c>
      <c r="D2268" s="0" t="str">
        <f aca="false">VLOOKUP(A2268,Catalogo!$A$2:$H$140,6,FALSE())</f>
        <v>TORAS DE ARAUCÁRIA NA SERRARIA - DIÂMETRO &gt; 40 cm </v>
      </c>
      <c r="E2268" s="0" t="str">
        <f aca="false">VLOOKUP(A2268,Catalogo!$A$2:$H$140,7,FALSE())</f>
        <v>R$/m³</v>
      </c>
      <c r="F2268" s="0" t="s">
        <v>326</v>
      </c>
      <c r="G2268" s="5" t="n">
        <v>308</v>
      </c>
      <c r="H2268" s="5" t="n">
        <v>249</v>
      </c>
    </row>
    <row r="2269" customFormat="false" ht="15" hidden="true" customHeight="false" outlineLevel="0" collapsed="false">
      <c r="A2269" s="0" t="n">
        <v>114</v>
      </c>
      <c r="B2269" s="0" t="n">
        <f aca="false">VLOOKUP(A2269,Catalogo!$A$2:$H$140,4,FALSE())</f>
        <v>12</v>
      </c>
      <c r="C2269" s="0" t="str">
        <f aca="false">VLOOKUP(A2269,Catalogo!$A$2:$H$140,5,FALSE())</f>
        <v>Toras Postas na Serraria</v>
      </c>
      <c r="D2269" s="0" t="str">
        <f aca="false">VLOOKUP(A2269,Catalogo!$A$2:$H$140,6,FALSE())</f>
        <v>TORAS DE ARAUCÁRIA NA SERRARIA - DIÂMETRO &gt; 40 cm </v>
      </c>
      <c r="E2269" s="0" t="str">
        <f aca="false">VLOOKUP(A2269,Catalogo!$A$2:$H$140,7,FALSE())</f>
        <v>R$/m³</v>
      </c>
      <c r="F2269" s="0" t="s">
        <v>327</v>
      </c>
      <c r="G2269" s="5" t="n">
        <v>250</v>
      </c>
      <c r="H2269" s="5" t="n">
        <v>240</v>
      </c>
    </row>
    <row r="2270" customFormat="false" ht="15" hidden="true" customHeight="false" outlineLevel="0" collapsed="false">
      <c r="A2270" s="0" t="n">
        <v>114</v>
      </c>
      <c r="B2270" s="0" t="n">
        <f aca="false">VLOOKUP(A2270,Catalogo!$A$2:$H$140,4,FALSE())</f>
        <v>12</v>
      </c>
      <c r="C2270" s="0" t="str">
        <f aca="false">VLOOKUP(A2270,Catalogo!$A$2:$H$140,5,FALSE())</f>
        <v>Toras Postas na Serraria</v>
      </c>
      <c r="D2270" s="0" t="str">
        <f aca="false">VLOOKUP(A2270,Catalogo!$A$2:$H$140,6,FALSE())</f>
        <v>TORAS DE ARAUCÁRIA NA SERRARIA - DIÂMETRO &gt; 40 cm </v>
      </c>
      <c r="E2270" s="0" t="str">
        <f aca="false">VLOOKUP(A2270,Catalogo!$A$2:$H$140,7,FALSE())</f>
        <v>R$/m³</v>
      </c>
      <c r="F2270" s="0" t="s">
        <v>328</v>
      </c>
    </row>
    <row r="2271" customFormat="false" ht="15" hidden="false" customHeight="false" outlineLevel="0" collapsed="false">
      <c r="A2271" s="0" t="n">
        <v>114</v>
      </c>
      <c r="B2271" s="0" t="n">
        <f aca="false">VLOOKUP(A2271,Catalogo!$A$2:$H$140,4,FALSE())</f>
        <v>12</v>
      </c>
      <c r="C2271" s="0" t="str">
        <f aca="false">VLOOKUP(A2271,Catalogo!$A$2:$H$140,5,FALSE())</f>
        <v>Toras Postas na Serraria</v>
      </c>
      <c r="D2271" s="0" t="str">
        <f aca="false">VLOOKUP(A2271,Catalogo!$A$2:$H$140,6,FALSE())</f>
        <v>TORAS DE ARAUCÁRIA NA SERRARIA - DIÂMETRO &gt; 40 cm </v>
      </c>
      <c r="E2271" s="0" t="str">
        <f aca="false">VLOOKUP(A2271,Catalogo!$A$2:$H$140,7,FALSE())</f>
        <v>R$/m³</v>
      </c>
      <c r="F2271" s="0" t="s">
        <v>329</v>
      </c>
    </row>
    <row r="2272" customFormat="false" ht="15" hidden="true" customHeight="false" outlineLevel="0" collapsed="false">
      <c r="A2272" s="0" t="n">
        <v>114</v>
      </c>
      <c r="B2272" s="0" t="n">
        <f aca="false">VLOOKUP(A2272,Catalogo!$A$2:$H$140,4,FALSE())</f>
        <v>12</v>
      </c>
      <c r="C2272" s="0" t="str">
        <f aca="false">VLOOKUP(A2272,Catalogo!$A$2:$H$140,5,FALSE())</f>
        <v>Toras Postas na Serraria</v>
      </c>
      <c r="D2272" s="0" t="str">
        <f aca="false">VLOOKUP(A2272,Catalogo!$A$2:$H$140,6,FALSE())</f>
        <v>TORAS DE ARAUCÁRIA NA SERRARIA - DIÂMETRO &gt; 40 cm </v>
      </c>
      <c r="E2272" s="0" t="str">
        <f aca="false">VLOOKUP(A2272,Catalogo!$A$2:$H$140,7,FALSE())</f>
        <v>R$/m³</v>
      </c>
      <c r="F2272" s="0" t="s">
        <v>330</v>
      </c>
      <c r="G2272" s="5" t="n">
        <v>187.5</v>
      </c>
      <c r="H2272" s="5" t="n">
        <v>187.5</v>
      </c>
    </row>
    <row r="2273" customFormat="false" ht="15" hidden="true" customHeight="false" outlineLevel="0" collapsed="false">
      <c r="A2273" s="0" t="n">
        <v>114</v>
      </c>
      <c r="B2273" s="0" t="n">
        <f aca="false">VLOOKUP(A2273,Catalogo!$A$2:$H$140,4,FALSE())</f>
        <v>12</v>
      </c>
      <c r="C2273" s="0" t="str">
        <f aca="false">VLOOKUP(A2273,Catalogo!$A$2:$H$140,5,FALSE())</f>
        <v>Toras Postas na Serraria</v>
      </c>
      <c r="D2273" s="0" t="str">
        <f aca="false">VLOOKUP(A2273,Catalogo!$A$2:$H$140,6,FALSE())</f>
        <v>TORAS DE ARAUCÁRIA NA SERRARIA - DIÂMETRO &gt; 40 cm </v>
      </c>
      <c r="E2273" s="0" t="str">
        <f aca="false">VLOOKUP(A2273,Catalogo!$A$2:$H$140,7,FALSE())</f>
        <v>R$/m³</v>
      </c>
      <c r="F2273" s="0" t="s">
        <v>331</v>
      </c>
    </row>
    <row r="2274" customFormat="false" ht="15" hidden="true" customHeight="false" outlineLevel="0" collapsed="false">
      <c r="A2274" s="0" t="n">
        <v>114</v>
      </c>
      <c r="B2274" s="0" t="n">
        <f aca="false">VLOOKUP(A2274,Catalogo!$A$2:$H$140,4,FALSE())</f>
        <v>12</v>
      </c>
      <c r="C2274" s="0" t="str">
        <f aca="false">VLOOKUP(A2274,Catalogo!$A$2:$H$140,5,FALSE())</f>
        <v>Toras Postas na Serraria</v>
      </c>
      <c r="D2274" s="0" t="str">
        <f aca="false">VLOOKUP(A2274,Catalogo!$A$2:$H$140,6,FALSE())</f>
        <v>TORAS DE ARAUCÁRIA NA SERRARIA - DIÂMETRO &gt; 40 cm </v>
      </c>
      <c r="E2274" s="0" t="str">
        <f aca="false">VLOOKUP(A2274,Catalogo!$A$2:$H$140,7,FALSE())</f>
        <v>R$/m³</v>
      </c>
      <c r="F2274" s="0" t="s">
        <v>332</v>
      </c>
    </row>
    <row r="2275" customFormat="false" ht="15" hidden="true" customHeight="false" outlineLevel="0" collapsed="false">
      <c r="A2275" s="0" t="n">
        <v>114</v>
      </c>
      <c r="B2275" s="0" t="n">
        <f aca="false">VLOOKUP(A2275,Catalogo!$A$2:$H$140,4,FALSE())</f>
        <v>12</v>
      </c>
      <c r="C2275" s="0" t="str">
        <f aca="false">VLOOKUP(A2275,Catalogo!$A$2:$H$140,5,FALSE())</f>
        <v>Toras Postas na Serraria</v>
      </c>
      <c r="D2275" s="0" t="str">
        <f aca="false">VLOOKUP(A2275,Catalogo!$A$2:$H$140,6,FALSE())</f>
        <v>TORAS DE ARAUCÁRIA NA SERRARIA - DIÂMETRO &gt; 40 cm </v>
      </c>
      <c r="E2275" s="0" t="str">
        <f aca="false">VLOOKUP(A2275,Catalogo!$A$2:$H$140,7,FALSE())</f>
        <v>R$/m³</v>
      </c>
      <c r="F2275" s="0" t="s">
        <v>333</v>
      </c>
    </row>
    <row r="2276" customFormat="false" ht="15" hidden="true" customHeight="false" outlineLevel="0" collapsed="false">
      <c r="A2276" s="0" t="n">
        <v>114</v>
      </c>
      <c r="B2276" s="0" t="n">
        <f aca="false">VLOOKUP(A2276,Catalogo!$A$2:$H$140,4,FALSE())</f>
        <v>12</v>
      </c>
      <c r="C2276" s="0" t="str">
        <f aca="false">VLOOKUP(A2276,Catalogo!$A$2:$H$140,5,FALSE())</f>
        <v>Toras Postas na Serraria</v>
      </c>
      <c r="D2276" s="0" t="str">
        <f aca="false">VLOOKUP(A2276,Catalogo!$A$2:$H$140,6,FALSE())</f>
        <v>TORAS DE ARAUCÁRIA NA SERRARIA - DIÂMETRO &gt; 40 cm </v>
      </c>
      <c r="E2276" s="0" t="str">
        <f aca="false">VLOOKUP(A2276,Catalogo!$A$2:$H$140,7,FALSE())</f>
        <v>R$/m³</v>
      </c>
      <c r="F2276" s="0" t="s">
        <v>334</v>
      </c>
    </row>
    <row r="2277" customFormat="false" ht="15" hidden="true" customHeight="false" outlineLevel="0" collapsed="false">
      <c r="A2277" s="0" t="n">
        <v>114</v>
      </c>
      <c r="B2277" s="0" t="n">
        <f aca="false">VLOOKUP(A2277,Catalogo!$A$2:$H$140,4,FALSE())</f>
        <v>12</v>
      </c>
      <c r="C2277" s="0" t="str">
        <f aca="false">VLOOKUP(A2277,Catalogo!$A$2:$H$140,5,FALSE())</f>
        <v>Toras Postas na Serraria</v>
      </c>
      <c r="D2277" s="0" t="str">
        <f aca="false">VLOOKUP(A2277,Catalogo!$A$2:$H$140,6,FALSE())</f>
        <v>TORAS DE ARAUCÁRIA NA SERRARIA - DIÂMETRO &gt; 40 cm </v>
      </c>
      <c r="E2277" s="0" t="str">
        <f aca="false">VLOOKUP(A2277,Catalogo!$A$2:$H$140,7,FALSE())</f>
        <v>R$/m³</v>
      </c>
      <c r="F2277" s="0" t="s">
        <v>335</v>
      </c>
      <c r="G2277" s="5" t="n">
        <v>290</v>
      </c>
      <c r="H2277" s="5" t="n">
        <v>295</v>
      </c>
    </row>
    <row r="2278" customFormat="false" ht="15" hidden="true" customHeight="false" outlineLevel="0" collapsed="false">
      <c r="A2278" s="0" t="n">
        <v>114</v>
      </c>
      <c r="B2278" s="0" t="n">
        <f aca="false">VLOOKUP(A2278,Catalogo!$A$2:$H$140,4,FALSE())</f>
        <v>12</v>
      </c>
      <c r="C2278" s="0" t="str">
        <f aca="false">VLOOKUP(A2278,Catalogo!$A$2:$H$140,5,FALSE())</f>
        <v>Toras Postas na Serraria</v>
      </c>
      <c r="D2278" s="0" t="str">
        <f aca="false">VLOOKUP(A2278,Catalogo!$A$2:$H$140,6,FALSE())</f>
        <v>TORAS DE ARAUCÁRIA NA SERRARIA - DIÂMETRO &gt; 40 cm </v>
      </c>
      <c r="E2278" s="0" t="str">
        <f aca="false">VLOOKUP(A2278,Catalogo!$A$2:$H$140,7,FALSE())</f>
        <v>R$/m³</v>
      </c>
      <c r="F2278" s="0" t="s">
        <v>336</v>
      </c>
      <c r="G2278" s="5" t="n">
        <v>160</v>
      </c>
      <c r="H2278" s="5" t="n">
        <v>160</v>
      </c>
    </row>
    <row r="2279" customFormat="false" ht="15" hidden="true" customHeight="false" outlineLevel="0" collapsed="false">
      <c r="A2279" s="0" t="n">
        <v>114</v>
      </c>
      <c r="B2279" s="0" t="n">
        <f aca="false">VLOOKUP(A2279,Catalogo!$A$2:$H$140,4,FALSE())</f>
        <v>12</v>
      </c>
      <c r="C2279" s="0" t="str">
        <f aca="false">VLOOKUP(A2279,Catalogo!$A$2:$H$140,5,FALSE())</f>
        <v>Toras Postas na Serraria</v>
      </c>
      <c r="D2279" s="0" t="str">
        <f aca="false">VLOOKUP(A2279,Catalogo!$A$2:$H$140,6,FALSE())</f>
        <v>TORAS DE ARAUCÁRIA NA SERRARIA - DIÂMETRO &gt; 40 cm </v>
      </c>
      <c r="E2279" s="0" t="str">
        <f aca="false">VLOOKUP(A2279,Catalogo!$A$2:$H$140,7,FALSE())</f>
        <v>R$/m³</v>
      </c>
      <c r="F2279" s="0" t="s">
        <v>337</v>
      </c>
      <c r="G2279" s="5" t="n">
        <v>200</v>
      </c>
    </row>
    <row r="2280" customFormat="false" ht="15" hidden="true" customHeight="false" outlineLevel="0" collapsed="false">
      <c r="A2280" s="0" t="n">
        <v>114</v>
      </c>
      <c r="B2280" s="0" t="n">
        <f aca="false">VLOOKUP(A2280,Catalogo!$A$2:$H$140,4,FALSE())</f>
        <v>12</v>
      </c>
      <c r="C2280" s="0" t="str">
        <f aca="false">VLOOKUP(A2280,Catalogo!$A$2:$H$140,5,FALSE())</f>
        <v>Toras Postas na Serraria</v>
      </c>
      <c r="D2280" s="0" t="str">
        <f aca="false">VLOOKUP(A2280,Catalogo!$A$2:$H$140,6,FALSE())</f>
        <v>TORAS DE ARAUCÁRIA NA SERRARIA - DIÂMETRO &gt; 40 cm </v>
      </c>
      <c r="E2280" s="0" t="str">
        <f aca="false">VLOOKUP(A2280,Catalogo!$A$2:$H$140,7,FALSE())</f>
        <v>R$/m³</v>
      </c>
      <c r="F2280" s="0" t="s">
        <v>338</v>
      </c>
    </row>
    <row r="2281" customFormat="false" ht="15" hidden="true" customHeight="false" outlineLevel="0" collapsed="false">
      <c r="A2281" s="0" t="n">
        <v>114</v>
      </c>
      <c r="B2281" s="0" t="n">
        <f aca="false">VLOOKUP(A2281,Catalogo!$A$2:$H$140,4,FALSE())</f>
        <v>12</v>
      </c>
      <c r="C2281" s="0" t="str">
        <f aca="false">VLOOKUP(A2281,Catalogo!$A$2:$H$140,5,FALSE())</f>
        <v>Toras Postas na Serraria</v>
      </c>
      <c r="D2281" s="0" t="str">
        <f aca="false">VLOOKUP(A2281,Catalogo!$A$2:$H$140,6,FALSE())</f>
        <v>TORAS DE ARAUCÁRIA NA SERRARIA - DIÂMETRO &gt; 40 cm </v>
      </c>
      <c r="E2281" s="0" t="str">
        <f aca="false">VLOOKUP(A2281,Catalogo!$A$2:$H$140,7,FALSE())</f>
        <v>R$/m³</v>
      </c>
      <c r="F2281" s="0" t="s">
        <v>339</v>
      </c>
      <c r="G2281" s="5" t="n">
        <v>213</v>
      </c>
      <c r="H2281" s="5" t="n">
        <v>173.75</v>
      </c>
    </row>
    <row r="2282" customFormat="false" ht="15" hidden="true" customHeight="false" outlineLevel="0" collapsed="false">
      <c r="A2282" s="0" t="n">
        <v>115</v>
      </c>
      <c r="B2282" s="0" t="n">
        <f aca="false">VLOOKUP(A2282,Catalogo!$A$2:$H$140,4,FALSE())</f>
        <v>12</v>
      </c>
      <c r="C2282" s="0" t="str">
        <f aca="false">VLOOKUP(A2282,Catalogo!$A$2:$H$140,5,FALSE())</f>
        <v>Toras Postas na Serraria</v>
      </c>
      <c r="D2282" s="0" t="str">
        <f aca="false">VLOOKUP(A2282,Catalogo!$A$2:$H$140,6,FALSE())</f>
        <v>TORAS DE CANELA NA SERRARIA - DIÂMETRO &gt; 30 cm </v>
      </c>
      <c r="E2282" s="0" t="str">
        <f aca="false">VLOOKUP(A2282,Catalogo!$A$2:$H$140,7,FALSE())</f>
        <v>R$/m³</v>
      </c>
      <c r="F2282" s="0" t="s">
        <v>320</v>
      </c>
    </row>
    <row r="2283" customFormat="false" ht="15" hidden="true" customHeight="false" outlineLevel="0" collapsed="false">
      <c r="A2283" s="0" t="n">
        <v>115</v>
      </c>
      <c r="B2283" s="0" t="n">
        <f aca="false">VLOOKUP(A2283,Catalogo!$A$2:$H$140,4,FALSE())</f>
        <v>12</v>
      </c>
      <c r="C2283" s="0" t="str">
        <f aca="false">VLOOKUP(A2283,Catalogo!$A$2:$H$140,5,FALSE())</f>
        <v>Toras Postas na Serraria</v>
      </c>
      <c r="D2283" s="0" t="str">
        <f aca="false">VLOOKUP(A2283,Catalogo!$A$2:$H$140,6,FALSE())</f>
        <v>TORAS DE CANELA NA SERRARIA - DIÂMETRO &gt; 30 cm </v>
      </c>
      <c r="E2283" s="0" t="str">
        <f aca="false">VLOOKUP(A2283,Catalogo!$A$2:$H$140,7,FALSE())</f>
        <v>R$/m³</v>
      </c>
      <c r="F2283" s="0" t="s">
        <v>321</v>
      </c>
    </row>
    <row r="2284" customFormat="false" ht="15" hidden="true" customHeight="false" outlineLevel="0" collapsed="false">
      <c r="A2284" s="0" t="n">
        <v>115</v>
      </c>
      <c r="B2284" s="0" t="n">
        <f aca="false">VLOOKUP(A2284,Catalogo!$A$2:$H$140,4,FALSE())</f>
        <v>12</v>
      </c>
      <c r="C2284" s="0" t="str">
        <f aca="false">VLOOKUP(A2284,Catalogo!$A$2:$H$140,5,FALSE())</f>
        <v>Toras Postas na Serraria</v>
      </c>
      <c r="D2284" s="0" t="str">
        <f aca="false">VLOOKUP(A2284,Catalogo!$A$2:$H$140,6,FALSE())</f>
        <v>TORAS DE CANELA NA SERRARIA - DIÂMETRO &gt; 30 cm </v>
      </c>
      <c r="E2284" s="0" t="str">
        <f aca="false">VLOOKUP(A2284,Catalogo!$A$2:$H$140,7,FALSE())</f>
        <v>R$/m³</v>
      </c>
      <c r="F2284" s="0" t="s">
        <v>322</v>
      </c>
    </row>
    <row r="2285" customFormat="false" ht="15" hidden="true" customHeight="false" outlineLevel="0" collapsed="false">
      <c r="A2285" s="0" t="n">
        <v>115</v>
      </c>
      <c r="B2285" s="0" t="n">
        <f aca="false">VLOOKUP(A2285,Catalogo!$A$2:$H$140,4,FALSE())</f>
        <v>12</v>
      </c>
      <c r="C2285" s="0" t="str">
        <f aca="false">VLOOKUP(A2285,Catalogo!$A$2:$H$140,5,FALSE())</f>
        <v>Toras Postas na Serraria</v>
      </c>
      <c r="D2285" s="0" t="str">
        <f aca="false">VLOOKUP(A2285,Catalogo!$A$2:$H$140,6,FALSE())</f>
        <v>TORAS DE CANELA NA SERRARIA - DIÂMETRO &gt; 30 cm </v>
      </c>
      <c r="E2285" s="0" t="str">
        <f aca="false">VLOOKUP(A2285,Catalogo!$A$2:$H$140,7,FALSE())</f>
        <v>R$/m³</v>
      </c>
      <c r="F2285" s="0" t="s">
        <v>323</v>
      </c>
    </row>
    <row r="2286" customFormat="false" ht="15" hidden="true" customHeight="false" outlineLevel="0" collapsed="false">
      <c r="A2286" s="0" t="n">
        <v>115</v>
      </c>
      <c r="B2286" s="0" t="n">
        <f aca="false">VLOOKUP(A2286,Catalogo!$A$2:$H$140,4,FALSE())</f>
        <v>12</v>
      </c>
      <c r="C2286" s="0" t="str">
        <f aca="false">VLOOKUP(A2286,Catalogo!$A$2:$H$140,5,FALSE())</f>
        <v>Toras Postas na Serraria</v>
      </c>
      <c r="D2286" s="0" t="str">
        <f aca="false">VLOOKUP(A2286,Catalogo!$A$2:$H$140,6,FALSE())</f>
        <v>TORAS DE CANELA NA SERRARIA - DIÂMETRO &gt; 30 cm </v>
      </c>
      <c r="E2286" s="0" t="str">
        <f aca="false">VLOOKUP(A2286,Catalogo!$A$2:$H$140,7,FALSE())</f>
        <v>R$/m³</v>
      </c>
      <c r="F2286" s="0" t="s">
        <v>324</v>
      </c>
    </row>
    <row r="2287" customFormat="false" ht="15" hidden="true" customHeight="false" outlineLevel="0" collapsed="false">
      <c r="A2287" s="0" t="n">
        <v>115</v>
      </c>
      <c r="B2287" s="0" t="n">
        <f aca="false">VLOOKUP(A2287,Catalogo!$A$2:$H$140,4,FALSE())</f>
        <v>12</v>
      </c>
      <c r="C2287" s="0" t="str">
        <f aca="false">VLOOKUP(A2287,Catalogo!$A$2:$H$140,5,FALSE())</f>
        <v>Toras Postas na Serraria</v>
      </c>
      <c r="D2287" s="0" t="str">
        <f aca="false">VLOOKUP(A2287,Catalogo!$A$2:$H$140,6,FALSE())</f>
        <v>TORAS DE CANELA NA SERRARIA - DIÂMETRO &gt; 30 cm </v>
      </c>
      <c r="E2287" s="0" t="str">
        <f aca="false">VLOOKUP(A2287,Catalogo!$A$2:$H$140,7,FALSE())</f>
        <v>R$/m³</v>
      </c>
      <c r="F2287" s="0" t="s">
        <v>325</v>
      </c>
    </row>
    <row r="2288" customFormat="false" ht="15" hidden="true" customHeight="false" outlineLevel="0" collapsed="false">
      <c r="A2288" s="0" t="n">
        <v>115</v>
      </c>
      <c r="B2288" s="0" t="n">
        <f aca="false">VLOOKUP(A2288,Catalogo!$A$2:$H$140,4,FALSE())</f>
        <v>12</v>
      </c>
      <c r="C2288" s="0" t="str">
        <f aca="false">VLOOKUP(A2288,Catalogo!$A$2:$H$140,5,FALSE())</f>
        <v>Toras Postas na Serraria</v>
      </c>
      <c r="D2288" s="0" t="str">
        <f aca="false">VLOOKUP(A2288,Catalogo!$A$2:$H$140,6,FALSE())</f>
        <v>TORAS DE CANELA NA SERRARIA - DIÂMETRO &gt; 30 cm </v>
      </c>
      <c r="E2288" s="0" t="str">
        <f aca="false">VLOOKUP(A2288,Catalogo!$A$2:$H$140,7,FALSE())</f>
        <v>R$/m³</v>
      </c>
      <c r="F2288" s="0" t="s">
        <v>326</v>
      </c>
      <c r="G2288" s="5" t="n">
        <v>156</v>
      </c>
      <c r="H2288" s="5" t="n">
        <v>164</v>
      </c>
    </row>
    <row r="2289" customFormat="false" ht="15" hidden="true" customHeight="false" outlineLevel="0" collapsed="false">
      <c r="A2289" s="0" t="n">
        <v>115</v>
      </c>
      <c r="B2289" s="0" t="n">
        <f aca="false">VLOOKUP(A2289,Catalogo!$A$2:$H$140,4,FALSE())</f>
        <v>12</v>
      </c>
      <c r="C2289" s="0" t="str">
        <f aca="false">VLOOKUP(A2289,Catalogo!$A$2:$H$140,5,FALSE())</f>
        <v>Toras Postas na Serraria</v>
      </c>
      <c r="D2289" s="0" t="str">
        <f aca="false">VLOOKUP(A2289,Catalogo!$A$2:$H$140,6,FALSE())</f>
        <v>TORAS DE CANELA NA SERRARIA - DIÂMETRO &gt; 30 cm </v>
      </c>
      <c r="E2289" s="0" t="str">
        <f aca="false">VLOOKUP(A2289,Catalogo!$A$2:$H$140,7,FALSE())</f>
        <v>R$/m³</v>
      </c>
      <c r="F2289" s="0" t="s">
        <v>327</v>
      </c>
    </row>
    <row r="2290" customFormat="false" ht="15" hidden="true" customHeight="false" outlineLevel="0" collapsed="false">
      <c r="A2290" s="0" t="n">
        <v>115</v>
      </c>
      <c r="B2290" s="0" t="n">
        <f aca="false">VLOOKUP(A2290,Catalogo!$A$2:$H$140,4,FALSE())</f>
        <v>12</v>
      </c>
      <c r="C2290" s="0" t="str">
        <f aca="false">VLOOKUP(A2290,Catalogo!$A$2:$H$140,5,FALSE())</f>
        <v>Toras Postas na Serraria</v>
      </c>
      <c r="D2290" s="0" t="str">
        <f aca="false">VLOOKUP(A2290,Catalogo!$A$2:$H$140,6,FALSE())</f>
        <v>TORAS DE CANELA NA SERRARIA - DIÂMETRO &gt; 30 cm </v>
      </c>
      <c r="E2290" s="0" t="str">
        <f aca="false">VLOOKUP(A2290,Catalogo!$A$2:$H$140,7,FALSE())</f>
        <v>R$/m³</v>
      </c>
      <c r="F2290" s="0" t="s">
        <v>328</v>
      </c>
    </row>
    <row r="2291" customFormat="false" ht="15" hidden="false" customHeight="false" outlineLevel="0" collapsed="false">
      <c r="A2291" s="0" t="n">
        <v>115</v>
      </c>
      <c r="B2291" s="0" t="n">
        <f aca="false">VLOOKUP(A2291,Catalogo!$A$2:$H$140,4,FALSE())</f>
        <v>12</v>
      </c>
      <c r="C2291" s="0" t="str">
        <f aca="false">VLOOKUP(A2291,Catalogo!$A$2:$H$140,5,FALSE())</f>
        <v>Toras Postas na Serraria</v>
      </c>
      <c r="D2291" s="0" t="str">
        <f aca="false">VLOOKUP(A2291,Catalogo!$A$2:$H$140,6,FALSE())</f>
        <v>TORAS DE CANELA NA SERRARIA - DIÂMETRO &gt; 30 cm </v>
      </c>
      <c r="E2291" s="0" t="str">
        <f aca="false">VLOOKUP(A2291,Catalogo!$A$2:$H$140,7,FALSE())</f>
        <v>R$/m³</v>
      </c>
      <c r="F2291" s="0" t="s">
        <v>329</v>
      </c>
    </row>
    <row r="2292" customFormat="false" ht="15" hidden="true" customHeight="false" outlineLevel="0" collapsed="false">
      <c r="A2292" s="0" t="n">
        <v>115</v>
      </c>
      <c r="B2292" s="0" t="n">
        <f aca="false">VLOOKUP(A2292,Catalogo!$A$2:$H$140,4,FALSE())</f>
        <v>12</v>
      </c>
      <c r="C2292" s="0" t="str">
        <f aca="false">VLOOKUP(A2292,Catalogo!$A$2:$H$140,5,FALSE())</f>
        <v>Toras Postas na Serraria</v>
      </c>
      <c r="D2292" s="0" t="str">
        <f aca="false">VLOOKUP(A2292,Catalogo!$A$2:$H$140,6,FALSE())</f>
        <v>TORAS DE CANELA NA SERRARIA - DIÂMETRO &gt; 30 cm </v>
      </c>
      <c r="E2292" s="0" t="str">
        <f aca="false">VLOOKUP(A2292,Catalogo!$A$2:$H$140,7,FALSE())</f>
        <v>R$/m³</v>
      </c>
      <c r="F2292" s="0" t="s">
        <v>330</v>
      </c>
    </row>
    <row r="2293" customFormat="false" ht="15" hidden="true" customHeight="false" outlineLevel="0" collapsed="false">
      <c r="A2293" s="0" t="n">
        <v>115</v>
      </c>
      <c r="B2293" s="0" t="n">
        <f aca="false">VLOOKUP(A2293,Catalogo!$A$2:$H$140,4,FALSE())</f>
        <v>12</v>
      </c>
      <c r="C2293" s="0" t="str">
        <f aca="false">VLOOKUP(A2293,Catalogo!$A$2:$H$140,5,FALSE())</f>
        <v>Toras Postas na Serraria</v>
      </c>
      <c r="D2293" s="0" t="str">
        <f aca="false">VLOOKUP(A2293,Catalogo!$A$2:$H$140,6,FALSE())</f>
        <v>TORAS DE CANELA NA SERRARIA - DIÂMETRO &gt; 30 cm </v>
      </c>
      <c r="E2293" s="0" t="str">
        <f aca="false">VLOOKUP(A2293,Catalogo!$A$2:$H$140,7,FALSE())</f>
        <v>R$/m³</v>
      </c>
      <c r="F2293" s="0" t="s">
        <v>331</v>
      </c>
    </row>
    <row r="2294" customFormat="false" ht="15" hidden="true" customHeight="false" outlineLevel="0" collapsed="false">
      <c r="A2294" s="0" t="n">
        <v>115</v>
      </c>
      <c r="B2294" s="0" t="n">
        <f aca="false">VLOOKUP(A2294,Catalogo!$A$2:$H$140,4,FALSE())</f>
        <v>12</v>
      </c>
      <c r="C2294" s="0" t="str">
        <f aca="false">VLOOKUP(A2294,Catalogo!$A$2:$H$140,5,FALSE())</f>
        <v>Toras Postas na Serraria</v>
      </c>
      <c r="D2294" s="0" t="str">
        <f aca="false">VLOOKUP(A2294,Catalogo!$A$2:$H$140,6,FALSE())</f>
        <v>TORAS DE CANELA NA SERRARIA - DIÂMETRO &gt; 30 cm </v>
      </c>
      <c r="E2294" s="0" t="str">
        <f aca="false">VLOOKUP(A2294,Catalogo!$A$2:$H$140,7,FALSE())</f>
        <v>R$/m³</v>
      </c>
      <c r="F2294" s="0" t="s">
        <v>332</v>
      </c>
    </row>
    <row r="2295" customFormat="false" ht="15" hidden="true" customHeight="false" outlineLevel="0" collapsed="false">
      <c r="A2295" s="0" t="n">
        <v>115</v>
      </c>
      <c r="B2295" s="0" t="n">
        <f aca="false">VLOOKUP(A2295,Catalogo!$A$2:$H$140,4,FALSE())</f>
        <v>12</v>
      </c>
      <c r="C2295" s="0" t="str">
        <f aca="false">VLOOKUP(A2295,Catalogo!$A$2:$H$140,5,FALSE())</f>
        <v>Toras Postas na Serraria</v>
      </c>
      <c r="D2295" s="0" t="str">
        <f aca="false">VLOOKUP(A2295,Catalogo!$A$2:$H$140,6,FALSE())</f>
        <v>TORAS DE CANELA NA SERRARIA - DIÂMETRO &gt; 30 cm </v>
      </c>
      <c r="E2295" s="0" t="str">
        <f aca="false">VLOOKUP(A2295,Catalogo!$A$2:$H$140,7,FALSE())</f>
        <v>R$/m³</v>
      </c>
      <c r="F2295" s="0" t="s">
        <v>333</v>
      </c>
    </row>
    <row r="2296" customFormat="false" ht="15" hidden="true" customHeight="false" outlineLevel="0" collapsed="false">
      <c r="A2296" s="0" t="n">
        <v>115</v>
      </c>
      <c r="B2296" s="0" t="n">
        <f aca="false">VLOOKUP(A2296,Catalogo!$A$2:$H$140,4,FALSE())</f>
        <v>12</v>
      </c>
      <c r="C2296" s="0" t="str">
        <f aca="false">VLOOKUP(A2296,Catalogo!$A$2:$H$140,5,FALSE())</f>
        <v>Toras Postas na Serraria</v>
      </c>
      <c r="D2296" s="0" t="str">
        <f aca="false">VLOOKUP(A2296,Catalogo!$A$2:$H$140,6,FALSE())</f>
        <v>TORAS DE CANELA NA SERRARIA - DIÂMETRO &gt; 30 cm </v>
      </c>
      <c r="E2296" s="0" t="str">
        <f aca="false">VLOOKUP(A2296,Catalogo!$A$2:$H$140,7,FALSE())</f>
        <v>R$/m³</v>
      </c>
      <c r="F2296" s="0" t="s">
        <v>334</v>
      </c>
    </row>
    <row r="2297" customFormat="false" ht="15" hidden="true" customHeight="false" outlineLevel="0" collapsed="false">
      <c r="A2297" s="0" t="n">
        <v>115</v>
      </c>
      <c r="B2297" s="0" t="n">
        <f aca="false">VLOOKUP(A2297,Catalogo!$A$2:$H$140,4,FALSE())</f>
        <v>12</v>
      </c>
      <c r="C2297" s="0" t="str">
        <f aca="false">VLOOKUP(A2297,Catalogo!$A$2:$H$140,5,FALSE())</f>
        <v>Toras Postas na Serraria</v>
      </c>
      <c r="D2297" s="0" t="str">
        <f aca="false">VLOOKUP(A2297,Catalogo!$A$2:$H$140,6,FALSE())</f>
        <v>TORAS DE CANELA NA SERRARIA - DIÂMETRO &gt; 30 cm </v>
      </c>
      <c r="E2297" s="0" t="str">
        <f aca="false">VLOOKUP(A2297,Catalogo!$A$2:$H$140,7,FALSE())</f>
        <v>R$/m³</v>
      </c>
      <c r="F2297" s="0" t="s">
        <v>335</v>
      </c>
    </row>
    <row r="2298" customFormat="false" ht="15" hidden="true" customHeight="false" outlineLevel="0" collapsed="false">
      <c r="A2298" s="0" t="n">
        <v>115</v>
      </c>
      <c r="B2298" s="0" t="n">
        <f aca="false">VLOOKUP(A2298,Catalogo!$A$2:$H$140,4,FALSE())</f>
        <v>12</v>
      </c>
      <c r="C2298" s="0" t="str">
        <f aca="false">VLOOKUP(A2298,Catalogo!$A$2:$H$140,5,FALSE())</f>
        <v>Toras Postas na Serraria</v>
      </c>
      <c r="D2298" s="0" t="str">
        <f aca="false">VLOOKUP(A2298,Catalogo!$A$2:$H$140,6,FALSE())</f>
        <v>TORAS DE CANELA NA SERRARIA - DIÂMETRO &gt; 30 cm </v>
      </c>
      <c r="E2298" s="0" t="str">
        <f aca="false">VLOOKUP(A2298,Catalogo!$A$2:$H$140,7,FALSE())</f>
        <v>R$/m³</v>
      </c>
      <c r="F2298" s="0" t="s">
        <v>336</v>
      </c>
    </row>
    <row r="2299" customFormat="false" ht="15" hidden="true" customHeight="false" outlineLevel="0" collapsed="false">
      <c r="A2299" s="0" t="n">
        <v>115</v>
      </c>
      <c r="B2299" s="0" t="n">
        <f aca="false">VLOOKUP(A2299,Catalogo!$A$2:$H$140,4,FALSE())</f>
        <v>12</v>
      </c>
      <c r="C2299" s="0" t="str">
        <f aca="false">VLOOKUP(A2299,Catalogo!$A$2:$H$140,5,FALSE())</f>
        <v>Toras Postas na Serraria</v>
      </c>
      <c r="D2299" s="0" t="str">
        <f aca="false">VLOOKUP(A2299,Catalogo!$A$2:$H$140,6,FALSE())</f>
        <v>TORAS DE CANELA NA SERRARIA - DIÂMETRO &gt; 30 cm </v>
      </c>
      <c r="E2299" s="0" t="str">
        <f aca="false">VLOOKUP(A2299,Catalogo!$A$2:$H$140,7,FALSE())</f>
        <v>R$/m³</v>
      </c>
      <c r="F2299" s="0" t="s">
        <v>337</v>
      </c>
    </row>
    <row r="2300" customFormat="false" ht="15" hidden="true" customHeight="false" outlineLevel="0" collapsed="false">
      <c r="A2300" s="0" t="n">
        <v>115</v>
      </c>
      <c r="B2300" s="0" t="n">
        <f aca="false">VLOOKUP(A2300,Catalogo!$A$2:$H$140,4,FALSE())</f>
        <v>12</v>
      </c>
      <c r="C2300" s="0" t="str">
        <f aca="false">VLOOKUP(A2300,Catalogo!$A$2:$H$140,5,FALSE())</f>
        <v>Toras Postas na Serraria</v>
      </c>
      <c r="D2300" s="0" t="str">
        <f aca="false">VLOOKUP(A2300,Catalogo!$A$2:$H$140,6,FALSE())</f>
        <v>TORAS DE CANELA NA SERRARIA - DIÂMETRO &gt; 30 cm </v>
      </c>
      <c r="E2300" s="0" t="str">
        <f aca="false">VLOOKUP(A2300,Catalogo!$A$2:$H$140,7,FALSE())</f>
        <v>R$/m³</v>
      </c>
      <c r="F2300" s="0" t="s">
        <v>338</v>
      </c>
    </row>
    <row r="2301" customFormat="false" ht="15" hidden="true" customHeight="false" outlineLevel="0" collapsed="false">
      <c r="A2301" s="0" t="n">
        <v>115</v>
      </c>
      <c r="B2301" s="0" t="n">
        <f aca="false">VLOOKUP(A2301,Catalogo!$A$2:$H$140,4,FALSE())</f>
        <v>12</v>
      </c>
      <c r="C2301" s="0" t="str">
        <f aca="false">VLOOKUP(A2301,Catalogo!$A$2:$H$140,5,FALSE())</f>
        <v>Toras Postas na Serraria</v>
      </c>
      <c r="D2301" s="0" t="str">
        <f aca="false">VLOOKUP(A2301,Catalogo!$A$2:$H$140,6,FALSE())</f>
        <v>TORAS DE CANELA NA SERRARIA - DIÂMETRO &gt; 30 cm </v>
      </c>
      <c r="E2301" s="0" t="str">
        <f aca="false">VLOOKUP(A2301,Catalogo!$A$2:$H$140,7,FALSE())</f>
        <v>R$/m³</v>
      </c>
      <c r="F2301" s="0" t="s">
        <v>339</v>
      </c>
      <c r="G2301" s="5" t="n">
        <v>120</v>
      </c>
      <c r="H2301" s="5" t="n">
        <v>120</v>
      </c>
    </row>
    <row r="2302" customFormat="false" ht="15" hidden="true" customHeight="false" outlineLevel="0" collapsed="false">
      <c r="A2302" s="0" t="n">
        <v>116</v>
      </c>
      <c r="B2302" s="0" t="n">
        <f aca="false">VLOOKUP(A2302,Catalogo!$A$2:$H$140,4,FALSE())</f>
        <v>12</v>
      </c>
      <c r="C2302" s="0" t="str">
        <f aca="false">VLOOKUP(A2302,Catalogo!$A$2:$H$140,5,FALSE())</f>
        <v>Toras Postas na Serraria</v>
      </c>
      <c r="D2302" s="0" t="str">
        <f aca="false">VLOOKUP(A2302,Catalogo!$A$2:$H$140,6,FALSE())</f>
        <v>TORAS DE EUCALIPTO NA SERRARIA - DIÂMETRO 10 - 20 cm </v>
      </c>
      <c r="E2302" s="0" t="str">
        <f aca="false">VLOOKUP(A2302,Catalogo!$A$2:$H$140,7,FALSE())</f>
        <v>R$/m³</v>
      </c>
      <c r="F2302" s="0" t="s">
        <v>320</v>
      </c>
      <c r="G2302" s="5" t="n">
        <v>110</v>
      </c>
    </row>
    <row r="2303" customFormat="false" ht="15" hidden="true" customHeight="false" outlineLevel="0" collapsed="false">
      <c r="A2303" s="0" t="n">
        <v>116</v>
      </c>
      <c r="B2303" s="0" t="n">
        <f aca="false">VLOOKUP(A2303,Catalogo!$A$2:$H$140,4,FALSE())</f>
        <v>12</v>
      </c>
      <c r="C2303" s="0" t="str">
        <f aca="false">VLOOKUP(A2303,Catalogo!$A$2:$H$140,5,FALSE())</f>
        <v>Toras Postas na Serraria</v>
      </c>
      <c r="D2303" s="0" t="str">
        <f aca="false">VLOOKUP(A2303,Catalogo!$A$2:$H$140,6,FALSE())</f>
        <v>TORAS DE EUCALIPTO NA SERRARIA - DIÂMETRO 10 - 20 cm </v>
      </c>
      <c r="E2303" s="0" t="str">
        <f aca="false">VLOOKUP(A2303,Catalogo!$A$2:$H$140,7,FALSE())</f>
        <v>R$/m³</v>
      </c>
      <c r="F2303" s="0" t="s">
        <v>321</v>
      </c>
    </row>
    <row r="2304" customFormat="false" ht="15" hidden="true" customHeight="false" outlineLevel="0" collapsed="false">
      <c r="A2304" s="0" t="n">
        <v>116</v>
      </c>
      <c r="B2304" s="0" t="n">
        <f aca="false">VLOOKUP(A2304,Catalogo!$A$2:$H$140,4,FALSE())</f>
        <v>12</v>
      </c>
      <c r="C2304" s="0" t="str">
        <f aca="false">VLOOKUP(A2304,Catalogo!$A$2:$H$140,5,FALSE())</f>
        <v>Toras Postas na Serraria</v>
      </c>
      <c r="D2304" s="0" t="str">
        <f aca="false">VLOOKUP(A2304,Catalogo!$A$2:$H$140,6,FALSE())</f>
        <v>TORAS DE EUCALIPTO NA SERRARIA - DIÂMETRO 10 - 20 cm </v>
      </c>
      <c r="E2304" s="0" t="str">
        <f aca="false">VLOOKUP(A2304,Catalogo!$A$2:$H$140,7,FALSE())</f>
        <v>R$/m³</v>
      </c>
      <c r="F2304" s="0" t="s">
        <v>322</v>
      </c>
      <c r="G2304" s="5" t="n">
        <v>55</v>
      </c>
      <c r="H2304" s="5" t="n">
        <v>55</v>
      </c>
    </row>
    <row r="2305" customFormat="false" ht="15" hidden="true" customHeight="false" outlineLevel="0" collapsed="false">
      <c r="A2305" s="0" t="n">
        <v>116</v>
      </c>
      <c r="B2305" s="0" t="n">
        <f aca="false">VLOOKUP(A2305,Catalogo!$A$2:$H$140,4,FALSE())</f>
        <v>12</v>
      </c>
      <c r="C2305" s="0" t="str">
        <f aca="false">VLOOKUP(A2305,Catalogo!$A$2:$H$140,5,FALSE())</f>
        <v>Toras Postas na Serraria</v>
      </c>
      <c r="D2305" s="0" t="str">
        <f aca="false">VLOOKUP(A2305,Catalogo!$A$2:$H$140,6,FALSE())</f>
        <v>TORAS DE EUCALIPTO NA SERRARIA - DIÂMETRO 10 - 20 cm </v>
      </c>
      <c r="E2305" s="0" t="str">
        <f aca="false">VLOOKUP(A2305,Catalogo!$A$2:$H$140,7,FALSE())</f>
        <v>R$/m³</v>
      </c>
      <c r="F2305" s="0" t="s">
        <v>323</v>
      </c>
      <c r="G2305" s="5" t="n">
        <v>53.25</v>
      </c>
      <c r="H2305" s="5" t="n">
        <v>52.25</v>
      </c>
    </row>
    <row r="2306" customFormat="false" ht="15" hidden="true" customHeight="false" outlineLevel="0" collapsed="false">
      <c r="A2306" s="0" t="n">
        <v>116</v>
      </c>
      <c r="B2306" s="0" t="n">
        <f aca="false">VLOOKUP(A2306,Catalogo!$A$2:$H$140,4,FALSE())</f>
        <v>12</v>
      </c>
      <c r="C2306" s="0" t="str">
        <f aca="false">VLOOKUP(A2306,Catalogo!$A$2:$H$140,5,FALSE())</f>
        <v>Toras Postas na Serraria</v>
      </c>
      <c r="D2306" s="0" t="str">
        <f aca="false">VLOOKUP(A2306,Catalogo!$A$2:$H$140,6,FALSE())</f>
        <v>TORAS DE EUCALIPTO NA SERRARIA - DIÂMETRO 10 - 20 cm </v>
      </c>
      <c r="E2306" s="0" t="str">
        <f aca="false">VLOOKUP(A2306,Catalogo!$A$2:$H$140,7,FALSE())</f>
        <v>R$/m³</v>
      </c>
      <c r="F2306" s="0" t="s">
        <v>324</v>
      </c>
      <c r="G2306" s="5" t="n">
        <v>45</v>
      </c>
      <c r="H2306" s="5" t="n">
        <v>32.5</v>
      </c>
    </row>
    <row r="2307" customFormat="false" ht="15" hidden="true" customHeight="false" outlineLevel="0" collapsed="false">
      <c r="A2307" s="0" t="n">
        <v>116</v>
      </c>
      <c r="B2307" s="0" t="n">
        <f aca="false">VLOOKUP(A2307,Catalogo!$A$2:$H$140,4,FALSE())</f>
        <v>12</v>
      </c>
      <c r="C2307" s="0" t="str">
        <f aca="false">VLOOKUP(A2307,Catalogo!$A$2:$H$140,5,FALSE())</f>
        <v>Toras Postas na Serraria</v>
      </c>
      <c r="D2307" s="0" t="str">
        <f aca="false">VLOOKUP(A2307,Catalogo!$A$2:$H$140,6,FALSE())</f>
        <v>TORAS DE EUCALIPTO NA SERRARIA - DIÂMETRO 10 - 20 cm </v>
      </c>
      <c r="E2307" s="0" t="str">
        <f aca="false">VLOOKUP(A2307,Catalogo!$A$2:$H$140,7,FALSE())</f>
        <v>R$/m³</v>
      </c>
      <c r="F2307" s="0" t="s">
        <v>325</v>
      </c>
    </row>
    <row r="2308" customFormat="false" ht="15" hidden="true" customHeight="false" outlineLevel="0" collapsed="false">
      <c r="A2308" s="0" t="n">
        <v>116</v>
      </c>
      <c r="B2308" s="0" t="n">
        <f aca="false">VLOOKUP(A2308,Catalogo!$A$2:$H$140,4,FALSE())</f>
        <v>12</v>
      </c>
      <c r="C2308" s="0" t="str">
        <f aca="false">VLOOKUP(A2308,Catalogo!$A$2:$H$140,5,FALSE())</f>
        <v>Toras Postas na Serraria</v>
      </c>
      <c r="D2308" s="0" t="str">
        <f aca="false">VLOOKUP(A2308,Catalogo!$A$2:$H$140,6,FALSE())</f>
        <v>TORAS DE EUCALIPTO NA SERRARIA - DIÂMETRO 10 - 20 cm </v>
      </c>
      <c r="E2308" s="0" t="str">
        <f aca="false">VLOOKUP(A2308,Catalogo!$A$2:$H$140,7,FALSE())</f>
        <v>R$/m³</v>
      </c>
      <c r="F2308" s="0" t="s">
        <v>326</v>
      </c>
      <c r="G2308" s="5" t="n">
        <v>64</v>
      </c>
      <c r="H2308" s="5" t="n">
        <v>62</v>
      </c>
    </row>
    <row r="2309" customFormat="false" ht="15" hidden="true" customHeight="false" outlineLevel="0" collapsed="false">
      <c r="A2309" s="0" t="n">
        <v>116</v>
      </c>
      <c r="B2309" s="0" t="n">
        <f aca="false">VLOOKUP(A2309,Catalogo!$A$2:$H$140,4,FALSE())</f>
        <v>12</v>
      </c>
      <c r="C2309" s="0" t="str">
        <f aca="false">VLOOKUP(A2309,Catalogo!$A$2:$H$140,5,FALSE())</f>
        <v>Toras Postas na Serraria</v>
      </c>
      <c r="D2309" s="0" t="str">
        <f aca="false">VLOOKUP(A2309,Catalogo!$A$2:$H$140,6,FALSE())</f>
        <v>TORAS DE EUCALIPTO NA SERRARIA - DIÂMETRO 10 - 20 cm </v>
      </c>
      <c r="E2309" s="0" t="str">
        <f aca="false">VLOOKUP(A2309,Catalogo!$A$2:$H$140,7,FALSE())</f>
        <v>R$/m³</v>
      </c>
      <c r="F2309" s="0" t="s">
        <v>327</v>
      </c>
      <c r="G2309" s="5" t="n">
        <v>40</v>
      </c>
      <c r="H2309" s="5" t="n">
        <v>42</v>
      </c>
    </row>
    <row r="2310" customFormat="false" ht="15" hidden="true" customHeight="false" outlineLevel="0" collapsed="false">
      <c r="A2310" s="0" t="n">
        <v>116</v>
      </c>
      <c r="B2310" s="0" t="n">
        <f aca="false">VLOOKUP(A2310,Catalogo!$A$2:$H$140,4,FALSE())</f>
        <v>12</v>
      </c>
      <c r="C2310" s="0" t="str">
        <f aca="false">VLOOKUP(A2310,Catalogo!$A$2:$H$140,5,FALSE())</f>
        <v>Toras Postas na Serraria</v>
      </c>
      <c r="D2310" s="0" t="str">
        <f aca="false">VLOOKUP(A2310,Catalogo!$A$2:$H$140,6,FALSE())</f>
        <v>TORAS DE EUCALIPTO NA SERRARIA - DIÂMETRO 10 - 20 cm </v>
      </c>
      <c r="E2310" s="0" t="str">
        <f aca="false">VLOOKUP(A2310,Catalogo!$A$2:$H$140,7,FALSE())</f>
        <v>R$/m³</v>
      </c>
      <c r="F2310" s="0" t="s">
        <v>328</v>
      </c>
      <c r="G2310" s="5" t="n">
        <v>45</v>
      </c>
      <c r="H2310" s="5" t="n">
        <v>45</v>
      </c>
    </row>
    <row r="2311" customFormat="false" ht="15" hidden="false" customHeight="false" outlineLevel="0" collapsed="false">
      <c r="A2311" s="0" t="n">
        <v>116</v>
      </c>
      <c r="B2311" s="0" t="n">
        <f aca="false">VLOOKUP(A2311,Catalogo!$A$2:$H$140,4,FALSE())</f>
        <v>12</v>
      </c>
      <c r="C2311" s="0" t="str">
        <f aca="false">VLOOKUP(A2311,Catalogo!$A$2:$H$140,5,FALSE())</f>
        <v>Toras Postas na Serraria</v>
      </c>
      <c r="D2311" s="0" t="str">
        <f aca="false">VLOOKUP(A2311,Catalogo!$A$2:$H$140,6,FALSE())</f>
        <v>TORAS DE EUCALIPTO NA SERRARIA - DIÂMETRO 10 - 20 cm </v>
      </c>
      <c r="E2311" s="0" t="str">
        <f aca="false">VLOOKUP(A2311,Catalogo!$A$2:$H$140,7,FALSE())</f>
        <v>R$/m³</v>
      </c>
      <c r="F2311" s="0" t="s">
        <v>329</v>
      </c>
    </row>
    <row r="2312" customFormat="false" ht="15" hidden="true" customHeight="false" outlineLevel="0" collapsed="false">
      <c r="A2312" s="0" t="n">
        <v>116</v>
      </c>
      <c r="B2312" s="0" t="n">
        <f aca="false">VLOOKUP(A2312,Catalogo!$A$2:$H$140,4,FALSE())</f>
        <v>12</v>
      </c>
      <c r="C2312" s="0" t="str">
        <f aca="false">VLOOKUP(A2312,Catalogo!$A$2:$H$140,5,FALSE())</f>
        <v>Toras Postas na Serraria</v>
      </c>
      <c r="D2312" s="0" t="str">
        <f aca="false">VLOOKUP(A2312,Catalogo!$A$2:$H$140,6,FALSE())</f>
        <v>TORAS DE EUCALIPTO NA SERRARIA - DIÂMETRO 10 - 20 cm </v>
      </c>
      <c r="E2312" s="0" t="str">
        <f aca="false">VLOOKUP(A2312,Catalogo!$A$2:$H$140,7,FALSE())</f>
        <v>R$/m³</v>
      </c>
      <c r="F2312" s="0" t="s">
        <v>330</v>
      </c>
    </row>
    <row r="2313" customFormat="false" ht="15" hidden="true" customHeight="false" outlineLevel="0" collapsed="false">
      <c r="A2313" s="0" t="n">
        <v>116</v>
      </c>
      <c r="B2313" s="0" t="n">
        <f aca="false">VLOOKUP(A2313,Catalogo!$A$2:$H$140,4,FALSE())</f>
        <v>12</v>
      </c>
      <c r="C2313" s="0" t="str">
        <f aca="false">VLOOKUP(A2313,Catalogo!$A$2:$H$140,5,FALSE())</f>
        <v>Toras Postas na Serraria</v>
      </c>
      <c r="D2313" s="0" t="str">
        <f aca="false">VLOOKUP(A2313,Catalogo!$A$2:$H$140,6,FALSE())</f>
        <v>TORAS DE EUCALIPTO NA SERRARIA - DIÂMETRO 10 - 20 cm </v>
      </c>
      <c r="E2313" s="0" t="str">
        <f aca="false">VLOOKUP(A2313,Catalogo!$A$2:$H$140,7,FALSE())</f>
        <v>R$/m³</v>
      </c>
      <c r="F2313" s="0" t="s">
        <v>331</v>
      </c>
    </row>
    <row r="2314" customFormat="false" ht="15" hidden="true" customHeight="false" outlineLevel="0" collapsed="false">
      <c r="A2314" s="0" t="n">
        <v>116</v>
      </c>
      <c r="B2314" s="0" t="n">
        <f aca="false">VLOOKUP(A2314,Catalogo!$A$2:$H$140,4,FALSE())</f>
        <v>12</v>
      </c>
      <c r="C2314" s="0" t="str">
        <f aca="false">VLOOKUP(A2314,Catalogo!$A$2:$H$140,5,FALSE())</f>
        <v>Toras Postas na Serraria</v>
      </c>
      <c r="D2314" s="0" t="str">
        <f aca="false">VLOOKUP(A2314,Catalogo!$A$2:$H$140,6,FALSE())</f>
        <v>TORAS DE EUCALIPTO NA SERRARIA - DIÂMETRO 10 - 20 cm </v>
      </c>
      <c r="E2314" s="0" t="str">
        <f aca="false">VLOOKUP(A2314,Catalogo!$A$2:$H$140,7,FALSE())</f>
        <v>R$/m³</v>
      </c>
      <c r="F2314" s="0" t="s">
        <v>332</v>
      </c>
    </row>
    <row r="2315" customFormat="false" ht="15" hidden="true" customHeight="false" outlineLevel="0" collapsed="false">
      <c r="A2315" s="0" t="n">
        <v>116</v>
      </c>
      <c r="B2315" s="0" t="n">
        <f aca="false">VLOOKUP(A2315,Catalogo!$A$2:$H$140,4,FALSE())</f>
        <v>12</v>
      </c>
      <c r="C2315" s="0" t="str">
        <f aca="false">VLOOKUP(A2315,Catalogo!$A$2:$H$140,5,FALSE())</f>
        <v>Toras Postas na Serraria</v>
      </c>
      <c r="D2315" s="0" t="str">
        <f aca="false">VLOOKUP(A2315,Catalogo!$A$2:$H$140,6,FALSE())</f>
        <v>TORAS DE EUCALIPTO NA SERRARIA - DIÂMETRO 10 - 20 cm </v>
      </c>
      <c r="E2315" s="0" t="str">
        <f aca="false">VLOOKUP(A2315,Catalogo!$A$2:$H$140,7,FALSE())</f>
        <v>R$/m³</v>
      </c>
      <c r="F2315" s="0" t="s">
        <v>333</v>
      </c>
    </row>
    <row r="2316" customFormat="false" ht="15" hidden="true" customHeight="false" outlineLevel="0" collapsed="false">
      <c r="A2316" s="0" t="n">
        <v>116</v>
      </c>
      <c r="B2316" s="0" t="n">
        <f aca="false">VLOOKUP(A2316,Catalogo!$A$2:$H$140,4,FALSE())</f>
        <v>12</v>
      </c>
      <c r="C2316" s="0" t="str">
        <f aca="false">VLOOKUP(A2316,Catalogo!$A$2:$H$140,5,FALSE())</f>
        <v>Toras Postas na Serraria</v>
      </c>
      <c r="D2316" s="0" t="str">
        <f aca="false">VLOOKUP(A2316,Catalogo!$A$2:$H$140,6,FALSE())</f>
        <v>TORAS DE EUCALIPTO NA SERRARIA - DIÂMETRO 10 - 20 cm </v>
      </c>
      <c r="E2316" s="0" t="str">
        <f aca="false">VLOOKUP(A2316,Catalogo!$A$2:$H$140,7,FALSE())</f>
        <v>R$/m³</v>
      </c>
      <c r="F2316" s="0" t="s">
        <v>334</v>
      </c>
    </row>
    <row r="2317" customFormat="false" ht="15" hidden="true" customHeight="false" outlineLevel="0" collapsed="false">
      <c r="A2317" s="0" t="n">
        <v>116</v>
      </c>
      <c r="B2317" s="0" t="n">
        <f aca="false">VLOOKUP(A2317,Catalogo!$A$2:$H$140,4,FALSE())</f>
        <v>12</v>
      </c>
      <c r="C2317" s="0" t="str">
        <f aca="false">VLOOKUP(A2317,Catalogo!$A$2:$H$140,5,FALSE())</f>
        <v>Toras Postas na Serraria</v>
      </c>
      <c r="D2317" s="0" t="str">
        <f aca="false">VLOOKUP(A2317,Catalogo!$A$2:$H$140,6,FALSE())</f>
        <v>TORAS DE EUCALIPTO NA SERRARIA - DIÂMETRO 10 - 20 cm </v>
      </c>
      <c r="E2317" s="0" t="str">
        <f aca="false">VLOOKUP(A2317,Catalogo!$A$2:$H$140,7,FALSE())</f>
        <v>R$/m³</v>
      </c>
      <c r="F2317" s="0" t="s">
        <v>335</v>
      </c>
      <c r="G2317" s="5" t="n">
        <v>39</v>
      </c>
      <c r="H2317" s="5" t="n">
        <v>28.25</v>
      </c>
    </row>
    <row r="2318" customFormat="false" ht="15" hidden="true" customHeight="false" outlineLevel="0" collapsed="false">
      <c r="A2318" s="0" t="n">
        <v>116</v>
      </c>
      <c r="B2318" s="0" t="n">
        <f aca="false">VLOOKUP(A2318,Catalogo!$A$2:$H$140,4,FALSE())</f>
        <v>12</v>
      </c>
      <c r="C2318" s="0" t="str">
        <f aca="false">VLOOKUP(A2318,Catalogo!$A$2:$H$140,5,FALSE())</f>
        <v>Toras Postas na Serraria</v>
      </c>
      <c r="D2318" s="0" t="str">
        <f aca="false">VLOOKUP(A2318,Catalogo!$A$2:$H$140,6,FALSE())</f>
        <v>TORAS DE EUCALIPTO NA SERRARIA - DIÂMETRO 10 - 20 cm </v>
      </c>
      <c r="E2318" s="0" t="str">
        <f aca="false">VLOOKUP(A2318,Catalogo!$A$2:$H$140,7,FALSE())</f>
        <v>R$/m³</v>
      </c>
      <c r="F2318" s="0" t="s">
        <v>336</v>
      </c>
      <c r="G2318" s="5" t="n">
        <v>31.25</v>
      </c>
      <c r="H2318" s="5" t="n">
        <v>34</v>
      </c>
    </row>
    <row r="2319" customFormat="false" ht="15" hidden="true" customHeight="false" outlineLevel="0" collapsed="false">
      <c r="A2319" s="0" t="n">
        <v>116</v>
      </c>
      <c r="B2319" s="0" t="n">
        <f aca="false">VLOOKUP(A2319,Catalogo!$A$2:$H$140,4,FALSE())</f>
        <v>12</v>
      </c>
      <c r="C2319" s="0" t="str">
        <f aca="false">VLOOKUP(A2319,Catalogo!$A$2:$H$140,5,FALSE())</f>
        <v>Toras Postas na Serraria</v>
      </c>
      <c r="D2319" s="0" t="str">
        <f aca="false">VLOOKUP(A2319,Catalogo!$A$2:$H$140,6,FALSE())</f>
        <v>TORAS DE EUCALIPTO NA SERRARIA - DIÂMETRO 10 - 20 cm </v>
      </c>
      <c r="E2319" s="0" t="str">
        <f aca="false">VLOOKUP(A2319,Catalogo!$A$2:$H$140,7,FALSE())</f>
        <v>R$/m³</v>
      </c>
      <c r="F2319" s="0" t="s">
        <v>337</v>
      </c>
      <c r="G2319" s="5" t="n">
        <v>40</v>
      </c>
      <c r="H2319" s="5" t="n">
        <v>40</v>
      </c>
    </row>
    <row r="2320" customFormat="false" ht="15" hidden="true" customHeight="false" outlineLevel="0" collapsed="false">
      <c r="A2320" s="0" t="n">
        <v>116</v>
      </c>
      <c r="B2320" s="0" t="n">
        <f aca="false">VLOOKUP(A2320,Catalogo!$A$2:$H$140,4,FALSE())</f>
        <v>12</v>
      </c>
      <c r="C2320" s="0" t="str">
        <f aca="false">VLOOKUP(A2320,Catalogo!$A$2:$H$140,5,FALSE())</f>
        <v>Toras Postas na Serraria</v>
      </c>
      <c r="D2320" s="0" t="str">
        <f aca="false">VLOOKUP(A2320,Catalogo!$A$2:$H$140,6,FALSE())</f>
        <v>TORAS DE EUCALIPTO NA SERRARIA - DIÂMETRO 10 - 20 cm </v>
      </c>
      <c r="E2320" s="0" t="str">
        <f aca="false">VLOOKUP(A2320,Catalogo!$A$2:$H$140,7,FALSE())</f>
        <v>R$/m³</v>
      </c>
      <c r="F2320" s="0" t="s">
        <v>338</v>
      </c>
    </row>
    <row r="2321" customFormat="false" ht="15" hidden="true" customHeight="false" outlineLevel="0" collapsed="false">
      <c r="A2321" s="0" t="n">
        <v>116</v>
      </c>
      <c r="B2321" s="0" t="n">
        <f aca="false">VLOOKUP(A2321,Catalogo!$A$2:$H$140,4,FALSE())</f>
        <v>12</v>
      </c>
      <c r="C2321" s="0" t="str">
        <f aca="false">VLOOKUP(A2321,Catalogo!$A$2:$H$140,5,FALSE())</f>
        <v>Toras Postas na Serraria</v>
      </c>
      <c r="D2321" s="0" t="str">
        <f aca="false">VLOOKUP(A2321,Catalogo!$A$2:$H$140,6,FALSE())</f>
        <v>TORAS DE EUCALIPTO NA SERRARIA - DIÂMETRO 10 - 20 cm </v>
      </c>
      <c r="E2321" s="0" t="str">
        <f aca="false">VLOOKUP(A2321,Catalogo!$A$2:$H$140,7,FALSE())</f>
        <v>R$/m³</v>
      </c>
      <c r="F2321" s="0" t="s">
        <v>339</v>
      </c>
      <c r="G2321" s="5" t="n">
        <v>50</v>
      </c>
      <c r="H2321" s="5" t="n">
        <v>50</v>
      </c>
    </row>
    <row r="2322" customFormat="false" ht="15" hidden="true" customHeight="false" outlineLevel="0" collapsed="false">
      <c r="A2322" s="0" t="n">
        <v>117</v>
      </c>
      <c r="B2322" s="0" t="n">
        <f aca="false">VLOOKUP(A2322,Catalogo!$A$2:$H$140,4,FALSE())</f>
        <v>12</v>
      </c>
      <c r="C2322" s="0" t="str">
        <f aca="false">VLOOKUP(A2322,Catalogo!$A$2:$H$140,5,FALSE())</f>
        <v>Toras Postas na Serraria</v>
      </c>
      <c r="D2322" s="0" t="str">
        <f aca="false">VLOOKUP(A2322,Catalogo!$A$2:$H$140,6,FALSE())</f>
        <v>TORAS DE EUCALIPTO NA SERRARIA - DIÂMETRO 20 - 30 cm </v>
      </c>
      <c r="E2322" s="0" t="str">
        <f aca="false">VLOOKUP(A2322,Catalogo!$A$2:$H$140,7,FALSE())</f>
        <v>R$/m³</v>
      </c>
      <c r="F2322" s="0" t="s">
        <v>320</v>
      </c>
      <c r="G2322" s="5" t="n">
        <v>120</v>
      </c>
      <c r="H2322" s="5" t="n">
        <v>110</v>
      </c>
    </row>
    <row r="2323" customFormat="false" ht="15" hidden="true" customHeight="false" outlineLevel="0" collapsed="false">
      <c r="A2323" s="0" t="n">
        <v>117</v>
      </c>
      <c r="B2323" s="0" t="n">
        <f aca="false">VLOOKUP(A2323,Catalogo!$A$2:$H$140,4,FALSE())</f>
        <v>12</v>
      </c>
      <c r="C2323" s="0" t="str">
        <f aca="false">VLOOKUP(A2323,Catalogo!$A$2:$H$140,5,FALSE())</f>
        <v>Toras Postas na Serraria</v>
      </c>
      <c r="D2323" s="0" t="str">
        <f aca="false">VLOOKUP(A2323,Catalogo!$A$2:$H$140,6,FALSE())</f>
        <v>TORAS DE EUCALIPTO NA SERRARIA - DIÂMETRO 20 - 30 cm </v>
      </c>
      <c r="E2323" s="0" t="str">
        <f aca="false">VLOOKUP(A2323,Catalogo!$A$2:$H$140,7,FALSE())</f>
        <v>R$/m³</v>
      </c>
      <c r="F2323" s="0" t="s">
        <v>321</v>
      </c>
    </row>
    <row r="2324" customFormat="false" ht="15" hidden="true" customHeight="false" outlineLevel="0" collapsed="false">
      <c r="A2324" s="0" t="n">
        <v>117</v>
      </c>
      <c r="B2324" s="0" t="n">
        <f aca="false">VLOOKUP(A2324,Catalogo!$A$2:$H$140,4,FALSE())</f>
        <v>12</v>
      </c>
      <c r="C2324" s="0" t="str">
        <f aca="false">VLOOKUP(A2324,Catalogo!$A$2:$H$140,5,FALSE())</f>
        <v>Toras Postas na Serraria</v>
      </c>
      <c r="D2324" s="0" t="str">
        <f aca="false">VLOOKUP(A2324,Catalogo!$A$2:$H$140,6,FALSE())</f>
        <v>TORAS DE EUCALIPTO NA SERRARIA - DIÂMETRO 20 - 30 cm </v>
      </c>
      <c r="E2324" s="0" t="str">
        <f aca="false">VLOOKUP(A2324,Catalogo!$A$2:$H$140,7,FALSE())</f>
        <v>R$/m³</v>
      </c>
      <c r="F2324" s="0" t="s">
        <v>322</v>
      </c>
      <c r="G2324" s="5" t="n">
        <v>80</v>
      </c>
      <c r="H2324" s="5" t="n">
        <v>80</v>
      </c>
    </row>
    <row r="2325" customFormat="false" ht="15" hidden="true" customHeight="false" outlineLevel="0" collapsed="false">
      <c r="A2325" s="0" t="n">
        <v>117</v>
      </c>
      <c r="B2325" s="0" t="n">
        <f aca="false">VLOOKUP(A2325,Catalogo!$A$2:$H$140,4,FALSE())</f>
        <v>12</v>
      </c>
      <c r="C2325" s="0" t="str">
        <f aca="false">VLOOKUP(A2325,Catalogo!$A$2:$H$140,5,FALSE())</f>
        <v>Toras Postas na Serraria</v>
      </c>
      <c r="D2325" s="0" t="str">
        <f aca="false">VLOOKUP(A2325,Catalogo!$A$2:$H$140,6,FALSE())</f>
        <v>TORAS DE EUCALIPTO NA SERRARIA - DIÂMETRO 20 - 30 cm </v>
      </c>
      <c r="E2325" s="0" t="str">
        <f aca="false">VLOOKUP(A2325,Catalogo!$A$2:$H$140,7,FALSE())</f>
        <v>R$/m³</v>
      </c>
      <c r="F2325" s="0" t="s">
        <v>323</v>
      </c>
      <c r="G2325" s="5" t="n">
        <v>82.25</v>
      </c>
      <c r="H2325" s="5" t="n">
        <v>81.5</v>
      </c>
    </row>
    <row r="2326" customFormat="false" ht="15" hidden="true" customHeight="false" outlineLevel="0" collapsed="false">
      <c r="A2326" s="0" t="n">
        <v>117</v>
      </c>
      <c r="B2326" s="0" t="n">
        <f aca="false">VLOOKUP(A2326,Catalogo!$A$2:$H$140,4,FALSE())</f>
        <v>12</v>
      </c>
      <c r="C2326" s="0" t="str">
        <f aca="false">VLOOKUP(A2326,Catalogo!$A$2:$H$140,5,FALSE())</f>
        <v>Toras Postas na Serraria</v>
      </c>
      <c r="D2326" s="0" t="str">
        <f aca="false">VLOOKUP(A2326,Catalogo!$A$2:$H$140,6,FALSE())</f>
        <v>TORAS DE EUCALIPTO NA SERRARIA - DIÂMETRO 20 - 30 cm </v>
      </c>
      <c r="E2326" s="0" t="str">
        <f aca="false">VLOOKUP(A2326,Catalogo!$A$2:$H$140,7,FALSE())</f>
        <v>R$/m³</v>
      </c>
      <c r="F2326" s="0" t="s">
        <v>324</v>
      </c>
      <c r="G2326" s="5" t="n">
        <v>65</v>
      </c>
      <c r="H2326" s="5" t="n">
        <v>52.5</v>
      </c>
    </row>
    <row r="2327" customFormat="false" ht="15" hidden="true" customHeight="false" outlineLevel="0" collapsed="false">
      <c r="A2327" s="0" t="n">
        <v>117</v>
      </c>
      <c r="B2327" s="0" t="n">
        <f aca="false">VLOOKUP(A2327,Catalogo!$A$2:$H$140,4,FALSE())</f>
        <v>12</v>
      </c>
      <c r="C2327" s="0" t="str">
        <f aca="false">VLOOKUP(A2327,Catalogo!$A$2:$H$140,5,FALSE())</f>
        <v>Toras Postas na Serraria</v>
      </c>
      <c r="D2327" s="0" t="str">
        <f aca="false">VLOOKUP(A2327,Catalogo!$A$2:$H$140,6,FALSE())</f>
        <v>TORAS DE EUCALIPTO NA SERRARIA - DIÂMETRO 20 - 30 cm </v>
      </c>
      <c r="E2327" s="0" t="str">
        <f aca="false">VLOOKUP(A2327,Catalogo!$A$2:$H$140,7,FALSE())</f>
        <v>R$/m³</v>
      </c>
      <c r="F2327" s="0" t="s">
        <v>325</v>
      </c>
    </row>
    <row r="2328" customFormat="false" ht="15" hidden="true" customHeight="false" outlineLevel="0" collapsed="false">
      <c r="A2328" s="0" t="n">
        <v>117</v>
      </c>
      <c r="B2328" s="0" t="n">
        <f aca="false">VLOOKUP(A2328,Catalogo!$A$2:$H$140,4,FALSE())</f>
        <v>12</v>
      </c>
      <c r="C2328" s="0" t="str">
        <f aca="false">VLOOKUP(A2328,Catalogo!$A$2:$H$140,5,FALSE())</f>
        <v>Toras Postas na Serraria</v>
      </c>
      <c r="D2328" s="0" t="str">
        <f aca="false">VLOOKUP(A2328,Catalogo!$A$2:$H$140,6,FALSE())</f>
        <v>TORAS DE EUCALIPTO NA SERRARIA - DIÂMETRO 20 - 30 cm </v>
      </c>
      <c r="E2328" s="0" t="str">
        <f aca="false">VLOOKUP(A2328,Catalogo!$A$2:$H$140,7,FALSE())</f>
        <v>R$/m³</v>
      </c>
      <c r="F2328" s="0" t="s">
        <v>326</v>
      </c>
      <c r="G2328" s="5" t="n">
        <v>101</v>
      </c>
      <c r="H2328" s="5" t="n">
        <v>95</v>
      </c>
    </row>
    <row r="2329" customFormat="false" ht="15" hidden="true" customHeight="false" outlineLevel="0" collapsed="false">
      <c r="A2329" s="0" t="n">
        <v>117</v>
      </c>
      <c r="B2329" s="0" t="n">
        <f aca="false">VLOOKUP(A2329,Catalogo!$A$2:$H$140,4,FALSE())</f>
        <v>12</v>
      </c>
      <c r="C2329" s="0" t="str">
        <f aca="false">VLOOKUP(A2329,Catalogo!$A$2:$H$140,5,FALSE())</f>
        <v>Toras Postas na Serraria</v>
      </c>
      <c r="D2329" s="0" t="str">
        <f aca="false">VLOOKUP(A2329,Catalogo!$A$2:$H$140,6,FALSE())</f>
        <v>TORAS DE EUCALIPTO NA SERRARIA - DIÂMETRO 20 - 30 cm </v>
      </c>
      <c r="E2329" s="0" t="str">
        <f aca="false">VLOOKUP(A2329,Catalogo!$A$2:$H$140,7,FALSE())</f>
        <v>R$/m³</v>
      </c>
      <c r="F2329" s="0" t="s">
        <v>327</v>
      </c>
      <c r="G2329" s="5" t="n">
        <v>55</v>
      </c>
      <c r="H2329" s="5" t="n">
        <v>66</v>
      </c>
    </row>
    <row r="2330" customFormat="false" ht="15" hidden="true" customHeight="false" outlineLevel="0" collapsed="false">
      <c r="A2330" s="0" t="n">
        <v>117</v>
      </c>
      <c r="B2330" s="0" t="n">
        <f aca="false">VLOOKUP(A2330,Catalogo!$A$2:$H$140,4,FALSE())</f>
        <v>12</v>
      </c>
      <c r="C2330" s="0" t="str">
        <f aca="false">VLOOKUP(A2330,Catalogo!$A$2:$H$140,5,FALSE())</f>
        <v>Toras Postas na Serraria</v>
      </c>
      <c r="D2330" s="0" t="str">
        <f aca="false">VLOOKUP(A2330,Catalogo!$A$2:$H$140,6,FALSE())</f>
        <v>TORAS DE EUCALIPTO NA SERRARIA - DIÂMETRO 20 - 30 cm </v>
      </c>
      <c r="E2330" s="0" t="str">
        <f aca="false">VLOOKUP(A2330,Catalogo!$A$2:$H$140,7,FALSE())</f>
        <v>R$/m³</v>
      </c>
      <c r="F2330" s="0" t="s">
        <v>328</v>
      </c>
      <c r="G2330" s="5" t="n">
        <v>70</v>
      </c>
      <c r="H2330" s="5" t="n">
        <v>70</v>
      </c>
    </row>
    <row r="2331" customFormat="false" ht="15" hidden="false" customHeight="false" outlineLevel="0" collapsed="false">
      <c r="A2331" s="0" t="n">
        <v>117</v>
      </c>
      <c r="B2331" s="0" t="n">
        <f aca="false">VLOOKUP(A2331,Catalogo!$A$2:$H$140,4,FALSE())</f>
        <v>12</v>
      </c>
      <c r="C2331" s="0" t="str">
        <f aca="false">VLOOKUP(A2331,Catalogo!$A$2:$H$140,5,FALSE())</f>
        <v>Toras Postas na Serraria</v>
      </c>
      <c r="D2331" s="0" t="str">
        <f aca="false">VLOOKUP(A2331,Catalogo!$A$2:$H$140,6,FALSE())</f>
        <v>TORAS DE EUCALIPTO NA SERRARIA - DIÂMETRO 20 - 30 cm </v>
      </c>
      <c r="E2331" s="0" t="str">
        <f aca="false">VLOOKUP(A2331,Catalogo!$A$2:$H$140,7,FALSE())</f>
        <v>R$/m³</v>
      </c>
      <c r="F2331" s="0" t="s">
        <v>329</v>
      </c>
    </row>
    <row r="2332" customFormat="false" ht="15" hidden="true" customHeight="false" outlineLevel="0" collapsed="false">
      <c r="A2332" s="0" t="n">
        <v>117</v>
      </c>
      <c r="B2332" s="0" t="n">
        <f aca="false">VLOOKUP(A2332,Catalogo!$A$2:$H$140,4,FALSE())</f>
        <v>12</v>
      </c>
      <c r="C2332" s="0" t="str">
        <f aca="false">VLOOKUP(A2332,Catalogo!$A$2:$H$140,5,FALSE())</f>
        <v>Toras Postas na Serraria</v>
      </c>
      <c r="D2332" s="0" t="str">
        <f aca="false">VLOOKUP(A2332,Catalogo!$A$2:$H$140,6,FALSE())</f>
        <v>TORAS DE EUCALIPTO NA SERRARIA - DIÂMETRO 20 - 30 cm </v>
      </c>
      <c r="E2332" s="0" t="str">
        <f aca="false">VLOOKUP(A2332,Catalogo!$A$2:$H$140,7,FALSE())</f>
        <v>R$/m³</v>
      </c>
      <c r="F2332" s="0" t="s">
        <v>330</v>
      </c>
      <c r="G2332" s="5" t="n">
        <v>93.33</v>
      </c>
      <c r="H2332" s="5" t="n">
        <v>93.33</v>
      </c>
    </row>
    <row r="2333" customFormat="false" ht="15" hidden="true" customHeight="false" outlineLevel="0" collapsed="false">
      <c r="A2333" s="0" t="n">
        <v>117</v>
      </c>
      <c r="B2333" s="0" t="n">
        <f aca="false">VLOOKUP(A2333,Catalogo!$A$2:$H$140,4,FALSE())</f>
        <v>12</v>
      </c>
      <c r="C2333" s="0" t="str">
        <f aca="false">VLOOKUP(A2333,Catalogo!$A$2:$H$140,5,FALSE())</f>
        <v>Toras Postas na Serraria</v>
      </c>
      <c r="D2333" s="0" t="str">
        <f aca="false">VLOOKUP(A2333,Catalogo!$A$2:$H$140,6,FALSE())</f>
        <v>TORAS DE EUCALIPTO NA SERRARIA - DIÂMETRO 20 - 30 cm </v>
      </c>
      <c r="E2333" s="0" t="str">
        <f aca="false">VLOOKUP(A2333,Catalogo!$A$2:$H$140,7,FALSE())</f>
        <v>R$/m³</v>
      </c>
      <c r="F2333" s="0" t="s">
        <v>331</v>
      </c>
    </row>
    <row r="2334" customFormat="false" ht="15" hidden="true" customHeight="false" outlineLevel="0" collapsed="false">
      <c r="A2334" s="0" t="n">
        <v>117</v>
      </c>
      <c r="B2334" s="0" t="n">
        <f aca="false">VLOOKUP(A2334,Catalogo!$A$2:$H$140,4,FALSE())</f>
        <v>12</v>
      </c>
      <c r="C2334" s="0" t="str">
        <f aca="false">VLOOKUP(A2334,Catalogo!$A$2:$H$140,5,FALSE())</f>
        <v>Toras Postas na Serraria</v>
      </c>
      <c r="D2334" s="0" t="str">
        <f aca="false">VLOOKUP(A2334,Catalogo!$A$2:$H$140,6,FALSE())</f>
        <v>TORAS DE EUCALIPTO NA SERRARIA - DIÂMETRO 20 - 30 cm </v>
      </c>
      <c r="E2334" s="0" t="str">
        <f aca="false">VLOOKUP(A2334,Catalogo!$A$2:$H$140,7,FALSE())</f>
        <v>R$/m³</v>
      </c>
      <c r="F2334" s="0" t="s">
        <v>332</v>
      </c>
    </row>
    <row r="2335" customFormat="false" ht="15" hidden="true" customHeight="false" outlineLevel="0" collapsed="false">
      <c r="A2335" s="0" t="n">
        <v>117</v>
      </c>
      <c r="B2335" s="0" t="n">
        <f aca="false">VLOOKUP(A2335,Catalogo!$A$2:$H$140,4,FALSE())</f>
        <v>12</v>
      </c>
      <c r="C2335" s="0" t="str">
        <f aca="false">VLOOKUP(A2335,Catalogo!$A$2:$H$140,5,FALSE())</f>
        <v>Toras Postas na Serraria</v>
      </c>
      <c r="D2335" s="0" t="str">
        <f aca="false">VLOOKUP(A2335,Catalogo!$A$2:$H$140,6,FALSE())</f>
        <v>TORAS DE EUCALIPTO NA SERRARIA - DIÂMETRO 20 - 30 cm </v>
      </c>
      <c r="E2335" s="0" t="str">
        <f aca="false">VLOOKUP(A2335,Catalogo!$A$2:$H$140,7,FALSE())</f>
        <v>R$/m³</v>
      </c>
      <c r="F2335" s="0" t="s">
        <v>333</v>
      </c>
    </row>
    <row r="2336" customFormat="false" ht="15" hidden="true" customHeight="false" outlineLevel="0" collapsed="false">
      <c r="A2336" s="0" t="n">
        <v>117</v>
      </c>
      <c r="B2336" s="0" t="n">
        <f aca="false">VLOOKUP(A2336,Catalogo!$A$2:$H$140,4,FALSE())</f>
        <v>12</v>
      </c>
      <c r="C2336" s="0" t="str">
        <f aca="false">VLOOKUP(A2336,Catalogo!$A$2:$H$140,5,FALSE())</f>
        <v>Toras Postas na Serraria</v>
      </c>
      <c r="D2336" s="0" t="str">
        <f aca="false">VLOOKUP(A2336,Catalogo!$A$2:$H$140,6,FALSE())</f>
        <v>TORAS DE EUCALIPTO NA SERRARIA - DIÂMETRO 20 - 30 cm </v>
      </c>
      <c r="E2336" s="0" t="str">
        <f aca="false">VLOOKUP(A2336,Catalogo!$A$2:$H$140,7,FALSE())</f>
        <v>R$/m³</v>
      </c>
      <c r="F2336" s="0" t="s">
        <v>334</v>
      </c>
      <c r="G2336" s="5" t="n">
        <v>120.75</v>
      </c>
      <c r="H2336" s="5" t="n">
        <v>118.75</v>
      </c>
    </row>
    <row r="2337" customFormat="false" ht="15" hidden="true" customHeight="false" outlineLevel="0" collapsed="false">
      <c r="A2337" s="0" t="n">
        <v>117</v>
      </c>
      <c r="B2337" s="0" t="n">
        <f aca="false">VLOOKUP(A2337,Catalogo!$A$2:$H$140,4,FALSE())</f>
        <v>12</v>
      </c>
      <c r="C2337" s="0" t="str">
        <f aca="false">VLOOKUP(A2337,Catalogo!$A$2:$H$140,5,FALSE())</f>
        <v>Toras Postas na Serraria</v>
      </c>
      <c r="D2337" s="0" t="str">
        <f aca="false">VLOOKUP(A2337,Catalogo!$A$2:$H$140,6,FALSE())</f>
        <v>TORAS DE EUCALIPTO NA SERRARIA - DIÂMETRO 20 - 30 cm </v>
      </c>
      <c r="E2337" s="0" t="str">
        <f aca="false">VLOOKUP(A2337,Catalogo!$A$2:$H$140,7,FALSE())</f>
        <v>R$/m³</v>
      </c>
      <c r="F2337" s="0" t="s">
        <v>335</v>
      </c>
      <c r="G2337" s="5" t="n">
        <v>60.4</v>
      </c>
      <c r="H2337" s="5" t="n">
        <v>48.33</v>
      </c>
    </row>
    <row r="2338" customFormat="false" ht="15" hidden="true" customHeight="false" outlineLevel="0" collapsed="false">
      <c r="A2338" s="0" t="n">
        <v>117</v>
      </c>
      <c r="B2338" s="0" t="n">
        <f aca="false">VLOOKUP(A2338,Catalogo!$A$2:$H$140,4,FALSE())</f>
        <v>12</v>
      </c>
      <c r="C2338" s="0" t="str">
        <f aca="false">VLOOKUP(A2338,Catalogo!$A$2:$H$140,5,FALSE())</f>
        <v>Toras Postas na Serraria</v>
      </c>
      <c r="D2338" s="0" t="str">
        <f aca="false">VLOOKUP(A2338,Catalogo!$A$2:$H$140,6,FALSE())</f>
        <v>TORAS DE EUCALIPTO NA SERRARIA - DIÂMETRO 20 - 30 cm </v>
      </c>
      <c r="E2338" s="0" t="str">
        <f aca="false">VLOOKUP(A2338,Catalogo!$A$2:$H$140,7,FALSE())</f>
        <v>R$/m³</v>
      </c>
      <c r="F2338" s="0" t="s">
        <v>336</v>
      </c>
      <c r="G2338" s="5" t="n">
        <v>40</v>
      </c>
      <c r="H2338" s="5" t="n">
        <v>51</v>
      </c>
    </row>
    <row r="2339" customFormat="false" ht="15" hidden="true" customHeight="false" outlineLevel="0" collapsed="false">
      <c r="A2339" s="0" t="n">
        <v>117</v>
      </c>
      <c r="B2339" s="0" t="n">
        <f aca="false">VLOOKUP(A2339,Catalogo!$A$2:$H$140,4,FALSE())</f>
        <v>12</v>
      </c>
      <c r="C2339" s="0" t="str">
        <f aca="false">VLOOKUP(A2339,Catalogo!$A$2:$H$140,5,FALSE())</f>
        <v>Toras Postas na Serraria</v>
      </c>
      <c r="D2339" s="0" t="str">
        <f aca="false">VLOOKUP(A2339,Catalogo!$A$2:$H$140,6,FALSE())</f>
        <v>TORAS DE EUCALIPTO NA SERRARIA - DIÂMETRO 20 - 30 cm </v>
      </c>
      <c r="E2339" s="0" t="str">
        <f aca="false">VLOOKUP(A2339,Catalogo!$A$2:$H$140,7,FALSE())</f>
        <v>R$/m³</v>
      </c>
      <c r="F2339" s="0" t="s">
        <v>337</v>
      </c>
      <c r="G2339" s="5" t="n">
        <v>75</v>
      </c>
      <c r="H2339" s="5" t="n">
        <v>75</v>
      </c>
    </row>
    <row r="2340" customFormat="false" ht="15" hidden="true" customHeight="false" outlineLevel="0" collapsed="false">
      <c r="A2340" s="0" t="n">
        <v>117</v>
      </c>
      <c r="B2340" s="0" t="n">
        <f aca="false">VLOOKUP(A2340,Catalogo!$A$2:$H$140,4,FALSE())</f>
        <v>12</v>
      </c>
      <c r="C2340" s="0" t="str">
        <f aca="false">VLOOKUP(A2340,Catalogo!$A$2:$H$140,5,FALSE())</f>
        <v>Toras Postas na Serraria</v>
      </c>
      <c r="D2340" s="0" t="str">
        <f aca="false">VLOOKUP(A2340,Catalogo!$A$2:$H$140,6,FALSE())</f>
        <v>TORAS DE EUCALIPTO NA SERRARIA - DIÂMETRO 20 - 30 cm </v>
      </c>
      <c r="E2340" s="0" t="str">
        <f aca="false">VLOOKUP(A2340,Catalogo!$A$2:$H$140,7,FALSE())</f>
        <v>R$/m³</v>
      </c>
      <c r="F2340" s="0" t="s">
        <v>338</v>
      </c>
      <c r="G2340" s="5" t="n">
        <v>85</v>
      </c>
      <c r="H2340" s="5" t="n">
        <v>85</v>
      </c>
    </row>
    <row r="2341" customFormat="false" ht="15" hidden="true" customHeight="false" outlineLevel="0" collapsed="false">
      <c r="A2341" s="0" t="n">
        <v>117</v>
      </c>
      <c r="B2341" s="0" t="n">
        <f aca="false">VLOOKUP(A2341,Catalogo!$A$2:$H$140,4,FALSE())</f>
        <v>12</v>
      </c>
      <c r="C2341" s="0" t="str">
        <f aca="false">VLOOKUP(A2341,Catalogo!$A$2:$H$140,5,FALSE())</f>
        <v>Toras Postas na Serraria</v>
      </c>
      <c r="D2341" s="0" t="str">
        <f aca="false">VLOOKUP(A2341,Catalogo!$A$2:$H$140,6,FALSE())</f>
        <v>TORAS DE EUCALIPTO NA SERRARIA - DIÂMETRO 20 - 30 cm </v>
      </c>
      <c r="E2341" s="0" t="str">
        <f aca="false">VLOOKUP(A2341,Catalogo!$A$2:$H$140,7,FALSE())</f>
        <v>R$/m³</v>
      </c>
      <c r="F2341" s="0" t="s">
        <v>339</v>
      </c>
      <c r="G2341" s="5" t="n">
        <v>102</v>
      </c>
      <c r="H2341" s="5" t="n">
        <v>83</v>
      </c>
    </row>
    <row r="2342" customFormat="false" ht="15" hidden="true" customHeight="false" outlineLevel="0" collapsed="false">
      <c r="A2342" s="0" t="n">
        <v>118</v>
      </c>
      <c r="B2342" s="0" t="n">
        <f aca="false">VLOOKUP(A2342,Catalogo!$A$2:$H$140,4,FALSE())</f>
        <v>12</v>
      </c>
      <c r="C2342" s="0" t="str">
        <f aca="false">VLOOKUP(A2342,Catalogo!$A$2:$H$140,5,FALSE())</f>
        <v>Toras Postas na Serraria</v>
      </c>
      <c r="D2342" s="0" t="str">
        <f aca="false">VLOOKUP(A2342,Catalogo!$A$2:$H$140,6,FALSE())</f>
        <v>TORAS DE EUCALIPTO NA SERRARIA - DIÂMETRO 30 - 40 cm </v>
      </c>
      <c r="E2342" s="0" t="str">
        <f aca="false">VLOOKUP(A2342,Catalogo!$A$2:$H$140,7,FALSE())</f>
        <v>R$/m³</v>
      </c>
      <c r="F2342" s="0" t="s">
        <v>320</v>
      </c>
      <c r="G2342" s="5" t="n">
        <v>130</v>
      </c>
      <c r="H2342" s="5" t="s">
        <v>11</v>
      </c>
    </row>
    <row r="2343" customFormat="false" ht="15" hidden="true" customHeight="false" outlineLevel="0" collapsed="false">
      <c r="A2343" s="0" t="n">
        <v>118</v>
      </c>
      <c r="B2343" s="0" t="n">
        <f aca="false">VLOOKUP(A2343,Catalogo!$A$2:$H$140,4,FALSE())</f>
        <v>12</v>
      </c>
      <c r="C2343" s="0" t="str">
        <f aca="false">VLOOKUP(A2343,Catalogo!$A$2:$H$140,5,FALSE())</f>
        <v>Toras Postas na Serraria</v>
      </c>
      <c r="D2343" s="0" t="str">
        <f aca="false">VLOOKUP(A2343,Catalogo!$A$2:$H$140,6,FALSE())</f>
        <v>TORAS DE EUCALIPTO NA SERRARIA - DIÂMETRO 30 - 40 cm </v>
      </c>
      <c r="E2343" s="0" t="str">
        <f aca="false">VLOOKUP(A2343,Catalogo!$A$2:$H$140,7,FALSE())</f>
        <v>R$/m³</v>
      </c>
      <c r="F2343" s="0" t="s">
        <v>321</v>
      </c>
      <c r="G2343" s="5" t="n">
        <v>105</v>
      </c>
      <c r="H2343" s="5" t="n">
        <v>100</v>
      </c>
    </row>
    <row r="2344" customFormat="false" ht="15" hidden="true" customHeight="false" outlineLevel="0" collapsed="false">
      <c r="A2344" s="0" t="n">
        <v>118</v>
      </c>
      <c r="B2344" s="0" t="n">
        <f aca="false">VLOOKUP(A2344,Catalogo!$A$2:$H$140,4,FALSE())</f>
        <v>12</v>
      </c>
      <c r="C2344" s="0" t="str">
        <f aca="false">VLOOKUP(A2344,Catalogo!$A$2:$H$140,5,FALSE())</f>
        <v>Toras Postas na Serraria</v>
      </c>
      <c r="D2344" s="0" t="str">
        <f aca="false">VLOOKUP(A2344,Catalogo!$A$2:$H$140,6,FALSE())</f>
        <v>TORAS DE EUCALIPTO NA SERRARIA - DIÂMETRO 30 - 40 cm </v>
      </c>
      <c r="E2344" s="0" t="str">
        <f aca="false">VLOOKUP(A2344,Catalogo!$A$2:$H$140,7,FALSE())</f>
        <v>R$/m³</v>
      </c>
      <c r="F2344" s="0" t="s">
        <v>322</v>
      </c>
      <c r="G2344" s="5" t="n">
        <v>90</v>
      </c>
      <c r="H2344" s="5" t="n">
        <v>90</v>
      </c>
    </row>
    <row r="2345" customFormat="false" ht="15" hidden="true" customHeight="false" outlineLevel="0" collapsed="false">
      <c r="A2345" s="0" t="n">
        <v>118</v>
      </c>
      <c r="B2345" s="0" t="n">
        <f aca="false">VLOOKUP(A2345,Catalogo!$A$2:$H$140,4,FALSE())</f>
        <v>12</v>
      </c>
      <c r="C2345" s="0" t="str">
        <f aca="false">VLOOKUP(A2345,Catalogo!$A$2:$H$140,5,FALSE())</f>
        <v>Toras Postas na Serraria</v>
      </c>
      <c r="D2345" s="0" t="str">
        <f aca="false">VLOOKUP(A2345,Catalogo!$A$2:$H$140,6,FALSE())</f>
        <v>TORAS DE EUCALIPTO NA SERRARIA - DIÂMETRO 30 - 40 cm </v>
      </c>
      <c r="E2345" s="0" t="str">
        <f aca="false">VLOOKUP(A2345,Catalogo!$A$2:$H$140,7,FALSE())</f>
        <v>R$/m³</v>
      </c>
      <c r="F2345" s="0" t="s">
        <v>323</v>
      </c>
      <c r="G2345" s="5" t="n">
        <v>104</v>
      </c>
      <c r="H2345" s="5" t="n">
        <v>103</v>
      </c>
    </row>
    <row r="2346" customFormat="false" ht="15" hidden="true" customHeight="false" outlineLevel="0" collapsed="false">
      <c r="A2346" s="0" t="n">
        <v>118</v>
      </c>
      <c r="B2346" s="0" t="n">
        <f aca="false">VLOOKUP(A2346,Catalogo!$A$2:$H$140,4,FALSE())</f>
        <v>12</v>
      </c>
      <c r="C2346" s="0" t="str">
        <f aca="false">VLOOKUP(A2346,Catalogo!$A$2:$H$140,5,FALSE())</f>
        <v>Toras Postas na Serraria</v>
      </c>
      <c r="D2346" s="0" t="str">
        <f aca="false">VLOOKUP(A2346,Catalogo!$A$2:$H$140,6,FALSE())</f>
        <v>TORAS DE EUCALIPTO NA SERRARIA - DIÂMETRO 30 - 40 cm </v>
      </c>
      <c r="E2346" s="0" t="str">
        <f aca="false">VLOOKUP(A2346,Catalogo!$A$2:$H$140,7,FALSE())</f>
        <v>R$/m³</v>
      </c>
      <c r="F2346" s="0" t="s">
        <v>324</v>
      </c>
      <c r="G2346" s="5" t="n">
        <v>85</v>
      </c>
      <c r="H2346" s="5" t="n">
        <v>62.5</v>
      </c>
    </row>
    <row r="2347" customFormat="false" ht="15" hidden="true" customHeight="false" outlineLevel="0" collapsed="false">
      <c r="A2347" s="0" t="n">
        <v>118</v>
      </c>
      <c r="B2347" s="0" t="n">
        <f aca="false">VLOOKUP(A2347,Catalogo!$A$2:$H$140,4,FALSE())</f>
        <v>12</v>
      </c>
      <c r="C2347" s="0" t="str">
        <f aca="false">VLOOKUP(A2347,Catalogo!$A$2:$H$140,5,FALSE())</f>
        <v>Toras Postas na Serraria</v>
      </c>
      <c r="D2347" s="0" t="str">
        <f aca="false">VLOOKUP(A2347,Catalogo!$A$2:$H$140,6,FALSE())</f>
        <v>TORAS DE EUCALIPTO NA SERRARIA - DIÂMETRO 30 - 40 cm </v>
      </c>
      <c r="E2347" s="0" t="str">
        <f aca="false">VLOOKUP(A2347,Catalogo!$A$2:$H$140,7,FALSE())</f>
        <v>R$/m³</v>
      </c>
      <c r="F2347" s="0" t="s">
        <v>325</v>
      </c>
    </row>
    <row r="2348" customFormat="false" ht="15" hidden="true" customHeight="false" outlineLevel="0" collapsed="false">
      <c r="A2348" s="0" t="n">
        <v>118</v>
      </c>
      <c r="B2348" s="0" t="n">
        <f aca="false">VLOOKUP(A2348,Catalogo!$A$2:$H$140,4,FALSE())</f>
        <v>12</v>
      </c>
      <c r="C2348" s="0" t="str">
        <f aca="false">VLOOKUP(A2348,Catalogo!$A$2:$H$140,5,FALSE())</f>
        <v>Toras Postas na Serraria</v>
      </c>
      <c r="D2348" s="0" t="str">
        <f aca="false">VLOOKUP(A2348,Catalogo!$A$2:$H$140,6,FALSE())</f>
        <v>TORAS DE EUCALIPTO NA SERRARIA - DIÂMETRO 30 - 40 cm </v>
      </c>
      <c r="E2348" s="0" t="str">
        <f aca="false">VLOOKUP(A2348,Catalogo!$A$2:$H$140,7,FALSE())</f>
        <v>R$/m³</v>
      </c>
      <c r="F2348" s="0" t="s">
        <v>326</v>
      </c>
      <c r="G2348" s="5" t="n">
        <v>115</v>
      </c>
      <c r="H2348" s="5" t="n">
        <v>109</v>
      </c>
    </row>
    <row r="2349" customFormat="false" ht="15" hidden="true" customHeight="false" outlineLevel="0" collapsed="false">
      <c r="A2349" s="0" t="n">
        <v>118</v>
      </c>
      <c r="B2349" s="0" t="n">
        <f aca="false">VLOOKUP(A2349,Catalogo!$A$2:$H$140,4,FALSE())</f>
        <v>12</v>
      </c>
      <c r="C2349" s="0" t="str">
        <f aca="false">VLOOKUP(A2349,Catalogo!$A$2:$H$140,5,FALSE())</f>
        <v>Toras Postas na Serraria</v>
      </c>
      <c r="D2349" s="0" t="str">
        <f aca="false">VLOOKUP(A2349,Catalogo!$A$2:$H$140,6,FALSE())</f>
        <v>TORAS DE EUCALIPTO NA SERRARIA - DIÂMETRO 30 - 40 cm </v>
      </c>
      <c r="E2349" s="0" t="str">
        <f aca="false">VLOOKUP(A2349,Catalogo!$A$2:$H$140,7,FALSE())</f>
        <v>R$/m³</v>
      </c>
      <c r="F2349" s="0" t="s">
        <v>327</v>
      </c>
      <c r="G2349" s="5" t="n">
        <v>80</v>
      </c>
      <c r="H2349" s="5" t="n">
        <v>78</v>
      </c>
    </row>
    <row r="2350" customFormat="false" ht="15" hidden="true" customHeight="false" outlineLevel="0" collapsed="false">
      <c r="A2350" s="0" t="n">
        <v>118</v>
      </c>
      <c r="B2350" s="0" t="n">
        <f aca="false">VLOOKUP(A2350,Catalogo!$A$2:$H$140,4,FALSE())</f>
        <v>12</v>
      </c>
      <c r="C2350" s="0" t="str">
        <f aca="false">VLOOKUP(A2350,Catalogo!$A$2:$H$140,5,FALSE())</f>
        <v>Toras Postas na Serraria</v>
      </c>
      <c r="D2350" s="0" t="str">
        <f aca="false">VLOOKUP(A2350,Catalogo!$A$2:$H$140,6,FALSE())</f>
        <v>TORAS DE EUCALIPTO NA SERRARIA - DIÂMETRO 30 - 40 cm </v>
      </c>
      <c r="E2350" s="0" t="str">
        <f aca="false">VLOOKUP(A2350,Catalogo!$A$2:$H$140,7,FALSE())</f>
        <v>R$/m³</v>
      </c>
      <c r="F2350" s="0" t="s">
        <v>328</v>
      </c>
      <c r="G2350" s="5" t="n">
        <v>80</v>
      </c>
      <c r="H2350" s="5" t="n">
        <v>80</v>
      </c>
    </row>
    <row r="2351" customFormat="false" ht="15" hidden="false" customHeight="false" outlineLevel="0" collapsed="false">
      <c r="A2351" s="0" t="n">
        <v>118</v>
      </c>
      <c r="B2351" s="0" t="n">
        <f aca="false">VLOOKUP(A2351,Catalogo!$A$2:$H$140,4,FALSE())</f>
        <v>12</v>
      </c>
      <c r="C2351" s="0" t="str">
        <f aca="false">VLOOKUP(A2351,Catalogo!$A$2:$H$140,5,FALSE())</f>
        <v>Toras Postas na Serraria</v>
      </c>
      <c r="D2351" s="0" t="str">
        <f aca="false">VLOOKUP(A2351,Catalogo!$A$2:$H$140,6,FALSE())</f>
        <v>TORAS DE EUCALIPTO NA SERRARIA - DIÂMETRO 30 - 40 cm </v>
      </c>
      <c r="E2351" s="0" t="str">
        <f aca="false">VLOOKUP(A2351,Catalogo!$A$2:$H$140,7,FALSE())</f>
        <v>R$/m³</v>
      </c>
      <c r="F2351" s="0" t="s">
        <v>329</v>
      </c>
      <c r="G2351" s="5" t="n">
        <v>100</v>
      </c>
      <c r="H2351" s="5" t="n">
        <v>85</v>
      </c>
    </row>
    <row r="2352" customFormat="false" ht="15" hidden="true" customHeight="false" outlineLevel="0" collapsed="false">
      <c r="A2352" s="0" t="n">
        <v>118</v>
      </c>
      <c r="B2352" s="0" t="n">
        <f aca="false">VLOOKUP(A2352,Catalogo!$A$2:$H$140,4,FALSE())</f>
        <v>12</v>
      </c>
      <c r="C2352" s="0" t="str">
        <f aca="false">VLOOKUP(A2352,Catalogo!$A$2:$H$140,5,FALSE())</f>
        <v>Toras Postas na Serraria</v>
      </c>
      <c r="D2352" s="0" t="str">
        <f aca="false">VLOOKUP(A2352,Catalogo!$A$2:$H$140,6,FALSE())</f>
        <v>TORAS DE EUCALIPTO NA SERRARIA - DIÂMETRO 30 - 40 cm </v>
      </c>
      <c r="E2352" s="0" t="str">
        <f aca="false">VLOOKUP(A2352,Catalogo!$A$2:$H$140,7,FALSE())</f>
        <v>R$/m³</v>
      </c>
      <c r="F2352" s="0" t="s">
        <v>330</v>
      </c>
    </row>
    <row r="2353" customFormat="false" ht="15" hidden="true" customHeight="false" outlineLevel="0" collapsed="false">
      <c r="A2353" s="0" t="n">
        <v>118</v>
      </c>
      <c r="B2353" s="0" t="n">
        <f aca="false">VLOOKUP(A2353,Catalogo!$A$2:$H$140,4,FALSE())</f>
        <v>12</v>
      </c>
      <c r="C2353" s="0" t="str">
        <f aca="false">VLOOKUP(A2353,Catalogo!$A$2:$H$140,5,FALSE())</f>
        <v>Toras Postas na Serraria</v>
      </c>
      <c r="D2353" s="0" t="str">
        <f aca="false">VLOOKUP(A2353,Catalogo!$A$2:$H$140,6,FALSE())</f>
        <v>TORAS DE EUCALIPTO NA SERRARIA - DIÂMETRO 30 - 40 cm </v>
      </c>
      <c r="E2353" s="0" t="str">
        <f aca="false">VLOOKUP(A2353,Catalogo!$A$2:$H$140,7,FALSE())</f>
        <v>R$/m³</v>
      </c>
      <c r="F2353" s="0" t="s">
        <v>331</v>
      </c>
      <c r="G2353" s="5" t="n">
        <v>80</v>
      </c>
      <c r="H2353" s="5" t="n">
        <v>80</v>
      </c>
    </row>
    <row r="2354" customFormat="false" ht="15" hidden="true" customHeight="false" outlineLevel="0" collapsed="false">
      <c r="A2354" s="0" t="n">
        <v>118</v>
      </c>
      <c r="B2354" s="0" t="n">
        <f aca="false">VLOOKUP(A2354,Catalogo!$A$2:$H$140,4,FALSE())</f>
        <v>12</v>
      </c>
      <c r="C2354" s="0" t="str">
        <f aca="false">VLOOKUP(A2354,Catalogo!$A$2:$H$140,5,FALSE())</f>
        <v>Toras Postas na Serraria</v>
      </c>
      <c r="D2354" s="0" t="str">
        <f aca="false">VLOOKUP(A2354,Catalogo!$A$2:$H$140,6,FALSE())</f>
        <v>TORAS DE EUCALIPTO NA SERRARIA - DIÂMETRO 30 - 40 cm </v>
      </c>
      <c r="E2354" s="0" t="str">
        <f aca="false">VLOOKUP(A2354,Catalogo!$A$2:$H$140,7,FALSE())</f>
        <v>R$/m³</v>
      </c>
      <c r="F2354" s="0" t="s">
        <v>332</v>
      </c>
    </row>
    <row r="2355" customFormat="false" ht="15" hidden="true" customHeight="false" outlineLevel="0" collapsed="false">
      <c r="A2355" s="0" t="n">
        <v>118</v>
      </c>
      <c r="B2355" s="0" t="n">
        <f aca="false">VLOOKUP(A2355,Catalogo!$A$2:$H$140,4,FALSE())</f>
        <v>12</v>
      </c>
      <c r="C2355" s="0" t="str">
        <f aca="false">VLOOKUP(A2355,Catalogo!$A$2:$H$140,5,FALSE())</f>
        <v>Toras Postas na Serraria</v>
      </c>
      <c r="D2355" s="0" t="str">
        <f aca="false">VLOOKUP(A2355,Catalogo!$A$2:$H$140,6,FALSE())</f>
        <v>TORAS DE EUCALIPTO NA SERRARIA - DIÂMETRO 30 - 40 cm </v>
      </c>
      <c r="E2355" s="0" t="str">
        <f aca="false">VLOOKUP(A2355,Catalogo!$A$2:$H$140,7,FALSE())</f>
        <v>R$/m³</v>
      </c>
      <c r="F2355" s="0" t="s">
        <v>333</v>
      </c>
    </row>
    <row r="2356" customFormat="false" ht="15" hidden="true" customHeight="false" outlineLevel="0" collapsed="false">
      <c r="A2356" s="0" t="n">
        <v>118</v>
      </c>
      <c r="B2356" s="0" t="n">
        <f aca="false">VLOOKUP(A2356,Catalogo!$A$2:$H$140,4,FALSE())</f>
        <v>12</v>
      </c>
      <c r="C2356" s="0" t="str">
        <f aca="false">VLOOKUP(A2356,Catalogo!$A$2:$H$140,5,FALSE())</f>
        <v>Toras Postas na Serraria</v>
      </c>
      <c r="D2356" s="0" t="str">
        <f aca="false">VLOOKUP(A2356,Catalogo!$A$2:$H$140,6,FALSE())</f>
        <v>TORAS DE EUCALIPTO NA SERRARIA - DIÂMETRO 30 - 40 cm </v>
      </c>
      <c r="E2356" s="0" t="str">
        <f aca="false">VLOOKUP(A2356,Catalogo!$A$2:$H$140,7,FALSE())</f>
        <v>R$/m³</v>
      </c>
      <c r="F2356" s="0" t="s">
        <v>334</v>
      </c>
      <c r="G2356" s="5" t="n">
        <v>123</v>
      </c>
      <c r="H2356" s="5" t="n">
        <v>120</v>
      </c>
    </row>
    <row r="2357" customFormat="false" ht="15" hidden="true" customHeight="false" outlineLevel="0" collapsed="false">
      <c r="A2357" s="0" t="n">
        <v>118</v>
      </c>
      <c r="B2357" s="0" t="n">
        <f aca="false">VLOOKUP(A2357,Catalogo!$A$2:$H$140,4,FALSE())</f>
        <v>12</v>
      </c>
      <c r="C2357" s="0" t="str">
        <f aca="false">VLOOKUP(A2357,Catalogo!$A$2:$H$140,5,FALSE())</f>
        <v>Toras Postas na Serraria</v>
      </c>
      <c r="D2357" s="0" t="str">
        <f aca="false">VLOOKUP(A2357,Catalogo!$A$2:$H$140,6,FALSE())</f>
        <v>TORAS DE EUCALIPTO NA SERRARIA - DIÂMETRO 30 - 40 cm </v>
      </c>
      <c r="E2357" s="0" t="str">
        <f aca="false">VLOOKUP(A2357,Catalogo!$A$2:$H$140,7,FALSE())</f>
        <v>R$/m³</v>
      </c>
      <c r="F2357" s="0" t="s">
        <v>335</v>
      </c>
      <c r="G2357" s="5" t="n">
        <v>85</v>
      </c>
      <c r="H2357" s="5" t="n">
        <v>62</v>
      </c>
    </row>
    <row r="2358" customFormat="false" ht="15" hidden="true" customHeight="false" outlineLevel="0" collapsed="false">
      <c r="A2358" s="0" t="n">
        <v>118</v>
      </c>
      <c r="B2358" s="0" t="n">
        <f aca="false">VLOOKUP(A2358,Catalogo!$A$2:$H$140,4,FALSE())</f>
        <v>12</v>
      </c>
      <c r="C2358" s="0" t="str">
        <f aca="false">VLOOKUP(A2358,Catalogo!$A$2:$H$140,5,FALSE())</f>
        <v>Toras Postas na Serraria</v>
      </c>
      <c r="D2358" s="0" t="str">
        <f aca="false">VLOOKUP(A2358,Catalogo!$A$2:$H$140,6,FALSE())</f>
        <v>TORAS DE EUCALIPTO NA SERRARIA - DIÂMETRO 30 - 40 cm </v>
      </c>
      <c r="E2358" s="0" t="str">
        <f aca="false">VLOOKUP(A2358,Catalogo!$A$2:$H$140,7,FALSE())</f>
        <v>R$/m³</v>
      </c>
      <c r="F2358" s="0" t="s">
        <v>336</v>
      </c>
      <c r="G2358" s="5" t="n">
        <v>62.5</v>
      </c>
      <c r="H2358" s="5" t="n">
        <v>76.25</v>
      </c>
    </row>
    <row r="2359" customFormat="false" ht="15" hidden="true" customHeight="false" outlineLevel="0" collapsed="false">
      <c r="A2359" s="0" t="n">
        <v>118</v>
      </c>
      <c r="B2359" s="0" t="n">
        <f aca="false">VLOOKUP(A2359,Catalogo!$A$2:$H$140,4,FALSE())</f>
        <v>12</v>
      </c>
      <c r="C2359" s="0" t="str">
        <f aca="false">VLOOKUP(A2359,Catalogo!$A$2:$H$140,5,FALSE())</f>
        <v>Toras Postas na Serraria</v>
      </c>
      <c r="D2359" s="0" t="str">
        <f aca="false">VLOOKUP(A2359,Catalogo!$A$2:$H$140,6,FALSE())</f>
        <v>TORAS DE EUCALIPTO NA SERRARIA - DIÂMETRO 30 - 40 cm </v>
      </c>
      <c r="E2359" s="0" t="str">
        <f aca="false">VLOOKUP(A2359,Catalogo!$A$2:$H$140,7,FALSE())</f>
        <v>R$/m³</v>
      </c>
      <c r="F2359" s="0" t="s">
        <v>337</v>
      </c>
      <c r="G2359" s="5" t="n">
        <v>90</v>
      </c>
      <c r="H2359" s="5" t="n">
        <v>90</v>
      </c>
    </row>
    <row r="2360" customFormat="false" ht="15" hidden="true" customHeight="false" outlineLevel="0" collapsed="false">
      <c r="A2360" s="0" t="n">
        <v>118</v>
      </c>
      <c r="B2360" s="0" t="n">
        <f aca="false">VLOOKUP(A2360,Catalogo!$A$2:$H$140,4,FALSE())</f>
        <v>12</v>
      </c>
      <c r="C2360" s="0" t="str">
        <f aca="false">VLOOKUP(A2360,Catalogo!$A$2:$H$140,5,FALSE())</f>
        <v>Toras Postas na Serraria</v>
      </c>
      <c r="D2360" s="0" t="str">
        <f aca="false">VLOOKUP(A2360,Catalogo!$A$2:$H$140,6,FALSE())</f>
        <v>TORAS DE EUCALIPTO NA SERRARIA - DIÂMETRO 30 - 40 cm </v>
      </c>
      <c r="E2360" s="0" t="str">
        <f aca="false">VLOOKUP(A2360,Catalogo!$A$2:$H$140,7,FALSE())</f>
        <v>R$/m³</v>
      </c>
      <c r="F2360" s="0" t="s">
        <v>338</v>
      </c>
      <c r="G2360" s="5" t="n">
        <v>85</v>
      </c>
      <c r="H2360" s="5" t="n">
        <v>85</v>
      </c>
    </row>
    <row r="2361" customFormat="false" ht="15" hidden="true" customHeight="false" outlineLevel="0" collapsed="false">
      <c r="A2361" s="0" t="n">
        <v>118</v>
      </c>
      <c r="B2361" s="0" t="n">
        <f aca="false">VLOOKUP(A2361,Catalogo!$A$2:$H$140,4,FALSE())</f>
        <v>12</v>
      </c>
      <c r="C2361" s="0" t="str">
        <f aca="false">VLOOKUP(A2361,Catalogo!$A$2:$H$140,5,FALSE())</f>
        <v>Toras Postas na Serraria</v>
      </c>
      <c r="D2361" s="0" t="str">
        <f aca="false">VLOOKUP(A2361,Catalogo!$A$2:$H$140,6,FALSE())</f>
        <v>TORAS DE EUCALIPTO NA SERRARIA - DIÂMETRO 30 - 40 cm </v>
      </c>
      <c r="E2361" s="0" t="str">
        <f aca="false">VLOOKUP(A2361,Catalogo!$A$2:$H$140,7,FALSE())</f>
        <v>R$/m³</v>
      </c>
      <c r="F2361" s="0" t="s">
        <v>339</v>
      </c>
      <c r="G2361" s="5" t="n">
        <v>117</v>
      </c>
      <c r="H2361" s="5" t="n">
        <v>95</v>
      </c>
    </row>
    <row r="2362" customFormat="false" ht="15" hidden="true" customHeight="false" outlineLevel="0" collapsed="false">
      <c r="A2362" s="0" t="n">
        <v>119</v>
      </c>
      <c r="B2362" s="0" t="n">
        <f aca="false">VLOOKUP(A2362,Catalogo!$A$2:$H$140,4,FALSE())</f>
        <v>12</v>
      </c>
      <c r="C2362" s="0" t="str">
        <f aca="false">VLOOKUP(A2362,Catalogo!$A$2:$H$140,5,FALSE())</f>
        <v>Toras Postas na Serraria</v>
      </c>
      <c r="D2362" s="0" t="str">
        <f aca="false">VLOOKUP(A2362,Catalogo!$A$2:$H$140,6,FALSE())</f>
        <v>TORAS DE EUCALIPTO NA SERRARIA - DIÂMETRO &gt; 40 cm </v>
      </c>
      <c r="E2362" s="0" t="str">
        <f aca="false">VLOOKUP(A2362,Catalogo!$A$2:$H$140,7,FALSE())</f>
        <v>R$/m³</v>
      </c>
      <c r="F2362" s="0" t="s">
        <v>320</v>
      </c>
    </row>
    <row r="2363" customFormat="false" ht="15" hidden="true" customHeight="false" outlineLevel="0" collapsed="false">
      <c r="A2363" s="0" t="n">
        <v>119</v>
      </c>
      <c r="B2363" s="0" t="n">
        <f aca="false">VLOOKUP(A2363,Catalogo!$A$2:$H$140,4,FALSE())</f>
        <v>12</v>
      </c>
      <c r="C2363" s="0" t="str">
        <f aca="false">VLOOKUP(A2363,Catalogo!$A$2:$H$140,5,FALSE())</f>
        <v>Toras Postas na Serraria</v>
      </c>
      <c r="D2363" s="0" t="str">
        <f aca="false">VLOOKUP(A2363,Catalogo!$A$2:$H$140,6,FALSE())</f>
        <v>TORAS DE EUCALIPTO NA SERRARIA - DIÂMETRO &gt; 40 cm </v>
      </c>
      <c r="E2363" s="0" t="str">
        <f aca="false">VLOOKUP(A2363,Catalogo!$A$2:$H$140,7,FALSE())</f>
        <v>R$/m³</v>
      </c>
      <c r="F2363" s="0" t="s">
        <v>321</v>
      </c>
    </row>
    <row r="2364" customFormat="false" ht="15" hidden="true" customHeight="false" outlineLevel="0" collapsed="false">
      <c r="A2364" s="0" t="n">
        <v>119</v>
      </c>
      <c r="B2364" s="0" t="n">
        <f aca="false">VLOOKUP(A2364,Catalogo!$A$2:$H$140,4,FALSE())</f>
        <v>12</v>
      </c>
      <c r="C2364" s="0" t="str">
        <f aca="false">VLOOKUP(A2364,Catalogo!$A$2:$H$140,5,FALSE())</f>
        <v>Toras Postas na Serraria</v>
      </c>
      <c r="D2364" s="0" t="str">
        <f aca="false">VLOOKUP(A2364,Catalogo!$A$2:$H$140,6,FALSE())</f>
        <v>TORAS DE EUCALIPTO NA SERRARIA - DIÂMETRO &gt; 40 cm </v>
      </c>
      <c r="E2364" s="0" t="str">
        <f aca="false">VLOOKUP(A2364,Catalogo!$A$2:$H$140,7,FALSE())</f>
        <v>R$/m³</v>
      </c>
      <c r="F2364" s="0" t="s">
        <v>322</v>
      </c>
      <c r="G2364" s="5" t="n">
        <v>110</v>
      </c>
      <c r="H2364" s="5" t="n">
        <v>110</v>
      </c>
    </row>
    <row r="2365" customFormat="false" ht="15" hidden="true" customHeight="false" outlineLevel="0" collapsed="false">
      <c r="A2365" s="0" t="n">
        <v>119</v>
      </c>
      <c r="B2365" s="0" t="n">
        <f aca="false">VLOOKUP(A2365,Catalogo!$A$2:$H$140,4,FALSE())</f>
        <v>12</v>
      </c>
      <c r="C2365" s="0" t="str">
        <f aca="false">VLOOKUP(A2365,Catalogo!$A$2:$H$140,5,FALSE())</f>
        <v>Toras Postas na Serraria</v>
      </c>
      <c r="D2365" s="0" t="str">
        <f aca="false">VLOOKUP(A2365,Catalogo!$A$2:$H$140,6,FALSE())</f>
        <v>TORAS DE EUCALIPTO NA SERRARIA - DIÂMETRO &gt; 40 cm </v>
      </c>
      <c r="E2365" s="0" t="str">
        <f aca="false">VLOOKUP(A2365,Catalogo!$A$2:$H$140,7,FALSE())</f>
        <v>R$/m³</v>
      </c>
      <c r="F2365" s="0" t="s">
        <v>323</v>
      </c>
      <c r="G2365" s="5" t="n">
        <v>126</v>
      </c>
      <c r="H2365" s="5" t="n">
        <v>124.75</v>
      </c>
    </row>
    <row r="2366" customFormat="false" ht="15" hidden="true" customHeight="false" outlineLevel="0" collapsed="false">
      <c r="A2366" s="0" t="n">
        <v>119</v>
      </c>
      <c r="B2366" s="0" t="n">
        <f aca="false">VLOOKUP(A2366,Catalogo!$A$2:$H$140,4,FALSE())</f>
        <v>12</v>
      </c>
      <c r="C2366" s="0" t="str">
        <f aca="false">VLOOKUP(A2366,Catalogo!$A$2:$H$140,5,FALSE())</f>
        <v>Toras Postas na Serraria</v>
      </c>
      <c r="D2366" s="0" t="str">
        <f aca="false">VLOOKUP(A2366,Catalogo!$A$2:$H$140,6,FALSE())</f>
        <v>TORAS DE EUCALIPTO NA SERRARIA - DIÂMETRO &gt; 40 cm </v>
      </c>
      <c r="E2366" s="0" t="str">
        <f aca="false">VLOOKUP(A2366,Catalogo!$A$2:$H$140,7,FALSE())</f>
        <v>R$/m³</v>
      </c>
      <c r="F2366" s="0" t="s">
        <v>324</v>
      </c>
      <c r="G2366" s="5" t="n">
        <v>110</v>
      </c>
      <c r="H2366" s="5" t="n">
        <v>75</v>
      </c>
    </row>
    <row r="2367" customFormat="false" ht="15" hidden="true" customHeight="false" outlineLevel="0" collapsed="false">
      <c r="A2367" s="0" t="n">
        <v>119</v>
      </c>
      <c r="B2367" s="0" t="n">
        <f aca="false">VLOOKUP(A2367,Catalogo!$A$2:$H$140,4,FALSE())</f>
        <v>12</v>
      </c>
      <c r="C2367" s="0" t="str">
        <f aca="false">VLOOKUP(A2367,Catalogo!$A$2:$H$140,5,FALSE())</f>
        <v>Toras Postas na Serraria</v>
      </c>
      <c r="D2367" s="0" t="str">
        <f aca="false">VLOOKUP(A2367,Catalogo!$A$2:$H$140,6,FALSE())</f>
        <v>TORAS DE EUCALIPTO NA SERRARIA - DIÂMETRO &gt; 40 cm </v>
      </c>
      <c r="E2367" s="0" t="str">
        <f aca="false">VLOOKUP(A2367,Catalogo!$A$2:$H$140,7,FALSE())</f>
        <v>R$/m³</v>
      </c>
      <c r="F2367" s="0" t="s">
        <v>325</v>
      </c>
    </row>
    <row r="2368" customFormat="false" ht="15" hidden="true" customHeight="false" outlineLevel="0" collapsed="false">
      <c r="A2368" s="0" t="n">
        <v>119</v>
      </c>
      <c r="B2368" s="0" t="n">
        <f aca="false">VLOOKUP(A2368,Catalogo!$A$2:$H$140,4,FALSE())</f>
        <v>12</v>
      </c>
      <c r="C2368" s="0" t="str">
        <f aca="false">VLOOKUP(A2368,Catalogo!$A$2:$H$140,5,FALSE())</f>
        <v>Toras Postas na Serraria</v>
      </c>
      <c r="D2368" s="0" t="str">
        <f aca="false">VLOOKUP(A2368,Catalogo!$A$2:$H$140,6,FALSE())</f>
        <v>TORAS DE EUCALIPTO NA SERRARIA - DIÂMETRO &gt; 40 cm </v>
      </c>
      <c r="E2368" s="0" t="str">
        <f aca="false">VLOOKUP(A2368,Catalogo!$A$2:$H$140,7,FALSE())</f>
        <v>R$/m³</v>
      </c>
      <c r="F2368" s="0" t="s">
        <v>326</v>
      </c>
      <c r="G2368" s="5" t="n">
        <v>125</v>
      </c>
      <c r="H2368" s="5" t="n">
        <v>124</v>
      </c>
    </row>
    <row r="2369" customFormat="false" ht="15" hidden="true" customHeight="false" outlineLevel="0" collapsed="false">
      <c r="A2369" s="0" t="n">
        <v>119</v>
      </c>
      <c r="B2369" s="0" t="n">
        <f aca="false">VLOOKUP(A2369,Catalogo!$A$2:$H$140,4,FALSE())</f>
        <v>12</v>
      </c>
      <c r="C2369" s="0" t="str">
        <f aca="false">VLOOKUP(A2369,Catalogo!$A$2:$H$140,5,FALSE())</f>
        <v>Toras Postas na Serraria</v>
      </c>
      <c r="D2369" s="0" t="str">
        <f aca="false">VLOOKUP(A2369,Catalogo!$A$2:$H$140,6,FALSE())</f>
        <v>TORAS DE EUCALIPTO NA SERRARIA - DIÂMETRO &gt; 40 cm </v>
      </c>
      <c r="E2369" s="0" t="str">
        <f aca="false">VLOOKUP(A2369,Catalogo!$A$2:$H$140,7,FALSE())</f>
        <v>R$/m³</v>
      </c>
      <c r="F2369" s="0" t="s">
        <v>327</v>
      </c>
      <c r="G2369" s="5" t="n">
        <v>95</v>
      </c>
      <c r="H2369" s="5" t="n">
        <v>95</v>
      </c>
    </row>
    <row r="2370" customFormat="false" ht="15" hidden="true" customHeight="false" outlineLevel="0" collapsed="false">
      <c r="A2370" s="0" t="n">
        <v>119</v>
      </c>
      <c r="B2370" s="0" t="n">
        <f aca="false">VLOOKUP(A2370,Catalogo!$A$2:$H$140,4,FALSE())</f>
        <v>12</v>
      </c>
      <c r="C2370" s="0" t="str">
        <f aca="false">VLOOKUP(A2370,Catalogo!$A$2:$H$140,5,FALSE())</f>
        <v>Toras Postas na Serraria</v>
      </c>
      <c r="D2370" s="0" t="str">
        <f aca="false">VLOOKUP(A2370,Catalogo!$A$2:$H$140,6,FALSE())</f>
        <v>TORAS DE EUCALIPTO NA SERRARIA - DIÂMETRO &gt; 40 cm </v>
      </c>
      <c r="E2370" s="0" t="str">
        <f aca="false">VLOOKUP(A2370,Catalogo!$A$2:$H$140,7,FALSE())</f>
        <v>R$/m³</v>
      </c>
      <c r="F2370" s="0" t="s">
        <v>328</v>
      </c>
      <c r="G2370" s="5" t="n">
        <v>100</v>
      </c>
      <c r="H2370" s="5" t="n">
        <v>100</v>
      </c>
    </row>
    <row r="2371" customFormat="false" ht="15" hidden="false" customHeight="false" outlineLevel="0" collapsed="false">
      <c r="A2371" s="0" t="n">
        <v>119</v>
      </c>
      <c r="B2371" s="0" t="n">
        <f aca="false">VLOOKUP(A2371,Catalogo!$A$2:$H$140,4,FALSE())</f>
        <v>12</v>
      </c>
      <c r="C2371" s="0" t="str">
        <f aca="false">VLOOKUP(A2371,Catalogo!$A$2:$H$140,5,FALSE())</f>
        <v>Toras Postas na Serraria</v>
      </c>
      <c r="D2371" s="0" t="str">
        <f aca="false">VLOOKUP(A2371,Catalogo!$A$2:$H$140,6,FALSE())</f>
        <v>TORAS DE EUCALIPTO NA SERRARIA - DIÂMETRO &gt; 40 cm </v>
      </c>
      <c r="E2371" s="0" t="str">
        <f aca="false">VLOOKUP(A2371,Catalogo!$A$2:$H$140,7,FALSE())</f>
        <v>R$/m³</v>
      </c>
      <c r="F2371" s="0" t="s">
        <v>329</v>
      </c>
      <c r="G2371" s="5" t="n">
        <v>110</v>
      </c>
      <c r="H2371" s="5" t="n">
        <v>110</v>
      </c>
    </row>
    <row r="2372" customFormat="false" ht="15" hidden="true" customHeight="false" outlineLevel="0" collapsed="false">
      <c r="A2372" s="0" t="n">
        <v>119</v>
      </c>
      <c r="B2372" s="0" t="n">
        <f aca="false">VLOOKUP(A2372,Catalogo!$A$2:$H$140,4,FALSE())</f>
        <v>12</v>
      </c>
      <c r="C2372" s="0" t="str">
        <f aca="false">VLOOKUP(A2372,Catalogo!$A$2:$H$140,5,FALSE())</f>
        <v>Toras Postas na Serraria</v>
      </c>
      <c r="D2372" s="0" t="str">
        <f aca="false">VLOOKUP(A2372,Catalogo!$A$2:$H$140,6,FALSE())</f>
        <v>TORAS DE EUCALIPTO NA SERRARIA - DIÂMETRO &gt; 40 cm </v>
      </c>
      <c r="E2372" s="0" t="str">
        <f aca="false">VLOOKUP(A2372,Catalogo!$A$2:$H$140,7,FALSE())</f>
        <v>R$/m³</v>
      </c>
      <c r="F2372" s="0" t="s">
        <v>330</v>
      </c>
    </row>
    <row r="2373" customFormat="false" ht="15" hidden="true" customHeight="false" outlineLevel="0" collapsed="false">
      <c r="A2373" s="0" t="n">
        <v>119</v>
      </c>
      <c r="B2373" s="0" t="n">
        <f aca="false">VLOOKUP(A2373,Catalogo!$A$2:$H$140,4,FALSE())</f>
        <v>12</v>
      </c>
      <c r="C2373" s="0" t="str">
        <f aca="false">VLOOKUP(A2373,Catalogo!$A$2:$H$140,5,FALSE())</f>
        <v>Toras Postas na Serraria</v>
      </c>
      <c r="D2373" s="0" t="str">
        <f aca="false">VLOOKUP(A2373,Catalogo!$A$2:$H$140,6,FALSE())</f>
        <v>TORAS DE EUCALIPTO NA SERRARIA - DIÂMETRO &gt; 40 cm </v>
      </c>
      <c r="E2373" s="0" t="str">
        <f aca="false">VLOOKUP(A2373,Catalogo!$A$2:$H$140,7,FALSE())</f>
        <v>R$/m³</v>
      </c>
      <c r="F2373" s="0" t="s">
        <v>331</v>
      </c>
      <c r="G2373" s="5" t="n">
        <v>90</v>
      </c>
      <c r="H2373" s="5" t="n">
        <v>90</v>
      </c>
    </row>
    <row r="2374" customFormat="false" ht="15" hidden="true" customHeight="false" outlineLevel="0" collapsed="false">
      <c r="A2374" s="0" t="n">
        <v>119</v>
      </c>
      <c r="B2374" s="0" t="n">
        <f aca="false">VLOOKUP(A2374,Catalogo!$A$2:$H$140,4,FALSE())</f>
        <v>12</v>
      </c>
      <c r="C2374" s="0" t="str">
        <f aca="false">VLOOKUP(A2374,Catalogo!$A$2:$H$140,5,FALSE())</f>
        <v>Toras Postas na Serraria</v>
      </c>
      <c r="D2374" s="0" t="str">
        <f aca="false">VLOOKUP(A2374,Catalogo!$A$2:$H$140,6,FALSE())</f>
        <v>TORAS DE EUCALIPTO NA SERRARIA - DIÂMETRO &gt; 40 cm </v>
      </c>
      <c r="E2374" s="0" t="str">
        <f aca="false">VLOOKUP(A2374,Catalogo!$A$2:$H$140,7,FALSE())</f>
        <v>R$/m³</v>
      </c>
      <c r="F2374" s="0" t="s">
        <v>332</v>
      </c>
    </row>
    <row r="2375" customFormat="false" ht="15" hidden="true" customHeight="false" outlineLevel="0" collapsed="false">
      <c r="A2375" s="0" t="n">
        <v>119</v>
      </c>
      <c r="B2375" s="0" t="n">
        <f aca="false">VLOOKUP(A2375,Catalogo!$A$2:$H$140,4,FALSE())</f>
        <v>12</v>
      </c>
      <c r="C2375" s="0" t="str">
        <f aca="false">VLOOKUP(A2375,Catalogo!$A$2:$H$140,5,FALSE())</f>
        <v>Toras Postas na Serraria</v>
      </c>
      <c r="D2375" s="0" t="str">
        <f aca="false">VLOOKUP(A2375,Catalogo!$A$2:$H$140,6,FALSE())</f>
        <v>TORAS DE EUCALIPTO NA SERRARIA - DIÂMETRO &gt; 40 cm </v>
      </c>
      <c r="E2375" s="0" t="str">
        <f aca="false">VLOOKUP(A2375,Catalogo!$A$2:$H$140,7,FALSE())</f>
        <v>R$/m³</v>
      </c>
      <c r="F2375" s="0" t="s">
        <v>333</v>
      </c>
    </row>
    <row r="2376" customFormat="false" ht="15" hidden="true" customHeight="false" outlineLevel="0" collapsed="false">
      <c r="A2376" s="0" t="n">
        <v>119</v>
      </c>
      <c r="B2376" s="0" t="n">
        <f aca="false">VLOOKUP(A2376,Catalogo!$A$2:$H$140,4,FALSE())</f>
        <v>12</v>
      </c>
      <c r="C2376" s="0" t="str">
        <f aca="false">VLOOKUP(A2376,Catalogo!$A$2:$H$140,5,FALSE())</f>
        <v>Toras Postas na Serraria</v>
      </c>
      <c r="D2376" s="0" t="str">
        <f aca="false">VLOOKUP(A2376,Catalogo!$A$2:$H$140,6,FALSE())</f>
        <v>TORAS DE EUCALIPTO NA SERRARIA - DIÂMETRO &gt; 40 cm </v>
      </c>
      <c r="E2376" s="0" t="str">
        <f aca="false">VLOOKUP(A2376,Catalogo!$A$2:$H$140,7,FALSE())</f>
        <v>R$/m³</v>
      </c>
      <c r="F2376" s="0" t="s">
        <v>334</v>
      </c>
      <c r="G2376" s="5" t="n">
        <v>127.5</v>
      </c>
      <c r="H2376" s="5" t="n">
        <v>123.75</v>
      </c>
    </row>
    <row r="2377" customFormat="false" ht="15" hidden="true" customHeight="false" outlineLevel="0" collapsed="false">
      <c r="A2377" s="0" t="n">
        <v>119</v>
      </c>
      <c r="B2377" s="0" t="n">
        <f aca="false">VLOOKUP(A2377,Catalogo!$A$2:$H$140,4,FALSE())</f>
        <v>12</v>
      </c>
      <c r="C2377" s="0" t="str">
        <f aca="false">VLOOKUP(A2377,Catalogo!$A$2:$H$140,5,FALSE())</f>
        <v>Toras Postas na Serraria</v>
      </c>
      <c r="D2377" s="0" t="str">
        <f aca="false">VLOOKUP(A2377,Catalogo!$A$2:$H$140,6,FALSE())</f>
        <v>TORAS DE EUCALIPTO NA SERRARIA - DIÂMETRO &gt; 40 cm </v>
      </c>
      <c r="E2377" s="0" t="str">
        <f aca="false">VLOOKUP(A2377,Catalogo!$A$2:$H$140,7,FALSE())</f>
        <v>R$/m³</v>
      </c>
      <c r="F2377" s="0" t="s">
        <v>335</v>
      </c>
      <c r="G2377" s="5" t="n">
        <v>97.5</v>
      </c>
      <c r="H2377" s="5" t="n">
        <v>74.4</v>
      </c>
    </row>
    <row r="2378" customFormat="false" ht="15" hidden="true" customHeight="false" outlineLevel="0" collapsed="false">
      <c r="A2378" s="0" t="n">
        <v>119</v>
      </c>
      <c r="B2378" s="0" t="n">
        <f aca="false">VLOOKUP(A2378,Catalogo!$A$2:$H$140,4,FALSE())</f>
        <v>12</v>
      </c>
      <c r="C2378" s="0" t="str">
        <f aca="false">VLOOKUP(A2378,Catalogo!$A$2:$H$140,5,FALSE())</f>
        <v>Toras Postas na Serraria</v>
      </c>
      <c r="D2378" s="0" t="str">
        <f aca="false">VLOOKUP(A2378,Catalogo!$A$2:$H$140,6,FALSE())</f>
        <v>TORAS DE EUCALIPTO NA SERRARIA - DIÂMETRO &gt; 40 cm </v>
      </c>
      <c r="E2378" s="0" t="str">
        <f aca="false">VLOOKUP(A2378,Catalogo!$A$2:$H$140,7,FALSE())</f>
        <v>R$/m³</v>
      </c>
      <c r="F2378" s="0" t="s">
        <v>336</v>
      </c>
      <c r="G2378" s="5" t="n">
        <v>72.5</v>
      </c>
      <c r="H2378" s="5" t="n">
        <v>92.5</v>
      </c>
    </row>
    <row r="2379" customFormat="false" ht="15" hidden="true" customHeight="false" outlineLevel="0" collapsed="false">
      <c r="A2379" s="0" t="n">
        <v>119</v>
      </c>
      <c r="B2379" s="0" t="n">
        <f aca="false">VLOOKUP(A2379,Catalogo!$A$2:$H$140,4,FALSE())</f>
        <v>12</v>
      </c>
      <c r="C2379" s="0" t="str">
        <f aca="false">VLOOKUP(A2379,Catalogo!$A$2:$H$140,5,FALSE())</f>
        <v>Toras Postas na Serraria</v>
      </c>
      <c r="D2379" s="0" t="str">
        <f aca="false">VLOOKUP(A2379,Catalogo!$A$2:$H$140,6,FALSE())</f>
        <v>TORAS DE EUCALIPTO NA SERRARIA - DIÂMETRO &gt; 40 cm </v>
      </c>
      <c r="E2379" s="0" t="str">
        <f aca="false">VLOOKUP(A2379,Catalogo!$A$2:$H$140,7,FALSE())</f>
        <v>R$/m³</v>
      </c>
      <c r="F2379" s="0" t="s">
        <v>337</v>
      </c>
      <c r="G2379" s="5" t="n">
        <v>110</v>
      </c>
      <c r="H2379" s="5" t="n">
        <v>105</v>
      </c>
    </row>
    <row r="2380" customFormat="false" ht="15" hidden="true" customHeight="false" outlineLevel="0" collapsed="false">
      <c r="A2380" s="0" t="n">
        <v>119</v>
      </c>
      <c r="B2380" s="0" t="n">
        <f aca="false">VLOOKUP(A2380,Catalogo!$A$2:$H$140,4,FALSE())</f>
        <v>12</v>
      </c>
      <c r="C2380" s="0" t="str">
        <f aca="false">VLOOKUP(A2380,Catalogo!$A$2:$H$140,5,FALSE())</f>
        <v>Toras Postas na Serraria</v>
      </c>
      <c r="D2380" s="0" t="str">
        <f aca="false">VLOOKUP(A2380,Catalogo!$A$2:$H$140,6,FALSE())</f>
        <v>TORAS DE EUCALIPTO NA SERRARIA - DIÂMETRO &gt; 40 cm </v>
      </c>
      <c r="E2380" s="0" t="str">
        <f aca="false">VLOOKUP(A2380,Catalogo!$A$2:$H$140,7,FALSE())</f>
        <v>R$/m³</v>
      </c>
      <c r="F2380" s="0" t="s">
        <v>338</v>
      </c>
    </row>
    <row r="2381" customFormat="false" ht="15" hidden="true" customHeight="false" outlineLevel="0" collapsed="false">
      <c r="A2381" s="0" t="n">
        <v>119</v>
      </c>
      <c r="B2381" s="0" t="n">
        <f aca="false">VLOOKUP(A2381,Catalogo!$A$2:$H$140,4,FALSE())</f>
        <v>12</v>
      </c>
      <c r="C2381" s="0" t="str">
        <f aca="false">VLOOKUP(A2381,Catalogo!$A$2:$H$140,5,FALSE())</f>
        <v>Toras Postas na Serraria</v>
      </c>
      <c r="D2381" s="0" t="str">
        <f aca="false">VLOOKUP(A2381,Catalogo!$A$2:$H$140,6,FALSE())</f>
        <v>TORAS DE EUCALIPTO NA SERRARIA - DIÂMETRO &gt; 40 cm </v>
      </c>
      <c r="E2381" s="0" t="str">
        <f aca="false">VLOOKUP(A2381,Catalogo!$A$2:$H$140,7,FALSE())</f>
        <v>R$/m³</v>
      </c>
      <c r="F2381" s="0" t="s">
        <v>339</v>
      </c>
      <c r="G2381" s="5" t="n">
        <v>121</v>
      </c>
      <c r="H2381" s="5" t="n">
        <v>105</v>
      </c>
    </row>
    <row r="2382" customFormat="false" ht="15" hidden="true" customHeight="false" outlineLevel="0" collapsed="false">
      <c r="A2382" s="0" t="n">
        <v>120</v>
      </c>
      <c r="B2382" s="0" t="n">
        <f aca="false">VLOOKUP(A2382,Catalogo!$A$2:$H$140,4,FALSE())</f>
        <v>12</v>
      </c>
      <c r="C2382" s="0" t="str">
        <f aca="false">VLOOKUP(A2382,Catalogo!$A$2:$H$140,5,FALSE())</f>
        <v>Toras Postas na Serraria</v>
      </c>
      <c r="D2382" s="0" t="str">
        <f aca="false">VLOOKUP(A2382,Catalogo!$A$2:$H$140,6,FALSE())</f>
        <v>TORAS DE IMBUIA NA SERRARIA - DIÂMETRO 30 cm </v>
      </c>
      <c r="E2382" s="0" t="str">
        <f aca="false">VLOOKUP(A2382,Catalogo!$A$2:$H$140,7,FALSE())</f>
        <v>R$/m³</v>
      </c>
      <c r="F2382" s="0" t="s">
        <v>320</v>
      </c>
      <c r="G2382" s="5" t="s">
        <v>11</v>
      </c>
      <c r="H2382" s="5" t="s">
        <v>11</v>
      </c>
    </row>
    <row r="2383" customFormat="false" ht="15" hidden="true" customHeight="false" outlineLevel="0" collapsed="false">
      <c r="A2383" s="0" t="n">
        <v>120</v>
      </c>
      <c r="B2383" s="0" t="n">
        <f aca="false">VLOOKUP(A2383,Catalogo!$A$2:$H$140,4,FALSE())</f>
        <v>12</v>
      </c>
      <c r="C2383" s="0" t="str">
        <f aca="false">VLOOKUP(A2383,Catalogo!$A$2:$H$140,5,FALSE())</f>
        <v>Toras Postas na Serraria</v>
      </c>
      <c r="D2383" s="0" t="str">
        <f aca="false">VLOOKUP(A2383,Catalogo!$A$2:$H$140,6,FALSE())</f>
        <v>TORAS DE IMBUIA NA SERRARIA - DIÂMETRO 30 cm </v>
      </c>
      <c r="E2383" s="0" t="str">
        <f aca="false">VLOOKUP(A2383,Catalogo!$A$2:$H$140,7,FALSE())</f>
        <v>R$/m³</v>
      </c>
      <c r="F2383" s="0" t="s">
        <v>321</v>
      </c>
    </row>
    <row r="2384" customFormat="false" ht="15" hidden="true" customHeight="false" outlineLevel="0" collapsed="false">
      <c r="A2384" s="0" t="n">
        <v>120</v>
      </c>
      <c r="B2384" s="0" t="n">
        <f aca="false">VLOOKUP(A2384,Catalogo!$A$2:$H$140,4,FALSE())</f>
        <v>12</v>
      </c>
      <c r="C2384" s="0" t="str">
        <f aca="false">VLOOKUP(A2384,Catalogo!$A$2:$H$140,5,FALSE())</f>
        <v>Toras Postas na Serraria</v>
      </c>
      <c r="D2384" s="0" t="str">
        <f aca="false">VLOOKUP(A2384,Catalogo!$A$2:$H$140,6,FALSE())</f>
        <v>TORAS DE IMBUIA NA SERRARIA - DIÂMETRO 30 cm </v>
      </c>
      <c r="E2384" s="0" t="str">
        <f aca="false">VLOOKUP(A2384,Catalogo!$A$2:$H$140,7,FALSE())</f>
        <v>R$/m³</v>
      </c>
      <c r="F2384" s="0" t="s">
        <v>322</v>
      </c>
    </row>
    <row r="2385" customFormat="false" ht="15" hidden="true" customHeight="false" outlineLevel="0" collapsed="false">
      <c r="A2385" s="0" t="n">
        <v>120</v>
      </c>
      <c r="B2385" s="0" t="n">
        <f aca="false">VLOOKUP(A2385,Catalogo!$A$2:$H$140,4,FALSE())</f>
        <v>12</v>
      </c>
      <c r="C2385" s="0" t="str">
        <f aca="false">VLOOKUP(A2385,Catalogo!$A$2:$H$140,5,FALSE())</f>
        <v>Toras Postas na Serraria</v>
      </c>
      <c r="D2385" s="0" t="str">
        <f aca="false">VLOOKUP(A2385,Catalogo!$A$2:$H$140,6,FALSE())</f>
        <v>TORAS DE IMBUIA NA SERRARIA - DIÂMETRO 30 cm </v>
      </c>
      <c r="E2385" s="0" t="str">
        <f aca="false">VLOOKUP(A2385,Catalogo!$A$2:$H$140,7,FALSE())</f>
        <v>R$/m³</v>
      </c>
      <c r="F2385" s="0" t="s">
        <v>323</v>
      </c>
    </row>
    <row r="2386" customFormat="false" ht="15" hidden="true" customHeight="false" outlineLevel="0" collapsed="false">
      <c r="A2386" s="0" t="n">
        <v>120</v>
      </c>
      <c r="B2386" s="0" t="n">
        <f aca="false">VLOOKUP(A2386,Catalogo!$A$2:$H$140,4,FALSE())</f>
        <v>12</v>
      </c>
      <c r="C2386" s="0" t="str">
        <f aca="false">VLOOKUP(A2386,Catalogo!$A$2:$H$140,5,FALSE())</f>
        <v>Toras Postas na Serraria</v>
      </c>
      <c r="D2386" s="0" t="str">
        <f aca="false">VLOOKUP(A2386,Catalogo!$A$2:$H$140,6,FALSE())</f>
        <v>TORAS DE IMBUIA NA SERRARIA - DIÂMETRO 30 cm </v>
      </c>
      <c r="E2386" s="0" t="str">
        <f aca="false">VLOOKUP(A2386,Catalogo!$A$2:$H$140,7,FALSE())</f>
        <v>R$/m³</v>
      </c>
      <c r="F2386" s="0" t="s">
        <v>324</v>
      </c>
    </row>
    <row r="2387" customFormat="false" ht="15" hidden="true" customHeight="false" outlineLevel="0" collapsed="false">
      <c r="A2387" s="0" t="n">
        <v>120</v>
      </c>
      <c r="B2387" s="0" t="n">
        <f aca="false">VLOOKUP(A2387,Catalogo!$A$2:$H$140,4,FALSE())</f>
        <v>12</v>
      </c>
      <c r="C2387" s="0" t="str">
        <f aca="false">VLOOKUP(A2387,Catalogo!$A$2:$H$140,5,FALSE())</f>
        <v>Toras Postas na Serraria</v>
      </c>
      <c r="D2387" s="0" t="str">
        <f aca="false">VLOOKUP(A2387,Catalogo!$A$2:$H$140,6,FALSE())</f>
        <v>TORAS DE IMBUIA NA SERRARIA - DIÂMETRO 30 cm </v>
      </c>
      <c r="E2387" s="0" t="str">
        <f aca="false">VLOOKUP(A2387,Catalogo!$A$2:$H$140,7,FALSE())</f>
        <v>R$/m³</v>
      </c>
      <c r="F2387" s="0" t="s">
        <v>325</v>
      </c>
    </row>
    <row r="2388" customFormat="false" ht="15" hidden="true" customHeight="false" outlineLevel="0" collapsed="false">
      <c r="A2388" s="0" t="n">
        <v>120</v>
      </c>
      <c r="B2388" s="0" t="n">
        <f aca="false">VLOOKUP(A2388,Catalogo!$A$2:$H$140,4,FALSE())</f>
        <v>12</v>
      </c>
      <c r="C2388" s="0" t="str">
        <f aca="false">VLOOKUP(A2388,Catalogo!$A$2:$H$140,5,FALSE())</f>
        <v>Toras Postas na Serraria</v>
      </c>
      <c r="D2388" s="0" t="str">
        <f aca="false">VLOOKUP(A2388,Catalogo!$A$2:$H$140,6,FALSE())</f>
        <v>TORAS DE IMBUIA NA SERRARIA - DIÂMETRO 30 cm </v>
      </c>
      <c r="E2388" s="0" t="str">
        <f aca="false">VLOOKUP(A2388,Catalogo!$A$2:$H$140,7,FALSE())</f>
        <v>R$/m³</v>
      </c>
      <c r="F2388" s="0" t="s">
        <v>326</v>
      </c>
    </row>
    <row r="2389" customFormat="false" ht="15" hidden="true" customHeight="false" outlineLevel="0" collapsed="false">
      <c r="A2389" s="0" t="n">
        <v>120</v>
      </c>
      <c r="B2389" s="0" t="n">
        <f aca="false">VLOOKUP(A2389,Catalogo!$A$2:$H$140,4,FALSE())</f>
        <v>12</v>
      </c>
      <c r="C2389" s="0" t="str">
        <f aca="false">VLOOKUP(A2389,Catalogo!$A$2:$H$140,5,FALSE())</f>
        <v>Toras Postas na Serraria</v>
      </c>
      <c r="D2389" s="0" t="str">
        <f aca="false">VLOOKUP(A2389,Catalogo!$A$2:$H$140,6,FALSE())</f>
        <v>TORAS DE IMBUIA NA SERRARIA - DIÂMETRO 30 cm </v>
      </c>
      <c r="E2389" s="0" t="str">
        <f aca="false">VLOOKUP(A2389,Catalogo!$A$2:$H$140,7,FALSE())</f>
        <v>R$/m³</v>
      </c>
      <c r="F2389" s="0" t="s">
        <v>327</v>
      </c>
    </row>
    <row r="2390" customFormat="false" ht="15" hidden="true" customHeight="false" outlineLevel="0" collapsed="false">
      <c r="A2390" s="0" t="n">
        <v>120</v>
      </c>
      <c r="B2390" s="0" t="n">
        <f aca="false">VLOOKUP(A2390,Catalogo!$A$2:$H$140,4,FALSE())</f>
        <v>12</v>
      </c>
      <c r="C2390" s="0" t="str">
        <f aca="false">VLOOKUP(A2390,Catalogo!$A$2:$H$140,5,FALSE())</f>
        <v>Toras Postas na Serraria</v>
      </c>
      <c r="D2390" s="0" t="str">
        <f aca="false">VLOOKUP(A2390,Catalogo!$A$2:$H$140,6,FALSE())</f>
        <v>TORAS DE IMBUIA NA SERRARIA - DIÂMETRO 30 cm </v>
      </c>
      <c r="E2390" s="0" t="str">
        <f aca="false">VLOOKUP(A2390,Catalogo!$A$2:$H$140,7,FALSE())</f>
        <v>R$/m³</v>
      </c>
      <c r="F2390" s="0" t="s">
        <v>328</v>
      </c>
    </row>
    <row r="2391" customFormat="false" ht="15" hidden="false" customHeight="false" outlineLevel="0" collapsed="false">
      <c r="A2391" s="0" t="n">
        <v>120</v>
      </c>
      <c r="B2391" s="0" t="n">
        <f aca="false">VLOOKUP(A2391,Catalogo!$A$2:$H$140,4,FALSE())</f>
        <v>12</v>
      </c>
      <c r="C2391" s="0" t="str">
        <f aca="false">VLOOKUP(A2391,Catalogo!$A$2:$H$140,5,FALSE())</f>
        <v>Toras Postas na Serraria</v>
      </c>
      <c r="D2391" s="0" t="str">
        <f aca="false">VLOOKUP(A2391,Catalogo!$A$2:$H$140,6,FALSE())</f>
        <v>TORAS DE IMBUIA NA SERRARIA - DIÂMETRO 30 cm </v>
      </c>
      <c r="E2391" s="0" t="str">
        <f aca="false">VLOOKUP(A2391,Catalogo!$A$2:$H$140,7,FALSE())</f>
        <v>R$/m³</v>
      </c>
      <c r="F2391" s="0" t="s">
        <v>329</v>
      </c>
    </row>
    <row r="2392" customFormat="false" ht="15" hidden="true" customHeight="false" outlineLevel="0" collapsed="false">
      <c r="A2392" s="0" t="n">
        <v>120</v>
      </c>
      <c r="B2392" s="0" t="n">
        <f aca="false">VLOOKUP(A2392,Catalogo!$A$2:$H$140,4,FALSE())</f>
        <v>12</v>
      </c>
      <c r="C2392" s="0" t="str">
        <f aca="false">VLOOKUP(A2392,Catalogo!$A$2:$H$140,5,FALSE())</f>
        <v>Toras Postas na Serraria</v>
      </c>
      <c r="D2392" s="0" t="str">
        <f aca="false">VLOOKUP(A2392,Catalogo!$A$2:$H$140,6,FALSE())</f>
        <v>TORAS DE IMBUIA NA SERRARIA - DIÂMETRO 30 cm </v>
      </c>
      <c r="E2392" s="0" t="str">
        <f aca="false">VLOOKUP(A2392,Catalogo!$A$2:$H$140,7,FALSE())</f>
        <v>R$/m³</v>
      </c>
      <c r="F2392" s="0" t="s">
        <v>330</v>
      </c>
    </row>
    <row r="2393" customFormat="false" ht="15" hidden="true" customHeight="false" outlineLevel="0" collapsed="false">
      <c r="A2393" s="0" t="n">
        <v>120</v>
      </c>
      <c r="B2393" s="0" t="n">
        <f aca="false">VLOOKUP(A2393,Catalogo!$A$2:$H$140,4,FALSE())</f>
        <v>12</v>
      </c>
      <c r="C2393" s="0" t="str">
        <f aca="false">VLOOKUP(A2393,Catalogo!$A$2:$H$140,5,FALSE())</f>
        <v>Toras Postas na Serraria</v>
      </c>
      <c r="D2393" s="0" t="str">
        <f aca="false">VLOOKUP(A2393,Catalogo!$A$2:$H$140,6,FALSE())</f>
        <v>TORAS DE IMBUIA NA SERRARIA - DIÂMETRO 30 cm </v>
      </c>
      <c r="E2393" s="0" t="str">
        <f aca="false">VLOOKUP(A2393,Catalogo!$A$2:$H$140,7,FALSE())</f>
        <v>R$/m³</v>
      </c>
      <c r="F2393" s="0" t="s">
        <v>331</v>
      </c>
    </row>
    <row r="2394" customFormat="false" ht="15" hidden="true" customHeight="false" outlineLevel="0" collapsed="false">
      <c r="A2394" s="0" t="n">
        <v>120</v>
      </c>
      <c r="B2394" s="0" t="n">
        <f aca="false">VLOOKUP(A2394,Catalogo!$A$2:$H$140,4,FALSE())</f>
        <v>12</v>
      </c>
      <c r="C2394" s="0" t="str">
        <f aca="false">VLOOKUP(A2394,Catalogo!$A$2:$H$140,5,FALSE())</f>
        <v>Toras Postas na Serraria</v>
      </c>
      <c r="D2394" s="0" t="str">
        <f aca="false">VLOOKUP(A2394,Catalogo!$A$2:$H$140,6,FALSE())</f>
        <v>TORAS DE IMBUIA NA SERRARIA - DIÂMETRO 30 cm </v>
      </c>
      <c r="E2394" s="0" t="str">
        <f aca="false">VLOOKUP(A2394,Catalogo!$A$2:$H$140,7,FALSE())</f>
        <v>R$/m³</v>
      </c>
      <c r="F2394" s="0" t="s">
        <v>332</v>
      </c>
    </row>
    <row r="2395" customFormat="false" ht="15" hidden="true" customHeight="false" outlineLevel="0" collapsed="false">
      <c r="A2395" s="0" t="n">
        <v>120</v>
      </c>
      <c r="B2395" s="0" t="n">
        <f aca="false">VLOOKUP(A2395,Catalogo!$A$2:$H$140,4,FALSE())</f>
        <v>12</v>
      </c>
      <c r="C2395" s="0" t="str">
        <f aca="false">VLOOKUP(A2395,Catalogo!$A$2:$H$140,5,FALSE())</f>
        <v>Toras Postas na Serraria</v>
      </c>
      <c r="D2395" s="0" t="str">
        <f aca="false">VLOOKUP(A2395,Catalogo!$A$2:$H$140,6,FALSE())</f>
        <v>TORAS DE IMBUIA NA SERRARIA - DIÂMETRO 30 cm </v>
      </c>
      <c r="E2395" s="0" t="str">
        <f aca="false">VLOOKUP(A2395,Catalogo!$A$2:$H$140,7,FALSE())</f>
        <v>R$/m³</v>
      </c>
      <c r="F2395" s="0" t="s">
        <v>333</v>
      </c>
    </row>
    <row r="2396" customFormat="false" ht="15" hidden="true" customHeight="false" outlineLevel="0" collapsed="false">
      <c r="A2396" s="0" t="n">
        <v>120</v>
      </c>
      <c r="B2396" s="0" t="n">
        <f aca="false">VLOOKUP(A2396,Catalogo!$A$2:$H$140,4,FALSE())</f>
        <v>12</v>
      </c>
      <c r="C2396" s="0" t="str">
        <f aca="false">VLOOKUP(A2396,Catalogo!$A$2:$H$140,5,FALSE())</f>
        <v>Toras Postas na Serraria</v>
      </c>
      <c r="D2396" s="0" t="str">
        <f aca="false">VLOOKUP(A2396,Catalogo!$A$2:$H$140,6,FALSE())</f>
        <v>TORAS DE IMBUIA NA SERRARIA - DIÂMETRO 30 cm </v>
      </c>
      <c r="E2396" s="0" t="str">
        <f aca="false">VLOOKUP(A2396,Catalogo!$A$2:$H$140,7,FALSE())</f>
        <v>R$/m³</v>
      </c>
      <c r="F2396" s="0" t="s">
        <v>334</v>
      </c>
    </row>
    <row r="2397" customFormat="false" ht="15" hidden="true" customHeight="false" outlineLevel="0" collapsed="false">
      <c r="A2397" s="0" t="n">
        <v>120</v>
      </c>
      <c r="B2397" s="0" t="n">
        <f aca="false">VLOOKUP(A2397,Catalogo!$A$2:$H$140,4,FALSE())</f>
        <v>12</v>
      </c>
      <c r="C2397" s="0" t="str">
        <f aca="false">VLOOKUP(A2397,Catalogo!$A$2:$H$140,5,FALSE())</f>
        <v>Toras Postas na Serraria</v>
      </c>
      <c r="D2397" s="0" t="str">
        <f aca="false">VLOOKUP(A2397,Catalogo!$A$2:$H$140,6,FALSE())</f>
        <v>TORAS DE IMBUIA NA SERRARIA - DIÂMETRO 30 cm </v>
      </c>
      <c r="E2397" s="0" t="str">
        <f aca="false">VLOOKUP(A2397,Catalogo!$A$2:$H$140,7,FALSE())</f>
        <v>R$/m³</v>
      </c>
      <c r="F2397" s="0" t="s">
        <v>335</v>
      </c>
    </row>
    <row r="2398" customFormat="false" ht="15" hidden="true" customHeight="false" outlineLevel="0" collapsed="false">
      <c r="A2398" s="0" t="n">
        <v>120</v>
      </c>
      <c r="B2398" s="0" t="n">
        <f aca="false">VLOOKUP(A2398,Catalogo!$A$2:$H$140,4,FALSE())</f>
        <v>12</v>
      </c>
      <c r="C2398" s="0" t="str">
        <f aca="false">VLOOKUP(A2398,Catalogo!$A$2:$H$140,5,FALSE())</f>
        <v>Toras Postas na Serraria</v>
      </c>
      <c r="D2398" s="0" t="str">
        <f aca="false">VLOOKUP(A2398,Catalogo!$A$2:$H$140,6,FALSE())</f>
        <v>TORAS DE IMBUIA NA SERRARIA - DIÂMETRO 30 cm </v>
      </c>
      <c r="E2398" s="0" t="str">
        <f aca="false">VLOOKUP(A2398,Catalogo!$A$2:$H$140,7,FALSE())</f>
        <v>R$/m³</v>
      </c>
      <c r="F2398" s="0" t="s">
        <v>336</v>
      </c>
    </row>
    <row r="2399" customFormat="false" ht="15" hidden="true" customHeight="false" outlineLevel="0" collapsed="false">
      <c r="A2399" s="0" t="n">
        <v>120</v>
      </c>
      <c r="B2399" s="0" t="n">
        <f aca="false">VLOOKUP(A2399,Catalogo!$A$2:$H$140,4,FALSE())</f>
        <v>12</v>
      </c>
      <c r="C2399" s="0" t="str">
        <f aca="false">VLOOKUP(A2399,Catalogo!$A$2:$H$140,5,FALSE())</f>
        <v>Toras Postas na Serraria</v>
      </c>
      <c r="D2399" s="0" t="str">
        <f aca="false">VLOOKUP(A2399,Catalogo!$A$2:$H$140,6,FALSE())</f>
        <v>TORAS DE IMBUIA NA SERRARIA - DIÂMETRO 30 cm </v>
      </c>
      <c r="E2399" s="0" t="str">
        <f aca="false">VLOOKUP(A2399,Catalogo!$A$2:$H$140,7,FALSE())</f>
        <v>R$/m³</v>
      </c>
      <c r="F2399" s="0" t="s">
        <v>337</v>
      </c>
    </row>
    <row r="2400" customFormat="false" ht="15" hidden="true" customHeight="false" outlineLevel="0" collapsed="false">
      <c r="A2400" s="0" t="n">
        <v>120</v>
      </c>
      <c r="B2400" s="0" t="n">
        <f aca="false">VLOOKUP(A2400,Catalogo!$A$2:$H$140,4,FALSE())</f>
        <v>12</v>
      </c>
      <c r="C2400" s="0" t="str">
        <f aca="false">VLOOKUP(A2400,Catalogo!$A$2:$H$140,5,FALSE())</f>
        <v>Toras Postas na Serraria</v>
      </c>
      <c r="D2400" s="0" t="str">
        <f aca="false">VLOOKUP(A2400,Catalogo!$A$2:$H$140,6,FALSE())</f>
        <v>TORAS DE IMBUIA NA SERRARIA - DIÂMETRO 30 cm </v>
      </c>
      <c r="E2400" s="0" t="str">
        <f aca="false">VLOOKUP(A2400,Catalogo!$A$2:$H$140,7,FALSE())</f>
        <v>R$/m³</v>
      </c>
      <c r="F2400" s="0" t="s">
        <v>338</v>
      </c>
    </row>
    <row r="2401" customFormat="false" ht="15" hidden="true" customHeight="false" outlineLevel="0" collapsed="false">
      <c r="A2401" s="0" t="n">
        <v>120</v>
      </c>
      <c r="B2401" s="0" t="n">
        <f aca="false">VLOOKUP(A2401,Catalogo!$A$2:$H$140,4,FALSE())</f>
        <v>12</v>
      </c>
      <c r="C2401" s="0" t="str">
        <f aca="false">VLOOKUP(A2401,Catalogo!$A$2:$H$140,5,FALSE())</f>
        <v>Toras Postas na Serraria</v>
      </c>
      <c r="D2401" s="0" t="str">
        <f aca="false">VLOOKUP(A2401,Catalogo!$A$2:$H$140,6,FALSE())</f>
        <v>TORAS DE IMBUIA NA SERRARIA - DIÂMETRO 30 cm </v>
      </c>
      <c r="E2401" s="0" t="str">
        <f aca="false">VLOOKUP(A2401,Catalogo!$A$2:$H$140,7,FALSE())</f>
        <v>R$/m³</v>
      </c>
      <c r="F2401" s="0" t="s">
        <v>339</v>
      </c>
    </row>
    <row r="2402" customFormat="false" ht="15" hidden="true" customHeight="false" outlineLevel="0" collapsed="false">
      <c r="A2402" s="0" t="n">
        <v>121</v>
      </c>
      <c r="B2402" s="0" t="n">
        <f aca="false">VLOOKUP(A2402,Catalogo!$A$2:$H$140,4,FALSE())</f>
        <v>12</v>
      </c>
      <c r="C2402" s="0" t="str">
        <f aca="false">VLOOKUP(A2402,Catalogo!$A$2:$H$140,5,FALSE())</f>
        <v>Toras Postas na Serraria</v>
      </c>
      <c r="D2402" s="0" t="str">
        <f aca="false">VLOOKUP(A2402,Catalogo!$A$2:$H$140,6,FALSE())</f>
        <v>TORAS DE IMBUIA NA SERRARIA - DIÂMETRO 30 - 40 cm </v>
      </c>
      <c r="E2402" s="0" t="str">
        <f aca="false">VLOOKUP(A2402,Catalogo!$A$2:$H$140,7,FALSE())</f>
        <v>R$/m³</v>
      </c>
      <c r="F2402" s="0" t="s">
        <v>320</v>
      </c>
      <c r="G2402" s="5" t="s">
        <v>11</v>
      </c>
      <c r="H2402" s="5" t="s">
        <v>11</v>
      </c>
    </row>
    <row r="2403" customFormat="false" ht="15" hidden="true" customHeight="false" outlineLevel="0" collapsed="false">
      <c r="A2403" s="0" t="n">
        <v>121</v>
      </c>
      <c r="B2403" s="0" t="n">
        <f aca="false">VLOOKUP(A2403,Catalogo!$A$2:$H$140,4,FALSE())</f>
        <v>12</v>
      </c>
      <c r="C2403" s="0" t="str">
        <f aca="false">VLOOKUP(A2403,Catalogo!$A$2:$H$140,5,FALSE())</f>
        <v>Toras Postas na Serraria</v>
      </c>
      <c r="D2403" s="0" t="str">
        <f aca="false">VLOOKUP(A2403,Catalogo!$A$2:$H$140,6,FALSE())</f>
        <v>TORAS DE IMBUIA NA SERRARIA - DIÂMETRO 30 - 40 cm </v>
      </c>
      <c r="E2403" s="0" t="str">
        <f aca="false">VLOOKUP(A2403,Catalogo!$A$2:$H$140,7,FALSE())</f>
        <v>R$/m³</v>
      </c>
      <c r="F2403" s="0" t="s">
        <v>321</v>
      </c>
    </row>
    <row r="2404" customFormat="false" ht="15" hidden="true" customHeight="false" outlineLevel="0" collapsed="false">
      <c r="A2404" s="0" t="n">
        <v>121</v>
      </c>
      <c r="B2404" s="0" t="n">
        <f aca="false">VLOOKUP(A2404,Catalogo!$A$2:$H$140,4,FALSE())</f>
        <v>12</v>
      </c>
      <c r="C2404" s="0" t="str">
        <f aca="false">VLOOKUP(A2404,Catalogo!$A$2:$H$140,5,FALSE())</f>
        <v>Toras Postas na Serraria</v>
      </c>
      <c r="D2404" s="0" t="str">
        <f aca="false">VLOOKUP(A2404,Catalogo!$A$2:$H$140,6,FALSE())</f>
        <v>TORAS DE IMBUIA NA SERRARIA - DIÂMETRO 30 - 40 cm </v>
      </c>
      <c r="E2404" s="0" t="str">
        <f aca="false">VLOOKUP(A2404,Catalogo!$A$2:$H$140,7,FALSE())</f>
        <v>R$/m³</v>
      </c>
      <c r="F2404" s="0" t="s">
        <v>322</v>
      </c>
    </row>
    <row r="2405" customFormat="false" ht="15" hidden="true" customHeight="false" outlineLevel="0" collapsed="false">
      <c r="A2405" s="0" t="n">
        <v>121</v>
      </c>
      <c r="B2405" s="0" t="n">
        <f aca="false">VLOOKUP(A2405,Catalogo!$A$2:$H$140,4,FALSE())</f>
        <v>12</v>
      </c>
      <c r="C2405" s="0" t="str">
        <f aca="false">VLOOKUP(A2405,Catalogo!$A$2:$H$140,5,FALSE())</f>
        <v>Toras Postas na Serraria</v>
      </c>
      <c r="D2405" s="0" t="str">
        <f aca="false">VLOOKUP(A2405,Catalogo!$A$2:$H$140,6,FALSE())</f>
        <v>TORAS DE IMBUIA NA SERRARIA - DIÂMETRO 30 - 40 cm </v>
      </c>
      <c r="E2405" s="0" t="str">
        <f aca="false">VLOOKUP(A2405,Catalogo!$A$2:$H$140,7,FALSE())</f>
        <v>R$/m³</v>
      </c>
      <c r="F2405" s="0" t="s">
        <v>323</v>
      </c>
    </row>
    <row r="2406" customFormat="false" ht="15" hidden="true" customHeight="false" outlineLevel="0" collapsed="false">
      <c r="A2406" s="0" t="n">
        <v>121</v>
      </c>
      <c r="B2406" s="0" t="n">
        <f aca="false">VLOOKUP(A2406,Catalogo!$A$2:$H$140,4,FALSE())</f>
        <v>12</v>
      </c>
      <c r="C2406" s="0" t="str">
        <f aca="false">VLOOKUP(A2406,Catalogo!$A$2:$H$140,5,FALSE())</f>
        <v>Toras Postas na Serraria</v>
      </c>
      <c r="D2406" s="0" t="str">
        <f aca="false">VLOOKUP(A2406,Catalogo!$A$2:$H$140,6,FALSE())</f>
        <v>TORAS DE IMBUIA NA SERRARIA - DIÂMETRO 30 - 40 cm </v>
      </c>
      <c r="E2406" s="0" t="str">
        <f aca="false">VLOOKUP(A2406,Catalogo!$A$2:$H$140,7,FALSE())</f>
        <v>R$/m³</v>
      </c>
      <c r="F2406" s="0" t="s">
        <v>324</v>
      </c>
    </row>
    <row r="2407" customFormat="false" ht="15" hidden="true" customHeight="false" outlineLevel="0" collapsed="false">
      <c r="A2407" s="0" t="n">
        <v>121</v>
      </c>
      <c r="B2407" s="0" t="n">
        <f aca="false">VLOOKUP(A2407,Catalogo!$A$2:$H$140,4,FALSE())</f>
        <v>12</v>
      </c>
      <c r="C2407" s="0" t="str">
        <f aca="false">VLOOKUP(A2407,Catalogo!$A$2:$H$140,5,FALSE())</f>
        <v>Toras Postas na Serraria</v>
      </c>
      <c r="D2407" s="0" t="str">
        <f aca="false">VLOOKUP(A2407,Catalogo!$A$2:$H$140,6,FALSE())</f>
        <v>TORAS DE IMBUIA NA SERRARIA - DIÂMETRO 30 - 40 cm </v>
      </c>
      <c r="E2407" s="0" t="str">
        <f aca="false">VLOOKUP(A2407,Catalogo!$A$2:$H$140,7,FALSE())</f>
        <v>R$/m³</v>
      </c>
      <c r="F2407" s="0" t="s">
        <v>325</v>
      </c>
    </row>
    <row r="2408" customFormat="false" ht="15" hidden="true" customHeight="false" outlineLevel="0" collapsed="false">
      <c r="A2408" s="0" t="n">
        <v>121</v>
      </c>
      <c r="B2408" s="0" t="n">
        <f aca="false">VLOOKUP(A2408,Catalogo!$A$2:$H$140,4,FALSE())</f>
        <v>12</v>
      </c>
      <c r="C2408" s="0" t="str">
        <f aca="false">VLOOKUP(A2408,Catalogo!$A$2:$H$140,5,FALSE())</f>
        <v>Toras Postas na Serraria</v>
      </c>
      <c r="D2408" s="0" t="str">
        <f aca="false">VLOOKUP(A2408,Catalogo!$A$2:$H$140,6,FALSE())</f>
        <v>TORAS DE IMBUIA NA SERRARIA - DIÂMETRO 30 - 40 cm </v>
      </c>
      <c r="E2408" s="0" t="str">
        <f aca="false">VLOOKUP(A2408,Catalogo!$A$2:$H$140,7,FALSE())</f>
        <v>R$/m³</v>
      </c>
      <c r="F2408" s="0" t="s">
        <v>326</v>
      </c>
    </row>
    <row r="2409" customFormat="false" ht="15" hidden="true" customHeight="false" outlineLevel="0" collapsed="false">
      <c r="A2409" s="0" t="n">
        <v>121</v>
      </c>
      <c r="B2409" s="0" t="n">
        <f aca="false">VLOOKUP(A2409,Catalogo!$A$2:$H$140,4,FALSE())</f>
        <v>12</v>
      </c>
      <c r="C2409" s="0" t="str">
        <f aca="false">VLOOKUP(A2409,Catalogo!$A$2:$H$140,5,FALSE())</f>
        <v>Toras Postas na Serraria</v>
      </c>
      <c r="D2409" s="0" t="str">
        <f aca="false">VLOOKUP(A2409,Catalogo!$A$2:$H$140,6,FALSE())</f>
        <v>TORAS DE IMBUIA NA SERRARIA - DIÂMETRO 30 - 40 cm </v>
      </c>
      <c r="E2409" s="0" t="str">
        <f aca="false">VLOOKUP(A2409,Catalogo!$A$2:$H$140,7,FALSE())</f>
        <v>R$/m³</v>
      </c>
      <c r="F2409" s="0" t="s">
        <v>327</v>
      </c>
    </row>
    <row r="2410" customFormat="false" ht="15" hidden="true" customHeight="false" outlineLevel="0" collapsed="false">
      <c r="A2410" s="0" t="n">
        <v>121</v>
      </c>
      <c r="B2410" s="0" t="n">
        <f aca="false">VLOOKUP(A2410,Catalogo!$A$2:$H$140,4,FALSE())</f>
        <v>12</v>
      </c>
      <c r="C2410" s="0" t="str">
        <f aca="false">VLOOKUP(A2410,Catalogo!$A$2:$H$140,5,FALSE())</f>
        <v>Toras Postas na Serraria</v>
      </c>
      <c r="D2410" s="0" t="str">
        <f aca="false">VLOOKUP(A2410,Catalogo!$A$2:$H$140,6,FALSE())</f>
        <v>TORAS DE IMBUIA NA SERRARIA - DIÂMETRO 30 - 40 cm </v>
      </c>
      <c r="E2410" s="0" t="str">
        <f aca="false">VLOOKUP(A2410,Catalogo!$A$2:$H$140,7,FALSE())</f>
        <v>R$/m³</v>
      </c>
      <c r="F2410" s="0" t="s">
        <v>328</v>
      </c>
    </row>
    <row r="2411" customFormat="false" ht="15" hidden="false" customHeight="false" outlineLevel="0" collapsed="false">
      <c r="A2411" s="0" t="n">
        <v>121</v>
      </c>
      <c r="B2411" s="0" t="n">
        <f aca="false">VLOOKUP(A2411,Catalogo!$A$2:$H$140,4,FALSE())</f>
        <v>12</v>
      </c>
      <c r="C2411" s="0" t="str">
        <f aca="false">VLOOKUP(A2411,Catalogo!$A$2:$H$140,5,FALSE())</f>
        <v>Toras Postas na Serraria</v>
      </c>
      <c r="D2411" s="0" t="str">
        <f aca="false">VLOOKUP(A2411,Catalogo!$A$2:$H$140,6,FALSE())</f>
        <v>TORAS DE IMBUIA NA SERRARIA - DIÂMETRO 30 - 40 cm </v>
      </c>
      <c r="E2411" s="0" t="str">
        <f aca="false">VLOOKUP(A2411,Catalogo!$A$2:$H$140,7,FALSE())</f>
        <v>R$/m³</v>
      </c>
      <c r="F2411" s="0" t="s">
        <v>329</v>
      </c>
    </row>
    <row r="2412" customFormat="false" ht="15" hidden="true" customHeight="false" outlineLevel="0" collapsed="false">
      <c r="A2412" s="0" t="n">
        <v>121</v>
      </c>
      <c r="B2412" s="0" t="n">
        <f aca="false">VLOOKUP(A2412,Catalogo!$A$2:$H$140,4,FALSE())</f>
        <v>12</v>
      </c>
      <c r="C2412" s="0" t="str">
        <f aca="false">VLOOKUP(A2412,Catalogo!$A$2:$H$140,5,FALSE())</f>
        <v>Toras Postas na Serraria</v>
      </c>
      <c r="D2412" s="0" t="str">
        <f aca="false">VLOOKUP(A2412,Catalogo!$A$2:$H$140,6,FALSE())</f>
        <v>TORAS DE IMBUIA NA SERRARIA - DIÂMETRO 30 - 40 cm </v>
      </c>
      <c r="E2412" s="0" t="str">
        <f aca="false">VLOOKUP(A2412,Catalogo!$A$2:$H$140,7,FALSE())</f>
        <v>R$/m³</v>
      </c>
      <c r="F2412" s="0" t="s">
        <v>330</v>
      </c>
    </row>
    <row r="2413" customFormat="false" ht="15" hidden="true" customHeight="false" outlineLevel="0" collapsed="false">
      <c r="A2413" s="0" t="n">
        <v>121</v>
      </c>
      <c r="B2413" s="0" t="n">
        <f aca="false">VLOOKUP(A2413,Catalogo!$A$2:$H$140,4,FALSE())</f>
        <v>12</v>
      </c>
      <c r="C2413" s="0" t="str">
        <f aca="false">VLOOKUP(A2413,Catalogo!$A$2:$H$140,5,FALSE())</f>
        <v>Toras Postas na Serraria</v>
      </c>
      <c r="D2413" s="0" t="str">
        <f aca="false">VLOOKUP(A2413,Catalogo!$A$2:$H$140,6,FALSE())</f>
        <v>TORAS DE IMBUIA NA SERRARIA - DIÂMETRO 30 - 40 cm </v>
      </c>
      <c r="E2413" s="0" t="str">
        <f aca="false">VLOOKUP(A2413,Catalogo!$A$2:$H$140,7,FALSE())</f>
        <v>R$/m³</v>
      </c>
      <c r="F2413" s="0" t="s">
        <v>331</v>
      </c>
    </row>
    <row r="2414" customFormat="false" ht="15" hidden="true" customHeight="false" outlineLevel="0" collapsed="false">
      <c r="A2414" s="0" t="n">
        <v>121</v>
      </c>
      <c r="B2414" s="0" t="n">
        <f aca="false">VLOOKUP(A2414,Catalogo!$A$2:$H$140,4,FALSE())</f>
        <v>12</v>
      </c>
      <c r="C2414" s="0" t="str">
        <f aca="false">VLOOKUP(A2414,Catalogo!$A$2:$H$140,5,FALSE())</f>
        <v>Toras Postas na Serraria</v>
      </c>
      <c r="D2414" s="0" t="str">
        <f aca="false">VLOOKUP(A2414,Catalogo!$A$2:$H$140,6,FALSE())</f>
        <v>TORAS DE IMBUIA NA SERRARIA - DIÂMETRO 30 - 40 cm </v>
      </c>
      <c r="E2414" s="0" t="str">
        <f aca="false">VLOOKUP(A2414,Catalogo!$A$2:$H$140,7,FALSE())</f>
        <v>R$/m³</v>
      </c>
      <c r="F2414" s="0" t="s">
        <v>332</v>
      </c>
    </row>
    <row r="2415" customFormat="false" ht="15" hidden="true" customHeight="false" outlineLevel="0" collapsed="false">
      <c r="A2415" s="0" t="n">
        <v>121</v>
      </c>
      <c r="B2415" s="0" t="n">
        <f aca="false">VLOOKUP(A2415,Catalogo!$A$2:$H$140,4,FALSE())</f>
        <v>12</v>
      </c>
      <c r="C2415" s="0" t="str">
        <f aca="false">VLOOKUP(A2415,Catalogo!$A$2:$H$140,5,FALSE())</f>
        <v>Toras Postas na Serraria</v>
      </c>
      <c r="D2415" s="0" t="str">
        <f aca="false">VLOOKUP(A2415,Catalogo!$A$2:$H$140,6,FALSE())</f>
        <v>TORAS DE IMBUIA NA SERRARIA - DIÂMETRO 30 - 40 cm </v>
      </c>
      <c r="E2415" s="0" t="str">
        <f aca="false">VLOOKUP(A2415,Catalogo!$A$2:$H$140,7,FALSE())</f>
        <v>R$/m³</v>
      </c>
      <c r="F2415" s="0" t="s">
        <v>333</v>
      </c>
    </row>
    <row r="2416" customFormat="false" ht="15" hidden="true" customHeight="false" outlineLevel="0" collapsed="false">
      <c r="A2416" s="0" t="n">
        <v>121</v>
      </c>
      <c r="B2416" s="0" t="n">
        <f aca="false">VLOOKUP(A2416,Catalogo!$A$2:$H$140,4,FALSE())</f>
        <v>12</v>
      </c>
      <c r="C2416" s="0" t="str">
        <f aca="false">VLOOKUP(A2416,Catalogo!$A$2:$H$140,5,FALSE())</f>
        <v>Toras Postas na Serraria</v>
      </c>
      <c r="D2416" s="0" t="str">
        <f aca="false">VLOOKUP(A2416,Catalogo!$A$2:$H$140,6,FALSE())</f>
        <v>TORAS DE IMBUIA NA SERRARIA - DIÂMETRO 30 - 40 cm </v>
      </c>
      <c r="E2416" s="0" t="str">
        <f aca="false">VLOOKUP(A2416,Catalogo!$A$2:$H$140,7,FALSE())</f>
        <v>R$/m³</v>
      </c>
      <c r="F2416" s="0" t="s">
        <v>334</v>
      </c>
    </row>
    <row r="2417" customFormat="false" ht="15" hidden="true" customHeight="false" outlineLevel="0" collapsed="false">
      <c r="A2417" s="0" t="n">
        <v>121</v>
      </c>
      <c r="B2417" s="0" t="n">
        <f aca="false">VLOOKUP(A2417,Catalogo!$A$2:$H$140,4,FALSE())</f>
        <v>12</v>
      </c>
      <c r="C2417" s="0" t="str">
        <f aca="false">VLOOKUP(A2417,Catalogo!$A$2:$H$140,5,FALSE())</f>
        <v>Toras Postas na Serraria</v>
      </c>
      <c r="D2417" s="0" t="str">
        <f aca="false">VLOOKUP(A2417,Catalogo!$A$2:$H$140,6,FALSE())</f>
        <v>TORAS DE IMBUIA NA SERRARIA - DIÂMETRO 30 - 40 cm </v>
      </c>
      <c r="E2417" s="0" t="str">
        <f aca="false">VLOOKUP(A2417,Catalogo!$A$2:$H$140,7,FALSE())</f>
        <v>R$/m³</v>
      </c>
      <c r="F2417" s="0" t="s">
        <v>335</v>
      </c>
    </row>
    <row r="2418" customFormat="false" ht="15" hidden="true" customHeight="false" outlineLevel="0" collapsed="false">
      <c r="A2418" s="0" t="n">
        <v>121</v>
      </c>
      <c r="B2418" s="0" t="n">
        <f aca="false">VLOOKUP(A2418,Catalogo!$A$2:$H$140,4,FALSE())</f>
        <v>12</v>
      </c>
      <c r="C2418" s="0" t="str">
        <f aca="false">VLOOKUP(A2418,Catalogo!$A$2:$H$140,5,FALSE())</f>
        <v>Toras Postas na Serraria</v>
      </c>
      <c r="D2418" s="0" t="str">
        <f aca="false">VLOOKUP(A2418,Catalogo!$A$2:$H$140,6,FALSE())</f>
        <v>TORAS DE IMBUIA NA SERRARIA - DIÂMETRO 30 - 40 cm </v>
      </c>
      <c r="E2418" s="0" t="str">
        <f aca="false">VLOOKUP(A2418,Catalogo!$A$2:$H$140,7,FALSE())</f>
        <v>R$/m³</v>
      </c>
      <c r="F2418" s="0" t="s">
        <v>336</v>
      </c>
    </row>
    <row r="2419" customFormat="false" ht="15" hidden="true" customHeight="false" outlineLevel="0" collapsed="false">
      <c r="A2419" s="0" t="n">
        <v>121</v>
      </c>
      <c r="B2419" s="0" t="n">
        <f aca="false">VLOOKUP(A2419,Catalogo!$A$2:$H$140,4,FALSE())</f>
        <v>12</v>
      </c>
      <c r="C2419" s="0" t="str">
        <f aca="false">VLOOKUP(A2419,Catalogo!$A$2:$H$140,5,FALSE())</f>
        <v>Toras Postas na Serraria</v>
      </c>
      <c r="D2419" s="0" t="str">
        <f aca="false">VLOOKUP(A2419,Catalogo!$A$2:$H$140,6,FALSE())</f>
        <v>TORAS DE IMBUIA NA SERRARIA - DIÂMETRO 30 - 40 cm </v>
      </c>
      <c r="E2419" s="0" t="str">
        <f aca="false">VLOOKUP(A2419,Catalogo!$A$2:$H$140,7,FALSE())</f>
        <v>R$/m³</v>
      </c>
      <c r="F2419" s="0" t="s">
        <v>337</v>
      </c>
    </row>
    <row r="2420" customFormat="false" ht="15" hidden="true" customHeight="false" outlineLevel="0" collapsed="false">
      <c r="A2420" s="0" t="n">
        <v>121</v>
      </c>
      <c r="B2420" s="0" t="n">
        <f aca="false">VLOOKUP(A2420,Catalogo!$A$2:$H$140,4,FALSE())</f>
        <v>12</v>
      </c>
      <c r="C2420" s="0" t="str">
        <f aca="false">VLOOKUP(A2420,Catalogo!$A$2:$H$140,5,FALSE())</f>
        <v>Toras Postas na Serraria</v>
      </c>
      <c r="D2420" s="0" t="str">
        <f aca="false">VLOOKUP(A2420,Catalogo!$A$2:$H$140,6,FALSE())</f>
        <v>TORAS DE IMBUIA NA SERRARIA - DIÂMETRO 30 - 40 cm </v>
      </c>
      <c r="E2420" s="0" t="str">
        <f aca="false">VLOOKUP(A2420,Catalogo!$A$2:$H$140,7,FALSE())</f>
        <v>R$/m³</v>
      </c>
      <c r="F2420" s="0" t="s">
        <v>338</v>
      </c>
    </row>
    <row r="2421" customFormat="false" ht="15" hidden="true" customHeight="false" outlineLevel="0" collapsed="false">
      <c r="A2421" s="0" t="n">
        <v>121</v>
      </c>
      <c r="B2421" s="0" t="n">
        <f aca="false">VLOOKUP(A2421,Catalogo!$A$2:$H$140,4,FALSE())</f>
        <v>12</v>
      </c>
      <c r="C2421" s="0" t="str">
        <f aca="false">VLOOKUP(A2421,Catalogo!$A$2:$H$140,5,FALSE())</f>
        <v>Toras Postas na Serraria</v>
      </c>
      <c r="D2421" s="0" t="str">
        <f aca="false">VLOOKUP(A2421,Catalogo!$A$2:$H$140,6,FALSE())</f>
        <v>TORAS DE IMBUIA NA SERRARIA - DIÂMETRO 30 - 40 cm </v>
      </c>
      <c r="E2421" s="0" t="str">
        <f aca="false">VLOOKUP(A2421,Catalogo!$A$2:$H$140,7,FALSE())</f>
        <v>R$/m³</v>
      </c>
      <c r="F2421" s="0" t="s">
        <v>339</v>
      </c>
    </row>
    <row r="2422" customFormat="false" ht="15" hidden="true" customHeight="false" outlineLevel="0" collapsed="false">
      <c r="A2422" s="0" t="n">
        <v>122</v>
      </c>
      <c r="B2422" s="0" t="n">
        <f aca="false">VLOOKUP(A2422,Catalogo!$A$2:$H$140,4,FALSE())</f>
        <v>12</v>
      </c>
      <c r="C2422" s="0" t="str">
        <f aca="false">VLOOKUP(A2422,Catalogo!$A$2:$H$140,5,FALSE())</f>
        <v>Toras Postas na Serraria</v>
      </c>
      <c r="D2422" s="0" t="str">
        <f aca="false">VLOOKUP(A2422,Catalogo!$A$2:$H$140,6,FALSE())</f>
        <v>TORAS DE IMBUIA NA SERRARIA - DIÂMETRO &gt; 45 cm </v>
      </c>
      <c r="E2422" s="0" t="str">
        <f aca="false">VLOOKUP(A2422,Catalogo!$A$2:$H$140,7,FALSE())</f>
        <v>R$/m³</v>
      </c>
      <c r="F2422" s="0" t="s">
        <v>320</v>
      </c>
      <c r="G2422" s="5" t="s">
        <v>11</v>
      </c>
      <c r="H2422" s="5" t="s">
        <v>11</v>
      </c>
    </row>
    <row r="2423" customFormat="false" ht="15" hidden="true" customHeight="false" outlineLevel="0" collapsed="false">
      <c r="A2423" s="0" t="n">
        <v>122</v>
      </c>
      <c r="B2423" s="0" t="n">
        <f aca="false">VLOOKUP(A2423,Catalogo!$A$2:$H$140,4,FALSE())</f>
        <v>12</v>
      </c>
      <c r="C2423" s="0" t="str">
        <f aca="false">VLOOKUP(A2423,Catalogo!$A$2:$H$140,5,FALSE())</f>
        <v>Toras Postas na Serraria</v>
      </c>
      <c r="D2423" s="0" t="str">
        <f aca="false">VLOOKUP(A2423,Catalogo!$A$2:$H$140,6,FALSE())</f>
        <v>TORAS DE IMBUIA NA SERRARIA - DIÂMETRO &gt; 45 cm </v>
      </c>
      <c r="E2423" s="0" t="str">
        <f aca="false">VLOOKUP(A2423,Catalogo!$A$2:$H$140,7,FALSE())</f>
        <v>R$/m³</v>
      </c>
      <c r="F2423" s="0" t="s">
        <v>321</v>
      </c>
      <c r="G2423" s="5" t="n">
        <v>125</v>
      </c>
      <c r="H2423" s="5" t="n">
        <v>120</v>
      </c>
    </row>
    <row r="2424" customFormat="false" ht="15" hidden="true" customHeight="false" outlineLevel="0" collapsed="false">
      <c r="A2424" s="0" t="n">
        <v>122</v>
      </c>
      <c r="B2424" s="0" t="n">
        <f aca="false">VLOOKUP(A2424,Catalogo!$A$2:$H$140,4,FALSE())</f>
        <v>12</v>
      </c>
      <c r="C2424" s="0" t="str">
        <f aca="false">VLOOKUP(A2424,Catalogo!$A$2:$H$140,5,FALSE())</f>
        <v>Toras Postas na Serraria</v>
      </c>
      <c r="D2424" s="0" t="str">
        <f aca="false">VLOOKUP(A2424,Catalogo!$A$2:$H$140,6,FALSE())</f>
        <v>TORAS DE IMBUIA NA SERRARIA - DIÂMETRO &gt; 45 cm </v>
      </c>
      <c r="E2424" s="0" t="str">
        <f aca="false">VLOOKUP(A2424,Catalogo!$A$2:$H$140,7,FALSE())</f>
        <v>R$/m³</v>
      </c>
      <c r="F2424" s="0" t="s">
        <v>322</v>
      </c>
    </row>
    <row r="2425" customFormat="false" ht="15" hidden="true" customHeight="false" outlineLevel="0" collapsed="false">
      <c r="A2425" s="0" t="n">
        <v>122</v>
      </c>
      <c r="B2425" s="0" t="n">
        <f aca="false">VLOOKUP(A2425,Catalogo!$A$2:$H$140,4,FALSE())</f>
        <v>12</v>
      </c>
      <c r="C2425" s="0" t="str">
        <f aca="false">VLOOKUP(A2425,Catalogo!$A$2:$H$140,5,FALSE())</f>
        <v>Toras Postas na Serraria</v>
      </c>
      <c r="D2425" s="0" t="str">
        <f aca="false">VLOOKUP(A2425,Catalogo!$A$2:$H$140,6,FALSE())</f>
        <v>TORAS DE IMBUIA NA SERRARIA - DIÂMETRO &gt; 45 cm </v>
      </c>
      <c r="E2425" s="0" t="str">
        <f aca="false">VLOOKUP(A2425,Catalogo!$A$2:$H$140,7,FALSE())</f>
        <v>R$/m³</v>
      </c>
      <c r="F2425" s="0" t="s">
        <v>323</v>
      </c>
    </row>
    <row r="2426" customFormat="false" ht="15" hidden="true" customHeight="false" outlineLevel="0" collapsed="false">
      <c r="A2426" s="0" t="n">
        <v>122</v>
      </c>
      <c r="B2426" s="0" t="n">
        <f aca="false">VLOOKUP(A2426,Catalogo!$A$2:$H$140,4,FALSE())</f>
        <v>12</v>
      </c>
      <c r="C2426" s="0" t="str">
        <f aca="false">VLOOKUP(A2426,Catalogo!$A$2:$H$140,5,FALSE())</f>
        <v>Toras Postas na Serraria</v>
      </c>
      <c r="D2426" s="0" t="str">
        <f aca="false">VLOOKUP(A2426,Catalogo!$A$2:$H$140,6,FALSE())</f>
        <v>TORAS DE IMBUIA NA SERRARIA - DIÂMETRO &gt; 45 cm </v>
      </c>
      <c r="E2426" s="0" t="str">
        <f aca="false">VLOOKUP(A2426,Catalogo!$A$2:$H$140,7,FALSE())</f>
        <v>R$/m³</v>
      </c>
      <c r="F2426" s="0" t="s">
        <v>324</v>
      </c>
    </row>
    <row r="2427" customFormat="false" ht="15" hidden="true" customHeight="false" outlineLevel="0" collapsed="false">
      <c r="A2427" s="0" t="n">
        <v>122</v>
      </c>
      <c r="B2427" s="0" t="n">
        <f aca="false">VLOOKUP(A2427,Catalogo!$A$2:$H$140,4,FALSE())</f>
        <v>12</v>
      </c>
      <c r="C2427" s="0" t="str">
        <f aca="false">VLOOKUP(A2427,Catalogo!$A$2:$H$140,5,FALSE())</f>
        <v>Toras Postas na Serraria</v>
      </c>
      <c r="D2427" s="0" t="str">
        <f aca="false">VLOOKUP(A2427,Catalogo!$A$2:$H$140,6,FALSE())</f>
        <v>TORAS DE IMBUIA NA SERRARIA - DIÂMETRO &gt; 45 cm </v>
      </c>
      <c r="E2427" s="0" t="str">
        <f aca="false">VLOOKUP(A2427,Catalogo!$A$2:$H$140,7,FALSE())</f>
        <v>R$/m³</v>
      </c>
      <c r="F2427" s="0" t="s">
        <v>325</v>
      </c>
    </row>
    <row r="2428" customFormat="false" ht="15" hidden="true" customHeight="false" outlineLevel="0" collapsed="false">
      <c r="A2428" s="0" t="n">
        <v>122</v>
      </c>
      <c r="B2428" s="0" t="n">
        <f aca="false">VLOOKUP(A2428,Catalogo!$A$2:$H$140,4,FALSE())</f>
        <v>12</v>
      </c>
      <c r="C2428" s="0" t="str">
        <f aca="false">VLOOKUP(A2428,Catalogo!$A$2:$H$140,5,FALSE())</f>
        <v>Toras Postas na Serraria</v>
      </c>
      <c r="D2428" s="0" t="str">
        <f aca="false">VLOOKUP(A2428,Catalogo!$A$2:$H$140,6,FALSE())</f>
        <v>TORAS DE IMBUIA NA SERRARIA - DIÂMETRO &gt; 45 cm </v>
      </c>
      <c r="E2428" s="0" t="str">
        <f aca="false">VLOOKUP(A2428,Catalogo!$A$2:$H$140,7,FALSE())</f>
        <v>R$/m³</v>
      </c>
      <c r="F2428" s="0" t="s">
        <v>326</v>
      </c>
    </row>
    <row r="2429" customFormat="false" ht="15" hidden="true" customHeight="false" outlineLevel="0" collapsed="false">
      <c r="A2429" s="0" t="n">
        <v>122</v>
      </c>
      <c r="B2429" s="0" t="n">
        <f aca="false">VLOOKUP(A2429,Catalogo!$A$2:$H$140,4,FALSE())</f>
        <v>12</v>
      </c>
      <c r="C2429" s="0" t="str">
        <f aca="false">VLOOKUP(A2429,Catalogo!$A$2:$H$140,5,FALSE())</f>
        <v>Toras Postas na Serraria</v>
      </c>
      <c r="D2429" s="0" t="str">
        <f aca="false">VLOOKUP(A2429,Catalogo!$A$2:$H$140,6,FALSE())</f>
        <v>TORAS DE IMBUIA NA SERRARIA - DIÂMETRO &gt; 45 cm </v>
      </c>
      <c r="E2429" s="0" t="str">
        <f aca="false">VLOOKUP(A2429,Catalogo!$A$2:$H$140,7,FALSE())</f>
        <v>R$/m³</v>
      </c>
      <c r="F2429" s="0" t="s">
        <v>327</v>
      </c>
    </row>
    <row r="2430" customFormat="false" ht="15" hidden="true" customHeight="false" outlineLevel="0" collapsed="false">
      <c r="A2430" s="0" t="n">
        <v>122</v>
      </c>
      <c r="B2430" s="0" t="n">
        <f aca="false">VLOOKUP(A2430,Catalogo!$A$2:$H$140,4,FALSE())</f>
        <v>12</v>
      </c>
      <c r="C2430" s="0" t="str">
        <f aca="false">VLOOKUP(A2430,Catalogo!$A$2:$H$140,5,FALSE())</f>
        <v>Toras Postas na Serraria</v>
      </c>
      <c r="D2430" s="0" t="str">
        <f aca="false">VLOOKUP(A2430,Catalogo!$A$2:$H$140,6,FALSE())</f>
        <v>TORAS DE IMBUIA NA SERRARIA - DIÂMETRO &gt; 45 cm </v>
      </c>
      <c r="E2430" s="0" t="str">
        <f aca="false">VLOOKUP(A2430,Catalogo!$A$2:$H$140,7,FALSE())</f>
        <v>R$/m³</v>
      </c>
      <c r="F2430" s="0" t="s">
        <v>328</v>
      </c>
    </row>
    <row r="2431" customFormat="false" ht="15" hidden="false" customHeight="false" outlineLevel="0" collapsed="false">
      <c r="A2431" s="0" t="n">
        <v>122</v>
      </c>
      <c r="B2431" s="0" t="n">
        <f aca="false">VLOOKUP(A2431,Catalogo!$A$2:$H$140,4,FALSE())</f>
        <v>12</v>
      </c>
      <c r="C2431" s="0" t="str">
        <f aca="false">VLOOKUP(A2431,Catalogo!$A$2:$H$140,5,FALSE())</f>
        <v>Toras Postas na Serraria</v>
      </c>
      <c r="D2431" s="0" t="str">
        <f aca="false">VLOOKUP(A2431,Catalogo!$A$2:$H$140,6,FALSE())</f>
        <v>TORAS DE IMBUIA NA SERRARIA - DIÂMETRO &gt; 45 cm </v>
      </c>
      <c r="E2431" s="0" t="str">
        <f aca="false">VLOOKUP(A2431,Catalogo!$A$2:$H$140,7,FALSE())</f>
        <v>R$/m³</v>
      </c>
      <c r="F2431" s="0" t="s">
        <v>329</v>
      </c>
    </row>
    <row r="2432" customFormat="false" ht="15" hidden="true" customHeight="false" outlineLevel="0" collapsed="false">
      <c r="A2432" s="0" t="n">
        <v>122</v>
      </c>
      <c r="B2432" s="0" t="n">
        <f aca="false">VLOOKUP(A2432,Catalogo!$A$2:$H$140,4,FALSE())</f>
        <v>12</v>
      </c>
      <c r="C2432" s="0" t="str">
        <f aca="false">VLOOKUP(A2432,Catalogo!$A$2:$H$140,5,FALSE())</f>
        <v>Toras Postas na Serraria</v>
      </c>
      <c r="D2432" s="0" t="str">
        <f aca="false">VLOOKUP(A2432,Catalogo!$A$2:$H$140,6,FALSE())</f>
        <v>TORAS DE IMBUIA NA SERRARIA - DIÂMETRO &gt; 45 cm </v>
      </c>
      <c r="E2432" s="0" t="str">
        <f aca="false">VLOOKUP(A2432,Catalogo!$A$2:$H$140,7,FALSE())</f>
        <v>R$/m³</v>
      </c>
      <c r="F2432" s="0" t="s">
        <v>330</v>
      </c>
    </row>
    <row r="2433" customFormat="false" ht="15" hidden="true" customHeight="false" outlineLevel="0" collapsed="false">
      <c r="A2433" s="0" t="n">
        <v>122</v>
      </c>
      <c r="B2433" s="0" t="n">
        <f aca="false">VLOOKUP(A2433,Catalogo!$A$2:$H$140,4,FALSE())</f>
        <v>12</v>
      </c>
      <c r="C2433" s="0" t="str">
        <f aca="false">VLOOKUP(A2433,Catalogo!$A$2:$H$140,5,FALSE())</f>
        <v>Toras Postas na Serraria</v>
      </c>
      <c r="D2433" s="0" t="str">
        <f aca="false">VLOOKUP(A2433,Catalogo!$A$2:$H$140,6,FALSE())</f>
        <v>TORAS DE IMBUIA NA SERRARIA - DIÂMETRO &gt; 45 cm </v>
      </c>
      <c r="E2433" s="0" t="str">
        <f aca="false">VLOOKUP(A2433,Catalogo!$A$2:$H$140,7,FALSE())</f>
        <v>R$/m³</v>
      </c>
      <c r="F2433" s="0" t="s">
        <v>331</v>
      </c>
    </row>
    <row r="2434" customFormat="false" ht="15" hidden="true" customHeight="false" outlineLevel="0" collapsed="false">
      <c r="A2434" s="0" t="n">
        <v>122</v>
      </c>
      <c r="B2434" s="0" t="n">
        <f aca="false">VLOOKUP(A2434,Catalogo!$A$2:$H$140,4,FALSE())</f>
        <v>12</v>
      </c>
      <c r="C2434" s="0" t="str">
        <f aca="false">VLOOKUP(A2434,Catalogo!$A$2:$H$140,5,FALSE())</f>
        <v>Toras Postas na Serraria</v>
      </c>
      <c r="D2434" s="0" t="str">
        <f aca="false">VLOOKUP(A2434,Catalogo!$A$2:$H$140,6,FALSE())</f>
        <v>TORAS DE IMBUIA NA SERRARIA - DIÂMETRO &gt; 45 cm </v>
      </c>
      <c r="E2434" s="0" t="str">
        <f aca="false">VLOOKUP(A2434,Catalogo!$A$2:$H$140,7,FALSE())</f>
        <v>R$/m³</v>
      </c>
      <c r="F2434" s="0" t="s">
        <v>332</v>
      </c>
    </row>
    <row r="2435" customFormat="false" ht="15" hidden="true" customHeight="false" outlineLevel="0" collapsed="false">
      <c r="A2435" s="0" t="n">
        <v>122</v>
      </c>
      <c r="B2435" s="0" t="n">
        <f aca="false">VLOOKUP(A2435,Catalogo!$A$2:$H$140,4,FALSE())</f>
        <v>12</v>
      </c>
      <c r="C2435" s="0" t="str">
        <f aca="false">VLOOKUP(A2435,Catalogo!$A$2:$H$140,5,FALSE())</f>
        <v>Toras Postas na Serraria</v>
      </c>
      <c r="D2435" s="0" t="str">
        <f aca="false">VLOOKUP(A2435,Catalogo!$A$2:$H$140,6,FALSE())</f>
        <v>TORAS DE IMBUIA NA SERRARIA - DIÂMETRO &gt; 45 cm </v>
      </c>
      <c r="E2435" s="0" t="str">
        <f aca="false">VLOOKUP(A2435,Catalogo!$A$2:$H$140,7,FALSE())</f>
        <v>R$/m³</v>
      </c>
      <c r="F2435" s="0" t="s">
        <v>333</v>
      </c>
    </row>
    <row r="2436" customFormat="false" ht="15" hidden="true" customHeight="false" outlineLevel="0" collapsed="false">
      <c r="A2436" s="0" t="n">
        <v>122</v>
      </c>
      <c r="B2436" s="0" t="n">
        <f aca="false">VLOOKUP(A2436,Catalogo!$A$2:$H$140,4,FALSE())</f>
        <v>12</v>
      </c>
      <c r="C2436" s="0" t="str">
        <f aca="false">VLOOKUP(A2436,Catalogo!$A$2:$H$140,5,FALSE())</f>
        <v>Toras Postas na Serraria</v>
      </c>
      <c r="D2436" s="0" t="str">
        <f aca="false">VLOOKUP(A2436,Catalogo!$A$2:$H$140,6,FALSE())</f>
        <v>TORAS DE IMBUIA NA SERRARIA - DIÂMETRO &gt; 45 cm </v>
      </c>
      <c r="E2436" s="0" t="str">
        <f aca="false">VLOOKUP(A2436,Catalogo!$A$2:$H$140,7,FALSE())</f>
        <v>R$/m³</v>
      </c>
      <c r="F2436" s="0" t="s">
        <v>334</v>
      </c>
    </row>
    <row r="2437" customFormat="false" ht="15" hidden="true" customHeight="false" outlineLevel="0" collapsed="false">
      <c r="A2437" s="0" t="n">
        <v>122</v>
      </c>
      <c r="B2437" s="0" t="n">
        <f aca="false">VLOOKUP(A2437,Catalogo!$A$2:$H$140,4,FALSE())</f>
        <v>12</v>
      </c>
      <c r="C2437" s="0" t="str">
        <f aca="false">VLOOKUP(A2437,Catalogo!$A$2:$H$140,5,FALSE())</f>
        <v>Toras Postas na Serraria</v>
      </c>
      <c r="D2437" s="0" t="str">
        <f aca="false">VLOOKUP(A2437,Catalogo!$A$2:$H$140,6,FALSE())</f>
        <v>TORAS DE IMBUIA NA SERRARIA - DIÂMETRO &gt; 45 cm </v>
      </c>
      <c r="E2437" s="0" t="str">
        <f aca="false">VLOOKUP(A2437,Catalogo!$A$2:$H$140,7,FALSE())</f>
        <v>R$/m³</v>
      </c>
      <c r="F2437" s="0" t="s">
        <v>335</v>
      </c>
    </row>
    <row r="2438" customFormat="false" ht="15" hidden="true" customHeight="false" outlineLevel="0" collapsed="false">
      <c r="A2438" s="0" t="n">
        <v>122</v>
      </c>
      <c r="B2438" s="0" t="n">
        <f aca="false">VLOOKUP(A2438,Catalogo!$A$2:$H$140,4,FALSE())</f>
        <v>12</v>
      </c>
      <c r="C2438" s="0" t="str">
        <f aca="false">VLOOKUP(A2438,Catalogo!$A$2:$H$140,5,FALSE())</f>
        <v>Toras Postas na Serraria</v>
      </c>
      <c r="D2438" s="0" t="str">
        <f aca="false">VLOOKUP(A2438,Catalogo!$A$2:$H$140,6,FALSE())</f>
        <v>TORAS DE IMBUIA NA SERRARIA - DIÂMETRO &gt; 45 cm </v>
      </c>
      <c r="E2438" s="0" t="str">
        <f aca="false">VLOOKUP(A2438,Catalogo!$A$2:$H$140,7,FALSE())</f>
        <v>R$/m³</v>
      </c>
      <c r="F2438" s="0" t="s">
        <v>336</v>
      </c>
    </row>
    <row r="2439" customFormat="false" ht="15" hidden="true" customHeight="false" outlineLevel="0" collapsed="false">
      <c r="A2439" s="0" t="n">
        <v>122</v>
      </c>
      <c r="B2439" s="0" t="n">
        <f aca="false">VLOOKUP(A2439,Catalogo!$A$2:$H$140,4,FALSE())</f>
        <v>12</v>
      </c>
      <c r="C2439" s="0" t="str">
        <f aca="false">VLOOKUP(A2439,Catalogo!$A$2:$H$140,5,FALSE())</f>
        <v>Toras Postas na Serraria</v>
      </c>
      <c r="D2439" s="0" t="str">
        <f aca="false">VLOOKUP(A2439,Catalogo!$A$2:$H$140,6,FALSE())</f>
        <v>TORAS DE IMBUIA NA SERRARIA - DIÂMETRO &gt; 45 cm </v>
      </c>
      <c r="E2439" s="0" t="str">
        <f aca="false">VLOOKUP(A2439,Catalogo!$A$2:$H$140,7,FALSE())</f>
        <v>R$/m³</v>
      </c>
      <c r="F2439" s="0" t="s">
        <v>337</v>
      </c>
    </row>
    <row r="2440" customFormat="false" ht="15" hidden="true" customHeight="false" outlineLevel="0" collapsed="false">
      <c r="A2440" s="0" t="n">
        <v>122</v>
      </c>
      <c r="B2440" s="0" t="n">
        <f aca="false">VLOOKUP(A2440,Catalogo!$A$2:$H$140,4,FALSE())</f>
        <v>12</v>
      </c>
      <c r="C2440" s="0" t="str">
        <f aca="false">VLOOKUP(A2440,Catalogo!$A$2:$H$140,5,FALSE())</f>
        <v>Toras Postas na Serraria</v>
      </c>
      <c r="D2440" s="0" t="str">
        <f aca="false">VLOOKUP(A2440,Catalogo!$A$2:$H$140,6,FALSE())</f>
        <v>TORAS DE IMBUIA NA SERRARIA - DIÂMETRO &gt; 45 cm </v>
      </c>
      <c r="E2440" s="0" t="str">
        <f aca="false">VLOOKUP(A2440,Catalogo!$A$2:$H$140,7,FALSE())</f>
        <v>R$/m³</v>
      </c>
      <c r="F2440" s="0" t="s">
        <v>338</v>
      </c>
    </row>
    <row r="2441" customFormat="false" ht="15" hidden="true" customHeight="false" outlineLevel="0" collapsed="false">
      <c r="A2441" s="0" t="n">
        <v>122</v>
      </c>
      <c r="B2441" s="0" t="n">
        <f aca="false">VLOOKUP(A2441,Catalogo!$A$2:$H$140,4,FALSE())</f>
        <v>12</v>
      </c>
      <c r="C2441" s="0" t="str">
        <f aca="false">VLOOKUP(A2441,Catalogo!$A$2:$H$140,5,FALSE())</f>
        <v>Toras Postas na Serraria</v>
      </c>
      <c r="D2441" s="0" t="str">
        <f aca="false">VLOOKUP(A2441,Catalogo!$A$2:$H$140,6,FALSE())</f>
        <v>TORAS DE IMBUIA NA SERRARIA - DIÂMETRO &gt; 45 cm </v>
      </c>
      <c r="E2441" s="0" t="str">
        <f aca="false">VLOOKUP(A2441,Catalogo!$A$2:$H$140,7,FALSE())</f>
        <v>R$/m³</v>
      </c>
      <c r="F2441" s="0" t="s">
        <v>339</v>
      </c>
    </row>
    <row r="2442" customFormat="false" ht="15" hidden="true" customHeight="false" outlineLevel="0" collapsed="false">
      <c r="A2442" s="0" t="n">
        <v>123</v>
      </c>
      <c r="B2442" s="0" t="n">
        <f aca="false">VLOOKUP(A2442,Catalogo!$A$2:$H$140,4,FALSE())</f>
        <v>12</v>
      </c>
      <c r="C2442" s="0" t="str">
        <f aca="false">VLOOKUP(A2442,Catalogo!$A$2:$H$140,5,FALSE())</f>
        <v>Toras Postas na Serraria</v>
      </c>
      <c r="D2442" s="0" t="str">
        <f aca="false">VLOOKUP(A2442,Catalogo!$A$2:$H$140,6,FALSE())</f>
        <v>TORAS DE PEROBA NA SERRARIA - DIÂMETRO &gt; 30 cm </v>
      </c>
      <c r="E2442" s="0" t="str">
        <f aca="false">VLOOKUP(A2442,Catalogo!$A$2:$H$140,7,FALSE())</f>
        <v>R$/m³</v>
      </c>
      <c r="F2442" s="0" t="s">
        <v>320</v>
      </c>
    </row>
    <row r="2443" customFormat="false" ht="15" hidden="true" customHeight="false" outlineLevel="0" collapsed="false">
      <c r="A2443" s="0" t="n">
        <v>123</v>
      </c>
      <c r="B2443" s="0" t="n">
        <f aca="false">VLOOKUP(A2443,Catalogo!$A$2:$H$140,4,FALSE())</f>
        <v>12</v>
      </c>
      <c r="C2443" s="0" t="str">
        <f aca="false">VLOOKUP(A2443,Catalogo!$A$2:$H$140,5,FALSE())</f>
        <v>Toras Postas na Serraria</v>
      </c>
      <c r="D2443" s="0" t="str">
        <f aca="false">VLOOKUP(A2443,Catalogo!$A$2:$H$140,6,FALSE())</f>
        <v>TORAS DE PEROBA NA SERRARIA - DIÂMETRO &gt; 30 cm </v>
      </c>
      <c r="E2443" s="0" t="str">
        <f aca="false">VLOOKUP(A2443,Catalogo!$A$2:$H$140,7,FALSE())</f>
        <v>R$/m³</v>
      </c>
      <c r="F2443" s="0" t="s">
        <v>321</v>
      </c>
    </row>
    <row r="2444" customFormat="false" ht="15" hidden="true" customHeight="false" outlineLevel="0" collapsed="false">
      <c r="A2444" s="0" t="n">
        <v>123</v>
      </c>
      <c r="B2444" s="0" t="n">
        <f aca="false">VLOOKUP(A2444,Catalogo!$A$2:$H$140,4,FALSE())</f>
        <v>12</v>
      </c>
      <c r="C2444" s="0" t="str">
        <f aca="false">VLOOKUP(A2444,Catalogo!$A$2:$H$140,5,FALSE())</f>
        <v>Toras Postas na Serraria</v>
      </c>
      <c r="D2444" s="0" t="str">
        <f aca="false">VLOOKUP(A2444,Catalogo!$A$2:$H$140,6,FALSE())</f>
        <v>TORAS DE PEROBA NA SERRARIA - DIÂMETRO &gt; 30 cm </v>
      </c>
      <c r="E2444" s="0" t="str">
        <f aca="false">VLOOKUP(A2444,Catalogo!$A$2:$H$140,7,FALSE())</f>
        <v>R$/m³</v>
      </c>
      <c r="F2444" s="0" t="s">
        <v>322</v>
      </c>
    </row>
    <row r="2445" customFormat="false" ht="15" hidden="true" customHeight="false" outlineLevel="0" collapsed="false">
      <c r="A2445" s="0" t="n">
        <v>123</v>
      </c>
      <c r="B2445" s="0" t="n">
        <f aca="false">VLOOKUP(A2445,Catalogo!$A$2:$H$140,4,FALSE())</f>
        <v>12</v>
      </c>
      <c r="C2445" s="0" t="str">
        <f aca="false">VLOOKUP(A2445,Catalogo!$A$2:$H$140,5,FALSE())</f>
        <v>Toras Postas na Serraria</v>
      </c>
      <c r="D2445" s="0" t="str">
        <f aca="false">VLOOKUP(A2445,Catalogo!$A$2:$H$140,6,FALSE())</f>
        <v>TORAS DE PEROBA NA SERRARIA - DIÂMETRO &gt; 30 cm </v>
      </c>
      <c r="E2445" s="0" t="str">
        <f aca="false">VLOOKUP(A2445,Catalogo!$A$2:$H$140,7,FALSE())</f>
        <v>R$/m³</v>
      </c>
      <c r="F2445" s="0" t="s">
        <v>323</v>
      </c>
    </row>
    <row r="2446" customFormat="false" ht="15" hidden="true" customHeight="false" outlineLevel="0" collapsed="false">
      <c r="A2446" s="0" t="n">
        <v>123</v>
      </c>
      <c r="B2446" s="0" t="n">
        <f aca="false">VLOOKUP(A2446,Catalogo!$A$2:$H$140,4,FALSE())</f>
        <v>12</v>
      </c>
      <c r="C2446" s="0" t="str">
        <f aca="false">VLOOKUP(A2446,Catalogo!$A$2:$H$140,5,FALSE())</f>
        <v>Toras Postas na Serraria</v>
      </c>
      <c r="D2446" s="0" t="str">
        <f aca="false">VLOOKUP(A2446,Catalogo!$A$2:$H$140,6,FALSE())</f>
        <v>TORAS DE PEROBA NA SERRARIA - DIÂMETRO &gt; 30 cm </v>
      </c>
      <c r="E2446" s="0" t="str">
        <f aca="false">VLOOKUP(A2446,Catalogo!$A$2:$H$140,7,FALSE())</f>
        <v>R$/m³</v>
      </c>
      <c r="F2446" s="0" t="s">
        <v>324</v>
      </c>
    </row>
    <row r="2447" customFormat="false" ht="15" hidden="true" customHeight="false" outlineLevel="0" collapsed="false">
      <c r="A2447" s="0" t="n">
        <v>123</v>
      </c>
      <c r="B2447" s="0" t="n">
        <f aca="false">VLOOKUP(A2447,Catalogo!$A$2:$H$140,4,FALSE())</f>
        <v>12</v>
      </c>
      <c r="C2447" s="0" t="str">
        <f aca="false">VLOOKUP(A2447,Catalogo!$A$2:$H$140,5,FALSE())</f>
        <v>Toras Postas na Serraria</v>
      </c>
      <c r="D2447" s="0" t="str">
        <f aca="false">VLOOKUP(A2447,Catalogo!$A$2:$H$140,6,FALSE())</f>
        <v>TORAS DE PEROBA NA SERRARIA - DIÂMETRO &gt; 30 cm </v>
      </c>
      <c r="E2447" s="0" t="str">
        <f aca="false">VLOOKUP(A2447,Catalogo!$A$2:$H$140,7,FALSE())</f>
        <v>R$/m³</v>
      </c>
      <c r="F2447" s="0" t="s">
        <v>325</v>
      </c>
    </row>
    <row r="2448" customFormat="false" ht="15" hidden="true" customHeight="false" outlineLevel="0" collapsed="false">
      <c r="A2448" s="0" t="n">
        <v>123</v>
      </c>
      <c r="B2448" s="0" t="n">
        <f aca="false">VLOOKUP(A2448,Catalogo!$A$2:$H$140,4,FALSE())</f>
        <v>12</v>
      </c>
      <c r="C2448" s="0" t="str">
        <f aca="false">VLOOKUP(A2448,Catalogo!$A$2:$H$140,5,FALSE())</f>
        <v>Toras Postas na Serraria</v>
      </c>
      <c r="D2448" s="0" t="str">
        <f aca="false">VLOOKUP(A2448,Catalogo!$A$2:$H$140,6,FALSE())</f>
        <v>TORAS DE PEROBA NA SERRARIA - DIÂMETRO &gt; 30 cm </v>
      </c>
      <c r="E2448" s="0" t="str">
        <f aca="false">VLOOKUP(A2448,Catalogo!$A$2:$H$140,7,FALSE())</f>
        <v>R$/m³</v>
      </c>
      <c r="F2448" s="0" t="s">
        <v>326</v>
      </c>
    </row>
    <row r="2449" customFormat="false" ht="15" hidden="true" customHeight="false" outlineLevel="0" collapsed="false">
      <c r="A2449" s="0" t="n">
        <v>123</v>
      </c>
      <c r="B2449" s="0" t="n">
        <f aca="false">VLOOKUP(A2449,Catalogo!$A$2:$H$140,4,FALSE())</f>
        <v>12</v>
      </c>
      <c r="C2449" s="0" t="str">
        <f aca="false">VLOOKUP(A2449,Catalogo!$A$2:$H$140,5,FALSE())</f>
        <v>Toras Postas na Serraria</v>
      </c>
      <c r="D2449" s="0" t="str">
        <f aca="false">VLOOKUP(A2449,Catalogo!$A$2:$H$140,6,FALSE())</f>
        <v>TORAS DE PEROBA NA SERRARIA - DIÂMETRO &gt; 30 cm </v>
      </c>
      <c r="E2449" s="0" t="str">
        <f aca="false">VLOOKUP(A2449,Catalogo!$A$2:$H$140,7,FALSE())</f>
        <v>R$/m³</v>
      </c>
      <c r="F2449" s="0" t="s">
        <v>327</v>
      </c>
    </row>
    <row r="2450" customFormat="false" ht="15" hidden="true" customHeight="false" outlineLevel="0" collapsed="false">
      <c r="A2450" s="0" t="n">
        <v>123</v>
      </c>
      <c r="B2450" s="0" t="n">
        <f aca="false">VLOOKUP(A2450,Catalogo!$A$2:$H$140,4,FALSE())</f>
        <v>12</v>
      </c>
      <c r="C2450" s="0" t="str">
        <f aca="false">VLOOKUP(A2450,Catalogo!$A$2:$H$140,5,FALSE())</f>
        <v>Toras Postas na Serraria</v>
      </c>
      <c r="D2450" s="0" t="str">
        <f aca="false">VLOOKUP(A2450,Catalogo!$A$2:$H$140,6,FALSE())</f>
        <v>TORAS DE PEROBA NA SERRARIA - DIÂMETRO &gt; 30 cm </v>
      </c>
      <c r="E2450" s="0" t="str">
        <f aca="false">VLOOKUP(A2450,Catalogo!$A$2:$H$140,7,FALSE())</f>
        <v>R$/m³</v>
      </c>
      <c r="F2450" s="0" t="s">
        <v>328</v>
      </c>
    </row>
    <row r="2451" customFormat="false" ht="15" hidden="false" customHeight="false" outlineLevel="0" collapsed="false">
      <c r="A2451" s="0" t="n">
        <v>123</v>
      </c>
      <c r="B2451" s="0" t="n">
        <f aca="false">VLOOKUP(A2451,Catalogo!$A$2:$H$140,4,FALSE())</f>
        <v>12</v>
      </c>
      <c r="C2451" s="0" t="str">
        <f aca="false">VLOOKUP(A2451,Catalogo!$A$2:$H$140,5,FALSE())</f>
        <v>Toras Postas na Serraria</v>
      </c>
      <c r="D2451" s="0" t="str">
        <f aca="false">VLOOKUP(A2451,Catalogo!$A$2:$H$140,6,FALSE())</f>
        <v>TORAS DE PEROBA NA SERRARIA - DIÂMETRO &gt; 30 cm </v>
      </c>
      <c r="E2451" s="0" t="str">
        <f aca="false">VLOOKUP(A2451,Catalogo!$A$2:$H$140,7,FALSE())</f>
        <v>R$/m³</v>
      </c>
      <c r="F2451" s="0" t="s">
        <v>329</v>
      </c>
    </row>
    <row r="2452" customFormat="false" ht="15" hidden="true" customHeight="false" outlineLevel="0" collapsed="false">
      <c r="A2452" s="0" t="n">
        <v>123</v>
      </c>
      <c r="B2452" s="0" t="n">
        <f aca="false">VLOOKUP(A2452,Catalogo!$A$2:$H$140,4,FALSE())</f>
        <v>12</v>
      </c>
      <c r="C2452" s="0" t="str">
        <f aca="false">VLOOKUP(A2452,Catalogo!$A$2:$H$140,5,FALSE())</f>
        <v>Toras Postas na Serraria</v>
      </c>
      <c r="D2452" s="0" t="str">
        <f aca="false">VLOOKUP(A2452,Catalogo!$A$2:$H$140,6,FALSE())</f>
        <v>TORAS DE PEROBA NA SERRARIA - DIÂMETRO &gt; 30 cm </v>
      </c>
      <c r="E2452" s="0" t="str">
        <f aca="false">VLOOKUP(A2452,Catalogo!$A$2:$H$140,7,FALSE())</f>
        <v>R$/m³</v>
      </c>
      <c r="F2452" s="0" t="s">
        <v>330</v>
      </c>
    </row>
    <row r="2453" customFormat="false" ht="15" hidden="true" customHeight="false" outlineLevel="0" collapsed="false">
      <c r="A2453" s="0" t="n">
        <v>123</v>
      </c>
      <c r="B2453" s="0" t="n">
        <f aca="false">VLOOKUP(A2453,Catalogo!$A$2:$H$140,4,FALSE())</f>
        <v>12</v>
      </c>
      <c r="C2453" s="0" t="str">
        <f aca="false">VLOOKUP(A2453,Catalogo!$A$2:$H$140,5,FALSE())</f>
        <v>Toras Postas na Serraria</v>
      </c>
      <c r="D2453" s="0" t="str">
        <f aca="false">VLOOKUP(A2453,Catalogo!$A$2:$H$140,6,FALSE())</f>
        <v>TORAS DE PEROBA NA SERRARIA - DIÂMETRO &gt; 30 cm </v>
      </c>
      <c r="E2453" s="0" t="str">
        <f aca="false">VLOOKUP(A2453,Catalogo!$A$2:$H$140,7,FALSE())</f>
        <v>R$/m³</v>
      </c>
      <c r="F2453" s="0" t="s">
        <v>331</v>
      </c>
    </row>
    <row r="2454" customFormat="false" ht="15" hidden="true" customHeight="false" outlineLevel="0" collapsed="false">
      <c r="A2454" s="0" t="n">
        <v>123</v>
      </c>
      <c r="B2454" s="0" t="n">
        <f aca="false">VLOOKUP(A2454,Catalogo!$A$2:$H$140,4,FALSE())</f>
        <v>12</v>
      </c>
      <c r="C2454" s="0" t="str">
        <f aca="false">VLOOKUP(A2454,Catalogo!$A$2:$H$140,5,FALSE())</f>
        <v>Toras Postas na Serraria</v>
      </c>
      <c r="D2454" s="0" t="str">
        <f aca="false">VLOOKUP(A2454,Catalogo!$A$2:$H$140,6,FALSE())</f>
        <v>TORAS DE PEROBA NA SERRARIA - DIÂMETRO &gt; 30 cm </v>
      </c>
      <c r="E2454" s="0" t="str">
        <f aca="false">VLOOKUP(A2454,Catalogo!$A$2:$H$140,7,FALSE())</f>
        <v>R$/m³</v>
      </c>
      <c r="F2454" s="0" t="s">
        <v>332</v>
      </c>
    </row>
    <row r="2455" customFormat="false" ht="15" hidden="true" customHeight="false" outlineLevel="0" collapsed="false">
      <c r="A2455" s="0" t="n">
        <v>123</v>
      </c>
      <c r="B2455" s="0" t="n">
        <f aca="false">VLOOKUP(A2455,Catalogo!$A$2:$H$140,4,FALSE())</f>
        <v>12</v>
      </c>
      <c r="C2455" s="0" t="str">
        <f aca="false">VLOOKUP(A2455,Catalogo!$A$2:$H$140,5,FALSE())</f>
        <v>Toras Postas na Serraria</v>
      </c>
      <c r="D2455" s="0" t="str">
        <f aca="false">VLOOKUP(A2455,Catalogo!$A$2:$H$140,6,FALSE())</f>
        <v>TORAS DE PEROBA NA SERRARIA - DIÂMETRO &gt; 30 cm </v>
      </c>
      <c r="E2455" s="0" t="str">
        <f aca="false">VLOOKUP(A2455,Catalogo!$A$2:$H$140,7,FALSE())</f>
        <v>R$/m³</v>
      </c>
      <c r="F2455" s="0" t="s">
        <v>333</v>
      </c>
    </row>
    <row r="2456" customFormat="false" ht="15" hidden="true" customHeight="false" outlineLevel="0" collapsed="false">
      <c r="A2456" s="0" t="n">
        <v>123</v>
      </c>
      <c r="B2456" s="0" t="n">
        <f aca="false">VLOOKUP(A2456,Catalogo!$A$2:$H$140,4,FALSE())</f>
        <v>12</v>
      </c>
      <c r="C2456" s="0" t="str">
        <f aca="false">VLOOKUP(A2456,Catalogo!$A$2:$H$140,5,FALSE())</f>
        <v>Toras Postas na Serraria</v>
      </c>
      <c r="D2456" s="0" t="str">
        <f aca="false">VLOOKUP(A2456,Catalogo!$A$2:$H$140,6,FALSE())</f>
        <v>TORAS DE PEROBA NA SERRARIA - DIÂMETRO &gt; 30 cm </v>
      </c>
      <c r="E2456" s="0" t="str">
        <f aca="false">VLOOKUP(A2456,Catalogo!$A$2:$H$140,7,FALSE())</f>
        <v>R$/m³</v>
      </c>
      <c r="F2456" s="0" t="s">
        <v>334</v>
      </c>
    </row>
    <row r="2457" customFormat="false" ht="15" hidden="true" customHeight="false" outlineLevel="0" collapsed="false">
      <c r="A2457" s="0" t="n">
        <v>123</v>
      </c>
      <c r="B2457" s="0" t="n">
        <f aca="false">VLOOKUP(A2457,Catalogo!$A$2:$H$140,4,FALSE())</f>
        <v>12</v>
      </c>
      <c r="C2457" s="0" t="str">
        <f aca="false">VLOOKUP(A2457,Catalogo!$A$2:$H$140,5,FALSE())</f>
        <v>Toras Postas na Serraria</v>
      </c>
      <c r="D2457" s="0" t="str">
        <f aca="false">VLOOKUP(A2457,Catalogo!$A$2:$H$140,6,FALSE())</f>
        <v>TORAS DE PEROBA NA SERRARIA - DIÂMETRO &gt; 30 cm </v>
      </c>
      <c r="E2457" s="0" t="str">
        <f aca="false">VLOOKUP(A2457,Catalogo!$A$2:$H$140,7,FALSE())</f>
        <v>R$/m³</v>
      </c>
      <c r="F2457" s="0" t="s">
        <v>335</v>
      </c>
    </row>
    <row r="2458" customFormat="false" ht="15" hidden="true" customHeight="false" outlineLevel="0" collapsed="false">
      <c r="A2458" s="0" t="n">
        <v>123</v>
      </c>
      <c r="B2458" s="0" t="n">
        <f aca="false">VLOOKUP(A2458,Catalogo!$A$2:$H$140,4,FALSE())</f>
        <v>12</v>
      </c>
      <c r="C2458" s="0" t="str">
        <f aca="false">VLOOKUP(A2458,Catalogo!$A$2:$H$140,5,FALSE())</f>
        <v>Toras Postas na Serraria</v>
      </c>
      <c r="D2458" s="0" t="str">
        <f aca="false">VLOOKUP(A2458,Catalogo!$A$2:$H$140,6,FALSE())</f>
        <v>TORAS DE PEROBA NA SERRARIA - DIÂMETRO &gt; 30 cm </v>
      </c>
      <c r="E2458" s="0" t="str">
        <f aca="false">VLOOKUP(A2458,Catalogo!$A$2:$H$140,7,FALSE())</f>
        <v>R$/m³</v>
      </c>
      <c r="F2458" s="0" t="s">
        <v>336</v>
      </c>
    </row>
    <row r="2459" customFormat="false" ht="15" hidden="true" customHeight="false" outlineLevel="0" collapsed="false">
      <c r="A2459" s="0" t="n">
        <v>123</v>
      </c>
      <c r="B2459" s="0" t="n">
        <f aca="false">VLOOKUP(A2459,Catalogo!$A$2:$H$140,4,FALSE())</f>
        <v>12</v>
      </c>
      <c r="C2459" s="0" t="str">
        <f aca="false">VLOOKUP(A2459,Catalogo!$A$2:$H$140,5,FALSE())</f>
        <v>Toras Postas na Serraria</v>
      </c>
      <c r="D2459" s="0" t="str">
        <f aca="false">VLOOKUP(A2459,Catalogo!$A$2:$H$140,6,FALSE())</f>
        <v>TORAS DE PEROBA NA SERRARIA - DIÂMETRO &gt; 30 cm </v>
      </c>
      <c r="E2459" s="0" t="str">
        <f aca="false">VLOOKUP(A2459,Catalogo!$A$2:$H$140,7,FALSE())</f>
        <v>R$/m³</v>
      </c>
      <c r="F2459" s="0" t="s">
        <v>337</v>
      </c>
    </row>
    <row r="2460" customFormat="false" ht="15" hidden="true" customHeight="false" outlineLevel="0" collapsed="false">
      <c r="A2460" s="0" t="n">
        <v>123</v>
      </c>
      <c r="B2460" s="0" t="n">
        <f aca="false">VLOOKUP(A2460,Catalogo!$A$2:$H$140,4,FALSE())</f>
        <v>12</v>
      </c>
      <c r="C2460" s="0" t="str">
        <f aca="false">VLOOKUP(A2460,Catalogo!$A$2:$H$140,5,FALSE())</f>
        <v>Toras Postas na Serraria</v>
      </c>
      <c r="D2460" s="0" t="str">
        <f aca="false">VLOOKUP(A2460,Catalogo!$A$2:$H$140,6,FALSE())</f>
        <v>TORAS DE PEROBA NA SERRARIA - DIÂMETRO &gt; 30 cm </v>
      </c>
      <c r="E2460" s="0" t="str">
        <f aca="false">VLOOKUP(A2460,Catalogo!$A$2:$H$140,7,FALSE())</f>
        <v>R$/m³</v>
      </c>
      <c r="F2460" s="0" t="s">
        <v>338</v>
      </c>
    </row>
    <row r="2461" customFormat="false" ht="15" hidden="true" customHeight="false" outlineLevel="0" collapsed="false">
      <c r="A2461" s="0" t="n">
        <v>123</v>
      </c>
      <c r="B2461" s="0" t="n">
        <f aca="false">VLOOKUP(A2461,Catalogo!$A$2:$H$140,4,FALSE())</f>
        <v>12</v>
      </c>
      <c r="C2461" s="0" t="str">
        <f aca="false">VLOOKUP(A2461,Catalogo!$A$2:$H$140,5,FALSE())</f>
        <v>Toras Postas na Serraria</v>
      </c>
      <c r="D2461" s="0" t="str">
        <f aca="false">VLOOKUP(A2461,Catalogo!$A$2:$H$140,6,FALSE())</f>
        <v>TORAS DE PEROBA NA SERRARIA - DIÂMETRO &gt; 30 cm </v>
      </c>
      <c r="E2461" s="0" t="str">
        <f aca="false">VLOOKUP(A2461,Catalogo!$A$2:$H$140,7,FALSE())</f>
        <v>R$/m³</v>
      </c>
      <c r="F2461" s="0" t="s">
        <v>339</v>
      </c>
    </row>
    <row r="2462" customFormat="false" ht="15" hidden="true" customHeight="false" outlineLevel="0" collapsed="false">
      <c r="A2462" s="0" t="n">
        <v>124</v>
      </c>
      <c r="B2462" s="0" t="n">
        <f aca="false">VLOOKUP(A2462,Catalogo!$A$2:$H$140,4,FALSE())</f>
        <v>12</v>
      </c>
      <c r="C2462" s="0" t="str">
        <f aca="false">VLOOKUP(A2462,Catalogo!$A$2:$H$140,5,FALSE())</f>
        <v>Toras Postas na Serraria</v>
      </c>
      <c r="D2462" s="0" t="str">
        <f aca="false">VLOOKUP(A2462,Catalogo!$A$2:$H$140,6,FALSE())</f>
        <v>TORAS DE PINUS NA SERRARIA - DIÂMETRO 10 - 20 cm </v>
      </c>
      <c r="E2462" s="0" t="str">
        <f aca="false">VLOOKUP(A2462,Catalogo!$A$2:$H$140,7,FALSE())</f>
        <v>R$/m³</v>
      </c>
      <c r="F2462" s="0" t="s">
        <v>320</v>
      </c>
    </row>
    <row r="2463" customFormat="false" ht="15" hidden="true" customHeight="false" outlineLevel="0" collapsed="false">
      <c r="A2463" s="0" t="n">
        <v>124</v>
      </c>
      <c r="B2463" s="0" t="n">
        <f aca="false">VLOOKUP(A2463,Catalogo!$A$2:$H$140,4,FALSE())</f>
        <v>12</v>
      </c>
      <c r="C2463" s="0" t="str">
        <f aca="false">VLOOKUP(A2463,Catalogo!$A$2:$H$140,5,FALSE())</f>
        <v>Toras Postas na Serraria</v>
      </c>
      <c r="D2463" s="0" t="str">
        <f aca="false">VLOOKUP(A2463,Catalogo!$A$2:$H$140,6,FALSE())</f>
        <v>TORAS DE PINUS NA SERRARIA - DIÂMETRO 10 - 20 cm </v>
      </c>
      <c r="E2463" s="0" t="str">
        <f aca="false">VLOOKUP(A2463,Catalogo!$A$2:$H$140,7,FALSE())</f>
        <v>R$/m³</v>
      </c>
      <c r="F2463" s="0" t="s">
        <v>321</v>
      </c>
    </row>
    <row r="2464" customFormat="false" ht="15" hidden="true" customHeight="false" outlineLevel="0" collapsed="false">
      <c r="A2464" s="0" t="n">
        <v>124</v>
      </c>
      <c r="B2464" s="0" t="n">
        <f aca="false">VLOOKUP(A2464,Catalogo!$A$2:$H$140,4,FALSE())</f>
        <v>12</v>
      </c>
      <c r="C2464" s="0" t="str">
        <f aca="false">VLOOKUP(A2464,Catalogo!$A$2:$H$140,5,FALSE())</f>
        <v>Toras Postas na Serraria</v>
      </c>
      <c r="D2464" s="0" t="str">
        <f aca="false">VLOOKUP(A2464,Catalogo!$A$2:$H$140,6,FALSE())</f>
        <v>TORAS DE PINUS NA SERRARIA - DIÂMETRO 10 - 20 cm </v>
      </c>
      <c r="E2464" s="0" t="str">
        <f aca="false">VLOOKUP(A2464,Catalogo!$A$2:$H$140,7,FALSE())</f>
        <v>R$/m³</v>
      </c>
      <c r="F2464" s="0" t="s">
        <v>322</v>
      </c>
      <c r="G2464" s="5" t="n">
        <v>70</v>
      </c>
      <c r="H2464" s="5" t="n">
        <v>70</v>
      </c>
    </row>
    <row r="2465" customFormat="false" ht="15" hidden="true" customHeight="false" outlineLevel="0" collapsed="false">
      <c r="A2465" s="0" t="n">
        <v>124</v>
      </c>
      <c r="B2465" s="0" t="n">
        <f aca="false">VLOOKUP(A2465,Catalogo!$A$2:$H$140,4,FALSE())</f>
        <v>12</v>
      </c>
      <c r="C2465" s="0" t="str">
        <f aca="false">VLOOKUP(A2465,Catalogo!$A$2:$H$140,5,FALSE())</f>
        <v>Toras Postas na Serraria</v>
      </c>
      <c r="D2465" s="0" t="str">
        <f aca="false">VLOOKUP(A2465,Catalogo!$A$2:$H$140,6,FALSE())</f>
        <v>TORAS DE PINUS NA SERRARIA - DIÂMETRO 10 - 20 cm </v>
      </c>
      <c r="E2465" s="0" t="str">
        <f aca="false">VLOOKUP(A2465,Catalogo!$A$2:$H$140,7,FALSE())</f>
        <v>R$/m³</v>
      </c>
      <c r="F2465" s="0" t="s">
        <v>323</v>
      </c>
    </row>
    <row r="2466" customFormat="false" ht="15" hidden="true" customHeight="false" outlineLevel="0" collapsed="false">
      <c r="A2466" s="0" t="n">
        <v>124</v>
      </c>
      <c r="B2466" s="0" t="n">
        <f aca="false">VLOOKUP(A2466,Catalogo!$A$2:$H$140,4,FALSE())</f>
        <v>12</v>
      </c>
      <c r="C2466" s="0" t="str">
        <f aca="false">VLOOKUP(A2466,Catalogo!$A$2:$H$140,5,FALSE())</f>
        <v>Toras Postas na Serraria</v>
      </c>
      <c r="D2466" s="0" t="str">
        <f aca="false">VLOOKUP(A2466,Catalogo!$A$2:$H$140,6,FALSE())</f>
        <v>TORAS DE PINUS NA SERRARIA - DIÂMETRO 10 - 20 cm </v>
      </c>
      <c r="E2466" s="0" t="str">
        <f aca="false">VLOOKUP(A2466,Catalogo!$A$2:$H$140,7,FALSE())</f>
        <v>R$/m³</v>
      </c>
      <c r="F2466" s="0" t="s">
        <v>324</v>
      </c>
      <c r="G2466" s="5" t="n">
        <v>45</v>
      </c>
      <c r="H2466" s="5" t="n">
        <v>23.5</v>
      </c>
    </row>
    <row r="2467" customFormat="false" ht="15" hidden="true" customHeight="false" outlineLevel="0" collapsed="false">
      <c r="A2467" s="0" t="n">
        <v>124</v>
      </c>
      <c r="B2467" s="0" t="n">
        <f aca="false">VLOOKUP(A2467,Catalogo!$A$2:$H$140,4,FALSE())</f>
        <v>12</v>
      </c>
      <c r="C2467" s="0" t="str">
        <f aca="false">VLOOKUP(A2467,Catalogo!$A$2:$H$140,5,FALSE())</f>
        <v>Toras Postas na Serraria</v>
      </c>
      <c r="D2467" s="0" t="str">
        <f aca="false">VLOOKUP(A2467,Catalogo!$A$2:$H$140,6,FALSE())</f>
        <v>TORAS DE PINUS NA SERRARIA - DIÂMETRO 10 - 20 cm </v>
      </c>
      <c r="E2467" s="0" t="str">
        <f aca="false">VLOOKUP(A2467,Catalogo!$A$2:$H$140,7,FALSE())</f>
        <v>R$/m³</v>
      </c>
      <c r="F2467" s="0" t="s">
        <v>325</v>
      </c>
    </row>
    <row r="2468" customFormat="false" ht="15" hidden="true" customHeight="false" outlineLevel="0" collapsed="false">
      <c r="A2468" s="0" t="n">
        <v>124</v>
      </c>
      <c r="B2468" s="0" t="n">
        <f aca="false">VLOOKUP(A2468,Catalogo!$A$2:$H$140,4,FALSE())</f>
        <v>12</v>
      </c>
      <c r="C2468" s="0" t="str">
        <f aca="false">VLOOKUP(A2468,Catalogo!$A$2:$H$140,5,FALSE())</f>
        <v>Toras Postas na Serraria</v>
      </c>
      <c r="D2468" s="0" t="str">
        <f aca="false">VLOOKUP(A2468,Catalogo!$A$2:$H$140,6,FALSE())</f>
        <v>TORAS DE PINUS NA SERRARIA - DIÂMETRO 10 - 20 cm </v>
      </c>
      <c r="E2468" s="0" t="str">
        <f aca="false">VLOOKUP(A2468,Catalogo!$A$2:$H$140,7,FALSE())</f>
        <v>R$/m³</v>
      </c>
      <c r="F2468" s="0" t="s">
        <v>326</v>
      </c>
      <c r="G2468" s="5" t="n">
        <v>65.2</v>
      </c>
      <c r="H2468" s="5" t="n">
        <v>61</v>
      </c>
    </row>
    <row r="2469" customFormat="false" ht="15" hidden="true" customHeight="false" outlineLevel="0" collapsed="false">
      <c r="A2469" s="0" t="n">
        <v>124</v>
      </c>
      <c r="B2469" s="0" t="n">
        <f aca="false">VLOOKUP(A2469,Catalogo!$A$2:$H$140,4,FALSE())</f>
        <v>12</v>
      </c>
      <c r="C2469" s="0" t="str">
        <f aca="false">VLOOKUP(A2469,Catalogo!$A$2:$H$140,5,FALSE())</f>
        <v>Toras Postas na Serraria</v>
      </c>
      <c r="D2469" s="0" t="str">
        <f aca="false">VLOOKUP(A2469,Catalogo!$A$2:$H$140,6,FALSE())</f>
        <v>TORAS DE PINUS NA SERRARIA - DIÂMETRO 10 - 20 cm </v>
      </c>
      <c r="E2469" s="0" t="str">
        <f aca="false">VLOOKUP(A2469,Catalogo!$A$2:$H$140,7,FALSE())</f>
        <v>R$/m³</v>
      </c>
      <c r="F2469" s="0" t="s">
        <v>327</v>
      </c>
      <c r="G2469" s="5" t="n">
        <v>45</v>
      </c>
      <c r="H2469" s="5" t="n">
        <v>40</v>
      </c>
    </row>
    <row r="2470" customFormat="false" ht="15" hidden="true" customHeight="false" outlineLevel="0" collapsed="false">
      <c r="A2470" s="0" t="n">
        <v>124</v>
      </c>
      <c r="B2470" s="0" t="n">
        <f aca="false">VLOOKUP(A2470,Catalogo!$A$2:$H$140,4,FALSE())</f>
        <v>12</v>
      </c>
      <c r="C2470" s="0" t="str">
        <f aca="false">VLOOKUP(A2470,Catalogo!$A$2:$H$140,5,FALSE())</f>
        <v>Toras Postas na Serraria</v>
      </c>
      <c r="D2470" s="0" t="str">
        <f aca="false">VLOOKUP(A2470,Catalogo!$A$2:$H$140,6,FALSE())</f>
        <v>TORAS DE PINUS NA SERRARIA - DIÂMETRO 10 - 20 cm </v>
      </c>
      <c r="E2470" s="0" t="str">
        <f aca="false">VLOOKUP(A2470,Catalogo!$A$2:$H$140,7,FALSE())</f>
        <v>R$/m³</v>
      </c>
      <c r="F2470" s="0" t="s">
        <v>328</v>
      </c>
      <c r="G2470" s="5" t="n">
        <v>60</v>
      </c>
      <c r="H2470" s="5" t="n">
        <v>60</v>
      </c>
    </row>
    <row r="2471" customFormat="false" ht="15" hidden="false" customHeight="false" outlineLevel="0" collapsed="false">
      <c r="A2471" s="0" t="n">
        <v>124</v>
      </c>
      <c r="B2471" s="0" t="n">
        <f aca="false">VLOOKUP(A2471,Catalogo!$A$2:$H$140,4,FALSE())</f>
        <v>12</v>
      </c>
      <c r="C2471" s="0" t="str">
        <f aca="false">VLOOKUP(A2471,Catalogo!$A$2:$H$140,5,FALSE())</f>
        <v>Toras Postas na Serraria</v>
      </c>
      <c r="D2471" s="0" t="str">
        <f aca="false">VLOOKUP(A2471,Catalogo!$A$2:$H$140,6,FALSE())</f>
        <v>TORAS DE PINUS NA SERRARIA - DIÂMETRO 10 - 20 cm </v>
      </c>
      <c r="E2471" s="0" t="str">
        <f aca="false">VLOOKUP(A2471,Catalogo!$A$2:$H$140,7,FALSE())</f>
        <v>R$/m³</v>
      </c>
      <c r="F2471" s="0" t="s">
        <v>329</v>
      </c>
    </row>
    <row r="2472" customFormat="false" ht="15" hidden="true" customHeight="false" outlineLevel="0" collapsed="false">
      <c r="A2472" s="0" t="n">
        <v>124</v>
      </c>
      <c r="B2472" s="0" t="n">
        <f aca="false">VLOOKUP(A2472,Catalogo!$A$2:$H$140,4,FALSE())</f>
        <v>12</v>
      </c>
      <c r="C2472" s="0" t="str">
        <f aca="false">VLOOKUP(A2472,Catalogo!$A$2:$H$140,5,FALSE())</f>
        <v>Toras Postas na Serraria</v>
      </c>
      <c r="D2472" s="0" t="str">
        <f aca="false">VLOOKUP(A2472,Catalogo!$A$2:$H$140,6,FALSE())</f>
        <v>TORAS DE PINUS NA SERRARIA - DIÂMETRO 10 - 20 cm </v>
      </c>
      <c r="E2472" s="0" t="str">
        <f aca="false">VLOOKUP(A2472,Catalogo!$A$2:$H$140,7,FALSE())</f>
        <v>R$/m³</v>
      </c>
      <c r="F2472" s="0" t="s">
        <v>330</v>
      </c>
      <c r="G2472" s="5" t="n">
        <v>80</v>
      </c>
      <c r="H2472" s="5" t="n">
        <v>80</v>
      </c>
    </row>
    <row r="2473" customFormat="false" ht="15" hidden="true" customHeight="false" outlineLevel="0" collapsed="false">
      <c r="A2473" s="0" t="n">
        <v>124</v>
      </c>
      <c r="B2473" s="0" t="n">
        <f aca="false">VLOOKUP(A2473,Catalogo!$A$2:$H$140,4,FALSE())</f>
        <v>12</v>
      </c>
      <c r="C2473" s="0" t="str">
        <f aca="false">VLOOKUP(A2473,Catalogo!$A$2:$H$140,5,FALSE())</f>
        <v>Toras Postas na Serraria</v>
      </c>
      <c r="D2473" s="0" t="str">
        <f aca="false">VLOOKUP(A2473,Catalogo!$A$2:$H$140,6,FALSE())</f>
        <v>TORAS DE PINUS NA SERRARIA - DIÂMETRO 10 - 20 cm </v>
      </c>
      <c r="E2473" s="0" t="str">
        <f aca="false">VLOOKUP(A2473,Catalogo!$A$2:$H$140,7,FALSE())</f>
        <v>R$/m³</v>
      </c>
      <c r="F2473" s="0" t="s">
        <v>331</v>
      </c>
    </row>
    <row r="2474" customFormat="false" ht="15" hidden="true" customHeight="false" outlineLevel="0" collapsed="false">
      <c r="A2474" s="0" t="n">
        <v>124</v>
      </c>
      <c r="B2474" s="0" t="n">
        <f aca="false">VLOOKUP(A2474,Catalogo!$A$2:$H$140,4,FALSE())</f>
        <v>12</v>
      </c>
      <c r="C2474" s="0" t="str">
        <f aca="false">VLOOKUP(A2474,Catalogo!$A$2:$H$140,5,FALSE())</f>
        <v>Toras Postas na Serraria</v>
      </c>
      <c r="D2474" s="0" t="str">
        <f aca="false">VLOOKUP(A2474,Catalogo!$A$2:$H$140,6,FALSE())</f>
        <v>TORAS DE PINUS NA SERRARIA - DIÂMETRO 10 - 20 cm </v>
      </c>
      <c r="E2474" s="0" t="str">
        <f aca="false">VLOOKUP(A2474,Catalogo!$A$2:$H$140,7,FALSE())</f>
        <v>R$/m³</v>
      </c>
      <c r="F2474" s="0" t="s">
        <v>332</v>
      </c>
    </row>
    <row r="2475" customFormat="false" ht="15" hidden="true" customHeight="false" outlineLevel="0" collapsed="false">
      <c r="A2475" s="0" t="n">
        <v>124</v>
      </c>
      <c r="B2475" s="0" t="n">
        <f aca="false">VLOOKUP(A2475,Catalogo!$A$2:$H$140,4,FALSE())</f>
        <v>12</v>
      </c>
      <c r="C2475" s="0" t="str">
        <f aca="false">VLOOKUP(A2475,Catalogo!$A$2:$H$140,5,FALSE())</f>
        <v>Toras Postas na Serraria</v>
      </c>
      <c r="D2475" s="0" t="str">
        <f aca="false">VLOOKUP(A2475,Catalogo!$A$2:$H$140,6,FALSE())</f>
        <v>TORAS DE PINUS NA SERRARIA - DIÂMETRO 10 - 20 cm </v>
      </c>
      <c r="E2475" s="0" t="str">
        <f aca="false">VLOOKUP(A2475,Catalogo!$A$2:$H$140,7,FALSE())</f>
        <v>R$/m³</v>
      </c>
      <c r="F2475" s="0" t="s">
        <v>333</v>
      </c>
    </row>
    <row r="2476" customFormat="false" ht="15" hidden="true" customHeight="false" outlineLevel="0" collapsed="false">
      <c r="A2476" s="0" t="n">
        <v>124</v>
      </c>
      <c r="B2476" s="0" t="n">
        <f aca="false">VLOOKUP(A2476,Catalogo!$A$2:$H$140,4,FALSE())</f>
        <v>12</v>
      </c>
      <c r="C2476" s="0" t="str">
        <f aca="false">VLOOKUP(A2476,Catalogo!$A$2:$H$140,5,FALSE())</f>
        <v>Toras Postas na Serraria</v>
      </c>
      <c r="D2476" s="0" t="str">
        <f aca="false">VLOOKUP(A2476,Catalogo!$A$2:$H$140,6,FALSE())</f>
        <v>TORAS DE PINUS NA SERRARIA - DIÂMETRO 10 - 20 cm </v>
      </c>
      <c r="E2476" s="0" t="str">
        <f aca="false">VLOOKUP(A2476,Catalogo!$A$2:$H$140,7,FALSE())</f>
        <v>R$/m³</v>
      </c>
      <c r="F2476" s="0" t="s">
        <v>334</v>
      </c>
    </row>
    <row r="2477" customFormat="false" ht="15" hidden="true" customHeight="false" outlineLevel="0" collapsed="false">
      <c r="A2477" s="0" t="n">
        <v>124</v>
      </c>
      <c r="B2477" s="0" t="n">
        <f aca="false">VLOOKUP(A2477,Catalogo!$A$2:$H$140,4,FALSE())</f>
        <v>12</v>
      </c>
      <c r="C2477" s="0" t="str">
        <f aca="false">VLOOKUP(A2477,Catalogo!$A$2:$H$140,5,FALSE())</f>
        <v>Toras Postas na Serraria</v>
      </c>
      <c r="D2477" s="0" t="str">
        <f aca="false">VLOOKUP(A2477,Catalogo!$A$2:$H$140,6,FALSE())</f>
        <v>TORAS DE PINUS NA SERRARIA - DIÂMETRO 10 - 20 cm </v>
      </c>
      <c r="E2477" s="0" t="str">
        <f aca="false">VLOOKUP(A2477,Catalogo!$A$2:$H$140,7,FALSE())</f>
        <v>R$/m³</v>
      </c>
      <c r="F2477" s="0" t="s">
        <v>335</v>
      </c>
      <c r="G2477" s="5" t="n">
        <v>44</v>
      </c>
      <c r="H2477" s="5" t="n">
        <v>38.75</v>
      </c>
    </row>
    <row r="2478" customFormat="false" ht="15" hidden="true" customHeight="false" outlineLevel="0" collapsed="false">
      <c r="A2478" s="0" t="n">
        <v>124</v>
      </c>
      <c r="B2478" s="0" t="n">
        <f aca="false">VLOOKUP(A2478,Catalogo!$A$2:$H$140,4,FALSE())</f>
        <v>12</v>
      </c>
      <c r="C2478" s="0" t="str">
        <f aca="false">VLOOKUP(A2478,Catalogo!$A$2:$H$140,5,FALSE())</f>
        <v>Toras Postas na Serraria</v>
      </c>
      <c r="D2478" s="0" t="str">
        <f aca="false">VLOOKUP(A2478,Catalogo!$A$2:$H$140,6,FALSE())</f>
        <v>TORAS DE PINUS NA SERRARIA - DIÂMETRO 10 - 20 cm </v>
      </c>
      <c r="E2478" s="0" t="str">
        <f aca="false">VLOOKUP(A2478,Catalogo!$A$2:$H$140,7,FALSE())</f>
        <v>R$/m³</v>
      </c>
      <c r="F2478" s="0" t="s">
        <v>336</v>
      </c>
      <c r="G2478" s="5" t="n">
        <v>35.75</v>
      </c>
      <c r="H2478" s="5" t="n">
        <v>38.6</v>
      </c>
    </row>
    <row r="2479" customFormat="false" ht="15" hidden="true" customHeight="false" outlineLevel="0" collapsed="false">
      <c r="A2479" s="0" t="n">
        <v>124</v>
      </c>
      <c r="B2479" s="0" t="n">
        <f aca="false">VLOOKUP(A2479,Catalogo!$A$2:$H$140,4,FALSE())</f>
        <v>12</v>
      </c>
      <c r="C2479" s="0" t="str">
        <f aca="false">VLOOKUP(A2479,Catalogo!$A$2:$H$140,5,FALSE())</f>
        <v>Toras Postas na Serraria</v>
      </c>
      <c r="D2479" s="0" t="str">
        <f aca="false">VLOOKUP(A2479,Catalogo!$A$2:$H$140,6,FALSE())</f>
        <v>TORAS DE PINUS NA SERRARIA - DIÂMETRO 10 - 20 cm </v>
      </c>
      <c r="E2479" s="0" t="str">
        <f aca="false">VLOOKUP(A2479,Catalogo!$A$2:$H$140,7,FALSE())</f>
        <v>R$/m³</v>
      </c>
      <c r="F2479" s="0" t="s">
        <v>337</v>
      </c>
      <c r="G2479" s="5" t="n">
        <v>56</v>
      </c>
    </row>
    <row r="2480" customFormat="false" ht="15" hidden="true" customHeight="false" outlineLevel="0" collapsed="false">
      <c r="A2480" s="0" t="n">
        <v>124</v>
      </c>
      <c r="B2480" s="0" t="n">
        <f aca="false">VLOOKUP(A2480,Catalogo!$A$2:$H$140,4,FALSE())</f>
        <v>12</v>
      </c>
      <c r="C2480" s="0" t="str">
        <f aca="false">VLOOKUP(A2480,Catalogo!$A$2:$H$140,5,FALSE())</f>
        <v>Toras Postas na Serraria</v>
      </c>
      <c r="D2480" s="0" t="str">
        <f aca="false">VLOOKUP(A2480,Catalogo!$A$2:$H$140,6,FALSE())</f>
        <v>TORAS DE PINUS NA SERRARIA - DIÂMETRO 10 - 20 cm </v>
      </c>
      <c r="E2480" s="0" t="str">
        <f aca="false">VLOOKUP(A2480,Catalogo!$A$2:$H$140,7,FALSE())</f>
        <v>R$/m³</v>
      </c>
      <c r="F2480" s="0" t="s">
        <v>338</v>
      </c>
    </row>
    <row r="2481" customFormat="false" ht="15" hidden="true" customHeight="false" outlineLevel="0" collapsed="false">
      <c r="A2481" s="0" t="n">
        <v>124</v>
      </c>
      <c r="B2481" s="0" t="n">
        <f aca="false">VLOOKUP(A2481,Catalogo!$A$2:$H$140,4,FALSE())</f>
        <v>12</v>
      </c>
      <c r="C2481" s="0" t="str">
        <f aca="false">VLOOKUP(A2481,Catalogo!$A$2:$H$140,5,FALSE())</f>
        <v>Toras Postas na Serraria</v>
      </c>
      <c r="D2481" s="0" t="str">
        <f aca="false">VLOOKUP(A2481,Catalogo!$A$2:$H$140,6,FALSE())</f>
        <v>TORAS DE PINUS NA SERRARIA - DIÂMETRO 10 - 20 cm </v>
      </c>
      <c r="E2481" s="0" t="str">
        <f aca="false">VLOOKUP(A2481,Catalogo!$A$2:$H$140,7,FALSE())</f>
        <v>R$/m³</v>
      </c>
      <c r="F2481" s="0" t="s">
        <v>339</v>
      </c>
      <c r="G2481" s="5" t="n">
        <v>55</v>
      </c>
      <c r="H2481" s="5" t="n">
        <v>56</v>
      </c>
    </row>
    <row r="2482" customFormat="false" ht="15" hidden="true" customHeight="false" outlineLevel="0" collapsed="false">
      <c r="A2482" s="0" t="n">
        <v>125</v>
      </c>
      <c r="B2482" s="0" t="n">
        <f aca="false">VLOOKUP(A2482,Catalogo!$A$2:$H$140,4,FALSE())</f>
        <v>12</v>
      </c>
      <c r="C2482" s="0" t="str">
        <f aca="false">VLOOKUP(A2482,Catalogo!$A$2:$H$140,5,FALSE())</f>
        <v>Toras Postas na Serraria</v>
      </c>
      <c r="D2482" s="0" t="str">
        <f aca="false">VLOOKUP(A2482,Catalogo!$A$2:$H$140,6,FALSE())</f>
        <v>TORAS DE PINUS NA SERRARIA - DIÂMETRO 20 - 30 cm </v>
      </c>
      <c r="E2482" s="0" t="str">
        <f aca="false">VLOOKUP(A2482,Catalogo!$A$2:$H$140,7,FALSE())</f>
        <v>R$/m³</v>
      </c>
      <c r="F2482" s="0" t="s">
        <v>320</v>
      </c>
      <c r="G2482" s="5" t="n">
        <v>120</v>
      </c>
      <c r="H2482" s="5" t="n">
        <v>104</v>
      </c>
    </row>
    <row r="2483" customFormat="false" ht="15" hidden="true" customHeight="false" outlineLevel="0" collapsed="false">
      <c r="A2483" s="0" t="n">
        <v>125</v>
      </c>
      <c r="B2483" s="0" t="n">
        <f aca="false">VLOOKUP(A2483,Catalogo!$A$2:$H$140,4,FALSE())</f>
        <v>12</v>
      </c>
      <c r="C2483" s="0" t="str">
        <f aca="false">VLOOKUP(A2483,Catalogo!$A$2:$H$140,5,FALSE())</f>
        <v>Toras Postas na Serraria</v>
      </c>
      <c r="D2483" s="0" t="str">
        <f aca="false">VLOOKUP(A2483,Catalogo!$A$2:$H$140,6,FALSE())</f>
        <v>TORAS DE PINUS NA SERRARIA - DIÂMETRO 20 - 30 cm </v>
      </c>
      <c r="E2483" s="0" t="str">
        <f aca="false">VLOOKUP(A2483,Catalogo!$A$2:$H$140,7,FALSE())</f>
        <v>R$/m³</v>
      </c>
      <c r="F2483" s="0" t="s">
        <v>321</v>
      </c>
    </row>
    <row r="2484" customFormat="false" ht="15" hidden="true" customHeight="false" outlineLevel="0" collapsed="false">
      <c r="A2484" s="0" t="n">
        <v>125</v>
      </c>
      <c r="B2484" s="0" t="n">
        <f aca="false">VLOOKUP(A2484,Catalogo!$A$2:$H$140,4,FALSE())</f>
        <v>12</v>
      </c>
      <c r="C2484" s="0" t="str">
        <f aca="false">VLOOKUP(A2484,Catalogo!$A$2:$H$140,5,FALSE())</f>
        <v>Toras Postas na Serraria</v>
      </c>
      <c r="D2484" s="0" t="str">
        <f aca="false">VLOOKUP(A2484,Catalogo!$A$2:$H$140,6,FALSE())</f>
        <v>TORAS DE PINUS NA SERRARIA - DIÂMETRO 20 - 30 cm </v>
      </c>
      <c r="E2484" s="0" t="str">
        <f aca="false">VLOOKUP(A2484,Catalogo!$A$2:$H$140,7,FALSE())</f>
        <v>R$/m³</v>
      </c>
      <c r="F2484" s="0" t="s">
        <v>322</v>
      </c>
      <c r="G2484" s="5" t="n">
        <v>98</v>
      </c>
      <c r="H2484" s="5" t="n">
        <v>98</v>
      </c>
    </row>
    <row r="2485" customFormat="false" ht="15" hidden="true" customHeight="false" outlineLevel="0" collapsed="false">
      <c r="A2485" s="0" t="n">
        <v>125</v>
      </c>
      <c r="B2485" s="0" t="n">
        <f aca="false">VLOOKUP(A2485,Catalogo!$A$2:$H$140,4,FALSE())</f>
        <v>12</v>
      </c>
      <c r="C2485" s="0" t="str">
        <f aca="false">VLOOKUP(A2485,Catalogo!$A$2:$H$140,5,FALSE())</f>
        <v>Toras Postas na Serraria</v>
      </c>
      <c r="D2485" s="0" t="str">
        <f aca="false">VLOOKUP(A2485,Catalogo!$A$2:$H$140,6,FALSE())</f>
        <v>TORAS DE PINUS NA SERRARIA - DIÂMETRO 20 - 30 cm </v>
      </c>
      <c r="E2485" s="0" t="str">
        <f aca="false">VLOOKUP(A2485,Catalogo!$A$2:$H$140,7,FALSE())</f>
        <v>R$/m³</v>
      </c>
      <c r="F2485" s="0" t="s">
        <v>323</v>
      </c>
    </row>
    <row r="2486" customFormat="false" ht="15" hidden="true" customHeight="false" outlineLevel="0" collapsed="false">
      <c r="A2486" s="0" t="n">
        <v>125</v>
      </c>
      <c r="B2486" s="0" t="n">
        <f aca="false">VLOOKUP(A2486,Catalogo!$A$2:$H$140,4,FALSE())</f>
        <v>12</v>
      </c>
      <c r="C2486" s="0" t="str">
        <f aca="false">VLOOKUP(A2486,Catalogo!$A$2:$H$140,5,FALSE())</f>
        <v>Toras Postas na Serraria</v>
      </c>
      <c r="D2486" s="0" t="str">
        <f aca="false">VLOOKUP(A2486,Catalogo!$A$2:$H$140,6,FALSE())</f>
        <v>TORAS DE PINUS NA SERRARIA - DIÂMETRO 20 - 30 cm </v>
      </c>
      <c r="E2486" s="0" t="str">
        <f aca="false">VLOOKUP(A2486,Catalogo!$A$2:$H$140,7,FALSE())</f>
        <v>R$/m³</v>
      </c>
      <c r="F2486" s="0" t="s">
        <v>324</v>
      </c>
      <c r="G2486" s="5" t="n">
        <v>75</v>
      </c>
      <c r="H2486" s="5" t="n">
        <v>62.5</v>
      </c>
    </row>
    <row r="2487" customFormat="false" ht="15" hidden="true" customHeight="false" outlineLevel="0" collapsed="false">
      <c r="A2487" s="0" t="n">
        <v>125</v>
      </c>
      <c r="B2487" s="0" t="n">
        <f aca="false">VLOOKUP(A2487,Catalogo!$A$2:$H$140,4,FALSE())</f>
        <v>12</v>
      </c>
      <c r="C2487" s="0" t="str">
        <f aca="false">VLOOKUP(A2487,Catalogo!$A$2:$H$140,5,FALSE())</f>
        <v>Toras Postas na Serraria</v>
      </c>
      <c r="D2487" s="0" t="str">
        <f aca="false">VLOOKUP(A2487,Catalogo!$A$2:$H$140,6,FALSE())</f>
        <v>TORAS DE PINUS NA SERRARIA - DIÂMETRO 20 - 30 cm </v>
      </c>
      <c r="E2487" s="0" t="str">
        <f aca="false">VLOOKUP(A2487,Catalogo!$A$2:$H$140,7,FALSE())</f>
        <v>R$/m³</v>
      </c>
      <c r="F2487" s="0" t="s">
        <v>325</v>
      </c>
    </row>
    <row r="2488" customFormat="false" ht="15" hidden="true" customHeight="false" outlineLevel="0" collapsed="false">
      <c r="A2488" s="0" t="n">
        <v>125</v>
      </c>
      <c r="B2488" s="0" t="n">
        <f aca="false">VLOOKUP(A2488,Catalogo!$A$2:$H$140,4,FALSE())</f>
        <v>12</v>
      </c>
      <c r="C2488" s="0" t="str">
        <f aca="false">VLOOKUP(A2488,Catalogo!$A$2:$H$140,5,FALSE())</f>
        <v>Toras Postas na Serraria</v>
      </c>
      <c r="D2488" s="0" t="str">
        <f aca="false">VLOOKUP(A2488,Catalogo!$A$2:$H$140,6,FALSE())</f>
        <v>TORAS DE PINUS NA SERRARIA - DIÂMETRO 20 - 30 cm </v>
      </c>
      <c r="E2488" s="0" t="str">
        <f aca="false">VLOOKUP(A2488,Catalogo!$A$2:$H$140,7,FALSE())</f>
        <v>R$/m³</v>
      </c>
      <c r="F2488" s="0" t="s">
        <v>326</v>
      </c>
      <c r="G2488" s="5" t="n">
        <v>91.2</v>
      </c>
      <c r="H2488" s="5" t="n">
        <v>87.8</v>
      </c>
    </row>
    <row r="2489" customFormat="false" ht="15" hidden="true" customHeight="false" outlineLevel="0" collapsed="false">
      <c r="A2489" s="0" t="n">
        <v>125</v>
      </c>
      <c r="B2489" s="0" t="n">
        <f aca="false">VLOOKUP(A2489,Catalogo!$A$2:$H$140,4,FALSE())</f>
        <v>12</v>
      </c>
      <c r="C2489" s="0" t="str">
        <f aca="false">VLOOKUP(A2489,Catalogo!$A$2:$H$140,5,FALSE())</f>
        <v>Toras Postas na Serraria</v>
      </c>
      <c r="D2489" s="0" t="str">
        <f aca="false">VLOOKUP(A2489,Catalogo!$A$2:$H$140,6,FALSE())</f>
        <v>TORAS DE PINUS NA SERRARIA - DIÂMETRO 20 - 30 cm </v>
      </c>
      <c r="E2489" s="0" t="str">
        <f aca="false">VLOOKUP(A2489,Catalogo!$A$2:$H$140,7,FALSE())</f>
        <v>R$/m³</v>
      </c>
      <c r="F2489" s="0" t="s">
        <v>327</v>
      </c>
      <c r="G2489" s="5" t="n">
        <v>65</v>
      </c>
      <c r="H2489" s="5" t="n">
        <v>60</v>
      </c>
    </row>
    <row r="2490" customFormat="false" ht="15" hidden="true" customHeight="false" outlineLevel="0" collapsed="false">
      <c r="A2490" s="0" t="n">
        <v>125</v>
      </c>
      <c r="B2490" s="0" t="n">
        <f aca="false">VLOOKUP(A2490,Catalogo!$A$2:$H$140,4,FALSE())</f>
        <v>12</v>
      </c>
      <c r="C2490" s="0" t="str">
        <f aca="false">VLOOKUP(A2490,Catalogo!$A$2:$H$140,5,FALSE())</f>
        <v>Toras Postas na Serraria</v>
      </c>
      <c r="D2490" s="0" t="str">
        <f aca="false">VLOOKUP(A2490,Catalogo!$A$2:$H$140,6,FALSE())</f>
        <v>TORAS DE PINUS NA SERRARIA - DIÂMETRO 20 - 30 cm </v>
      </c>
      <c r="E2490" s="0" t="str">
        <f aca="false">VLOOKUP(A2490,Catalogo!$A$2:$H$140,7,FALSE())</f>
        <v>R$/m³</v>
      </c>
      <c r="F2490" s="0" t="s">
        <v>328</v>
      </c>
      <c r="G2490" s="5" t="n">
        <v>80</v>
      </c>
      <c r="H2490" s="5" t="n">
        <v>80</v>
      </c>
    </row>
    <row r="2491" customFormat="false" ht="15" hidden="false" customHeight="false" outlineLevel="0" collapsed="false">
      <c r="A2491" s="0" t="n">
        <v>125</v>
      </c>
      <c r="B2491" s="0" t="n">
        <f aca="false">VLOOKUP(A2491,Catalogo!$A$2:$H$140,4,FALSE())</f>
        <v>12</v>
      </c>
      <c r="C2491" s="0" t="str">
        <f aca="false">VLOOKUP(A2491,Catalogo!$A$2:$H$140,5,FALSE())</f>
        <v>Toras Postas na Serraria</v>
      </c>
      <c r="D2491" s="0" t="str">
        <f aca="false">VLOOKUP(A2491,Catalogo!$A$2:$H$140,6,FALSE())</f>
        <v>TORAS DE PINUS NA SERRARIA - DIÂMETRO 20 - 30 cm </v>
      </c>
      <c r="E2491" s="0" t="str">
        <f aca="false">VLOOKUP(A2491,Catalogo!$A$2:$H$140,7,FALSE())</f>
        <v>R$/m³</v>
      </c>
      <c r="F2491" s="0" t="s">
        <v>329</v>
      </c>
    </row>
    <row r="2492" customFormat="false" ht="15" hidden="true" customHeight="false" outlineLevel="0" collapsed="false">
      <c r="A2492" s="0" t="n">
        <v>125</v>
      </c>
      <c r="B2492" s="0" t="n">
        <f aca="false">VLOOKUP(A2492,Catalogo!$A$2:$H$140,4,FALSE())</f>
        <v>12</v>
      </c>
      <c r="C2492" s="0" t="str">
        <f aca="false">VLOOKUP(A2492,Catalogo!$A$2:$H$140,5,FALSE())</f>
        <v>Toras Postas na Serraria</v>
      </c>
      <c r="D2492" s="0" t="str">
        <f aca="false">VLOOKUP(A2492,Catalogo!$A$2:$H$140,6,FALSE())</f>
        <v>TORAS DE PINUS NA SERRARIA - DIÂMETRO 20 - 30 cm </v>
      </c>
      <c r="E2492" s="0" t="str">
        <f aca="false">VLOOKUP(A2492,Catalogo!$A$2:$H$140,7,FALSE())</f>
        <v>R$/m³</v>
      </c>
      <c r="F2492" s="0" t="s">
        <v>330</v>
      </c>
    </row>
    <row r="2493" customFormat="false" ht="15" hidden="true" customHeight="false" outlineLevel="0" collapsed="false">
      <c r="A2493" s="0" t="n">
        <v>125</v>
      </c>
      <c r="B2493" s="0" t="n">
        <f aca="false">VLOOKUP(A2493,Catalogo!$A$2:$H$140,4,FALSE())</f>
        <v>12</v>
      </c>
      <c r="C2493" s="0" t="str">
        <f aca="false">VLOOKUP(A2493,Catalogo!$A$2:$H$140,5,FALSE())</f>
        <v>Toras Postas na Serraria</v>
      </c>
      <c r="D2493" s="0" t="str">
        <f aca="false">VLOOKUP(A2493,Catalogo!$A$2:$H$140,6,FALSE())</f>
        <v>TORAS DE PINUS NA SERRARIA - DIÂMETRO 20 - 30 cm </v>
      </c>
      <c r="E2493" s="0" t="str">
        <f aca="false">VLOOKUP(A2493,Catalogo!$A$2:$H$140,7,FALSE())</f>
        <v>R$/m³</v>
      </c>
      <c r="F2493" s="0" t="s">
        <v>331</v>
      </c>
      <c r="G2493" s="5" t="n">
        <v>77.8</v>
      </c>
      <c r="H2493" s="5" t="n">
        <v>77.8</v>
      </c>
    </row>
    <row r="2494" customFormat="false" ht="15" hidden="true" customHeight="false" outlineLevel="0" collapsed="false">
      <c r="A2494" s="0" t="n">
        <v>125</v>
      </c>
      <c r="B2494" s="0" t="n">
        <f aca="false">VLOOKUP(A2494,Catalogo!$A$2:$H$140,4,FALSE())</f>
        <v>12</v>
      </c>
      <c r="C2494" s="0" t="str">
        <f aca="false">VLOOKUP(A2494,Catalogo!$A$2:$H$140,5,FALSE())</f>
        <v>Toras Postas na Serraria</v>
      </c>
      <c r="D2494" s="0" t="str">
        <f aca="false">VLOOKUP(A2494,Catalogo!$A$2:$H$140,6,FALSE())</f>
        <v>TORAS DE PINUS NA SERRARIA - DIÂMETRO 20 - 30 cm </v>
      </c>
      <c r="E2494" s="0" t="str">
        <f aca="false">VLOOKUP(A2494,Catalogo!$A$2:$H$140,7,FALSE())</f>
        <v>R$/m³</v>
      </c>
      <c r="F2494" s="0" t="s">
        <v>332</v>
      </c>
    </row>
    <row r="2495" customFormat="false" ht="15" hidden="true" customHeight="false" outlineLevel="0" collapsed="false">
      <c r="A2495" s="0" t="n">
        <v>125</v>
      </c>
      <c r="B2495" s="0" t="n">
        <f aca="false">VLOOKUP(A2495,Catalogo!$A$2:$H$140,4,FALSE())</f>
        <v>12</v>
      </c>
      <c r="C2495" s="0" t="str">
        <f aca="false">VLOOKUP(A2495,Catalogo!$A$2:$H$140,5,FALSE())</f>
        <v>Toras Postas na Serraria</v>
      </c>
      <c r="D2495" s="0" t="str">
        <f aca="false">VLOOKUP(A2495,Catalogo!$A$2:$H$140,6,FALSE())</f>
        <v>TORAS DE PINUS NA SERRARIA - DIÂMETRO 20 - 30 cm </v>
      </c>
      <c r="E2495" s="0" t="str">
        <f aca="false">VLOOKUP(A2495,Catalogo!$A$2:$H$140,7,FALSE())</f>
        <v>R$/m³</v>
      </c>
      <c r="F2495" s="0" t="s">
        <v>333</v>
      </c>
    </row>
    <row r="2496" customFormat="false" ht="15" hidden="true" customHeight="false" outlineLevel="0" collapsed="false">
      <c r="A2496" s="0" t="n">
        <v>125</v>
      </c>
      <c r="B2496" s="0" t="n">
        <f aca="false">VLOOKUP(A2496,Catalogo!$A$2:$H$140,4,FALSE())</f>
        <v>12</v>
      </c>
      <c r="C2496" s="0" t="str">
        <f aca="false">VLOOKUP(A2496,Catalogo!$A$2:$H$140,5,FALSE())</f>
        <v>Toras Postas na Serraria</v>
      </c>
      <c r="D2496" s="0" t="str">
        <f aca="false">VLOOKUP(A2496,Catalogo!$A$2:$H$140,6,FALSE())</f>
        <v>TORAS DE PINUS NA SERRARIA - DIÂMETRO 20 - 30 cm </v>
      </c>
      <c r="E2496" s="0" t="str">
        <f aca="false">VLOOKUP(A2496,Catalogo!$A$2:$H$140,7,FALSE())</f>
        <v>R$/m³</v>
      </c>
      <c r="F2496" s="0" t="s">
        <v>334</v>
      </c>
    </row>
    <row r="2497" customFormat="false" ht="15" hidden="true" customHeight="false" outlineLevel="0" collapsed="false">
      <c r="A2497" s="0" t="n">
        <v>125</v>
      </c>
      <c r="B2497" s="0" t="n">
        <f aca="false">VLOOKUP(A2497,Catalogo!$A$2:$H$140,4,FALSE())</f>
        <v>12</v>
      </c>
      <c r="C2497" s="0" t="str">
        <f aca="false">VLOOKUP(A2497,Catalogo!$A$2:$H$140,5,FALSE())</f>
        <v>Toras Postas na Serraria</v>
      </c>
      <c r="D2497" s="0" t="str">
        <f aca="false">VLOOKUP(A2497,Catalogo!$A$2:$H$140,6,FALSE())</f>
        <v>TORAS DE PINUS NA SERRARIA - DIÂMETRO 20 - 30 cm </v>
      </c>
      <c r="E2497" s="0" t="str">
        <f aca="false">VLOOKUP(A2497,Catalogo!$A$2:$H$140,7,FALSE())</f>
        <v>R$/m³</v>
      </c>
      <c r="F2497" s="0" t="s">
        <v>335</v>
      </c>
      <c r="G2497" s="5" t="n">
        <v>70</v>
      </c>
      <c r="H2497" s="5" t="n">
        <v>63.2</v>
      </c>
    </row>
    <row r="2498" customFormat="false" ht="15" hidden="true" customHeight="false" outlineLevel="0" collapsed="false">
      <c r="A2498" s="0" t="n">
        <v>125</v>
      </c>
      <c r="B2498" s="0" t="n">
        <f aca="false">VLOOKUP(A2498,Catalogo!$A$2:$H$140,4,FALSE())</f>
        <v>12</v>
      </c>
      <c r="C2498" s="0" t="str">
        <f aca="false">VLOOKUP(A2498,Catalogo!$A$2:$H$140,5,FALSE())</f>
        <v>Toras Postas na Serraria</v>
      </c>
      <c r="D2498" s="0" t="str">
        <f aca="false">VLOOKUP(A2498,Catalogo!$A$2:$H$140,6,FALSE())</f>
        <v>TORAS DE PINUS NA SERRARIA - DIÂMETRO 20 - 30 cm </v>
      </c>
      <c r="E2498" s="0" t="str">
        <f aca="false">VLOOKUP(A2498,Catalogo!$A$2:$H$140,7,FALSE())</f>
        <v>R$/m³</v>
      </c>
      <c r="F2498" s="0" t="s">
        <v>336</v>
      </c>
      <c r="G2498" s="5" t="n">
        <v>55</v>
      </c>
      <c r="H2498" s="5" t="n">
        <v>59.8</v>
      </c>
    </row>
    <row r="2499" customFormat="false" ht="15" hidden="true" customHeight="false" outlineLevel="0" collapsed="false">
      <c r="A2499" s="0" t="n">
        <v>125</v>
      </c>
      <c r="B2499" s="0" t="n">
        <f aca="false">VLOOKUP(A2499,Catalogo!$A$2:$H$140,4,FALSE())</f>
        <v>12</v>
      </c>
      <c r="C2499" s="0" t="str">
        <f aca="false">VLOOKUP(A2499,Catalogo!$A$2:$H$140,5,FALSE())</f>
        <v>Toras Postas na Serraria</v>
      </c>
      <c r="D2499" s="0" t="str">
        <f aca="false">VLOOKUP(A2499,Catalogo!$A$2:$H$140,6,FALSE())</f>
        <v>TORAS DE PINUS NA SERRARIA - DIÂMETRO 20 - 30 cm </v>
      </c>
      <c r="E2499" s="0" t="str">
        <f aca="false">VLOOKUP(A2499,Catalogo!$A$2:$H$140,7,FALSE())</f>
        <v>R$/m³</v>
      </c>
      <c r="F2499" s="0" t="s">
        <v>337</v>
      </c>
      <c r="G2499" s="5" t="n">
        <v>79</v>
      </c>
    </row>
    <row r="2500" customFormat="false" ht="15" hidden="true" customHeight="false" outlineLevel="0" collapsed="false">
      <c r="A2500" s="0" t="n">
        <v>125</v>
      </c>
      <c r="B2500" s="0" t="n">
        <f aca="false">VLOOKUP(A2500,Catalogo!$A$2:$H$140,4,FALSE())</f>
        <v>12</v>
      </c>
      <c r="C2500" s="0" t="str">
        <f aca="false">VLOOKUP(A2500,Catalogo!$A$2:$H$140,5,FALSE())</f>
        <v>Toras Postas na Serraria</v>
      </c>
      <c r="D2500" s="0" t="str">
        <f aca="false">VLOOKUP(A2500,Catalogo!$A$2:$H$140,6,FALSE())</f>
        <v>TORAS DE PINUS NA SERRARIA - DIÂMETRO 20 - 30 cm </v>
      </c>
      <c r="E2500" s="0" t="str">
        <f aca="false">VLOOKUP(A2500,Catalogo!$A$2:$H$140,7,FALSE())</f>
        <v>R$/m³</v>
      </c>
      <c r="F2500" s="0" t="s">
        <v>338</v>
      </c>
    </row>
    <row r="2501" customFormat="false" ht="15" hidden="true" customHeight="false" outlineLevel="0" collapsed="false">
      <c r="A2501" s="0" t="n">
        <v>125</v>
      </c>
      <c r="B2501" s="0" t="n">
        <f aca="false">VLOOKUP(A2501,Catalogo!$A$2:$H$140,4,FALSE())</f>
        <v>12</v>
      </c>
      <c r="C2501" s="0" t="str">
        <f aca="false">VLOOKUP(A2501,Catalogo!$A$2:$H$140,5,FALSE())</f>
        <v>Toras Postas na Serraria</v>
      </c>
      <c r="D2501" s="0" t="str">
        <f aca="false">VLOOKUP(A2501,Catalogo!$A$2:$H$140,6,FALSE())</f>
        <v>TORAS DE PINUS NA SERRARIA - DIÂMETRO 20 - 30 cm </v>
      </c>
      <c r="E2501" s="0" t="str">
        <f aca="false">VLOOKUP(A2501,Catalogo!$A$2:$H$140,7,FALSE())</f>
        <v>R$/m³</v>
      </c>
      <c r="F2501" s="0" t="s">
        <v>339</v>
      </c>
      <c r="G2501" s="5" t="n">
        <v>103</v>
      </c>
      <c r="H2501" s="5" t="n">
        <v>79</v>
      </c>
    </row>
    <row r="2502" customFormat="false" ht="15" hidden="true" customHeight="false" outlineLevel="0" collapsed="false">
      <c r="A2502" s="0" t="n">
        <v>126</v>
      </c>
      <c r="B2502" s="0" t="n">
        <f aca="false">VLOOKUP(A2502,Catalogo!$A$2:$H$140,4,FALSE())</f>
        <v>12</v>
      </c>
      <c r="C2502" s="0" t="str">
        <f aca="false">VLOOKUP(A2502,Catalogo!$A$2:$H$140,5,FALSE())</f>
        <v>Toras Postas na Serraria</v>
      </c>
      <c r="D2502" s="0" t="str">
        <f aca="false">VLOOKUP(A2502,Catalogo!$A$2:$H$140,6,FALSE())</f>
        <v>TORAS DE PINUS NA SERRARIA - DIÂMETRO 30 - 40 cm </v>
      </c>
      <c r="E2502" s="0" t="str">
        <f aca="false">VLOOKUP(A2502,Catalogo!$A$2:$H$140,7,FALSE())</f>
        <v>R$/m³</v>
      </c>
      <c r="F2502" s="0" t="s">
        <v>320</v>
      </c>
      <c r="G2502" s="5" t="n">
        <v>110</v>
      </c>
      <c r="H2502" s="5" t="n">
        <v>110</v>
      </c>
    </row>
    <row r="2503" customFormat="false" ht="15" hidden="true" customHeight="false" outlineLevel="0" collapsed="false">
      <c r="A2503" s="0" t="n">
        <v>126</v>
      </c>
      <c r="B2503" s="0" t="n">
        <f aca="false">VLOOKUP(A2503,Catalogo!$A$2:$H$140,4,FALSE())</f>
        <v>12</v>
      </c>
      <c r="C2503" s="0" t="str">
        <f aca="false">VLOOKUP(A2503,Catalogo!$A$2:$H$140,5,FALSE())</f>
        <v>Toras Postas na Serraria</v>
      </c>
      <c r="D2503" s="0" t="str">
        <f aca="false">VLOOKUP(A2503,Catalogo!$A$2:$H$140,6,FALSE())</f>
        <v>TORAS DE PINUS NA SERRARIA - DIÂMETRO 30 - 40 cm </v>
      </c>
      <c r="E2503" s="0" t="str">
        <f aca="false">VLOOKUP(A2503,Catalogo!$A$2:$H$140,7,FALSE())</f>
        <v>R$/m³</v>
      </c>
      <c r="F2503" s="0" t="s">
        <v>321</v>
      </c>
    </row>
    <row r="2504" customFormat="false" ht="15" hidden="true" customHeight="false" outlineLevel="0" collapsed="false">
      <c r="A2504" s="0" t="n">
        <v>126</v>
      </c>
      <c r="B2504" s="0" t="n">
        <f aca="false">VLOOKUP(A2504,Catalogo!$A$2:$H$140,4,FALSE())</f>
        <v>12</v>
      </c>
      <c r="C2504" s="0" t="str">
        <f aca="false">VLOOKUP(A2504,Catalogo!$A$2:$H$140,5,FALSE())</f>
        <v>Toras Postas na Serraria</v>
      </c>
      <c r="D2504" s="0" t="str">
        <f aca="false">VLOOKUP(A2504,Catalogo!$A$2:$H$140,6,FALSE())</f>
        <v>TORAS DE PINUS NA SERRARIA - DIÂMETRO 30 - 40 cm </v>
      </c>
      <c r="E2504" s="0" t="str">
        <f aca="false">VLOOKUP(A2504,Catalogo!$A$2:$H$140,7,FALSE())</f>
        <v>R$/m³</v>
      </c>
      <c r="F2504" s="0" t="s">
        <v>322</v>
      </c>
      <c r="G2504" s="5" t="n">
        <v>105</v>
      </c>
      <c r="H2504" s="5" t="n">
        <v>105</v>
      </c>
    </row>
    <row r="2505" customFormat="false" ht="15" hidden="true" customHeight="false" outlineLevel="0" collapsed="false">
      <c r="A2505" s="0" t="n">
        <v>126</v>
      </c>
      <c r="B2505" s="0" t="n">
        <f aca="false">VLOOKUP(A2505,Catalogo!$A$2:$H$140,4,FALSE())</f>
        <v>12</v>
      </c>
      <c r="C2505" s="0" t="str">
        <f aca="false">VLOOKUP(A2505,Catalogo!$A$2:$H$140,5,FALSE())</f>
        <v>Toras Postas na Serraria</v>
      </c>
      <c r="D2505" s="0" t="str">
        <f aca="false">VLOOKUP(A2505,Catalogo!$A$2:$H$140,6,FALSE())</f>
        <v>TORAS DE PINUS NA SERRARIA - DIÂMETRO 30 - 40 cm </v>
      </c>
      <c r="E2505" s="0" t="str">
        <f aca="false">VLOOKUP(A2505,Catalogo!$A$2:$H$140,7,FALSE())</f>
        <v>R$/m³</v>
      </c>
      <c r="F2505" s="0" t="s">
        <v>323</v>
      </c>
    </row>
    <row r="2506" customFormat="false" ht="15" hidden="true" customHeight="false" outlineLevel="0" collapsed="false">
      <c r="A2506" s="0" t="n">
        <v>126</v>
      </c>
      <c r="B2506" s="0" t="n">
        <f aca="false">VLOOKUP(A2506,Catalogo!$A$2:$H$140,4,FALSE())</f>
        <v>12</v>
      </c>
      <c r="C2506" s="0" t="str">
        <f aca="false">VLOOKUP(A2506,Catalogo!$A$2:$H$140,5,FALSE())</f>
        <v>Toras Postas na Serraria</v>
      </c>
      <c r="D2506" s="0" t="str">
        <f aca="false">VLOOKUP(A2506,Catalogo!$A$2:$H$140,6,FALSE())</f>
        <v>TORAS DE PINUS NA SERRARIA - DIÂMETRO 30 - 40 cm </v>
      </c>
      <c r="E2506" s="0" t="str">
        <f aca="false">VLOOKUP(A2506,Catalogo!$A$2:$H$140,7,FALSE())</f>
        <v>R$/m³</v>
      </c>
      <c r="F2506" s="0" t="s">
        <v>324</v>
      </c>
      <c r="G2506" s="5" t="n">
        <v>95</v>
      </c>
      <c r="H2506" s="5" t="n">
        <v>75</v>
      </c>
    </row>
    <row r="2507" customFormat="false" ht="15" hidden="true" customHeight="false" outlineLevel="0" collapsed="false">
      <c r="A2507" s="0" t="n">
        <v>126</v>
      </c>
      <c r="B2507" s="0" t="n">
        <f aca="false">VLOOKUP(A2507,Catalogo!$A$2:$H$140,4,FALSE())</f>
        <v>12</v>
      </c>
      <c r="C2507" s="0" t="str">
        <f aca="false">VLOOKUP(A2507,Catalogo!$A$2:$H$140,5,FALSE())</f>
        <v>Toras Postas na Serraria</v>
      </c>
      <c r="D2507" s="0" t="str">
        <f aca="false">VLOOKUP(A2507,Catalogo!$A$2:$H$140,6,FALSE())</f>
        <v>TORAS DE PINUS NA SERRARIA - DIÂMETRO 30 - 40 cm </v>
      </c>
      <c r="E2507" s="0" t="str">
        <f aca="false">VLOOKUP(A2507,Catalogo!$A$2:$H$140,7,FALSE())</f>
        <v>R$/m³</v>
      </c>
      <c r="F2507" s="0" t="s">
        <v>325</v>
      </c>
    </row>
    <row r="2508" customFormat="false" ht="15" hidden="true" customHeight="false" outlineLevel="0" collapsed="false">
      <c r="A2508" s="0" t="n">
        <v>126</v>
      </c>
      <c r="B2508" s="0" t="n">
        <f aca="false">VLOOKUP(A2508,Catalogo!$A$2:$H$140,4,FALSE())</f>
        <v>12</v>
      </c>
      <c r="C2508" s="0" t="str">
        <f aca="false">VLOOKUP(A2508,Catalogo!$A$2:$H$140,5,FALSE())</f>
        <v>Toras Postas na Serraria</v>
      </c>
      <c r="D2508" s="0" t="str">
        <f aca="false">VLOOKUP(A2508,Catalogo!$A$2:$H$140,6,FALSE())</f>
        <v>TORAS DE PINUS NA SERRARIA - DIÂMETRO 30 - 40 cm </v>
      </c>
      <c r="E2508" s="0" t="str">
        <f aca="false">VLOOKUP(A2508,Catalogo!$A$2:$H$140,7,FALSE())</f>
        <v>R$/m³</v>
      </c>
      <c r="F2508" s="0" t="s">
        <v>326</v>
      </c>
      <c r="G2508" s="5" t="n">
        <v>119.6</v>
      </c>
      <c r="H2508" s="5" t="n">
        <v>120</v>
      </c>
    </row>
    <row r="2509" customFormat="false" ht="15" hidden="true" customHeight="false" outlineLevel="0" collapsed="false">
      <c r="A2509" s="0" t="n">
        <v>126</v>
      </c>
      <c r="B2509" s="0" t="n">
        <f aca="false">VLOOKUP(A2509,Catalogo!$A$2:$H$140,4,FALSE())</f>
        <v>12</v>
      </c>
      <c r="C2509" s="0" t="str">
        <f aca="false">VLOOKUP(A2509,Catalogo!$A$2:$H$140,5,FALSE())</f>
        <v>Toras Postas na Serraria</v>
      </c>
      <c r="D2509" s="0" t="str">
        <f aca="false">VLOOKUP(A2509,Catalogo!$A$2:$H$140,6,FALSE())</f>
        <v>TORAS DE PINUS NA SERRARIA - DIÂMETRO 30 - 40 cm </v>
      </c>
      <c r="E2509" s="0" t="str">
        <f aca="false">VLOOKUP(A2509,Catalogo!$A$2:$H$140,7,FALSE())</f>
        <v>R$/m³</v>
      </c>
      <c r="F2509" s="0" t="s">
        <v>327</v>
      </c>
      <c r="G2509" s="5" t="n">
        <v>85</v>
      </c>
      <c r="H2509" s="5" t="n">
        <v>70</v>
      </c>
    </row>
    <row r="2510" customFormat="false" ht="15" hidden="true" customHeight="false" outlineLevel="0" collapsed="false">
      <c r="A2510" s="0" t="n">
        <v>126</v>
      </c>
      <c r="B2510" s="0" t="n">
        <f aca="false">VLOOKUP(A2510,Catalogo!$A$2:$H$140,4,FALSE())</f>
        <v>12</v>
      </c>
      <c r="C2510" s="0" t="str">
        <f aca="false">VLOOKUP(A2510,Catalogo!$A$2:$H$140,5,FALSE())</f>
        <v>Toras Postas na Serraria</v>
      </c>
      <c r="D2510" s="0" t="str">
        <f aca="false">VLOOKUP(A2510,Catalogo!$A$2:$H$140,6,FALSE())</f>
        <v>TORAS DE PINUS NA SERRARIA - DIÂMETRO 30 - 40 cm </v>
      </c>
      <c r="E2510" s="0" t="str">
        <f aca="false">VLOOKUP(A2510,Catalogo!$A$2:$H$140,7,FALSE())</f>
        <v>R$/m³</v>
      </c>
      <c r="F2510" s="0" t="s">
        <v>328</v>
      </c>
      <c r="G2510" s="5" t="n">
        <v>120</v>
      </c>
      <c r="H2510" s="5" t="n">
        <v>120</v>
      </c>
    </row>
    <row r="2511" customFormat="false" ht="15" hidden="false" customHeight="false" outlineLevel="0" collapsed="false">
      <c r="A2511" s="0" t="n">
        <v>126</v>
      </c>
      <c r="B2511" s="0" t="n">
        <f aca="false">VLOOKUP(A2511,Catalogo!$A$2:$H$140,4,FALSE())</f>
        <v>12</v>
      </c>
      <c r="C2511" s="0" t="str">
        <f aca="false">VLOOKUP(A2511,Catalogo!$A$2:$H$140,5,FALSE())</f>
        <v>Toras Postas na Serraria</v>
      </c>
      <c r="D2511" s="0" t="str">
        <f aca="false">VLOOKUP(A2511,Catalogo!$A$2:$H$140,6,FALSE())</f>
        <v>TORAS DE PINUS NA SERRARIA - DIÂMETRO 30 - 40 cm </v>
      </c>
      <c r="E2511" s="0" t="str">
        <f aca="false">VLOOKUP(A2511,Catalogo!$A$2:$H$140,7,FALSE())</f>
        <v>R$/m³</v>
      </c>
      <c r="F2511" s="0" t="s">
        <v>329</v>
      </c>
      <c r="G2511" s="5" t="n">
        <v>100</v>
      </c>
      <c r="H2511" s="5" t="n">
        <v>85</v>
      </c>
    </row>
    <row r="2512" customFormat="false" ht="15" hidden="true" customHeight="false" outlineLevel="0" collapsed="false">
      <c r="A2512" s="0" t="n">
        <v>126</v>
      </c>
      <c r="B2512" s="0" t="n">
        <f aca="false">VLOOKUP(A2512,Catalogo!$A$2:$H$140,4,FALSE())</f>
        <v>12</v>
      </c>
      <c r="C2512" s="0" t="str">
        <f aca="false">VLOOKUP(A2512,Catalogo!$A$2:$H$140,5,FALSE())</f>
        <v>Toras Postas na Serraria</v>
      </c>
      <c r="D2512" s="0" t="str">
        <f aca="false">VLOOKUP(A2512,Catalogo!$A$2:$H$140,6,FALSE())</f>
        <v>TORAS DE PINUS NA SERRARIA - DIÂMETRO 30 - 40 cm </v>
      </c>
      <c r="E2512" s="0" t="str">
        <f aca="false">VLOOKUP(A2512,Catalogo!$A$2:$H$140,7,FALSE())</f>
        <v>R$/m³</v>
      </c>
      <c r="F2512" s="0" t="s">
        <v>330</v>
      </c>
    </row>
    <row r="2513" customFormat="false" ht="15" hidden="true" customHeight="false" outlineLevel="0" collapsed="false">
      <c r="A2513" s="0" t="n">
        <v>126</v>
      </c>
      <c r="B2513" s="0" t="n">
        <f aca="false">VLOOKUP(A2513,Catalogo!$A$2:$H$140,4,FALSE())</f>
        <v>12</v>
      </c>
      <c r="C2513" s="0" t="str">
        <f aca="false">VLOOKUP(A2513,Catalogo!$A$2:$H$140,5,FALSE())</f>
        <v>Toras Postas na Serraria</v>
      </c>
      <c r="D2513" s="0" t="str">
        <f aca="false">VLOOKUP(A2513,Catalogo!$A$2:$H$140,6,FALSE())</f>
        <v>TORAS DE PINUS NA SERRARIA - DIÂMETRO 30 - 40 cm </v>
      </c>
      <c r="E2513" s="0" t="str">
        <f aca="false">VLOOKUP(A2513,Catalogo!$A$2:$H$140,7,FALSE())</f>
        <v>R$/m³</v>
      </c>
      <c r="F2513" s="0" t="s">
        <v>331</v>
      </c>
      <c r="G2513" s="5" t="n">
        <v>107</v>
      </c>
      <c r="H2513" s="5" t="n">
        <v>107</v>
      </c>
    </row>
    <row r="2514" customFormat="false" ht="15" hidden="true" customHeight="false" outlineLevel="0" collapsed="false">
      <c r="A2514" s="0" t="n">
        <v>126</v>
      </c>
      <c r="B2514" s="0" t="n">
        <f aca="false">VLOOKUP(A2514,Catalogo!$A$2:$H$140,4,FALSE())</f>
        <v>12</v>
      </c>
      <c r="C2514" s="0" t="str">
        <f aca="false">VLOOKUP(A2514,Catalogo!$A$2:$H$140,5,FALSE())</f>
        <v>Toras Postas na Serraria</v>
      </c>
      <c r="D2514" s="0" t="str">
        <f aca="false">VLOOKUP(A2514,Catalogo!$A$2:$H$140,6,FALSE())</f>
        <v>TORAS DE PINUS NA SERRARIA - DIÂMETRO 30 - 40 cm </v>
      </c>
      <c r="E2514" s="0" t="str">
        <f aca="false">VLOOKUP(A2514,Catalogo!$A$2:$H$140,7,FALSE())</f>
        <v>R$/m³</v>
      </c>
      <c r="F2514" s="0" t="s">
        <v>332</v>
      </c>
    </row>
    <row r="2515" customFormat="false" ht="15" hidden="true" customHeight="false" outlineLevel="0" collapsed="false">
      <c r="A2515" s="0" t="n">
        <v>126</v>
      </c>
      <c r="B2515" s="0" t="n">
        <f aca="false">VLOOKUP(A2515,Catalogo!$A$2:$H$140,4,FALSE())</f>
        <v>12</v>
      </c>
      <c r="C2515" s="0" t="str">
        <f aca="false">VLOOKUP(A2515,Catalogo!$A$2:$H$140,5,FALSE())</f>
        <v>Toras Postas na Serraria</v>
      </c>
      <c r="D2515" s="0" t="str">
        <f aca="false">VLOOKUP(A2515,Catalogo!$A$2:$H$140,6,FALSE())</f>
        <v>TORAS DE PINUS NA SERRARIA - DIÂMETRO 30 - 40 cm </v>
      </c>
      <c r="E2515" s="0" t="str">
        <f aca="false">VLOOKUP(A2515,Catalogo!$A$2:$H$140,7,FALSE())</f>
        <v>R$/m³</v>
      </c>
      <c r="F2515" s="0" t="s">
        <v>333</v>
      </c>
    </row>
    <row r="2516" customFormat="false" ht="15" hidden="true" customHeight="false" outlineLevel="0" collapsed="false">
      <c r="A2516" s="0" t="n">
        <v>126</v>
      </c>
      <c r="B2516" s="0" t="n">
        <f aca="false">VLOOKUP(A2516,Catalogo!$A$2:$H$140,4,FALSE())</f>
        <v>12</v>
      </c>
      <c r="C2516" s="0" t="str">
        <f aca="false">VLOOKUP(A2516,Catalogo!$A$2:$H$140,5,FALSE())</f>
        <v>Toras Postas na Serraria</v>
      </c>
      <c r="D2516" s="0" t="str">
        <f aca="false">VLOOKUP(A2516,Catalogo!$A$2:$H$140,6,FALSE())</f>
        <v>TORAS DE PINUS NA SERRARIA - DIÂMETRO 30 - 40 cm </v>
      </c>
      <c r="E2516" s="0" t="str">
        <f aca="false">VLOOKUP(A2516,Catalogo!$A$2:$H$140,7,FALSE())</f>
        <v>R$/m³</v>
      </c>
      <c r="F2516" s="0" t="s">
        <v>334</v>
      </c>
    </row>
    <row r="2517" customFormat="false" ht="15" hidden="true" customHeight="false" outlineLevel="0" collapsed="false">
      <c r="A2517" s="0" t="n">
        <v>126</v>
      </c>
      <c r="B2517" s="0" t="n">
        <f aca="false">VLOOKUP(A2517,Catalogo!$A$2:$H$140,4,FALSE())</f>
        <v>12</v>
      </c>
      <c r="C2517" s="0" t="str">
        <f aca="false">VLOOKUP(A2517,Catalogo!$A$2:$H$140,5,FALSE())</f>
        <v>Toras Postas na Serraria</v>
      </c>
      <c r="D2517" s="0" t="str">
        <f aca="false">VLOOKUP(A2517,Catalogo!$A$2:$H$140,6,FALSE())</f>
        <v>TORAS DE PINUS NA SERRARIA - DIÂMETRO 30 - 40 cm </v>
      </c>
      <c r="E2517" s="0" t="str">
        <f aca="false">VLOOKUP(A2517,Catalogo!$A$2:$H$140,7,FALSE())</f>
        <v>R$/m³</v>
      </c>
      <c r="F2517" s="0" t="s">
        <v>335</v>
      </c>
      <c r="G2517" s="5" t="n">
        <v>99.6</v>
      </c>
      <c r="H2517" s="5" t="n">
        <v>80.8</v>
      </c>
    </row>
    <row r="2518" customFormat="false" ht="15" hidden="true" customHeight="false" outlineLevel="0" collapsed="false">
      <c r="A2518" s="0" t="n">
        <v>126</v>
      </c>
      <c r="B2518" s="0" t="n">
        <f aca="false">VLOOKUP(A2518,Catalogo!$A$2:$H$140,4,FALSE())</f>
        <v>12</v>
      </c>
      <c r="C2518" s="0" t="str">
        <f aca="false">VLOOKUP(A2518,Catalogo!$A$2:$H$140,5,FALSE())</f>
        <v>Toras Postas na Serraria</v>
      </c>
      <c r="D2518" s="0" t="str">
        <f aca="false">VLOOKUP(A2518,Catalogo!$A$2:$H$140,6,FALSE())</f>
        <v>TORAS DE PINUS NA SERRARIA - DIÂMETRO 30 - 40 cm </v>
      </c>
      <c r="E2518" s="0" t="str">
        <f aca="false">VLOOKUP(A2518,Catalogo!$A$2:$H$140,7,FALSE())</f>
        <v>R$/m³</v>
      </c>
      <c r="F2518" s="0" t="s">
        <v>336</v>
      </c>
      <c r="G2518" s="5" t="n">
        <v>72.5</v>
      </c>
      <c r="H2518" s="5" t="n">
        <v>84</v>
      </c>
    </row>
    <row r="2519" customFormat="false" ht="15" hidden="true" customHeight="false" outlineLevel="0" collapsed="false">
      <c r="A2519" s="0" t="n">
        <v>126</v>
      </c>
      <c r="B2519" s="0" t="n">
        <f aca="false">VLOOKUP(A2519,Catalogo!$A$2:$H$140,4,FALSE())</f>
        <v>12</v>
      </c>
      <c r="C2519" s="0" t="str">
        <f aca="false">VLOOKUP(A2519,Catalogo!$A$2:$H$140,5,FALSE())</f>
        <v>Toras Postas na Serraria</v>
      </c>
      <c r="D2519" s="0" t="str">
        <f aca="false">VLOOKUP(A2519,Catalogo!$A$2:$H$140,6,FALSE())</f>
        <v>TORAS DE PINUS NA SERRARIA - DIÂMETRO 30 - 40 cm </v>
      </c>
      <c r="E2519" s="0" t="str">
        <f aca="false">VLOOKUP(A2519,Catalogo!$A$2:$H$140,7,FALSE())</f>
        <v>R$/m³</v>
      </c>
      <c r="F2519" s="0" t="s">
        <v>337</v>
      </c>
      <c r="G2519" s="5" t="n">
        <v>96</v>
      </c>
    </row>
    <row r="2520" customFormat="false" ht="15" hidden="true" customHeight="false" outlineLevel="0" collapsed="false">
      <c r="A2520" s="0" t="n">
        <v>126</v>
      </c>
      <c r="B2520" s="0" t="n">
        <f aca="false">VLOOKUP(A2520,Catalogo!$A$2:$H$140,4,FALSE())</f>
        <v>12</v>
      </c>
      <c r="C2520" s="0" t="str">
        <f aca="false">VLOOKUP(A2520,Catalogo!$A$2:$H$140,5,FALSE())</f>
        <v>Toras Postas na Serraria</v>
      </c>
      <c r="D2520" s="0" t="str">
        <f aca="false">VLOOKUP(A2520,Catalogo!$A$2:$H$140,6,FALSE())</f>
        <v>TORAS DE PINUS NA SERRARIA - DIÂMETRO 30 - 40 cm </v>
      </c>
      <c r="E2520" s="0" t="str">
        <f aca="false">VLOOKUP(A2520,Catalogo!$A$2:$H$140,7,FALSE())</f>
        <v>R$/m³</v>
      </c>
      <c r="F2520" s="0" t="s">
        <v>338</v>
      </c>
    </row>
    <row r="2521" customFormat="false" ht="15" hidden="true" customHeight="false" outlineLevel="0" collapsed="false">
      <c r="A2521" s="0" t="n">
        <v>126</v>
      </c>
      <c r="B2521" s="0" t="n">
        <f aca="false">VLOOKUP(A2521,Catalogo!$A$2:$H$140,4,FALSE())</f>
        <v>12</v>
      </c>
      <c r="C2521" s="0" t="str">
        <f aca="false">VLOOKUP(A2521,Catalogo!$A$2:$H$140,5,FALSE())</f>
        <v>Toras Postas na Serraria</v>
      </c>
      <c r="D2521" s="0" t="str">
        <f aca="false">VLOOKUP(A2521,Catalogo!$A$2:$H$140,6,FALSE())</f>
        <v>TORAS DE PINUS NA SERRARIA - DIÂMETRO 30 - 40 cm </v>
      </c>
      <c r="E2521" s="0" t="str">
        <f aca="false">VLOOKUP(A2521,Catalogo!$A$2:$H$140,7,FALSE())</f>
        <v>R$/m³</v>
      </c>
      <c r="F2521" s="0" t="s">
        <v>339</v>
      </c>
      <c r="G2521" s="5" t="n">
        <v>131.25</v>
      </c>
      <c r="H2521" s="5" t="n">
        <v>105</v>
      </c>
    </row>
    <row r="2522" customFormat="false" ht="15" hidden="true" customHeight="false" outlineLevel="0" collapsed="false">
      <c r="A2522" s="0" t="n">
        <v>127</v>
      </c>
      <c r="B2522" s="0" t="n">
        <f aca="false">VLOOKUP(A2522,Catalogo!$A$2:$H$140,4,FALSE())</f>
        <v>12</v>
      </c>
      <c r="C2522" s="0" t="str">
        <f aca="false">VLOOKUP(A2522,Catalogo!$A$2:$H$140,5,FALSE())</f>
        <v>Toras Postas na Serraria</v>
      </c>
      <c r="D2522" s="0" t="str">
        <f aca="false">VLOOKUP(A2522,Catalogo!$A$2:$H$140,6,FALSE())</f>
        <v>TORAS DE PINUS NA SERRARIA - DIÂMETRO &gt; 40 cm </v>
      </c>
      <c r="E2522" s="0" t="str">
        <f aca="false">VLOOKUP(A2522,Catalogo!$A$2:$H$140,7,FALSE())</f>
        <v>R$/m³</v>
      </c>
      <c r="F2522" s="0" t="s">
        <v>320</v>
      </c>
    </row>
    <row r="2523" customFormat="false" ht="15" hidden="true" customHeight="false" outlineLevel="0" collapsed="false">
      <c r="A2523" s="0" t="n">
        <v>127</v>
      </c>
      <c r="B2523" s="0" t="n">
        <f aca="false">VLOOKUP(A2523,Catalogo!$A$2:$H$140,4,FALSE())</f>
        <v>12</v>
      </c>
      <c r="C2523" s="0" t="str">
        <f aca="false">VLOOKUP(A2523,Catalogo!$A$2:$H$140,5,FALSE())</f>
        <v>Toras Postas na Serraria</v>
      </c>
      <c r="D2523" s="0" t="str">
        <f aca="false">VLOOKUP(A2523,Catalogo!$A$2:$H$140,6,FALSE())</f>
        <v>TORAS DE PINUS NA SERRARIA - DIÂMETRO &gt; 40 cm </v>
      </c>
      <c r="E2523" s="0" t="str">
        <f aca="false">VLOOKUP(A2523,Catalogo!$A$2:$H$140,7,FALSE())</f>
        <v>R$/m³</v>
      </c>
      <c r="F2523" s="0" t="s">
        <v>321</v>
      </c>
    </row>
    <row r="2524" customFormat="false" ht="15" hidden="true" customHeight="false" outlineLevel="0" collapsed="false">
      <c r="A2524" s="0" t="n">
        <v>127</v>
      </c>
      <c r="B2524" s="0" t="n">
        <f aca="false">VLOOKUP(A2524,Catalogo!$A$2:$H$140,4,FALSE())</f>
        <v>12</v>
      </c>
      <c r="C2524" s="0" t="str">
        <f aca="false">VLOOKUP(A2524,Catalogo!$A$2:$H$140,5,FALSE())</f>
        <v>Toras Postas na Serraria</v>
      </c>
      <c r="D2524" s="0" t="str">
        <f aca="false">VLOOKUP(A2524,Catalogo!$A$2:$H$140,6,FALSE())</f>
        <v>TORAS DE PINUS NA SERRARIA - DIÂMETRO &gt; 40 cm </v>
      </c>
      <c r="E2524" s="0" t="str">
        <f aca="false">VLOOKUP(A2524,Catalogo!$A$2:$H$140,7,FALSE())</f>
        <v>R$/m³</v>
      </c>
      <c r="F2524" s="0" t="s">
        <v>322</v>
      </c>
      <c r="G2524" s="5" t="n">
        <v>125</v>
      </c>
      <c r="H2524" s="5" t="n">
        <v>125</v>
      </c>
    </row>
    <row r="2525" customFormat="false" ht="15" hidden="true" customHeight="false" outlineLevel="0" collapsed="false">
      <c r="A2525" s="0" t="n">
        <v>127</v>
      </c>
      <c r="B2525" s="0" t="n">
        <f aca="false">VLOOKUP(A2525,Catalogo!$A$2:$H$140,4,FALSE())</f>
        <v>12</v>
      </c>
      <c r="C2525" s="0" t="str">
        <f aca="false">VLOOKUP(A2525,Catalogo!$A$2:$H$140,5,FALSE())</f>
        <v>Toras Postas na Serraria</v>
      </c>
      <c r="D2525" s="0" t="str">
        <f aca="false">VLOOKUP(A2525,Catalogo!$A$2:$H$140,6,FALSE())</f>
        <v>TORAS DE PINUS NA SERRARIA - DIÂMETRO &gt; 40 cm </v>
      </c>
      <c r="E2525" s="0" t="str">
        <f aca="false">VLOOKUP(A2525,Catalogo!$A$2:$H$140,7,FALSE())</f>
        <v>R$/m³</v>
      </c>
      <c r="F2525" s="0" t="s">
        <v>323</v>
      </c>
    </row>
    <row r="2526" customFormat="false" ht="15" hidden="true" customHeight="false" outlineLevel="0" collapsed="false">
      <c r="A2526" s="0" t="n">
        <v>127</v>
      </c>
      <c r="B2526" s="0" t="n">
        <f aca="false">VLOOKUP(A2526,Catalogo!$A$2:$H$140,4,FALSE())</f>
        <v>12</v>
      </c>
      <c r="C2526" s="0" t="str">
        <f aca="false">VLOOKUP(A2526,Catalogo!$A$2:$H$140,5,FALSE())</f>
        <v>Toras Postas na Serraria</v>
      </c>
      <c r="D2526" s="0" t="str">
        <f aca="false">VLOOKUP(A2526,Catalogo!$A$2:$H$140,6,FALSE())</f>
        <v>TORAS DE PINUS NA SERRARIA - DIÂMETRO &gt; 40 cm </v>
      </c>
      <c r="E2526" s="0" t="str">
        <f aca="false">VLOOKUP(A2526,Catalogo!$A$2:$H$140,7,FALSE())</f>
        <v>R$/m³</v>
      </c>
      <c r="F2526" s="0" t="s">
        <v>324</v>
      </c>
      <c r="G2526" s="5" t="n">
        <v>115</v>
      </c>
      <c r="H2526" s="5" t="n">
        <v>92.5</v>
      </c>
    </row>
    <row r="2527" customFormat="false" ht="15" hidden="true" customHeight="false" outlineLevel="0" collapsed="false">
      <c r="A2527" s="0" t="n">
        <v>127</v>
      </c>
      <c r="B2527" s="0" t="n">
        <f aca="false">VLOOKUP(A2527,Catalogo!$A$2:$H$140,4,FALSE())</f>
        <v>12</v>
      </c>
      <c r="C2527" s="0" t="str">
        <f aca="false">VLOOKUP(A2527,Catalogo!$A$2:$H$140,5,FALSE())</f>
        <v>Toras Postas na Serraria</v>
      </c>
      <c r="D2527" s="0" t="str">
        <f aca="false">VLOOKUP(A2527,Catalogo!$A$2:$H$140,6,FALSE())</f>
        <v>TORAS DE PINUS NA SERRARIA - DIÂMETRO &gt; 40 cm </v>
      </c>
      <c r="E2527" s="0" t="str">
        <f aca="false">VLOOKUP(A2527,Catalogo!$A$2:$H$140,7,FALSE())</f>
        <v>R$/m³</v>
      </c>
      <c r="F2527" s="0" t="s">
        <v>325</v>
      </c>
    </row>
    <row r="2528" customFormat="false" ht="15" hidden="true" customHeight="false" outlineLevel="0" collapsed="false">
      <c r="A2528" s="0" t="n">
        <v>127</v>
      </c>
      <c r="B2528" s="0" t="n">
        <f aca="false">VLOOKUP(A2528,Catalogo!$A$2:$H$140,4,FALSE())</f>
        <v>12</v>
      </c>
      <c r="C2528" s="0" t="str">
        <f aca="false">VLOOKUP(A2528,Catalogo!$A$2:$H$140,5,FALSE())</f>
        <v>Toras Postas na Serraria</v>
      </c>
      <c r="D2528" s="0" t="str">
        <f aca="false">VLOOKUP(A2528,Catalogo!$A$2:$H$140,6,FALSE())</f>
        <v>TORAS DE PINUS NA SERRARIA - DIÂMETRO &gt; 40 cm </v>
      </c>
      <c r="E2528" s="0" t="str">
        <f aca="false">VLOOKUP(A2528,Catalogo!$A$2:$H$140,7,FALSE())</f>
        <v>R$/m³</v>
      </c>
      <c r="F2528" s="0" t="s">
        <v>326</v>
      </c>
    </row>
    <row r="2529" customFormat="false" ht="15" hidden="true" customHeight="false" outlineLevel="0" collapsed="false">
      <c r="A2529" s="0" t="n">
        <v>127</v>
      </c>
      <c r="B2529" s="0" t="n">
        <f aca="false">VLOOKUP(A2529,Catalogo!$A$2:$H$140,4,FALSE())</f>
        <v>12</v>
      </c>
      <c r="C2529" s="0" t="str">
        <f aca="false">VLOOKUP(A2529,Catalogo!$A$2:$H$140,5,FALSE())</f>
        <v>Toras Postas na Serraria</v>
      </c>
      <c r="D2529" s="0" t="str">
        <f aca="false">VLOOKUP(A2529,Catalogo!$A$2:$H$140,6,FALSE())</f>
        <v>TORAS DE PINUS NA SERRARIA - DIÂMETRO &gt; 40 cm </v>
      </c>
      <c r="E2529" s="0" t="str">
        <f aca="false">VLOOKUP(A2529,Catalogo!$A$2:$H$140,7,FALSE())</f>
        <v>R$/m³</v>
      </c>
      <c r="F2529" s="0" t="s">
        <v>327</v>
      </c>
      <c r="G2529" s="5" t="n">
        <v>100</v>
      </c>
      <c r="H2529" s="5" t="n">
        <v>90</v>
      </c>
    </row>
    <row r="2530" customFormat="false" ht="15" hidden="true" customHeight="false" outlineLevel="0" collapsed="false">
      <c r="A2530" s="0" t="n">
        <v>127</v>
      </c>
      <c r="B2530" s="0" t="n">
        <f aca="false">VLOOKUP(A2530,Catalogo!$A$2:$H$140,4,FALSE())</f>
        <v>12</v>
      </c>
      <c r="C2530" s="0" t="str">
        <f aca="false">VLOOKUP(A2530,Catalogo!$A$2:$H$140,5,FALSE())</f>
        <v>Toras Postas na Serraria</v>
      </c>
      <c r="D2530" s="0" t="str">
        <f aca="false">VLOOKUP(A2530,Catalogo!$A$2:$H$140,6,FALSE())</f>
        <v>TORAS DE PINUS NA SERRARIA - DIÂMETRO &gt; 40 cm </v>
      </c>
      <c r="E2530" s="0" t="str">
        <f aca="false">VLOOKUP(A2530,Catalogo!$A$2:$H$140,7,FALSE())</f>
        <v>R$/m³</v>
      </c>
      <c r="F2530" s="0" t="s">
        <v>328</v>
      </c>
      <c r="G2530" s="5" t="n">
        <v>125</v>
      </c>
      <c r="H2530" s="5" t="n">
        <v>125</v>
      </c>
    </row>
    <row r="2531" customFormat="false" ht="15" hidden="false" customHeight="false" outlineLevel="0" collapsed="false">
      <c r="A2531" s="0" t="n">
        <v>127</v>
      </c>
      <c r="B2531" s="0" t="n">
        <f aca="false">VLOOKUP(A2531,Catalogo!$A$2:$H$140,4,FALSE())</f>
        <v>12</v>
      </c>
      <c r="C2531" s="0" t="str">
        <f aca="false">VLOOKUP(A2531,Catalogo!$A$2:$H$140,5,FALSE())</f>
        <v>Toras Postas na Serraria</v>
      </c>
      <c r="D2531" s="0" t="str">
        <f aca="false">VLOOKUP(A2531,Catalogo!$A$2:$H$140,6,FALSE())</f>
        <v>TORAS DE PINUS NA SERRARIA - DIÂMETRO &gt; 40 cm </v>
      </c>
      <c r="E2531" s="0" t="str">
        <f aca="false">VLOOKUP(A2531,Catalogo!$A$2:$H$140,7,FALSE())</f>
        <v>R$/m³</v>
      </c>
      <c r="F2531" s="0" t="s">
        <v>329</v>
      </c>
    </row>
    <row r="2532" customFormat="false" ht="15" hidden="true" customHeight="false" outlineLevel="0" collapsed="false">
      <c r="A2532" s="0" t="n">
        <v>127</v>
      </c>
      <c r="B2532" s="0" t="n">
        <f aca="false">VLOOKUP(A2532,Catalogo!$A$2:$H$140,4,FALSE())</f>
        <v>12</v>
      </c>
      <c r="C2532" s="0" t="str">
        <f aca="false">VLOOKUP(A2532,Catalogo!$A$2:$H$140,5,FALSE())</f>
        <v>Toras Postas na Serraria</v>
      </c>
      <c r="D2532" s="0" t="str">
        <f aca="false">VLOOKUP(A2532,Catalogo!$A$2:$H$140,6,FALSE())</f>
        <v>TORAS DE PINUS NA SERRARIA - DIÂMETRO &gt; 40 cm </v>
      </c>
      <c r="E2532" s="0" t="str">
        <f aca="false">VLOOKUP(A2532,Catalogo!$A$2:$H$140,7,FALSE())</f>
        <v>R$/m³</v>
      </c>
      <c r="F2532" s="0" t="s">
        <v>330</v>
      </c>
    </row>
    <row r="2533" customFormat="false" ht="15" hidden="true" customHeight="false" outlineLevel="0" collapsed="false">
      <c r="A2533" s="0" t="n">
        <v>127</v>
      </c>
      <c r="B2533" s="0" t="n">
        <f aca="false">VLOOKUP(A2533,Catalogo!$A$2:$H$140,4,FALSE())</f>
        <v>12</v>
      </c>
      <c r="C2533" s="0" t="str">
        <f aca="false">VLOOKUP(A2533,Catalogo!$A$2:$H$140,5,FALSE())</f>
        <v>Toras Postas na Serraria</v>
      </c>
      <c r="D2533" s="0" t="str">
        <f aca="false">VLOOKUP(A2533,Catalogo!$A$2:$H$140,6,FALSE())</f>
        <v>TORAS DE PINUS NA SERRARIA - DIÂMETRO &gt; 40 cm </v>
      </c>
      <c r="E2533" s="0" t="str">
        <f aca="false">VLOOKUP(A2533,Catalogo!$A$2:$H$140,7,FALSE())</f>
        <v>R$/m³</v>
      </c>
      <c r="F2533" s="0" t="s">
        <v>331</v>
      </c>
    </row>
    <row r="2534" customFormat="false" ht="15" hidden="true" customHeight="false" outlineLevel="0" collapsed="false">
      <c r="A2534" s="0" t="n">
        <v>127</v>
      </c>
      <c r="B2534" s="0" t="n">
        <f aca="false">VLOOKUP(A2534,Catalogo!$A$2:$H$140,4,FALSE())</f>
        <v>12</v>
      </c>
      <c r="C2534" s="0" t="str">
        <f aca="false">VLOOKUP(A2534,Catalogo!$A$2:$H$140,5,FALSE())</f>
        <v>Toras Postas na Serraria</v>
      </c>
      <c r="D2534" s="0" t="str">
        <f aca="false">VLOOKUP(A2534,Catalogo!$A$2:$H$140,6,FALSE())</f>
        <v>TORAS DE PINUS NA SERRARIA - DIÂMETRO &gt; 40 cm </v>
      </c>
      <c r="E2534" s="0" t="str">
        <f aca="false">VLOOKUP(A2534,Catalogo!$A$2:$H$140,7,FALSE())</f>
        <v>R$/m³</v>
      </c>
      <c r="F2534" s="0" t="s">
        <v>332</v>
      </c>
    </row>
    <row r="2535" customFormat="false" ht="15" hidden="true" customHeight="false" outlineLevel="0" collapsed="false">
      <c r="A2535" s="0" t="n">
        <v>127</v>
      </c>
      <c r="B2535" s="0" t="n">
        <f aca="false">VLOOKUP(A2535,Catalogo!$A$2:$H$140,4,FALSE())</f>
        <v>12</v>
      </c>
      <c r="C2535" s="0" t="str">
        <f aca="false">VLOOKUP(A2535,Catalogo!$A$2:$H$140,5,FALSE())</f>
        <v>Toras Postas na Serraria</v>
      </c>
      <c r="D2535" s="0" t="str">
        <f aca="false">VLOOKUP(A2535,Catalogo!$A$2:$H$140,6,FALSE())</f>
        <v>TORAS DE PINUS NA SERRARIA - DIÂMETRO &gt; 40 cm </v>
      </c>
      <c r="E2535" s="0" t="str">
        <f aca="false">VLOOKUP(A2535,Catalogo!$A$2:$H$140,7,FALSE())</f>
        <v>R$/m³</v>
      </c>
      <c r="F2535" s="0" t="s">
        <v>333</v>
      </c>
    </row>
    <row r="2536" customFormat="false" ht="15" hidden="true" customHeight="false" outlineLevel="0" collapsed="false">
      <c r="A2536" s="0" t="n">
        <v>127</v>
      </c>
      <c r="B2536" s="0" t="n">
        <f aca="false">VLOOKUP(A2536,Catalogo!$A$2:$H$140,4,FALSE())</f>
        <v>12</v>
      </c>
      <c r="C2536" s="0" t="str">
        <f aca="false">VLOOKUP(A2536,Catalogo!$A$2:$H$140,5,FALSE())</f>
        <v>Toras Postas na Serraria</v>
      </c>
      <c r="D2536" s="0" t="str">
        <f aca="false">VLOOKUP(A2536,Catalogo!$A$2:$H$140,6,FALSE())</f>
        <v>TORAS DE PINUS NA SERRARIA - DIÂMETRO &gt; 40 cm </v>
      </c>
      <c r="E2536" s="0" t="str">
        <f aca="false">VLOOKUP(A2536,Catalogo!$A$2:$H$140,7,FALSE())</f>
        <v>R$/m³</v>
      </c>
      <c r="F2536" s="0" t="s">
        <v>334</v>
      </c>
    </row>
    <row r="2537" customFormat="false" ht="15" hidden="true" customHeight="false" outlineLevel="0" collapsed="false">
      <c r="A2537" s="0" t="n">
        <v>127</v>
      </c>
      <c r="B2537" s="0" t="n">
        <f aca="false">VLOOKUP(A2537,Catalogo!$A$2:$H$140,4,FALSE())</f>
        <v>12</v>
      </c>
      <c r="C2537" s="0" t="str">
        <f aca="false">VLOOKUP(A2537,Catalogo!$A$2:$H$140,5,FALSE())</f>
        <v>Toras Postas na Serraria</v>
      </c>
      <c r="D2537" s="0" t="str">
        <f aca="false">VLOOKUP(A2537,Catalogo!$A$2:$H$140,6,FALSE())</f>
        <v>TORAS DE PINUS NA SERRARIA - DIÂMETRO &gt; 40 cm </v>
      </c>
      <c r="E2537" s="0" t="str">
        <f aca="false">VLOOKUP(A2537,Catalogo!$A$2:$H$140,7,FALSE())</f>
        <v>R$/m³</v>
      </c>
      <c r="F2537" s="0" t="s">
        <v>335</v>
      </c>
      <c r="G2537" s="5" t="n">
        <v>113</v>
      </c>
      <c r="H2537" s="5" t="n">
        <v>97.8</v>
      </c>
    </row>
    <row r="2538" customFormat="false" ht="15" hidden="true" customHeight="false" outlineLevel="0" collapsed="false">
      <c r="A2538" s="0" t="n">
        <v>127</v>
      </c>
      <c r="B2538" s="0" t="n">
        <f aca="false">VLOOKUP(A2538,Catalogo!$A$2:$H$140,4,FALSE())</f>
        <v>12</v>
      </c>
      <c r="C2538" s="0" t="str">
        <f aca="false">VLOOKUP(A2538,Catalogo!$A$2:$H$140,5,FALSE())</f>
        <v>Toras Postas na Serraria</v>
      </c>
      <c r="D2538" s="0" t="str">
        <f aca="false">VLOOKUP(A2538,Catalogo!$A$2:$H$140,6,FALSE())</f>
        <v>TORAS DE PINUS NA SERRARIA - DIÂMETRO &gt; 40 cm </v>
      </c>
      <c r="E2538" s="0" t="str">
        <f aca="false">VLOOKUP(A2538,Catalogo!$A$2:$H$140,7,FALSE())</f>
        <v>R$/m³</v>
      </c>
      <c r="F2538" s="0" t="s">
        <v>336</v>
      </c>
      <c r="G2538" s="5" t="n">
        <v>87.5</v>
      </c>
      <c r="H2538" s="5" t="n">
        <v>100</v>
      </c>
    </row>
    <row r="2539" customFormat="false" ht="15" hidden="true" customHeight="false" outlineLevel="0" collapsed="false">
      <c r="A2539" s="0" t="n">
        <v>127</v>
      </c>
      <c r="B2539" s="0" t="n">
        <f aca="false">VLOOKUP(A2539,Catalogo!$A$2:$H$140,4,FALSE())</f>
        <v>12</v>
      </c>
      <c r="C2539" s="0" t="str">
        <f aca="false">VLOOKUP(A2539,Catalogo!$A$2:$H$140,5,FALSE())</f>
        <v>Toras Postas na Serraria</v>
      </c>
      <c r="D2539" s="0" t="str">
        <f aca="false">VLOOKUP(A2539,Catalogo!$A$2:$H$140,6,FALSE())</f>
        <v>TORAS DE PINUS NA SERRARIA - DIÂMETRO &gt; 40 cm </v>
      </c>
      <c r="E2539" s="0" t="str">
        <f aca="false">VLOOKUP(A2539,Catalogo!$A$2:$H$140,7,FALSE())</f>
        <v>R$/m³</v>
      </c>
      <c r="F2539" s="0" t="s">
        <v>337</v>
      </c>
    </row>
    <row r="2540" customFormat="false" ht="15" hidden="true" customHeight="false" outlineLevel="0" collapsed="false">
      <c r="A2540" s="0" t="n">
        <v>127</v>
      </c>
      <c r="B2540" s="0" t="n">
        <f aca="false">VLOOKUP(A2540,Catalogo!$A$2:$H$140,4,FALSE())</f>
        <v>12</v>
      </c>
      <c r="C2540" s="0" t="str">
        <f aca="false">VLOOKUP(A2540,Catalogo!$A$2:$H$140,5,FALSE())</f>
        <v>Toras Postas na Serraria</v>
      </c>
      <c r="D2540" s="0" t="str">
        <f aca="false">VLOOKUP(A2540,Catalogo!$A$2:$H$140,6,FALSE())</f>
        <v>TORAS DE PINUS NA SERRARIA - DIÂMETRO &gt; 40 cm </v>
      </c>
      <c r="E2540" s="0" t="str">
        <f aca="false">VLOOKUP(A2540,Catalogo!$A$2:$H$140,7,FALSE())</f>
        <v>R$/m³</v>
      </c>
      <c r="F2540" s="0" t="s">
        <v>338</v>
      </c>
    </row>
    <row r="2541" customFormat="false" ht="15" hidden="true" customHeight="false" outlineLevel="0" collapsed="false">
      <c r="A2541" s="0" t="n">
        <v>127</v>
      </c>
      <c r="B2541" s="0" t="n">
        <f aca="false">VLOOKUP(A2541,Catalogo!$A$2:$H$140,4,FALSE())</f>
        <v>12</v>
      </c>
      <c r="C2541" s="0" t="str">
        <f aca="false">VLOOKUP(A2541,Catalogo!$A$2:$H$140,5,FALSE())</f>
        <v>Toras Postas na Serraria</v>
      </c>
      <c r="D2541" s="0" t="str">
        <f aca="false">VLOOKUP(A2541,Catalogo!$A$2:$H$140,6,FALSE())</f>
        <v>TORAS DE PINUS NA SERRARIA - DIÂMETRO &gt; 40 cm </v>
      </c>
      <c r="E2541" s="0" t="str">
        <f aca="false">VLOOKUP(A2541,Catalogo!$A$2:$H$140,7,FALSE())</f>
        <v>R$/m³</v>
      </c>
      <c r="F2541" s="0" t="s">
        <v>339</v>
      </c>
      <c r="G2541" s="5" t="n">
        <v>135</v>
      </c>
      <c r="H2541" s="5" t="n">
        <v>111.6</v>
      </c>
    </row>
    <row r="2542" customFormat="false" ht="15" hidden="true" customHeight="false" outlineLevel="0" collapsed="false">
      <c r="A2542" s="0" t="n">
        <v>128</v>
      </c>
      <c r="B2542" s="0" t="n">
        <f aca="false">VLOOKUP(A2542,Catalogo!$A$2:$H$140,4,FALSE())</f>
        <v>13</v>
      </c>
      <c r="C2542" s="0" t="str">
        <f aca="false">VLOOKUP(A2542,Catalogo!$A$2:$H$140,5,FALSE())</f>
        <v>Madeiras Serradas na Serraria</v>
      </c>
      <c r="D2542" s="0" t="str">
        <f aca="false">VLOOKUP(A2542,Catalogo!$A$2:$H$140,6,FALSE())</f>
        <v>MADEIRAS SERRADAS NA SERRARIA ARAUCÁRIA (1" X 4" X 2,40 m) </v>
      </c>
      <c r="E2542" s="0" t="str">
        <f aca="false">VLOOKUP(A2542,Catalogo!$A$2:$H$140,7,FALSE())</f>
        <v>R$/m³</v>
      </c>
      <c r="F2542" s="0" t="s">
        <v>320</v>
      </c>
    </row>
    <row r="2543" customFormat="false" ht="15" hidden="true" customHeight="false" outlineLevel="0" collapsed="false">
      <c r="A2543" s="0" t="n">
        <v>128</v>
      </c>
      <c r="B2543" s="0" t="n">
        <f aca="false">VLOOKUP(A2543,Catalogo!$A$2:$H$140,4,FALSE())</f>
        <v>13</v>
      </c>
      <c r="C2543" s="0" t="str">
        <f aca="false">VLOOKUP(A2543,Catalogo!$A$2:$H$140,5,FALSE())</f>
        <v>Madeiras Serradas na Serraria</v>
      </c>
      <c r="D2543" s="0" t="str">
        <f aca="false">VLOOKUP(A2543,Catalogo!$A$2:$H$140,6,FALSE())</f>
        <v>MADEIRAS SERRADAS NA SERRARIA ARAUCÁRIA (1" X 4" X 2,40 m) </v>
      </c>
      <c r="E2543" s="0" t="str">
        <f aca="false">VLOOKUP(A2543,Catalogo!$A$2:$H$140,7,FALSE())</f>
        <v>R$/m³</v>
      </c>
      <c r="F2543" s="0" t="s">
        <v>321</v>
      </c>
    </row>
    <row r="2544" customFormat="false" ht="15" hidden="true" customHeight="false" outlineLevel="0" collapsed="false">
      <c r="A2544" s="0" t="n">
        <v>128</v>
      </c>
      <c r="B2544" s="0" t="n">
        <f aca="false">VLOOKUP(A2544,Catalogo!$A$2:$H$140,4,FALSE())</f>
        <v>13</v>
      </c>
      <c r="C2544" s="0" t="str">
        <f aca="false">VLOOKUP(A2544,Catalogo!$A$2:$H$140,5,FALSE())</f>
        <v>Madeiras Serradas na Serraria</v>
      </c>
      <c r="D2544" s="0" t="str">
        <f aca="false">VLOOKUP(A2544,Catalogo!$A$2:$H$140,6,FALSE())</f>
        <v>MADEIRAS SERRADAS NA SERRARIA ARAUCÁRIA (1" X 4" X 2,40 m) </v>
      </c>
      <c r="E2544" s="0" t="str">
        <f aca="false">VLOOKUP(A2544,Catalogo!$A$2:$H$140,7,FALSE())</f>
        <v>R$/m³</v>
      </c>
      <c r="F2544" s="0" t="s">
        <v>322</v>
      </c>
      <c r="H2544" s="5" t="n">
        <v>610</v>
      </c>
    </row>
    <row r="2545" customFormat="false" ht="15" hidden="true" customHeight="false" outlineLevel="0" collapsed="false">
      <c r="A2545" s="0" t="n">
        <v>128</v>
      </c>
      <c r="B2545" s="0" t="n">
        <f aca="false">VLOOKUP(A2545,Catalogo!$A$2:$H$140,4,FALSE())</f>
        <v>13</v>
      </c>
      <c r="C2545" s="0" t="str">
        <f aca="false">VLOOKUP(A2545,Catalogo!$A$2:$H$140,5,FALSE())</f>
        <v>Madeiras Serradas na Serraria</v>
      </c>
      <c r="D2545" s="0" t="str">
        <f aca="false">VLOOKUP(A2545,Catalogo!$A$2:$H$140,6,FALSE())</f>
        <v>MADEIRAS SERRADAS NA SERRARIA ARAUCÁRIA (1" X 4" X 2,40 m) </v>
      </c>
      <c r="E2545" s="0" t="str">
        <f aca="false">VLOOKUP(A2545,Catalogo!$A$2:$H$140,7,FALSE())</f>
        <v>R$/m³</v>
      </c>
      <c r="F2545" s="0" t="s">
        <v>323</v>
      </c>
    </row>
    <row r="2546" customFormat="false" ht="15" hidden="true" customHeight="false" outlineLevel="0" collapsed="false">
      <c r="A2546" s="0" t="n">
        <v>128</v>
      </c>
      <c r="B2546" s="0" t="n">
        <f aca="false">VLOOKUP(A2546,Catalogo!$A$2:$H$140,4,FALSE())</f>
        <v>13</v>
      </c>
      <c r="C2546" s="0" t="str">
        <f aca="false">VLOOKUP(A2546,Catalogo!$A$2:$H$140,5,FALSE())</f>
        <v>Madeiras Serradas na Serraria</v>
      </c>
      <c r="D2546" s="0" t="str">
        <f aca="false">VLOOKUP(A2546,Catalogo!$A$2:$H$140,6,FALSE())</f>
        <v>MADEIRAS SERRADAS NA SERRARIA ARAUCÁRIA (1" X 4" X 2,40 m) </v>
      </c>
      <c r="E2546" s="0" t="str">
        <f aca="false">VLOOKUP(A2546,Catalogo!$A$2:$H$140,7,FALSE())</f>
        <v>R$/m³</v>
      </c>
      <c r="F2546" s="0" t="s">
        <v>324</v>
      </c>
      <c r="G2546" s="5" t="n">
        <v>515</v>
      </c>
      <c r="H2546" s="5" t="n">
        <v>606</v>
      </c>
    </row>
    <row r="2547" customFormat="false" ht="15" hidden="true" customHeight="false" outlineLevel="0" collapsed="false">
      <c r="A2547" s="0" t="n">
        <v>128</v>
      </c>
      <c r="B2547" s="0" t="n">
        <f aca="false">VLOOKUP(A2547,Catalogo!$A$2:$H$140,4,FALSE())</f>
        <v>13</v>
      </c>
      <c r="C2547" s="0" t="str">
        <f aca="false">VLOOKUP(A2547,Catalogo!$A$2:$H$140,5,FALSE())</f>
        <v>Madeiras Serradas na Serraria</v>
      </c>
      <c r="D2547" s="0" t="str">
        <f aca="false">VLOOKUP(A2547,Catalogo!$A$2:$H$140,6,FALSE())</f>
        <v>MADEIRAS SERRADAS NA SERRARIA ARAUCÁRIA (1" X 4" X 2,40 m) </v>
      </c>
      <c r="E2547" s="0" t="str">
        <f aca="false">VLOOKUP(A2547,Catalogo!$A$2:$H$140,7,FALSE())</f>
        <v>R$/m³</v>
      </c>
      <c r="F2547" s="0" t="s">
        <v>325</v>
      </c>
      <c r="G2547" s="5" t="n">
        <v>552</v>
      </c>
      <c r="H2547" s="5" t="n">
        <v>530</v>
      </c>
    </row>
    <row r="2548" customFormat="false" ht="15" hidden="true" customHeight="false" outlineLevel="0" collapsed="false">
      <c r="A2548" s="0" t="n">
        <v>128</v>
      </c>
      <c r="B2548" s="0" t="n">
        <f aca="false">VLOOKUP(A2548,Catalogo!$A$2:$H$140,4,FALSE())</f>
        <v>13</v>
      </c>
      <c r="C2548" s="0" t="str">
        <f aca="false">VLOOKUP(A2548,Catalogo!$A$2:$H$140,5,FALSE())</f>
        <v>Madeiras Serradas na Serraria</v>
      </c>
      <c r="D2548" s="0" t="str">
        <f aca="false">VLOOKUP(A2548,Catalogo!$A$2:$H$140,6,FALSE())</f>
        <v>MADEIRAS SERRADAS NA SERRARIA ARAUCÁRIA (1" X 4" X 2,40 m) </v>
      </c>
      <c r="E2548" s="0" t="str">
        <f aca="false">VLOOKUP(A2548,Catalogo!$A$2:$H$140,7,FALSE())</f>
        <v>R$/m³</v>
      </c>
      <c r="F2548" s="0" t="s">
        <v>326</v>
      </c>
      <c r="G2548" s="5" t="n">
        <v>790</v>
      </c>
      <c r="H2548" s="5" t="n">
        <v>810</v>
      </c>
    </row>
    <row r="2549" customFormat="false" ht="15" hidden="true" customHeight="false" outlineLevel="0" collapsed="false">
      <c r="A2549" s="0" t="n">
        <v>128</v>
      </c>
      <c r="B2549" s="0" t="n">
        <f aca="false">VLOOKUP(A2549,Catalogo!$A$2:$H$140,4,FALSE())</f>
        <v>13</v>
      </c>
      <c r="C2549" s="0" t="str">
        <f aca="false">VLOOKUP(A2549,Catalogo!$A$2:$H$140,5,FALSE())</f>
        <v>Madeiras Serradas na Serraria</v>
      </c>
      <c r="D2549" s="0" t="str">
        <f aca="false">VLOOKUP(A2549,Catalogo!$A$2:$H$140,6,FALSE())</f>
        <v>MADEIRAS SERRADAS NA SERRARIA ARAUCÁRIA (1" X 4" X 2,40 m) </v>
      </c>
      <c r="E2549" s="0" t="str">
        <f aca="false">VLOOKUP(A2549,Catalogo!$A$2:$H$140,7,FALSE())</f>
        <v>R$/m³</v>
      </c>
      <c r="F2549" s="0" t="s">
        <v>327</v>
      </c>
      <c r="G2549" s="5" t="n">
        <v>600</v>
      </c>
      <c r="H2549" s="5" t="n">
        <v>580</v>
      </c>
    </row>
    <row r="2550" customFormat="false" ht="15" hidden="true" customHeight="false" outlineLevel="0" collapsed="false">
      <c r="A2550" s="0" t="n">
        <v>128</v>
      </c>
      <c r="B2550" s="0" t="n">
        <f aca="false">VLOOKUP(A2550,Catalogo!$A$2:$H$140,4,FALSE())</f>
        <v>13</v>
      </c>
      <c r="C2550" s="0" t="str">
        <f aca="false">VLOOKUP(A2550,Catalogo!$A$2:$H$140,5,FALSE())</f>
        <v>Madeiras Serradas na Serraria</v>
      </c>
      <c r="D2550" s="0" t="str">
        <f aca="false">VLOOKUP(A2550,Catalogo!$A$2:$H$140,6,FALSE())</f>
        <v>MADEIRAS SERRADAS NA SERRARIA ARAUCÁRIA (1" X 4" X 2,40 m) </v>
      </c>
      <c r="E2550" s="0" t="str">
        <f aca="false">VLOOKUP(A2550,Catalogo!$A$2:$H$140,7,FALSE())</f>
        <v>R$/m³</v>
      </c>
      <c r="F2550" s="0" t="s">
        <v>328</v>
      </c>
    </row>
    <row r="2551" customFormat="false" ht="15" hidden="false" customHeight="false" outlineLevel="0" collapsed="false">
      <c r="A2551" s="0" t="n">
        <v>128</v>
      </c>
      <c r="B2551" s="0" t="n">
        <f aca="false">VLOOKUP(A2551,Catalogo!$A$2:$H$140,4,FALSE())</f>
        <v>13</v>
      </c>
      <c r="C2551" s="0" t="str">
        <f aca="false">VLOOKUP(A2551,Catalogo!$A$2:$H$140,5,FALSE())</f>
        <v>Madeiras Serradas na Serraria</v>
      </c>
      <c r="D2551" s="0" t="str">
        <f aca="false">VLOOKUP(A2551,Catalogo!$A$2:$H$140,6,FALSE())</f>
        <v>MADEIRAS SERRADAS NA SERRARIA ARAUCÁRIA (1" X 4" X 2,40 m) </v>
      </c>
      <c r="E2551" s="0" t="str">
        <f aca="false">VLOOKUP(A2551,Catalogo!$A$2:$H$140,7,FALSE())</f>
        <v>R$/m³</v>
      </c>
      <c r="F2551" s="0" t="s">
        <v>329</v>
      </c>
    </row>
    <row r="2552" customFormat="false" ht="15" hidden="true" customHeight="false" outlineLevel="0" collapsed="false">
      <c r="A2552" s="0" t="n">
        <v>128</v>
      </c>
      <c r="B2552" s="0" t="n">
        <f aca="false">VLOOKUP(A2552,Catalogo!$A$2:$H$140,4,FALSE())</f>
        <v>13</v>
      </c>
      <c r="C2552" s="0" t="str">
        <f aca="false">VLOOKUP(A2552,Catalogo!$A$2:$H$140,5,FALSE())</f>
        <v>Madeiras Serradas na Serraria</v>
      </c>
      <c r="D2552" s="0" t="str">
        <f aca="false">VLOOKUP(A2552,Catalogo!$A$2:$H$140,6,FALSE())</f>
        <v>MADEIRAS SERRADAS NA SERRARIA ARAUCÁRIA (1" X 4" X 2,40 m) </v>
      </c>
      <c r="E2552" s="0" t="str">
        <f aca="false">VLOOKUP(A2552,Catalogo!$A$2:$H$140,7,FALSE())</f>
        <v>R$/m³</v>
      </c>
      <c r="F2552" s="0" t="s">
        <v>330</v>
      </c>
      <c r="G2552" s="5" t="n">
        <v>426.67</v>
      </c>
      <c r="H2552" s="5" t="n">
        <v>426.67</v>
      </c>
    </row>
    <row r="2553" customFormat="false" ht="15" hidden="true" customHeight="false" outlineLevel="0" collapsed="false">
      <c r="A2553" s="0" t="n">
        <v>128</v>
      </c>
      <c r="B2553" s="0" t="n">
        <f aca="false">VLOOKUP(A2553,Catalogo!$A$2:$H$140,4,FALSE())</f>
        <v>13</v>
      </c>
      <c r="C2553" s="0" t="str">
        <f aca="false">VLOOKUP(A2553,Catalogo!$A$2:$H$140,5,FALSE())</f>
        <v>Madeiras Serradas na Serraria</v>
      </c>
      <c r="D2553" s="0" t="str">
        <f aca="false">VLOOKUP(A2553,Catalogo!$A$2:$H$140,6,FALSE())</f>
        <v>MADEIRAS SERRADAS NA SERRARIA ARAUCÁRIA (1" X 4" X 2,40 m) </v>
      </c>
      <c r="E2553" s="0" t="str">
        <f aca="false">VLOOKUP(A2553,Catalogo!$A$2:$H$140,7,FALSE())</f>
        <v>R$/m³</v>
      </c>
      <c r="F2553" s="0" t="s">
        <v>331</v>
      </c>
    </row>
    <row r="2554" customFormat="false" ht="15" hidden="true" customHeight="false" outlineLevel="0" collapsed="false">
      <c r="A2554" s="0" t="n">
        <v>128</v>
      </c>
      <c r="B2554" s="0" t="n">
        <f aca="false">VLOOKUP(A2554,Catalogo!$A$2:$H$140,4,FALSE())</f>
        <v>13</v>
      </c>
      <c r="C2554" s="0" t="str">
        <f aca="false">VLOOKUP(A2554,Catalogo!$A$2:$H$140,5,FALSE())</f>
        <v>Madeiras Serradas na Serraria</v>
      </c>
      <c r="D2554" s="0" t="str">
        <f aca="false">VLOOKUP(A2554,Catalogo!$A$2:$H$140,6,FALSE())</f>
        <v>MADEIRAS SERRADAS NA SERRARIA ARAUCÁRIA (1" X 4" X 2,40 m) </v>
      </c>
      <c r="E2554" s="0" t="str">
        <f aca="false">VLOOKUP(A2554,Catalogo!$A$2:$H$140,7,FALSE())</f>
        <v>R$/m³</v>
      </c>
      <c r="F2554" s="0" t="s">
        <v>332</v>
      </c>
    </row>
    <row r="2555" customFormat="false" ht="15" hidden="true" customHeight="false" outlineLevel="0" collapsed="false">
      <c r="A2555" s="0" t="n">
        <v>128</v>
      </c>
      <c r="B2555" s="0" t="n">
        <f aca="false">VLOOKUP(A2555,Catalogo!$A$2:$H$140,4,FALSE())</f>
        <v>13</v>
      </c>
      <c r="C2555" s="0" t="str">
        <f aca="false">VLOOKUP(A2555,Catalogo!$A$2:$H$140,5,FALSE())</f>
        <v>Madeiras Serradas na Serraria</v>
      </c>
      <c r="D2555" s="0" t="str">
        <f aca="false">VLOOKUP(A2555,Catalogo!$A$2:$H$140,6,FALSE())</f>
        <v>MADEIRAS SERRADAS NA SERRARIA ARAUCÁRIA (1" X 4" X 2,40 m) </v>
      </c>
      <c r="E2555" s="0" t="str">
        <f aca="false">VLOOKUP(A2555,Catalogo!$A$2:$H$140,7,FALSE())</f>
        <v>R$/m³</v>
      </c>
      <c r="F2555" s="0" t="s">
        <v>333</v>
      </c>
    </row>
    <row r="2556" customFormat="false" ht="15" hidden="true" customHeight="false" outlineLevel="0" collapsed="false">
      <c r="A2556" s="0" t="n">
        <v>128</v>
      </c>
      <c r="B2556" s="0" t="n">
        <f aca="false">VLOOKUP(A2556,Catalogo!$A$2:$H$140,4,FALSE())</f>
        <v>13</v>
      </c>
      <c r="C2556" s="0" t="str">
        <f aca="false">VLOOKUP(A2556,Catalogo!$A$2:$H$140,5,FALSE())</f>
        <v>Madeiras Serradas na Serraria</v>
      </c>
      <c r="D2556" s="0" t="str">
        <f aca="false">VLOOKUP(A2556,Catalogo!$A$2:$H$140,6,FALSE())</f>
        <v>MADEIRAS SERRADAS NA SERRARIA ARAUCÁRIA (1" X 4" X 2,40 m) </v>
      </c>
      <c r="E2556" s="0" t="str">
        <f aca="false">VLOOKUP(A2556,Catalogo!$A$2:$H$140,7,FALSE())</f>
        <v>R$/m³</v>
      </c>
      <c r="F2556" s="0" t="s">
        <v>334</v>
      </c>
    </row>
    <row r="2557" customFormat="false" ht="15" hidden="true" customHeight="false" outlineLevel="0" collapsed="false">
      <c r="A2557" s="0" t="n">
        <v>128</v>
      </c>
      <c r="B2557" s="0" t="n">
        <f aca="false">VLOOKUP(A2557,Catalogo!$A$2:$H$140,4,FALSE())</f>
        <v>13</v>
      </c>
      <c r="C2557" s="0" t="str">
        <f aca="false">VLOOKUP(A2557,Catalogo!$A$2:$H$140,5,FALSE())</f>
        <v>Madeiras Serradas na Serraria</v>
      </c>
      <c r="D2557" s="0" t="str">
        <f aca="false">VLOOKUP(A2557,Catalogo!$A$2:$H$140,6,FALSE())</f>
        <v>MADEIRAS SERRADAS NA SERRARIA ARAUCÁRIA (1" X 4" X 2,40 m) </v>
      </c>
      <c r="E2557" s="0" t="str">
        <f aca="false">VLOOKUP(A2557,Catalogo!$A$2:$H$140,7,FALSE())</f>
        <v>R$/m³</v>
      </c>
      <c r="F2557" s="0" t="s">
        <v>335</v>
      </c>
      <c r="G2557" s="5" t="n">
        <v>690</v>
      </c>
      <c r="H2557" s="5" t="n">
        <v>545</v>
      </c>
    </row>
    <row r="2558" customFormat="false" ht="15" hidden="true" customHeight="false" outlineLevel="0" collapsed="false">
      <c r="A2558" s="0" t="n">
        <v>128</v>
      </c>
      <c r="B2558" s="0" t="n">
        <f aca="false">VLOOKUP(A2558,Catalogo!$A$2:$H$140,4,FALSE())</f>
        <v>13</v>
      </c>
      <c r="C2558" s="0" t="str">
        <f aca="false">VLOOKUP(A2558,Catalogo!$A$2:$H$140,5,FALSE())</f>
        <v>Madeiras Serradas na Serraria</v>
      </c>
      <c r="D2558" s="0" t="str">
        <f aca="false">VLOOKUP(A2558,Catalogo!$A$2:$H$140,6,FALSE())</f>
        <v>MADEIRAS SERRADAS NA SERRARIA ARAUCÁRIA (1" X 4" X 2,40 m) </v>
      </c>
      <c r="E2558" s="0" t="str">
        <f aca="false">VLOOKUP(A2558,Catalogo!$A$2:$H$140,7,FALSE())</f>
        <v>R$/m³</v>
      </c>
      <c r="F2558" s="0" t="s">
        <v>336</v>
      </c>
    </row>
    <row r="2559" customFormat="false" ht="15" hidden="true" customHeight="false" outlineLevel="0" collapsed="false">
      <c r="A2559" s="0" t="n">
        <v>128</v>
      </c>
      <c r="B2559" s="0" t="n">
        <f aca="false">VLOOKUP(A2559,Catalogo!$A$2:$H$140,4,FALSE())</f>
        <v>13</v>
      </c>
      <c r="C2559" s="0" t="str">
        <f aca="false">VLOOKUP(A2559,Catalogo!$A$2:$H$140,5,FALSE())</f>
        <v>Madeiras Serradas na Serraria</v>
      </c>
      <c r="D2559" s="0" t="str">
        <f aca="false">VLOOKUP(A2559,Catalogo!$A$2:$H$140,6,FALSE())</f>
        <v>MADEIRAS SERRADAS NA SERRARIA ARAUCÁRIA (1" X 4" X 2,40 m) </v>
      </c>
      <c r="E2559" s="0" t="str">
        <f aca="false">VLOOKUP(A2559,Catalogo!$A$2:$H$140,7,FALSE())</f>
        <v>R$/m³</v>
      </c>
      <c r="F2559" s="0" t="s">
        <v>337</v>
      </c>
      <c r="G2559" s="5" t="n">
        <v>620</v>
      </c>
      <c r="H2559" s="5" t="n">
        <v>600</v>
      </c>
    </row>
    <row r="2560" customFormat="false" ht="15" hidden="true" customHeight="false" outlineLevel="0" collapsed="false">
      <c r="A2560" s="0" t="n">
        <v>128</v>
      </c>
      <c r="B2560" s="0" t="n">
        <f aca="false">VLOOKUP(A2560,Catalogo!$A$2:$H$140,4,FALSE())</f>
        <v>13</v>
      </c>
      <c r="C2560" s="0" t="str">
        <f aca="false">VLOOKUP(A2560,Catalogo!$A$2:$H$140,5,FALSE())</f>
        <v>Madeiras Serradas na Serraria</v>
      </c>
      <c r="D2560" s="0" t="str">
        <f aca="false">VLOOKUP(A2560,Catalogo!$A$2:$H$140,6,FALSE())</f>
        <v>MADEIRAS SERRADAS NA SERRARIA ARAUCÁRIA (1" X 4" X 2,40 m) </v>
      </c>
      <c r="E2560" s="0" t="str">
        <f aca="false">VLOOKUP(A2560,Catalogo!$A$2:$H$140,7,FALSE())</f>
        <v>R$/m³</v>
      </c>
      <c r="F2560" s="0" t="s">
        <v>338</v>
      </c>
    </row>
    <row r="2561" customFormat="false" ht="15" hidden="true" customHeight="false" outlineLevel="0" collapsed="false">
      <c r="A2561" s="0" t="n">
        <v>128</v>
      </c>
      <c r="B2561" s="0" t="n">
        <f aca="false">VLOOKUP(A2561,Catalogo!$A$2:$H$140,4,FALSE())</f>
        <v>13</v>
      </c>
      <c r="C2561" s="0" t="str">
        <f aca="false">VLOOKUP(A2561,Catalogo!$A$2:$H$140,5,FALSE())</f>
        <v>Madeiras Serradas na Serraria</v>
      </c>
      <c r="D2561" s="0" t="str">
        <f aca="false">VLOOKUP(A2561,Catalogo!$A$2:$H$140,6,FALSE())</f>
        <v>MADEIRAS SERRADAS NA SERRARIA ARAUCÁRIA (1" X 4" X 2,40 m) </v>
      </c>
      <c r="E2561" s="0" t="str">
        <f aca="false">VLOOKUP(A2561,Catalogo!$A$2:$H$140,7,FALSE())</f>
        <v>R$/m³</v>
      </c>
      <c r="F2561" s="0" t="s">
        <v>339</v>
      </c>
      <c r="G2561" s="5" t="n">
        <v>486</v>
      </c>
      <c r="H2561" s="5" t="n">
        <v>520</v>
      </c>
    </row>
    <row r="2562" customFormat="false" ht="15" hidden="true" customHeight="false" outlineLevel="0" collapsed="false">
      <c r="A2562" s="0" t="n">
        <v>129</v>
      </c>
      <c r="B2562" s="0" t="n">
        <f aca="false">VLOOKUP(A2562,Catalogo!$A$2:$H$140,4,FALSE())</f>
        <v>13</v>
      </c>
      <c r="C2562" s="0" t="str">
        <f aca="false">VLOOKUP(A2562,Catalogo!$A$2:$H$140,5,FALSE())</f>
        <v>Madeiras Serradas na Serraria</v>
      </c>
      <c r="D2562" s="0" t="str">
        <f aca="false">VLOOKUP(A2562,Catalogo!$A$2:$H$140,6,FALSE())</f>
        <v>MADEIRAS SERRADAS NA SERRARIA CEDRO (1" X 4" X 2,40 m) </v>
      </c>
      <c r="E2562" s="0" t="str">
        <f aca="false">VLOOKUP(A2562,Catalogo!$A$2:$H$140,7,FALSE())</f>
        <v>R$/m³</v>
      </c>
      <c r="F2562" s="0" t="s">
        <v>320</v>
      </c>
    </row>
    <row r="2563" customFormat="false" ht="15" hidden="true" customHeight="false" outlineLevel="0" collapsed="false">
      <c r="A2563" s="0" t="n">
        <v>129</v>
      </c>
      <c r="B2563" s="0" t="n">
        <f aca="false">VLOOKUP(A2563,Catalogo!$A$2:$H$140,4,FALSE())</f>
        <v>13</v>
      </c>
      <c r="C2563" s="0" t="str">
        <f aca="false">VLOOKUP(A2563,Catalogo!$A$2:$H$140,5,FALSE())</f>
        <v>Madeiras Serradas na Serraria</v>
      </c>
      <c r="D2563" s="0" t="str">
        <f aca="false">VLOOKUP(A2563,Catalogo!$A$2:$H$140,6,FALSE())</f>
        <v>MADEIRAS SERRADAS NA SERRARIA CEDRO (1" X 4" X 2,40 m) </v>
      </c>
      <c r="E2563" s="0" t="str">
        <f aca="false">VLOOKUP(A2563,Catalogo!$A$2:$H$140,7,FALSE())</f>
        <v>R$/m³</v>
      </c>
      <c r="F2563" s="0" t="s">
        <v>321</v>
      </c>
    </row>
    <row r="2564" customFormat="false" ht="15" hidden="true" customHeight="false" outlineLevel="0" collapsed="false">
      <c r="A2564" s="0" t="n">
        <v>129</v>
      </c>
      <c r="B2564" s="0" t="n">
        <f aca="false">VLOOKUP(A2564,Catalogo!$A$2:$H$140,4,FALSE())</f>
        <v>13</v>
      </c>
      <c r="C2564" s="0" t="str">
        <f aca="false">VLOOKUP(A2564,Catalogo!$A$2:$H$140,5,FALSE())</f>
        <v>Madeiras Serradas na Serraria</v>
      </c>
      <c r="D2564" s="0" t="str">
        <f aca="false">VLOOKUP(A2564,Catalogo!$A$2:$H$140,6,FALSE())</f>
        <v>MADEIRAS SERRADAS NA SERRARIA CEDRO (1" X 4" X 2,40 m) </v>
      </c>
      <c r="E2564" s="0" t="str">
        <f aca="false">VLOOKUP(A2564,Catalogo!$A$2:$H$140,7,FALSE())</f>
        <v>R$/m³</v>
      </c>
      <c r="F2564" s="0" t="s">
        <v>322</v>
      </c>
    </row>
    <row r="2565" customFormat="false" ht="15" hidden="true" customHeight="false" outlineLevel="0" collapsed="false">
      <c r="A2565" s="0" t="n">
        <v>129</v>
      </c>
      <c r="B2565" s="0" t="n">
        <f aca="false">VLOOKUP(A2565,Catalogo!$A$2:$H$140,4,FALSE())</f>
        <v>13</v>
      </c>
      <c r="C2565" s="0" t="str">
        <f aca="false">VLOOKUP(A2565,Catalogo!$A$2:$H$140,5,FALSE())</f>
        <v>Madeiras Serradas na Serraria</v>
      </c>
      <c r="D2565" s="0" t="str">
        <f aca="false">VLOOKUP(A2565,Catalogo!$A$2:$H$140,6,FALSE())</f>
        <v>MADEIRAS SERRADAS NA SERRARIA CEDRO (1" X 4" X 2,40 m) </v>
      </c>
      <c r="E2565" s="0" t="str">
        <f aca="false">VLOOKUP(A2565,Catalogo!$A$2:$H$140,7,FALSE())</f>
        <v>R$/m³</v>
      </c>
      <c r="F2565" s="0" t="s">
        <v>323</v>
      </c>
    </row>
    <row r="2566" customFormat="false" ht="15" hidden="true" customHeight="false" outlineLevel="0" collapsed="false">
      <c r="A2566" s="0" t="n">
        <v>129</v>
      </c>
      <c r="B2566" s="0" t="n">
        <f aca="false">VLOOKUP(A2566,Catalogo!$A$2:$H$140,4,FALSE())</f>
        <v>13</v>
      </c>
      <c r="C2566" s="0" t="str">
        <f aca="false">VLOOKUP(A2566,Catalogo!$A$2:$H$140,5,FALSE())</f>
        <v>Madeiras Serradas na Serraria</v>
      </c>
      <c r="D2566" s="0" t="str">
        <f aca="false">VLOOKUP(A2566,Catalogo!$A$2:$H$140,6,FALSE())</f>
        <v>MADEIRAS SERRADAS NA SERRARIA CEDRO (1" X 4" X 2,40 m) </v>
      </c>
      <c r="E2566" s="0" t="str">
        <f aca="false">VLOOKUP(A2566,Catalogo!$A$2:$H$140,7,FALSE())</f>
        <v>R$/m³</v>
      </c>
      <c r="F2566" s="0" t="s">
        <v>324</v>
      </c>
      <c r="G2566" s="5" t="n">
        <v>600</v>
      </c>
      <c r="H2566" s="5" t="n">
        <v>600</v>
      </c>
    </row>
    <row r="2567" customFormat="false" ht="15" hidden="true" customHeight="false" outlineLevel="0" collapsed="false">
      <c r="A2567" s="0" t="n">
        <v>129</v>
      </c>
      <c r="B2567" s="0" t="n">
        <f aca="false">VLOOKUP(A2567,Catalogo!$A$2:$H$140,4,FALSE())</f>
        <v>13</v>
      </c>
      <c r="C2567" s="0" t="str">
        <f aca="false">VLOOKUP(A2567,Catalogo!$A$2:$H$140,5,FALSE())</f>
        <v>Madeiras Serradas na Serraria</v>
      </c>
      <c r="D2567" s="0" t="str">
        <f aca="false">VLOOKUP(A2567,Catalogo!$A$2:$H$140,6,FALSE())</f>
        <v>MADEIRAS SERRADAS NA SERRARIA CEDRO (1" X 4" X 2,40 m) </v>
      </c>
      <c r="E2567" s="0" t="str">
        <f aca="false">VLOOKUP(A2567,Catalogo!$A$2:$H$140,7,FALSE())</f>
        <v>R$/m³</v>
      </c>
      <c r="F2567" s="0" t="s">
        <v>325</v>
      </c>
    </row>
    <row r="2568" customFormat="false" ht="15" hidden="true" customHeight="false" outlineLevel="0" collapsed="false">
      <c r="A2568" s="0" t="n">
        <v>129</v>
      </c>
      <c r="B2568" s="0" t="n">
        <f aca="false">VLOOKUP(A2568,Catalogo!$A$2:$H$140,4,FALSE())</f>
        <v>13</v>
      </c>
      <c r="C2568" s="0" t="str">
        <f aca="false">VLOOKUP(A2568,Catalogo!$A$2:$H$140,5,FALSE())</f>
        <v>Madeiras Serradas na Serraria</v>
      </c>
      <c r="D2568" s="0" t="str">
        <f aca="false">VLOOKUP(A2568,Catalogo!$A$2:$H$140,6,FALSE())</f>
        <v>MADEIRAS SERRADAS NA SERRARIA CEDRO (1" X 4" X 2,40 m) </v>
      </c>
      <c r="E2568" s="0" t="str">
        <f aca="false">VLOOKUP(A2568,Catalogo!$A$2:$H$140,7,FALSE())</f>
        <v>R$/m³</v>
      </c>
      <c r="F2568" s="0" t="s">
        <v>326</v>
      </c>
    </row>
    <row r="2569" customFormat="false" ht="15" hidden="true" customHeight="false" outlineLevel="0" collapsed="false">
      <c r="A2569" s="0" t="n">
        <v>129</v>
      </c>
      <c r="B2569" s="0" t="n">
        <f aca="false">VLOOKUP(A2569,Catalogo!$A$2:$H$140,4,FALSE())</f>
        <v>13</v>
      </c>
      <c r="C2569" s="0" t="str">
        <f aca="false">VLOOKUP(A2569,Catalogo!$A$2:$H$140,5,FALSE())</f>
        <v>Madeiras Serradas na Serraria</v>
      </c>
      <c r="D2569" s="0" t="str">
        <f aca="false">VLOOKUP(A2569,Catalogo!$A$2:$H$140,6,FALSE())</f>
        <v>MADEIRAS SERRADAS NA SERRARIA CEDRO (1" X 4" X 2,40 m) </v>
      </c>
      <c r="E2569" s="0" t="str">
        <f aca="false">VLOOKUP(A2569,Catalogo!$A$2:$H$140,7,FALSE())</f>
        <v>R$/m³</v>
      </c>
      <c r="F2569" s="0" t="s">
        <v>327</v>
      </c>
    </row>
    <row r="2570" customFormat="false" ht="15" hidden="true" customHeight="false" outlineLevel="0" collapsed="false">
      <c r="A2570" s="0" t="n">
        <v>129</v>
      </c>
      <c r="B2570" s="0" t="n">
        <f aca="false">VLOOKUP(A2570,Catalogo!$A$2:$H$140,4,FALSE())</f>
        <v>13</v>
      </c>
      <c r="C2570" s="0" t="str">
        <f aca="false">VLOOKUP(A2570,Catalogo!$A$2:$H$140,5,FALSE())</f>
        <v>Madeiras Serradas na Serraria</v>
      </c>
      <c r="D2570" s="0" t="str">
        <f aca="false">VLOOKUP(A2570,Catalogo!$A$2:$H$140,6,FALSE())</f>
        <v>MADEIRAS SERRADAS NA SERRARIA CEDRO (1" X 4" X 2,40 m) </v>
      </c>
      <c r="E2570" s="0" t="str">
        <f aca="false">VLOOKUP(A2570,Catalogo!$A$2:$H$140,7,FALSE())</f>
        <v>R$/m³</v>
      </c>
      <c r="F2570" s="0" t="s">
        <v>328</v>
      </c>
    </row>
    <row r="2571" customFormat="false" ht="15" hidden="false" customHeight="false" outlineLevel="0" collapsed="false">
      <c r="A2571" s="0" t="n">
        <v>129</v>
      </c>
      <c r="B2571" s="0" t="n">
        <f aca="false">VLOOKUP(A2571,Catalogo!$A$2:$H$140,4,FALSE())</f>
        <v>13</v>
      </c>
      <c r="C2571" s="0" t="str">
        <f aca="false">VLOOKUP(A2571,Catalogo!$A$2:$H$140,5,FALSE())</f>
        <v>Madeiras Serradas na Serraria</v>
      </c>
      <c r="D2571" s="0" t="str">
        <f aca="false">VLOOKUP(A2571,Catalogo!$A$2:$H$140,6,FALSE())</f>
        <v>MADEIRAS SERRADAS NA SERRARIA CEDRO (1" X 4" X 2,40 m) </v>
      </c>
      <c r="E2571" s="0" t="str">
        <f aca="false">VLOOKUP(A2571,Catalogo!$A$2:$H$140,7,FALSE())</f>
        <v>R$/m³</v>
      </c>
      <c r="F2571" s="0" t="s">
        <v>329</v>
      </c>
    </row>
    <row r="2572" customFormat="false" ht="15" hidden="true" customHeight="false" outlineLevel="0" collapsed="false">
      <c r="A2572" s="0" t="n">
        <v>129</v>
      </c>
      <c r="B2572" s="0" t="n">
        <f aca="false">VLOOKUP(A2572,Catalogo!$A$2:$H$140,4,FALSE())</f>
        <v>13</v>
      </c>
      <c r="C2572" s="0" t="str">
        <f aca="false">VLOOKUP(A2572,Catalogo!$A$2:$H$140,5,FALSE())</f>
        <v>Madeiras Serradas na Serraria</v>
      </c>
      <c r="D2572" s="0" t="str">
        <f aca="false">VLOOKUP(A2572,Catalogo!$A$2:$H$140,6,FALSE())</f>
        <v>MADEIRAS SERRADAS NA SERRARIA CEDRO (1" X 4" X 2,40 m) </v>
      </c>
      <c r="E2572" s="0" t="str">
        <f aca="false">VLOOKUP(A2572,Catalogo!$A$2:$H$140,7,FALSE())</f>
        <v>R$/m³</v>
      </c>
      <c r="F2572" s="0" t="s">
        <v>330</v>
      </c>
    </row>
    <row r="2573" customFormat="false" ht="15" hidden="true" customHeight="false" outlineLevel="0" collapsed="false">
      <c r="A2573" s="0" t="n">
        <v>129</v>
      </c>
      <c r="B2573" s="0" t="n">
        <f aca="false">VLOOKUP(A2573,Catalogo!$A$2:$H$140,4,FALSE())</f>
        <v>13</v>
      </c>
      <c r="C2573" s="0" t="str">
        <f aca="false">VLOOKUP(A2573,Catalogo!$A$2:$H$140,5,FALSE())</f>
        <v>Madeiras Serradas na Serraria</v>
      </c>
      <c r="D2573" s="0" t="str">
        <f aca="false">VLOOKUP(A2573,Catalogo!$A$2:$H$140,6,FALSE())</f>
        <v>MADEIRAS SERRADAS NA SERRARIA CEDRO (1" X 4" X 2,40 m) </v>
      </c>
      <c r="E2573" s="0" t="str">
        <f aca="false">VLOOKUP(A2573,Catalogo!$A$2:$H$140,7,FALSE())</f>
        <v>R$/m³</v>
      </c>
      <c r="F2573" s="0" t="s">
        <v>331</v>
      </c>
    </row>
    <row r="2574" customFormat="false" ht="15" hidden="true" customHeight="false" outlineLevel="0" collapsed="false">
      <c r="A2574" s="0" t="n">
        <v>129</v>
      </c>
      <c r="B2574" s="0" t="n">
        <f aca="false">VLOOKUP(A2574,Catalogo!$A$2:$H$140,4,FALSE())</f>
        <v>13</v>
      </c>
      <c r="C2574" s="0" t="str">
        <f aca="false">VLOOKUP(A2574,Catalogo!$A$2:$H$140,5,FALSE())</f>
        <v>Madeiras Serradas na Serraria</v>
      </c>
      <c r="D2574" s="0" t="str">
        <f aca="false">VLOOKUP(A2574,Catalogo!$A$2:$H$140,6,FALSE())</f>
        <v>MADEIRAS SERRADAS NA SERRARIA CEDRO (1" X 4" X 2,40 m) </v>
      </c>
      <c r="E2574" s="0" t="str">
        <f aca="false">VLOOKUP(A2574,Catalogo!$A$2:$H$140,7,FALSE())</f>
        <v>R$/m³</v>
      </c>
      <c r="F2574" s="0" t="s">
        <v>332</v>
      </c>
    </row>
    <row r="2575" customFormat="false" ht="15" hidden="true" customHeight="false" outlineLevel="0" collapsed="false">
      <c r="A2575" s="0" t="n">
        <v>129</v>
      </c>
      <c r="B2575" s="0" t="n">
        <f aca="false">VLOOKUP(A2575,Catalogo!$A$2:$H$140,4,FALSE())</f>
        <v>13</v>
      </c>
      <c r="C2575" s="0" t="str">
        <f aca="false">VLOOKUP(A2575,Catalogo!$A$2:$H$140,5,FALSE())</f>
        <v>Madeiras Serradas na Serraria</v>
      </c>
      <c r="D2575" s="0" t="str">
        <f aca="false">VLOOKUP(A2575,Catalogo!$A$2:$H$140,6,FALSE())</f>
        <v>MADEIRAS SERRADAS NA SERRARIA CEDRO (1" X 4" X 2,40 m) </v>
      </c>
      <c r="E2575" s="0" t="str">
        <f aca="false">VLOOKUP(A2575,Catalogo!$A$2:$H$140,7,FALSE())</f>
        <v>R$/m³</v>
      </c>
      <c r="F2575" s="0" t="s">
        <v>333</v>
      </c>
    </row>
    <row r="2576" customFormat="false" ht="15" hidden="true" customHeight="false" outlineLevel="0" collapsed="false">
      <c r="A2576" s="0" t="n">
        <v>129</v>
      </c>
      <c r="B2576" s="0" t="n">
        <f aca="false">VLOOKUP(A2576,Catalogo!$A$2:$H$140,4,FALSE())</f>
        <v>13</v>
      </c>
      <c r="C2576" s="0" t="str">
        <f aca="false">VLOOKUP(A2576,Catalogo!$A$2:$H$140,5,FALSE())</f>
        <v>Madeiras Serradas na Serraria</v>
      </c>
      <c r="D2576" s="0" t="str">
        <f aca="false">VLOOKUP(A2576,Catalogo!$A$2:$H$140,6,FALSE())</f>
        <v>MADEIRAS SERRADAS NA SERRARIA CEDRO (1" X 4" X 2,40 m) </v>
      </c>
      <c r="E2576" s="0" t="str">
        <f aca="false">VLOOKUP(A2576,Catalogo!$A$2:$H$140,7,FALSE())</f>
        <v>R$/m³</v>
      </c>
      <c r="F2576" s="0" t="s">
        <v>334</v>
      </c>
    </row>
    <row r="2577" customFormat="false" ht="15" hidden="true" customHeight="false" outlineLevel="0" collapsed="false">
      <c r="A2577" s="0" t="n">
        <v>129</v>
      </c>
      <c r="B2577" s="0" t="n">
        <f aca="false">VLOOKUP(A2577,Catalogo!$A$2:$H$140,4,FALSE())</f>
        <v>13</v>
      </c>
      <c r="C2577" s="0" t="str">
        <f aca="false">VLOOKUP(A2577,Catalogo!$A$2:$H$140,5,FALSE())</f>
        <v>Madeiras Serradas na Serraria</v>
      </c>
      <c r="D2577" s="0" t="str">
        <f aca="false">VLOOKUP(A2577,Catalogo!$A$2:$H$140,6,FALSE())</f>
        <v>MADEIRAS SERRADAS NA SERRARIA CEDRO (1" X 4" X 2,40 m) </v>
      </c>
      <c r="E2577" s="0" t="str">
        <f aca="false">VLOOKUP(A2577,Catalogo!$A$2:$H$140,7,FALSE())</f>
        <v>R$/m³</v>
      </c>
      <c r="F2577" s="0" t="s">
        <v>335</v>
      </c>
    </row>
    <row r="2578" customFormat="false" ht="15" hidden="true" customHeight="false" outlineLevel="0" collapsed="false">
      <c r="A2578" s="0" t="n">
        <v>129</v>
      </c>
      <c r="B2578" s="0" t="n">
        <f aca="false">VLOOKUP(A2578,Catalogo!$A$2:$H$140,4,FALSE())</f>
        <v>13</v>
      </c>
      <c r="C2578" s="0" t="str">
        <f aca="false">VLOOKUP(A2578,Catalogo!$A$2:$H$140,5,FALSE())</f>
        <v>Madeiras Serradas na Serraria</v>
      </c>
      <c r="D2578" s="0" t="str">
        <f aca="false">VLOOKUP(A2578,Catalogo!$A$2:$H$140,6,FALSE())</f>
        <v>MADEIRAS SERRADAS NA SERRARIA CEDRO (1" X 4" X 2,40 m) </v>
      </c>
      <c r="E2578" s="0" t="str">
        <f aca="false">VLOOKUP(A2578,Catalogo!$A$2:$H$140,7,FALSE())</f>
        <v>R$/m³</v>
      </c>
      <c r="F2578" s="0" t="s">
        <v>336</v>
      </c>
    </row>
    <row r="2579" customFormat="false" ht="15" hidden="true" customHeight="false" outlineLevel="0" collapsed="false">
      <c r="A2579" s="0" t="n">
        <v>129</v>
      </c>
      <c r="B2579" s="0" t="n">
        <f aca="false">VLOOKUP(A2579,Catalogo!$A$2:$H$140,4,FALSE())</f>
        <v>13</v>
      </c>
      <c r="C2579" s="0" t="str">
        <f aca="false">VLOOKUP(A2579,Catalogo!$A$2:$H$140,5,FALSE())</f>
        <v>Madeiras Serradas na Serraria</v>
      </c>
      <c r="D2579" s="0" t="str">
        <f aca="false">VLOOKUP(A2579,Catalogo!$A$2:$H$140,6,FALSE())</f>
        <v>MADEIRAS SERRADAS NA SERRARIA CEDRO (1" X 4" X 2,40 m) </v>
      </c>
      <c r="E2579" s="0" t="str">
        <f aca="false">VLOOKUP(A2579,Catalogo!$A$2:$H$140,7,FALSE())</f>
        <v>R$/m³</v>
      </c>
      <c r="F2579" s="0" t="s">
        <v>337</v>
      </c>
    </row>
    <row r="2580" customFormat="false" ht="15" hidden="true" customHeight="false" outlineLevel="0" collapsed="false">
      <c r="A2580" s="0" t="n">
        <v>129</v>
      </c>
      <c r="B2580" s="0" t="n">
        <f aca="false">VLOOKUP(A2580,Catalogo!$A$2:$H$140,4,FALSE())</f>
        <v>13</v>
      </c>
      <c r="C2580" s="0" t="str">
        <f aca="false">VLOOKUP(A2580,Catalogo!$A$2:$H$140,5,FALSE())</f>
        <v>Madeiras Serradas na Serraria</v>
      </c>
      <c r="D2580" s="0" t="str">
        <f aca="false">VLOOKUP(A2580,Catalogo!$A$2:$H$140,6,FALSE())</f>
        <v>MADEIRAS SERRADAS NA SERRARIA CEDRO (1" X 4" X 2,40 m) </v>
      </c>
      <c r="E2580" s="0" t="str">
        <f aca="false">VLOOKUP(A2580,Catalogo!$A$2:$H$140,7,FALSE())</f>
        <v>R$/m³</v>
      </c>
      <c r="F2580" s="0" t="s">
        <v>338</v>
      </c>
    </row>
    <row r="2581" customFormat="false" ht="15" hidden="true" customHeight="false" outlineLevel="0" collapsed="false">
      <c r="A2581" s="0" t="n">
        <v>129</v>
      </c>
      <c r="B2581" s="0" t="n">
        <f aca="false">VLOOKUP(A2581,Catalogo!$A$2:$H$140,4,FALSE())</f>
        <v>13</v>
      </c>
      <c r="C2581" s="0" t="str">
        <f aca="false">VLOOKUP(A2581,Catalogo!$A$2:$H$140,5,FALSE())</f>
        <v>Madeiras Serradas na Serraria</v>
      </c>
      <c r="D2581" s="0" t="str">
        <f aca="false">VLOOKUP(A2581,Catalogo!$A$2:$H$140,6,FALSE())</f>
        <v>MADEIRAS SERRADAS NA SERRARIA CEDRO (1" X 4" X 2,40 m) </v>
      </c>
      <c r="E2581" s="0" t="str">
        <f aca="false">VLOOKUP(A2581,Catalogo!$A$2:$H$140,7,FALSE())</f>
        <v>R$/m³</v>
      </c>
      <c r="F2581" s="0" t="s">
        <v>339</v>
      </c>
      <c r="G2581" s="5" t="n">
        <v>650</v>
      </c>
      <c r="H2581" s="5" t="n">
        <v>650</v>
      </c>
    </row>
    <row r="2582" customFormat="false" ht="15" hidden="true" customHeight="false" outlineLevel="0" collapsed="false">
      <c r="A2582" s="0" t="n">
        <v>130</v>
      </c>
      <c r="B2582" s="0" t="n">
        <f aca="false">VLOOKUP(A2582,Catalogo!$A$2:$H$140,4,FALSE())</f>
        <v>13</v>
      </c>
      <c r="C2582" s="0" t="str">
        <f aca="false">VLOOKUP(A2582,Catalogo!$A$2:$H$140,5,FALSE())</f>
        <v>Madeiras Serradas na Serraria</v>
      </c>
      <c r="D2582" s="0" t="str">
        <f aca="false">VLOOKUP(A2582,Catalogo!$A$2:$H$140,6,FALSE())</f>
        <v>MADEIRAS SERRADAS NA SERRARIA CEREJEIRA (1,5" X 5" X 2,20 m) </v>
      </c>
      <c r="E2582" s="0" t="str">
        <f aca="false">VLOOKUP(A2582,Catalogo!$A$2:$H$140,7,FALSE())</f>
        <v>R$/m³</v>
      </c>
      <c r="F2582" s="0" t="s">
        <v>320</v>
      </c>
    </row>
    <row r="2583" customFormat="false" ht="15" hidden="true" customHeight="false" outlineLevel="0" collapsed="false">
      <c r="A2583" s="0" t="n">
        <v>130</v>
      </c>
      <c r="B2583" s="0" t="n">
        <f aca="false">VLOOKUP(A2583,Catalogo!$A$2:$H$140,4,FALSE())</f>
        <v>13</v>
      </c>
      <c r="C2583" s="0" t="str">
        <f aca="false">VLOOKUP(A2583,Catalogo!$A$2:$H$140,5,FALSE())</f>
        <v>Madeiras Serradas na Serraria</v>
      </c>
      <c r="D2583" s="0" t="str">
        <f aca="false">VLOOKUP(A2583,Catalogo!$A$2:$H$140,6,FALSE())</f>
        <v>MADEIRAS SERRADAS NA SERRARIA CEREJEIRA (1,5" X 5" X 2,20 m) </v>
      </c>
      <c r="E2583" s="0" t="str">
        <f aca="false">VLOOKUP(A2583,Catalogo!$A$2:$H$140,7,FALSE())</f>
        <v>R$/m³</v>
      </c>
      <c r="F2583" s="0" t="s">
        <v>321</v>
      </c>
    </row>
    <row r="2584" customFormat="false" ht="15" hidden="true" customHeight="false" outlineLevel="0" collapsed="false">
      <c r="A2584" s="0" t="n">
        <v>130</v>
      </c>
      <c r="B2584" s="0" t="n">
        <f aca="false">VLOOKUP(A2584,Catalogo!$A$2:$H$140,4,FALSE())</f>
        <v>13</v>
      </c>
      <c r="C2584" s="0" t="str">
        <f aca="false">VLOOKUP(A2584,Catalogo!$A$2:$H$140,5,FALSE())</f>
        <v>Madeiras Serradas na Serraria</v>
      </c>
      <c r="D2584" s="0" t="str">
        <f aca="false">VLOOKUP(A2584,Catalogo!$A$2:$H$140,6,FALSE())</f>
        <v>MADEIRAS SERRADAS NA SERRARIA CEREJEIRA (1,5" X 5" X 2,20 m) </v>
      </c>
      <c r="E2584" s="0" t="str">
        <f aca="false">VLOOKUP(A2584,Catalogo!$A$2:$H$140,7,FALSE())</f>
        <v>R$/m³</v>
      </c>
      <c r="F2584" s="0" t="s">
        <v>322</v>
      </c>
    </row>
    <row r="2585" customFormat="false" ht="15" hidden="true" customHeight="false" outlineLevel="0" collapsed="false">
      <c r="A2585" s="0" t="n">
        <v>130</v>
      </c>
      <c r="B2585" s="0" t="n">
        <f aca="false">VLOOKUP(A2585,Catalogo!$A$2:$H$140,4,FALSE())</f>
        <v>13</v>
      </c>
      <c r="C2585" s="0" t="str">
        <f aca="false">VLOOKUP(A2585,Catalogo!$A$2:$H$140,5,FALSE())</f>
        <v>Madeiras Serradas na Serraria</v>
      </c>
      <c r="D2585" s="0" t="str">
        <f aca="false">VLOOKUP(A2585,Catalogo!$A$2:$H$140,6,FALSE())</f>
        <v>MADEIRAS SERRADAS NA SERRARIA CEREJEIRA (1,5" X 5" X 2,20 m) </v>
      </c>
      <c r="E2585" s="0" t="str">
        <f aca="false">VLOOKUP(A2585,Catalogo!$A$2:$H$140,7,FALSE())</f>
        <v>R$/m³</v>
      </c>
      <c r="F2585" s="0" t="s">
        <v>323</v>
      </c>
    </row>
    <row r="2586" customFormat="false" ht="15" hidden="true" customHeight="false" outlineLevel="0" collapsed="false">
      <c r="A2586" s="0" t="n">
        <v>130</v>
      </c>
      <c r="B2586" s="0" t="n">
        <f aca="false">VLOOKUP(A2586,Catalogo!$A$2:$H$140,4,FALSE())</f>
        <v>13</v>
      </c>
      <c r="C2586" s="0" t="str">
        <f aca="false">VLOOKUP(A2586,Catalogo!$A$2:$H$140,5,FALSE())</f>
        <v>Madeiras Serradas na Serraria</v>
      </c>
      <c r="D2586" s="0" t="str">
        <f aca="false">VLOOKUP(A2586,Catalogo!$A$2:$H$140,6,FALSE())</f>
        <v>MADEIRAS SERRADAS NA SERRARIA CEREJEIRA (1,5" X 5" X 2,20 m) </v>
      </c>
      <c r="E2586" s="0" t="str">
        <f aca="false">VLOOKUP(A2586,Catalogo!$A$2:$H$140,7,FALSE())</f>
        <v>R$/m³</v>
      </c>
      <c r="F2586" s="0" t="s">
        <v>324</v>
      </c>
    </row>
    <row r="2587" customFormat="false" ht="15" hidden="true" customHeight="false" outlineLevel="0" collapsed="false">
      <c r="A2587" s="0" t="n">
        <v>130</v>
      </c>
      <c r="B2587" s="0" t="n">
        <f aca="false">VLOOKUP(A2587,Catalogo!$A$2:$H$140,4,FALSE())</f>
        <v>13</v>
      </c>
      <c r="C2587" s="0" t="str">
        <f aca="false">VLOOKUP(A2587,Catalogo!$A$2:$H$140,5,FALSE())</f>
        <v>Madeiras Serradas na Serraria</v>
      </c>
      <c r="D2587" s="0" t="str">
        <f aca="false">VLOOKUP(A2587,Catalogo!$A$2:$H$140,6,FALSE())</f>
        <v>MADEIRAS SERRADAS NA SERRARIA CEREJEIRA (1,5" X 5" X 2,20 m) </v>
      </c>
      <c r="E2587" s="0" t="str">
        <f aca="false">VLOOKUP(A2587,Catalogo!$A$2:$H$140,7,FALSE())</f>
        <v>R$/m³</v>
      </c>
      <c r="F2587" s="0" t="s">
        <v>325</v>
      </c>
    </row>
    <row r="2588" customFormat="false" ht="15" hidden="true" customHeight="false" outlineLevel="0" collapsed="false">
      <c r="A2588" s="0" t="n">
        <v>130</v>
      </c>
      <c r="B2588" s="0" t="n">
        <f aca="false">VLOOKUP(A2588,Catalogo!$A$2:$H$140,4,FALSE())</f>
        <v>13</v>
      </c>
      <c r="C2588" s="0" t="str">
        <f aca="false">VLOOKUP(A2588,Catalogo!$A$2:$H$140,5,FALSE())</f>
        <v>Madeiras Serradas na Serraria</v>
      </c>
      <c r="D2588" s="0" t="str">
        <f aca="false">VLOOKUP(A2588,Catalogo!$A$2:$H$140,6,FALSE())</f>
        <v>MADEIRAS SERRADAS NA SERRARIA CEREJEIRA (1,5" X 5" X 2,20 m) </v>
      </c>
      <c r="E2588" s="0" t="str">
        <f aca="false">VLOOKUP(A2588,Catalogo!$A$2:$H$140,7,FALSE())</f>
        <v>R$/m³</v>
      </c>
      <c r="F2588" s="0" t="s">
        <v>326</v>
      </c>
    </row>
    <row r="2589" customFormat="false" ht="15" hidden="true" customHeight="false" outlineLevel="0" collapsed="false">
      <c r="A2589" s="0" t="n">
        <v>130</v>
      </c>
      <c r="B2589" s="0" t="n">
        <f aca="false">VLOOKUP(A2589,Catalogo!$A$2:$H$140,4,FALSE())</f>
        <v>13</v>
      </c>
      <c r="C2589" s="0" t="str">
        <f aca="false">VLOOKUP(A2589,Catalogo!$A$2:$H$140,5,FALSE())</f>
        <v>Madeiras Serradas na Serraria</v>
      </c>
      <c r="D2589" s="0" t="str">
        <f aca="false">VLOOKUP(A2589,Catalogo!$A$2:$H$140,6,FALSE())</f>
        <v>MADEIRAS SERRADAS NA SERRARIA CEREJEIRA (1,5" X 5" X 2,20 m) </v>
      </c>
      <c r="E2589" s="0" t="str">
        <f aca="false">VLOOKUP(A2589,Catalogo!$A$2:$H$140,7,FALSE())</f>
        <v>R$/m³</v>
      </c>
      <c r="F2589" s="0" t="s">
        <v>327</v>
      </c>
    </row>
    <row r="2590" customFormat="false" ht="15" hidden="true" customHeight="false" outlineLevel="0" collapsed="false">
      <c r="A2590" s="0" t="n">
        <v>130</v>
      </c>
      <c r="B2590" s="0" t="n">
        <f aca="false">VLOOKUP(A2590,Catalogo!$A$2:$H$140,4,FALSE())</f>
        <v>13</v>
      </c>
      <c r="C2590" s="0" t="str">
        <f aca="false">VLOOKUP(A2590,Catalogo!$A$2:$H$140,5,FALSE())</f>
        <v>Madeiras Serradas na Serraria</v>
      </c>
      <c r="D2590" s="0" t="str">
        <f aca="false">VLOOKUP(A2590,Catalogo!$A$2:$H$140,6,FALSE())</f>
        <v>MADEIRAS SERRADAS NA SERRARIA CEREJEIRA (1,5" X 5" X 2,20 m) </v>
      </c>
      <c r="E2590" s="0" t="str">
        <f aca="false">VLOOKUP(A2590,Catalogo!$A$2:$H$140,7,FALSE())</f>
        <v>R$/m³</v>
      </c>
      <c r="F2590" s="0" t="s">
        <v>328</v>
      </c>
    </row>
    <row r="2591" customFormat="false" ht="15" hidden="false" customHeight="false" outlineLevel="0" collapsed="false">
      <c r="A2591" s="0" t="n">
        <v>130</v>
      </c>
      <c r="B2591" s="0" t="n">
        <f aca="false">VLOOKUP(A2591,Catalogo!$A$2:$H$140,4,FALSE())</f>
        <v>13</v>
      </c>
      <c r="C2591" s="0" t="str">
        <f aca="false">VLOOKUP(A2591,Catalogo!$A$2:$H$140,5,FALSE())</f>
        <v>Madeiras Serradas na Serraria</v>
      </c>
      <c r="D2591" s="0" t="str">
        <f aca="false">VLOOKUP(A2591,Catalogo!$A$2:$H$140,6,FALSE())</f>
        <v>MADEIRAS SERRADAS NA SERRARIA CEREJEIRA (1,5" X 5" X 2,20 m) </v>
      </c>
      <c r="E2591" s="0" t="str">
        <f aca="false">VLOOKUP(A2591,Catalogo!$A$2:$H$140,7,FALSE())</f>
        <v>R$/m³</v>
      </c>
      <c r="F2591" s="0" t="s">
        <v>329</v>
      </c>
    </row>
    <row r="2592" customFormat="false" ht="15" hidden="true" customHeight="false" outlineLevel="0" collapsed="false">
      <c r="A2592" s="0" t="n">
        <v>130</v>
      </c>
      <c r="B2592" s="0" t="n">
        <f aca="false">VLOOKUP(A2592,Catalogo!$A$2:$H$140,4,FALSE())</f>
        <v>13</v>
      </c>
      <c r="C2592" s="0" t="str">
        <f aca="false">VLOOKUP(A2592,Catalogo!$A$2:$H$140,5,FALSE())</f>
        <v>Madeiras Serradas na Serraria</v>
      </c>
      <c r="D2592" s="0" t="str">
        <f aca="false">VLOOKUP(A2592,Catalogo!$A$2:$H$140,6,FALSE())</f>
        <v>MADEIRAS SERRADAS NA SERRARIA CEREJEIRA (1,5" X 5" X 2,20 m) </v>
      </c>
      <c r="E2592" s="0" t="str">
        <f aca="false">VLOOKUP(A2592,Catalogo!$A$2:$H$140,7,FALSE())</f>
        <v>R$/m³</v>
      </c>
      <c r="F2592" s="0" t="s">
        <v>330</v>
      </c>
    </row>
    <row r="2593" customFormat="false" ht="15" hidden="true" customHeight="false" outlineLevel="0" collapsed="false">
      <c r="A2593" s="0" t="n">
        <v>130</v>
      </c>
      <c r="B2593" s="0" t="n">
        <f aca="false">VLOOKUP(A2593,Catalogo!$A$2:$H$140,4,FALSE())</f>
        <v>13</v>
      </c>
      <c r="C2593" s="0" t="str">
        <f aca="false">VLOOKUP(A2593,Catalogo!$A$2:$H$140,5,FALSE())</f>
        <v>Madeiras Serradas na Serraria</v>
      </c>
      <c r="D2593" s="0" t="str">
        <f aca="false">VLOOKUP(A2593,Catalogo!$A$2:$H$140,6,FALSE())</f>
        <v>MADEIRAS SERRADAS NA SERRARIA CEREJEIRA (1,5" X 5" X 2,20 m) </v>
      </c>
      <c r="E2593" s="0" t="str">
        <f aca="false">VLOOKUP(A2593,Catalogo!$A$2:$H$140,7,FALSE())</f>
        <v>R$/m³</v>
      </c>
      <c r="F2593" s="0" t="s">
        <v>331</v>
      </c>
    </row>
    <row r="2594" customFormat="false" ht="15" hidden="true" customHeight="false" outlineLevel="0" collapsed="false">
      <c r="A2594" s="0" t="n">
        <v>130</v>
      </c>
      <c r="B2594" s="0" t="n">
        <f aca="false">VLOOKUP(A2594,Catalogo!$A$2:$H$140,4,FALSE())</f>
        <v>13</v>
      </c>
      <c r="C2594" s="0" t="str">
        <f aca="false">VLOOKUP(A2594,Catalogo!$A$2:$H$140,5,FALSE())</f>
        <v>Madeiras Serradas na Serraria</v>
      </c>
      <c r="D2594" s="0" t="str">
        <f aca="false">VLOOKUP(A2594,Catalogo!$A$2:$H$140,6,FALSE())</f>
        <v>MADEIRAS SERRADAS NA SERRARIA CEREJEIRA (1,5" X 5" X 2,20 m) </v>
      </c>
      <c r="E2594" s="0" t="str">
        <f aca="false">VLOOKUP(A2594,Catalogo!$A$2:$H$140,7,FALSE())</f>
        <v>R$/m³</v>
      </c>
      <c r="F2594" s="0" t="s">
        <v>332</v>
      </c>
    </row>
    <row r="2595" customFormat="false" ht="15" hidden="true" customHeight="false" outlineLevel="0" collapsed="false">
      <c r="A2595" s="0" t="n">
        <v>130</v>
      </c>
      <c r="B2595" s="0" t="n">
        <f aca="false">VLOOKUP(A2595,Catalogo!$A$2:$H$140,4,FALSE())</f>
        <v>13</v>
      </c>
      <c r="C2595" s="0" t="str">
        <f aca="false">VLOOKUP(A2595,Catalogo!$A$2:$H$140,5,FALSE())</f>
        <v>Madeiras Serradas na Serraria</v>
      </c>
      <c r="D2595" s="0" t="str">
        <f aca="false">VLOOKUP(A2595,Catalogo!$A$2:$H$140,6,FALSE())</f>
        <v>MADEIRAS SERRADAS NA SERRARIA CEREJEIRA (1,5" X 5" X 2,20 m) </v>
      </c>
      <c r="E2595" s="0" t="str">
        <f aca="false">VLOOKUP(A2595,Catalogo!$A$2:$H$140,7,FALSE())</f>
        <v>R$/m³</v>
      </c>
      <c r="F2595" s="0" t="s">
        <v>333</v>
      </c>
    </row>
    <row r="2596" customFormat="false" ht="15" hidden="true" customHeight="false" outlineLevel="0" collapsed="false">
      <c r="A2596" s="0" t="n">
        <v>130</v>
      </c>
      <c r="B2596" s="0" t="n">
        <f aca="false">VLOOKUP(A2596,Catalogo!$A$2:$H$140,4,FALSE())</f>
        <v>13</v>
      </c>
      <c r="C2596" s="0" t="str">
        <f aca="false">VLOOKUP(A2596,Catalogo!$A$2:$H$140,5,FALSE())</f>
        <v>Madeiras Serradas na Serraria</v>
      </c>
      <c r="D2596" s="0" t="str">
        <f aca="false">VLOOKUP(A2596,Catalogo!$A$2:$H$140,6,FALSE())</f>
        <v>MADEIRAS SERRADAS NA SERRARIA CEREJEIRA (1,5" X 5" X 2,20 m) </v>
      </c>
      <c r="E2596" s="0" t="str">
        <f aca="false">VLOOKUP(A2596,Catalogo!$A$2:$H$140,7,FALSE())</f>
        <v>R$/m³</v>
      </c>
      <c r="F2596" s="0" t="s">
        <v>334</v>
      </c>
    </row>
    <row r="2597" customFormat="false" ht="15" hidden="true" customHeight="false" outlineLevel="0" collapsed="false">
      <c r="A2597" s="0" t="n">
        <v>130</v>
      </c>
      <c r="B2597" s="0" t="n">
        <f aca="false">VLOOKUP(A2597,Catalogo!$A$2:$H$140,4,FALSE())</f>
        <v>13</v>
      </c>
      <c r="C2597" s="0" t="str">
        <f aca="false">VLOOKUP(A2597,Catalogo!$A$2:$H$140,5,FALSE())</f>
        <v>Madeiras Serradas na Serraria</v>
      </c>
      <c r="D2597" s="0" t="str">
        <f aca="false">VLOOKUP(A2597,Catalogo!$A$2:$H$140,6,FALSE())</f>
        <v>MADEIRAS SERRADAS NA SERRARIA CEREJEIRA (1,5" X 5" X 2,20 m) </v>
      </c>
      <c r="E2597" s="0" t="str">
        <f aca="false">VLOOKUP(A2597,Catalogo!$A$2:$H$140,7,FALSE())</f>
        <v>R$/m³</v>
      </c>
      <c r="F2597" s="0" t="s">
        <v>335</v>
      </c>
    </row>
    <row r="2598" customFormat="false" ht="15" hidden="true" customHeight="false" outlineLevel="0" collapsed="false">
      <c r="A2598" s="0" t="n">
        <v>130</v>
      </c>
      <c r="B2598" s="0" t="n">
        <f aca="false">VLOOKUP(A2598,Catalogo!$A$2:$H$140,4,FALSE())</f>
        <v>13</v>
      </c>
      <c r="C2598" s="0" t="str">
        <f aca="false">VLOOKUP(A2598,Catalogo!$A$2:$H$140,5,FALSE())</f>
        <v>Madeiras Serradas na Serraria</v>
      </c>
      <c r="D2598" s="0" t="str">
        <f aca="false">VLOOKUP(A2598,Catalogo!$A$2:$H$140,6,FALSE())</f>
        <v>MADEIRAS SERRADAS NA SERRARIA CEREJEIRA (1,5" X 5" X 2,20 m) </v>
      </c>
      <c r="E2598" s="0" t="str">
        <f aca="false">VLOOKUP(A2598,Catalogo!$A$2:$H$140,7,FALSE())</f>
        <v>R$/m³</v>
      </c>
      <c r="F2598" s="0" t="s">
        <v>336</v>
      </c>
    </row>
    <row r="2599" customFormat="false" ht="15" hidden="true" customHeight="false" outlineLevel="0" collapsed="false">
      <c r="A2599" s="0" t="n">
        <v>130</v>
      </c>
      <c r="B2599" s="0" t="n">
        <f aca="false">VLOOKUP(A2599,Catalogo!$A$2:$H$140,4,FALSE())</f>
        <v>13</v>
      </c>
      <c r="C2599" s="0" t="str">
        <f aca="false">VLOOKUP(A2599,Catalogo!$A$2:$H$140,5,FALSE())</f>
        <v>Madeiras Serradas na Serraria</v>
      </c>
      <c r="D2599" s="0" t="str">
        <f aca="false">VLOOKUP(A2599,Catalogo!$A$2:$H$140,6,FALSE())</f>
        <v>MADEIRAS SERRADAS NA SERRARIA CEREJEIRA (1,5" X 5" X 2,20 m) </v>
      </c>
      <c r="E2599" s="0" t="str">
        <f aca="false">VLOOKUP(A2599,Catalogo!$A$2:$H$140,7,FALSE())</f>
        <v>R$/m³</v>
      </c>
      <c r="F2599" s="0" t="s">
        <v>337</v>
      </c>
    </row>
    <row r="2600" customFormat="false" ht="15" hidden="true" customHeight="false" outlineLevel="0" collapsed="false">
      <c r="A2600" s="0" t="n">
        <v>130</v>
      </c>
      <c r="B2600" s="0" t="n">
        <f aca="false">VLOOKUP(A2600,Catalogo!$A$2:$H$140,4,FALSE())</f>
        <v>13</v>
      </c>
      <c r="C2600" s="0" t="str">
        <f aca="false">VLOOKUP(A2600,Catalogo!$A$2:$H$140,5,FALSE())</f>
        <v>Madeiras Serradas na Serraria</v>
      </c>
      <c r="D2600" s="0" t="str">
        <f aca="false">VLOOKUP(A2600,Catalogo!$A$2:$H$140,6,FALSE())</f>
        <v>MADEIRAS SERRADAS NA SERRARIA CEREJEIRA (1,5" X 5" X 2,20 m) </v>
      </c>
      <c r="E2600" s="0" t="str">
        <f aca="false">VLOOKUP(A2600,Catalogo!$A$2:$H$140,7,FALSE())</f>
        <v>R$/m³</v>
      </c>
      <c r="F2600" s="0" t="s">
        <v>338</v>
      </c>
    </row>
    <row r="2601" customFormat="false" ht="15" hidden="true" customHeight="false" outlineLevel="0" collapsed="false">
      <c r="A2601" s="0" t="n">
        <v>130</v>
      </c>
      <c r="B2601" s="0" t="n">
        <f aca="false">VLOOKUP(A2601,Catalogo!$A$2:$H$140,4,FALSE())</f>
        <v>13</v>
      </c>
      <c r="C2601" s="0" t="str">
        <f aca="false">VLOOKUP(A2601,Catalogo!$A$2:$H$140,5,FALSE())</f>
        <v>Madeiras Serradas na Serraria</v>
      </c>
      <c r="D2601" s="0" t="str">
        <f aca="false">VLOOKUP(A2601,Catalogo!$A$2:$H$140,6,FALSE())</f>
        <v>MADEIRAS SERRADAS NA SERRARIA CEREJEIRA (1,5" X 5" X 2,20 m) </v>
      </c>
      <c r="E2601" s="0" t="str">
        <f aca="false">VLOOKUP(A2601,Catalogo!$A$2:$H$140,7,FALSE())</f>
        <v>R$/m³</v>
      </c>
      <c r="F2601" s="0" t="s">
        <v>339</v>
      </c>
    </row>
    <row r="2602" customFormat="false" ht="15" hidden="true" customHeight="false" outlineLevel="0" collapsed="false">
      <c r="A2602" s="0" t="n">
        <v>131</v>
      </c>
      <c r="B2602" s="0" t="n">
        <f aca="false">VLOOKUP(A2602,Catalogo!$A$2:$H$140,4,FALSE())</f>
        <v>13</v>
      </c>
      <c r="C2602" s="0" t="str">
        <f aca="false">VLOOKUP(A2602,Catalogo!$A$2:$H$140,5,FALSE())</f>
        <v>Madeiras Serradas na Serraria</v>
      </c>
      <c r="D2602" s="0" t="str">
        <f aca="false">VLOOKUP(A2602,Catalogo!$A$2:$H$140,6,FALSE())</f>
        <v>MADEIRAS SERRADAS NA SERRARIA EUCALIPTO (1"X 4" X 2,40 m) </v>
      </c>
      <c r="E2602" s="0" t="str">
        <f aca="false">VLOOKUP(A2602,Catalogo!$A$2:$H$140,7,FALSE())</f>
        <v>R$/m³</v>
      </c>
      <c r="F2602" s="0" t="s">
        <v>320</v>
      </c>
      <c r="G2602" s="5" t="n">
        <v>297.5</v>
      </c>
      <c r="H2602" s="5" t="n">
        <v>290</v>
      </c>
    </row>
    <row r="2603" customFormat="false" ht="15" hidden="true" customHeight="false" outlineLevel="0" collapsed="false">
      <c r="A2603" s="0" t="n">
        <v>131</v>
      </c>
      <c r="B2603" s="0" t="n">
        <f aca="false">VLOOKUP(A2603,Catalogo!$A$2:$H$140,4,FALSE())</f>
        <v>13</v>
      </c>
      <c r="C2603" s="0" t="str">
        <f aca="false">VLOOKUP(A2603,Catalogo!$A$2:$H$140,5,FALSE())</f>
        <v>Madeiras Serradas na Serraria</v>
      </c>
      <c r="D2603" s="0" t="str">
        <f aca="false">VLOOKUP(A2603,Catalogo!$A$2:$H$140,6,FALSE())</f>
        <v>MADEIRAS SERRADAS NA SERRARIA EUCALIPTO (1"X 4" X 2,40 m) </v>
      </c>
      <c r="E2603" s="0" t="str">
        <f aca="false">VLOOKUP(A2603,Catalogo!$A$2:$H$140,7,FALSE())</f>
        <v>R$/m³</v>
      </c>
      <c r="F2603" s="0" t="s">
        <v>321</v>
      </c>
      <c r="G2603" s="5" t="n">
        <v>270</v>
      </c>
      <c r="H2603" s="5" t="n">
        <v>270</v>
      </c>
    </row>
    <row r="2604" customFormat="false" ht="15" hidden="true" customHeight="false" outlineLevel="0" collapsed="false">
      <c r="A2604" s="0" t="n">
        <v>131</v>
      </c>
      <c r="B2604" s="0" t="n">
        <f aca="false">VLOOKUP(A2604,Catalogo!$A$2:$H$140,4,FALSE())</f>
        <v>13</v>
      </c>
      <c r="C2604" s="0" t="str">
        <f aca="false">VLOOKUP(A2604,Catalogo!$A$2:$H$140,5,FALSE())</f>
        <v>Madeiras Serradas na Serraria</v>
      </c>
      <c r="D2604" s="0" t="str">
        <f aca="false">VLOOKUP(A2604,Catalogo!$A$2:$H$140,6,FALSE())</f>
        <v>MADEIRAS SERRADAS NA SERRARIA EUCALIPTO (1"X 4" X 2,40 m) </v>
      </c>
      <c r="E2604" s="0" t="str">
        <f aca="false">VLOOKUP(A2604,Catalogo!$A$2:$H$140,7,FALSE())</f>
        <v>R$/m³</v>
      </c>
      <c r="F2604" s="0" t="s">
        <v>322</v>
      </c>
      <c r="G2604" s="5" t="n">
        <v>535</v>
      </c>
      <c r="H2604" s="5" t="n">
        <v>535</v>
      </c>
    </row>
    <row r="2605" customFormat="false" ht="15" hidden="true" customHeight="false" outlineLevel="0" collapsed="false">
      <c r="A2605" s="0" t="n">
        <v>131</v>
      </c>
      <c r="B2605" s="0" t="n">
        <f aca="false">VLOOKUP(A2605,Catalogo!$A$2:$H$140,4,FALSE())</f>
        <v>13</v>
      </c>
      <c r="C2605" s="0" t="str">
        <f aca="false">VLOOKUP(A2605,Catalogo!$A$2:$H$140,5,FALSE())</f>
        <v>Madeiras Serradas na Serraria</v>
      </c>
      <c r="D2605" s="0" t="str">
        <f aca="false">VLOOKUP(A2605,Catalogo!$A$2:$H$140,6,FALSE())</f>
        <v>MADEIRAS SERRADAS NA SERRARIA EUCALIPTO (1"X 4" X 2,40 m) </v>
      </c>
      <c r="E2605" s="0" t="str">
        <f aca="false">VLOOKUP(A2605,Catalogo!$A$2:$H$140,7,FALSE())</f>
        <v>R$/m³</v>
      </c>
      <c r="F2605" s="0" t="s">
        <v>323</v>
      </c>
      <c r="G2605" s="5" t="n">
        <v>449.5</v>
      </c>
      <c r="H2605" s="5" t="n">
        <v>447.5</v>
      </c>
    </row>
    <row r="2606" customFormat="false" ht="15" hidden="true" customHeight="false" outlineLevel="0" collapsed="false">
      <c r="A2606" s="0" t="n">
        <v>131</v>
      </c>
      <c r="B2606" s="0" t="n">
        <f aca="false">VLOOKUP(A2606,Catalogo!$A$2:$H$140,4,FALSE())</f>
        <v>13</v>
      </c>
      <c r="C2606" s="0" t="str">
        <f aca="false">VLOOKUP(A2606,Catalogo!$A$2:$H$140,5,FALSE())</f>
        <v>Madeiras Serradas na Serraria</v>
      </c>
      <c r="D2606" s="0" t="str">
        <f aca="false">VLOOKUP(A2606,Catalogo!$A$2:$H$140,6,FALSE())</f>
        <v>MADEIRAS SERRADAS NA SERRARIA EUCALIPTO (1"X 4" X 2,40 m) </v>
      </c>
      <c r="E2606" s="0" t="str">
        <f aca="false">VLOOKUP(A2606,Catalogo!$A$2:$H$140,7,FALSE())</f>
        <v>R$/m³</v>
      </c>
      <c r="F2606" s="0" t="s">
        <v>324</v>
      </c>
      <c r="G2606" s="5" t="n">
        <v>325</v>
      </c>
      <c r="H2606" s="5" t="n">
        <v>316</v>
      </c>
    </row>
    <row r="2607" customFormat="false" ht="15" hidden="true" customHeight="false" outlineLevel="0" collapsed="false">
      <c r="A2607" s="0" t="n">
        <v>131</v>
      </c>
      <c r="B2607" s="0" t="n">
        <f aca="false">VLOOKUP(A2607,Catalogo!$A$2:$H$140,4,FALSE())</f>
        <v>13</v>
      </c>
      <c r="C2607" s="0" t="str">
        <f aca="false">VLOOKUP(A2607,Catalogo!$A$2:$H$140,5,FALSE())</f>
        <v>Madeiras Serradas na Serraria</v>
      </c>
      <c r="D2607" s="0" t="str">
        <f aca="false">VLOOKUP(A2607,Catalogo!$A$2:$H$140,6,FALSE())</f>
        <v>MADEIRAS SERRADAS NA SERRARIA EUCALIPTO (1"X 4" X 2,40 m) </v>
      </c>
      <c r="E2607" s="0" t="str">
        <f aca="false">VLOOKUP(A2607,Catalogo!$A$2:$H$140,7,FALSE())</f>
        <v>R$/m³</v>
      </c>
      <c r="F2607" s="0" t="s">
        <v>325</v>
      </c>
      <c r="G2607" s="5" t="n">
        <v>318</v>
      </c>
      <c r="H2607" s="5" t="n">
        <v>310</v>
      </c>
    </row>
    <row r="2608" customFormat="false" ht="15" hidden="true" customHeight="false" outlineLevel="0" collapsed="false">
      <c r="A2608" s="0" t="n">
        <v>131</v>
      </c>
      <c r="B2608" s="0" t="n">
        <f aca="false">VLOOKUP(A2608,Catalogo!$A$2:$H$140,4,FALSE())</f>
        <v>13</v>
      </c>
      <c r="C2608" s="0" t="str">
        <f aca="false">VLOOKUP(A2608,Catalogo!$A$2:$H$140,5,FALSE())</f>
        <v>Madeiras Serradas na Serraria</v>
      </c>
      <c r="D2608" s="0" t="str">
        <f aca="false">VLOOKUP(A2608,Catalogo!$A$2:$H$140,6,FALSE())</f>
        <v>MADEIRAS SERRADAS NA SERRARIA EUCALIPTO (1"X 4" X 2,40 m) </v>
      </c>
      <c r="E2608" s="0" t="str">
        <f aca="false">VLOOKUP(A2608,Catalogo!$A$2:$H$140,7,FALSE())</f>
        <v>R$/m³</v>
      </c>
      <c r="F2608" s="0" t="s">
        <v>326</v>
      </c>
      <c r="G2608" s="5" t="n">
        <v>362</v>
      </c>
      <c r="H2608" s="5" t="n">
        <v>312</v>
      </c>
    </row>
    <row r="2609" customFormat="false" ht="15" hidden="true" customHeight="false" outlineLevel="0" collapsed="false">
      <c r="A2609" s="0" t="n">
        <v>131</v>
      </c>
      <c r="B2609" s="0" t="n">
        <f aca="false">VLOOKUP(A2609,Catalogo!$A$2:$H$140,4,FALSE())</f>
        <v>13</v>
      </c>
      <c r="C2609" s="0" t="str">
        <f aca="false">VLOOKUP(A2609,Catalogo!$A$2:$H$140,5,FALSE())</f>
        <v>Madeiras Serradas na Serraria</v>
      </c>
      <c r="D2609" s="0" t="str">
        <f aca="false">VLOOKUP(A2609,Catalogo!$A$2:$H$140,6,FALSE())</f>
        <v>MADEIRAS SERRADAS NA SERRARIA EUCALIPTO (1"X 4" X 2,40 m) </v>
      </c>
      <c r="E2609" s="0" t="str">
        <f aca="false">VLOOKUP(A2609,Catalogo!$A$2:$H$140,7,FALSE())</f>
        <v>R$/m³</v>
      </c>
      <c r="F2609" s="0" t="s">
        <v>327</v>
      </c>
      <c r="G2609" s="5" t="n">
        <v>360</v>
      </c>
      <c r="H2609" s="5" t="n">
        <v>350</v>
      </c>
    </row>
    <row r="2610" customFormat="false" ht="15" hidden="true" customHeight="false" outlineLevel="0" collapsed="false">
      <c r="A2610" s="0" t="n">
        <v>131</v>
      </c>
      <c r="B2610" s="0" t="n">
        <f aca="false">VLOOKUP(A2610,Catalogo!$A$2:$H$140,4,FALSE())</f>
        <v>13</v>
      </c>
      <c r="C2610" s="0" t="str">
        <f aca="false">VLOOKUP(A2610,Catalogo!$A$2:$H$140,5,FALSE())</f>
        <v>Madeiras Serradas na Serraria</v>
      </c>
      <c r="D2610" s="0" t="str">
        <f aca="false">VLOOKUP(A2610,Catalogo!$A$2:$H$140,6,FALSE())</f>
        <v>MADEIRAS SERRADAS NA SERRARIA EUCALIPTO (1"X 4" X 2,40 m) </v>
      </c>
      <c r="E2610" s="0" t="str">
        <f aca="false">VLOOKUP(A2610,Catalogo!$A$2:$H$140,7,FALSE())</f>
        <v>R$/m³</v>
      </c>
      <c r="F2610" s="0" t="s">
        <v>328</v>
      </c>
      <c r="G2610" s="5" t="n">
        <v>380</v>
      </c>
      <c r="H2610" s="5" t="n">
        <v>380</v>
      </c>
    </row>
    <row r="2611" customFormat="false" ht="15" hidden="false" customHeight="false" outlineLevel="0" collapsed="false">
      <c r="A2611" s="0" t="n">
        <v>131</v>
      </c>
      <c r="B2611" s="0" t="n">
        <f aca="false">VLOOKUP(A2611,Catalogo!$A$2:$H$140,4,FALSE())</f>
        <v>13</v>
      </c>
      <c r="C2611" s="0" t="str">
        <f aca="false">VLOOKUP(A2611,Catalogo!$A$2:$H$140,5,FALSE())</f>
        <v>Madeiras Serradas na Serraria</v>
      </c>
      <c r="D2611" s="0" t="str">
        <f aca="false">VLOOKUP(A2611,Catalogo!$A$2:$H$140,6,FALSE())</f>
        <v>MADEIRAS SERRADAS NA SERRARIA EUCALIPTO (1"X 4" X 2,40 m) </v>
      </c>
      <c r="E2611" s="0" t="str">
        <f aca="false">VLOOKUP(A2611,Catalogo!$A$2:$H$140,7,FALSE())</f>
        <v>R$/m³</v>
      </c>
      <c r="F2611" s="0" t="s">
        <v>329</v>
      </c>
      <c r="G2611" s="5" t="n">
        <v>300</v>
      </c>
      <c r="H2611" s="5" t="n">
        <v>300</v>
      </c>
    </row>
    <row r="2612" customFormat="false" ht="15" hidden="true" customHeight="false" outlineLevel="0" collapsed="false">
      <c r="A2612" s="0" t="n">
        <v>131</v>
      </c>
      <c r="B2612" s="0" t="n">
        <f aca="false">VLOOKUP(A2612,Catalogo!$A$2:$H$140,4,FALSE())</f>
        <v>13</v>
      </c>
      <c r="C2612" s="0" t="str">
        <f aca="false">VLOOKUP(A2612,Catalogo!$A$2:$H$140,5,FALSE())</f>
        <v>Madeiras Serradas na Serraria</v>
      </c>
      <c r="D2612" s="0" t="str">
        <f aca="false">VLOOKUP(A2612,Catalogo!$A$2:$H$140,6,FALSE())</f>
        <v>MADEIRAS SERRADAS NA SERRARIA EUCALIPTO (1"X 4" X 2,40 m) </v>
      </c>
      <c r="E2612" s="0" t="str">
        <f aca="false">VLOOKUP(A2612,Catalogo!$A$2:$H$140,7,FALSE())</f>
        <v>R$/m³</v>
      </c>
      <c r="F2612" s="0" t="s">
        <v>330</v>
      </c>
      <c r="G2612" s="5" t="n">
        <v>310</v>
      </c>
      <c r="H2612" s="5" t="n">
        <v>310</v>
      </c>
    </row>
    <row r="2613" customFormat="false" ht="15" hidden="true" customHeight="false" outlineLevel="0" collapsed="false">
      <c r="A2613" s="0" t="n">
        <v>131</v>
      </c>
      <c r="B2613" s="0" t="n">
        <f aca="false">VLOOKUP(A2613,Catalogo!$A$2:$H$140,4,FALSE())</f>
        <v>13</v>
      </c>
      <c r="C2613" s="0" t="str">
        <f aca="false">VLOOKUP(A2613,Catalogo!$A$2:$H$140,5,FALSE())</f>
        <v>Madeiras Serradas na Serraria</v>
      </c>
      <c r="D2613" s="0" t="str">
        <f aca="false">VLOOKUP(A2613,Catalogo!$A$2:$H$140,6,FALSE())</f>
        <v>MADEIRAS SERRADAS NA SERRARIA EUCALIPTO (1"X 4" X 2,40 m) </v>
      </c>
      <c r="E2613" s="0" t="str">
        <f aca="false">VLOOKUP(A2613,Catalogo!$A$2:$H$140,7,FALSE())</f>
        <v>R$/m³</v>
      </c>
      <c r="F2613" s="0" t="s">
        <v>331</v>
      </c>
      <c r="G2613" s="5" t="n">
        <v>500</v>
      </c>
      <c r="H2613" s="5" t="n">
        <v>500</v>
      </c>
    </row>
    <row r="2614" customFormat="false" ht="15" hidden="true" customHeight="false" outlineLevel="0" collapsed="false">
      <c r="A2614" s="0" t="n">
        <v>131</v>
      </c>
      <c r="B2614" s="0" t="n">
        <f aca="false">VLOOKUP(A2614,Catalogo!$A$2:$H$140,4,FALSE())</f>
        <v>13</v>
      </c>
      <c r="C2614" s="0" t="str">
        <f aca="false">VLOOKUP(A2614,Catalogo!$A$2:$H$140,5,FALSE())</f>
        <v>Madeiras Serradas na Serraria</v>
      </c>
      <c r="D2614" s="0" t="str">
        <f aca="false">VLOOKUP(A2614,Catalogo!$A$2:$H$140,6,FALSE())</f>
        <v>MADEIRAS SERRADAS NA SERRARIA EUCALIPTO (1"X 4" X 2,40 m) </v>
      </c>
      <c r="E2614" s="0" t="str">
        <f aca="false">VLOOKUP(A2614,Catalogo!$A$2:$H$140,7,FALSE())</f>
        <v>R$/m³</v>
      </c>
      <c r="F2614" s="0" t="s">
        <v>332</v>
      </c>
      <c r="G2614" s="5" t="n">
        <v>425</v>
      </c>
      <c r="H2614" s="5" t="n">
        <v>425</v>
      </c>
    </row>
    <row r="2615" customFormat="false" ht="15" hidden="true" customHeight="false" outlineLevel="0" collapsed="false">
      <c r="A2615" s="0" t="n">
        <v>131</v>
      </c>
      <c r="B2615" s="0" t="n">
        <f aca="false">VLOOKUP(A2615,Catalogo!$A$2:$H$140,4,FALSE())</f>
        <v>13</v>
      </c>
      <c r="C2615" s="0" t="str">
        <f aca="false">VLOOKUP(A2615,Catalogo!$A$2:$H$140,5,FALSE())</f>
        <v>Madeiras Serradas na Serraria</v>
      </c>
      <c r="D2615" s="0" t="str">
        <f aca="false">VLOOKUP(A2615,Catalogo!$A$2:$H$140,6,FALSE())</f>
        <v>MADEIRAS SERRADAS NA SERRARIA EUCALIPTO (1"X 4" X 2,40 m) </v>
      </c>
      <c r="E2615" s="0" t="str">
        <f aca="false">VLOOKUP(A2615,Catalogo!$A$2:$H$140,7,FALSE())</f>
        <v>R$/m³</v>
      </c>
      <c r="F2615" s="0" t="s">
        <v>333</v>
      </c>
    </row>
    <row r="2616" customFormat="false" ht="15" hidden="true" customHeight="false" outlineLevel="0" collapsed="false">
      <c r="A2616" s="0" t="n">
        <v>131</v>
      </c>
      <c r="B2616" s="0" t="n">
        <f aca="false">VLOOKUP(A2616,Catalogo!$A$2:$H$140,4,FALSE())</f>
        <v>13</v>
      </c>
      <c r="C2616" s="0" t="str">
        <f aca="false">VLOOKUP(A2616,Catalogo!$A$2:$H$140,5,FALSE())</f>
        <v>Madeiras Serradas na Serraria</v>
      </c>
      <c r="D2616" s="0" t="str">
        <f aca="false">VLOOKUP(A2616,Catalogo!$A$2:$H$140,6,FALSE())</f>
        <v>MADEIRAS SERRADAS NA SERRARIA EUCALIPTO (1"X 4" X 2,40 m) </v>
      </c>
      <c r="E2616" s="0" t="str">
        <f aca="false">VLOOKUP(A2616,Catalogo!$A$2:$H$140,7,FALSE())</f>
        <v>R$/m³</v>
      </c>
      <c r="F2616" s="0" t="s">
        <v>334</v>
      </c>
      <c r="G2616" s="5" t="n">
        <v>437.5</v>
      </c>
      <c r="H2616" s="5" t="n">
        <v>437.5</v>
      </c>
    </row>
    <row r="2617" customFormat="false" ht="15" hidden="true" customHeight="false" outlineLevel="0" collapsed="false">
      <c r="A2617" s="0" t="n">
        <v>131</v>
      </c>
      <c r="B2617" s="0" t="n">
        <f aca="false">VLOOKUP(A2617,Catalogo!$A$2:$H$140,4,FALSE())</f>
        <v>13</v>
      </c>
      <c r="C2617" s="0" t="str">
        <f aca="false">VLOOKUP(A2617,Catalogo!$A$2:$H$140,5,FALSE())</f>
        <v>Madeiras Serradas na Serraria</v>
      </c>
      <c r="D2617" s="0" t="str">
        <f aca="false">VLOOKUP(A2617,Catalogo!$A$2:$H$140,6,FALSE())</f>
        <v>MADEIRAS SERRADAS NA SERRARIA EUCALIPTO (1"X 4" X 2,40 m) </v>
      </c>
      <c r="E2617" s="0" t="str">
        <f aca="false">VLOOKUP(A2617,Catalogo!$A$2:$H$140,7,FALSE())</f>
        <v>R$/m³</v>
      </c>
      <c r="F2617" s="0" t="s">
        <v>335</v>
      </c>
      <c r="G2617" s="5" t="n">
        <v>329</v>
      </c>
      <c r="H2617" s="5" t="n">
        <v>275</v>
      </c>
    </row>
    <row r="2618" customFormat="false" ht="15" hidden="true" customHeight="false" outlineLevel="0" collapsed="false">
      <c r="A2618" s="0" t="n">
        <v>131</v>
      </c>
      <c r="B2618" s="0" t="n">
        <f aca="false">VLOOKUP(A2618,Catalogo!$A$2:$H$140,4,FALSE())</f>
        <v>13</v>
      </c>
      <c r="C2618" s="0" t="str">
        <f aca="false">VLOOKUP(A2618,Catalogo!$A$2:$H$140,5,FALSE())</f>
        <v>Madeiras Serradas na Serraria</v>
      </c>
      <c r="D2618" s="0" t="str">
        <f aca="false">VLOOKUP(A2618,Catalogo!$A$2:$H$140,6,FALSE())</f>
        <v>MADEIRAS SERRADAS NA SERRARIA EUCALIPTO (1"X 4" X 2,40 m) </v>
      </c>
      <c r="E2618" s="0" t="str">
        <f aca="false">VLOOKUP(A2618,Catalogo!$A$2:$H$140,7,FALSE())</f>
        <v>R$/m³</v>
      </c>
      <c r="F2618" s="0" t="s">
        <v>336</v>
      </c>
      <c r="G2618" s="5" t="n">
        <v>520</v>
      </c>
      <c r="H2618" s="5" t="n">
        <v>520</v>
      </c>
    </row>
    <row r="2619" customFormat="false" ht="15" hidden="true" customHeight="false" outlineLevel="0" collapsed="false">
      <c r="A2619" s="0" t="n">
        <v>131</v>
      </c>
      <c r="B2619" s="0" t="n">
        <f aca="false">VLOOKUP(A2619,Catalogo!$A$2:$H$140,4,FALSE())</f>
        <v>13</v>
      </c>
      <c r="C2619" s="0" t="str">
        <f aca="false">VLOOKUP(A2619,Catalogo!$A$2:$H$140,5,FALSE())</f>
        <v>Madeiras Serradas na Serraria</v>
      </c>
      <c r="D2619" s="0" t="str">
        <f aca="false">VLOOKUP(A2619,Catalogo!$A$2:$H$140,6,FALSE())</f>
        <v>MADEIRAS SERRADAS NA SERRARIA EUCALIPTO (1"X 4" X 2,40 m) </v>
      </c>
      <c r="E2619" s="0" t="str">
        <f aca="false">VLOOKUP(A2619,Catalogo!$A$2:$H$140,7,FALSE())</f>
        <v>R$/m³</v>
      </c>
      <c r="F2619" s="0" t="s">
        <v>337</v>
      </c>
      <c r="G2619" s="5" t="n">
        <v>550</v>
      </c>
      <c r="H2619" s="5" t="n">
        <v>535</v>
      </c>
    </row>
    <row r="2620" customFormat="false" ht="15" hidden="true" customHeight="false" outlineLevel="0" collapsed="false">
      <c r="A2620" s="0" t="n">
        <v>131</v>
      </c>
      <c r="B2620" s="0" t="n">
        <f aca="false">VLOOKUP(A2620,Catalogo!$A$2:$H$140,4,FALSE())</f>
        <v>13</v>
      </c>
      <c r="C2620" s="0" t="str">
        <f aca="false">VLOOKUP(A2620,Catalogo!$A$2:$H$140,5,FALSE())</f>
        <v>Madeiras Serradas na Serraria</v>
      </c>
      <c r="D2620" s="0" t="str">
        <f aca="false">VLOOKUP(A2620,Catalogo!$A$2:$H$140,6,FALSE())</f>
        <v>MADEIRAS SERRADAS NA SERRARIA EUCALIPTO (1"X 4" X 2,40 m) </v>
      </c>
      <c r="E2620" s="0" t="str">
        <f aca="false">VLOOKUP(A2620,Catalogo!$A$2:$H$140,7,FALSE())</f>
        <v>R$/m³</v>
      </c>
      <c r="F2620" s="0" t="s">
        <v>338</v>
      </c>
      <c r="G2620" s="5" t="n">
        <v>480</v>
      </c>
      <c r="H2620" s="5" t="n">
        <v>480</v>
      </c>
    </row>
    <row r="2621" customFormat="false" ht="15" hidden="true" customHeight="false" outlineLevel="0" collapsed="false">
      <c r="A2621" s="0" t="n">
        <v>131</v>
      </c>
      <c r="B2621" s="0" t="n">
        <f aca="false">VLOOKUP(A2621,Catalogo!$A$2:$H$140,4,FALSE())</f>
        <v>13</v>
      </c>
      <c r="C2621" s="0" t="str">
        <f aca="false">VLOOKUP(A2621,Catalogo!$A$2:$H$140,5,FALSE())</f>
        <v>Madeiras Serradas na Serraria</v>
      </c>
      <c r="D2621" s="0" t="str">
        <f aca="false">VLOOKUP(A2621,Catalogo!$A$2:$H$140,6,FALSE())</f>
        <v>MADEIRAS SERRADAS NA SERRARIA EUCALIPTO (1"X 4" X 2,40 m) </v>
      </c>
      <c r="E2621" s="0" t="str">
        <f aca="false">VLOOKUP(A2621,Catalogo!$A$2:$H$140,7,FALSE())</f>
        <v>R$/m³</v>
      </c>
      <c r="F2621" s="0" t="s">
        <v>339</v>
      </c>
      <c r="G2621" s="5" t="n">
        <v>280</v>
      </c>
      <c r="H2621" s="5" t="n">
        <v>312</v>
      </c>
    </row>
    <row r="2622" customFormat="false" ht="15" hidden="true" customHeight="false" outlineLevel="0" collapsed="false">
      <c r="A2622" s="0" t="n">
        <v>132</v>
      </c>
      <c r="B2622" s="0" t="n">
        <f aca="false">VLOOKUP(A2622,Catalogo!$A$2:$H$140,4,FALSE())</f>
        <v>13</v>
      </c>
      <c r="C2622" s="0" t="str">
        <f aca="false">VLOOKUP(A2622,Catalogo!$A$2:$H$140,5,FALSE())</f>
        <v>Madeiras Serradas na Serraria</v>
      </c>
      <c r="D2622" s="0" t="str">
        <f aca="false">VLOOKUP(A2622,Catalogo!$A$2:$H$140,6,FALSE())</f>
        <v>MADEIRAS SERRADAS NA SERRARIA GREVÍLEA (1"X 4" X 2,40 m) </v>
      </c>
      <c r="E2622" s="0" t="str">
        <f aca="false">VLOOKUP(A2622,Catalogo!$A$2:$H$140,7,FALSE())</f>
        <v>R$/m³</v>
      </c>
      <c r="F2622" s="0" t="s">
        <v>320</v>
      </c>
      <c r="G2622" s="5" t="s">
        <v>11</v>
      </c>
      <c r="H2622" s="5" t="s">
        <v>11</v>
      </c>
    </row>
    <row r="2623" customFormat="false" ht="15" hidden="true" customHeight="false" outlineLevel="0" collapsed="false">
      <c r="A2623" s="0" t="n">
        <v>132</v>
      </c>
      <c r="B2623" s="0" t="n">
        <f aca="false">VLOOKUP(A2623,Catalogo!$A$2:$H$140,4,FALSE())</f>
        <v>13</v>
      </c>
      <c r="C2623" s="0" t="str">
        <f aca="false">VLOOKUP(A2623,Catalogo!$A$2:$H$140,5,FALSE())</f>
        <v>Madeiras Serradas na Serraria</v>
      </c>
      <c r="D2623" s="0" t="str">
        <f aca="false">VLOOKUP(A2623,Catalogo!$A$2:$H$140,6,FALSE())</f>
        <v>MADEIRAS SERRADAS NA SERRARIA GREVÍLEA (1"X 4" X 2,40 m) </v>
      </c>
      <c r="E2623" s="0" t="str">
        <f aca="false">VLOOKUP(A2623,Catalogo!$A$2:$H$140,7,FALSE())</f>
        <v>R$/m³</v>
      </c>
      <c r="F2623" s="0" t="s">
        <v>321</v>
      </c>
      <c r="G2623" s="5" t="n">
        <v>350</v>
      </c>
      <c r="H2623" s="5" t="n">
        <v>350</v>
      </c>
    </row>
    <row r="2624" customFormat="false" ht="15" hidden="true" customHeight="false" outlineLevel="0" collapsed="false">
      <c r="A2624" s="0" t="n">
        <v>132</v>
      </c>
      <c r="B2624" s="0" t="n">
        <f aca="false">VLOOKUP(A2624,Catalogo!$A$2:$H$140,4,FALSE())</f>
        <v>13</v>
      </c>
      <c r="C2624" s="0" t="str">
        <f aca="false">VLOOKUP(A2624,Catalogo!$A$2:$H$140,5,FALSE())</f>
        <v>Madeiras Serradas na Serraria</v>
      </c>
      <c r="D2624" s="0" t="str">
        <f aca="false">VLOOKUP(A2624,Catalogo!$A$2:$H$140,6,FALSE())</f>
        <v>MADEIRAS SERRADAS NA SERRARIA GREVÍLEA (1"X 4" X 2,40 m) </v>
      </c>
      <c r="E2624" s="0" t="str">
        <f aca="false">VLOOKUP(A2624,Catalogo!$A$2:$H$140,7,FALSE())</f>
        <v>R$/m³</v>
      </c>
      <c r="F2624" s="0" t="s">
        <v>322</v>
      </c>
      <c r="G2624" s="5" t="n">
        <v>480</v>
      </c>
      <c r="H2624" s="5" t="n">
        <v>480</v>
      </c>
    </row>
    <row r="2625" customFormat="false" ht="15" hidden="true" customHeight="false" outlineLevel="0" collapsed="false">
      <c r="A2625" s="0" t="n">
        <v>132</v>
      </c>
      <c r="B2625" s="0" t="n">
        <f aca="false">VLOOKUP(A2625,Catalogo!$A$2:$H$140,4,FALSE())</f>
        <v>13</v>
      </c>
      <c r="C2625" s="0" t="str">
        <f aca="false">VLOOKUP(A2625,Catalogo!$A$2:$H$140,5,FALSE())</f>
        <v>Madeiras Serradas na Serraria</v>
      </c>
      <c r="D2625" s="0" t="str">
        <f aca="false">VLOOKUP(A2625,Catalogo!$A$2:$H$140,6,FALSE())</f>
        <v>MADEIRAS SERRADAS NA SERRARIA GREVÍLEA (1"X 4" X 2,40 m) </v>
      </c>
      <c r="E2625" s="0" t="str">
        <f aca="false">VLOOKUP(A2625,Catalogo!$A$2:$H$140,7,FALSE())</f>
        <v>R$/m³</v>
      </c>
      <c r="F2625" s="0" t="s">
        <v>323</v>
      </c>
      <c r="G2625" s="5" t="n">
        <v>362</v>
      </c>
      <c r="H2625" s="5" t="n">
        <v>360.75</v>
      </c>
    </row>
    <row r="2626" customFormat="false" ht="15" hidden="true" customHeight="false" outlineLevel="0" collapsed="false">
      <c r="A2626" s="0" t="n">
        <v>132</v>
      </c>
      <c r="B2626" s="0" t="n">
        <f aca="false">VLOOKUP(A2626,Catalogo!$A$2:$H$140,4,FALSE())</f>
        <v>13</v>
      </c>
      <c r="C2626" s="0" t="str">
        <f aca="false">VLOOKUP(A2626,Catalogo!$A$2:$H$140,5,FALSE())</f>
        <v>Madeiras Serradas na Serraria</v>
      </c>
      <c r="D2626" s="0" t="str">
        <f aca="false">VLOOKUP(A2626,Catalogo!$A$2:$H$140,6,FALSE())</f>
        <v>MADEIRAS SERRADAS NA SERRARIA GREVÍLEA (1"X 4" X 2,40 m) </v>
      </c>
      <c r="E2626" s="0" t="str">
        <f aca="false">VLOOKUP(A2626,Catalogo!$A$2:$H$140,7,FALSE())</f>
        <v>R$/m³</v>
      </c>
      <c r="F2626" s="0" t="s">
        <v>324</v>
      </c>
    </row>
    <row r="2627" customFormat="false" ht="15" hidden="true" customHeight="false" outlineLevel="0" collapsed="false">
      <c r="A2627" s="0" t="n">
        <v>132</v>
      </c>
      <c r="B2627" s="0" t="n">
        <f aca="false">VLOOKUP(A2627,Catalogo!$A$2:$H$140,4,FALSE())</f>
        <v>13</v>
      </c>
      <c r="C2627" s="0" t="str">
        <f aca="false">VLOOKUP(A2627,Catalogo!$A$2:$H$140,5,FALSE())</f>
        <v>Madeiras Serradas na Serraria</v>
      </c>
      <c r="D2627" s="0" t="str">
        <f aca="false">VLOOKUP(A2627,Catalogo!$A$2:$H$140,6,FALSE())</f>
        <v>MADEIRAS SERRADAS NA SERRARIA GREVÍLEA (1"X 4" X 2,40 m) </v>
      </c>
      <c r="E2627" s="0" t="str">
        <f aca="false">VLOOKUP(A2627,Catalogo!$A$2:$H$140,7,FALSE())</f>
        <v>R$/m³</v>
      </c>
      <c r="F2627" s="0" t="s">
        <v>325</v>
      </c>
    </row>
    <row r="2628" customFormat="false" ht="15" hidden="true" customHeight="false" outlineLevel="0" collapsed="false">
      <c r="A2628" s="0" t="n">
        <v>132</v>
      </c>
      <c r="B2628" s="0" t="n">
        <f aca="false">VLOOKUP(A2628,Catalogo!$A$2:$H$140,4,FALSE())</f>
        <v>13</v>
      </c>
      <c r="C2628" s="0" t="str">
        <f aca="false">VLOOKUP(A2628,Catalogo!$A$2:$H$140,5,FALSE())</f>
        <v>Madeiras Serradas na Serraria</v>
      </c>
      <c r="D2628" s="0" t="str">
        <f aca="false">VLOOKUP(A2628,Catalogo!$A$2:$H$140,6,FALSE())</f>
        <v>MADEIRAS SERRADAS NA SERRARIA GREVÍLEA (1"X 4" X 2,40 m) </v>
      </c>
      <c r="E2628" s="0" t="str">
        <f aca="false">VLOOKUP(A2628,Catalogo!$A$2:$H$140,7,FALSE())</f>
        <v>R$/m³</v>
      </c>
      <c r="F2628" s="0" t="s">
        <v>326</v>
      </c>
    </row>
    <row r="2629" customFormat="false" ht="15" hidden="true" customHeight="false" outlineLevel="0" collapsed="false">
      <c r="A2629" s="0" t="n">
        <v>132</v>
      </c>
      <c r="B2629" s="0" t="n">
        <f aca="false">VLOOKUP(A2629,Catalogo!$A$2:$H$140,4,FALSE())</f>
        <v>13</v>
      </c>
      <c r="C2629" s="0" t="str">
        <f aca="false">VLOOKUP(A2629,Catalogo!$A$2:$H$140,5,FALSE())</f>
        <v>Madeiras Serradas na Serraria</v>
      </c>
      <c r="D2629" s="0" t="str">
        <f aca="false">VLOOKUP(A2629,Catalogo!$A$2:$H$140,6,FALSE())</f>
        <v>MADEIRAS SERRADAS NA SERRARIA GREVÍLEA (1"X 4" X 2,40 m) </v>
      </c>
      <c r="E2629" s="0" t="str">
        <f aca="false">VLOOKUP(A2629,Catalogo!$A$2:$H$140,7,FALSE())</f>
        <v>R$/m³</v>
      </c>
      <c r="F2629" s="0" t="s">
        <v>327</v>
      </c>
    </row>
    <row r="2630" customFormat="false" ht="15" hidden="true" customHeight="false" outlineLevel="0" collapsed="false">
      <c r="A2630" s="0" t="n">
        <v>132</v>
      </c>
      <c r="B2630" s="0" t="n">
        <f aca="false">VLOOKUP(A2630,Catalogo!$A$2:$H$140,4,FALSE())</f>
        <v>13</v>
      </c>
      <c r="C2630" s="0" t="str">
        <f aca="false">VLOOKUP(A2630,Catalogo!$A$2:$H$140,5,FALSE())</f>
        <v>Madeiras Serradas na Serraria</v>
      </c>
      <c r="D2630" s="0" t="str">
        <f aca="false">VLOOKUP(A2630,Catalogo!$A$2:$H$140,6,FALSE())</f>
        <v>MADEIRAS SERRADAS NA SERRARIA GREVÍLEA (1"X 4" X 2,40 m) </v>
      </c>
      <c r="E2630" s="0" t="str">
        <f aca="false">VLOOKUP(A2630,Catalogo!$A$2:$H$140,7,FALSE())</f>
        <v>R$/m³</v>
      </c>
      <c r="F2630" s="0" t="s">
        <v>328</v>
      </c>
      <c r="G2630" s="5" t="n">
        <v>400</v>
      </c>
      <c r="H2630" s="5" t="n">
        <v>400</v>
      </c>
    </row>
    <row r="2631" customFormat="false" ht="15" hidden="false" customHeight="false" outlineLevel="0" collapsed="false">
      <c r="A2631" s="0" t="n">
        <v>132</v>
      </c>
      <c r="B2631" s="0" t="n">
        <f aca="false">VLOOKUP(A2631,Catalogo!$A$2:$H$140,4,FALSE())</f>
        <v>13</v>
      </c>
      <c r="C2631" s="0" t="str">
        <f aca="false">VLOOKUP(A2631,Catalogo!$A$2:$H$140,5,FALSE())</f>
        <v>Madeiras Serradas na Serraria</v>
      </c>
      <c r="D2631" s="0" t="str">
        <f aca="false">VLOOKUP(A2631,Catalogo!$A$2:$H$140,6,FALSE())</f>
        <v>MADEIRAS SERRADAS NA SERRARIA GREVÍLEA (1"X 4" X 2,40 m) </v>
      </c>
      <c r="E2631" s="0" t="str">
        <f aca="false">VLOOKUP(A2631,Catalogo!$A$2:$H$140,7,FALSE())</f>
        <v>R$/m³</v>
      </c>
      <c r="F2631" s="0" t="s">
        <v>329</v>
      </c>
    </row>
    <row r="2632" customFormat="false" ht="15" hidden="true" customHeight="false" outlineLevel="0" collapsed="false">
      <c r="A2632" s="0" t="n">
        <v>132</v>
      </c>
      <c r="B2632" s="0" t="n">
        <f aca="false">VLOOKUP(A2632,Catalogo!$A$2:$H$140,4,FALSE())</f>
        <v>13</v>
      </c>
      <c r="C2632" s="0" t="str">
        <f aca="false">VLOOKUP(A2632,Catalogo!$A$2:$H$140,5,FALSE())</f>
        <v>Madeiras Serradas na Serraria</v>
      </c>
      <c r="D2632" s="0" t="str">
        <f aca="false">VLOOKUP(A2632,Catalogo!$A$2:$H$140,6,FALSE())</f>
        <v>MADEIRAS SERRADAS NA SERRARIA GREVÍLEA (1"X 4" X 2,40 m) </v>
      </c>
      <c r="E2632" s="0" t="str">
        <f aca="false">VLOOKUP(A2632,Catalogo!$A$2:$H$140,7,FALSE())</f>
        <v>R$/m³</v>
      </c>
      <c r="F2632" s="0" t="s">
        <v>330</v>
      </c>
    </row>
    <row r="2633" customFormat="false" ht="15" hidden="true" customHeight="false" outlineLevel="0" collapsed="false">
      <c r="A2633" s="0" t="n">
        <v>132</v>
      </c>
      <c r="B2633" s="0" t="n">
        <f aca="false">VLOOKUP(A2633,Catalogo!$A$2:$H$140,4,FALSE())</f>
        <v>13</v>
      </c>
      <c r="C2633" s="0" t="str">
        <f aca="false">VLOOKUP(A2633,Catalogo!$A$2:$H$140,5,FALSE())</f>
        <v>Madeiras Serradas na Serraria</v>
      </c>
      <c r="D2633" s="0" t="str">
        <f aca="false">VLOOKUP(A2633,Catalogo!$A$2:$H$140,6,FALSE())</f>
        <v>MADEIRAS SERRADAS NA SERRARIA GREVÍLEA (1"X 4" X 2,40 m) </v>
      </c>
      <c r="E2633" s="0" t="str">
        <f aca="false">VLOOKUP(A2633,Catalogo!$A$2:$H$140,7,FALSE())</f>
        <v>R$/m³</v>
      </c>
      <c r="F2633" s="0" t="s">
        <v>331</v>
      </c>
      <c r="G2633" s="5" t="n">
        <v>600</v>
      </c>
      <c r="H2633" s="5" t="n">
        <v>600</v>
      </c>
    </row>
    <row r="2634" customFormat="false" ht="15" hidden="true" customHeight="false" outlineLevel="0" collapsed="false">
      <c r="A2634" s="0" t="n">
        <v>132</v>
      </c>
      <c r="B2634" s="0" t="n">
        <f aca="false">VLOOKUP(A2634,Catalogo!$A$2:$H$140,4,FALSE())</f>
        <v>13</v>
      </c>
      <c r="C2634" s="0" t="str">
        <f aca="false">VLOOKUP(A2634,Catalogo!$A$2:$H$140,5,FALSE())</f>
        <v>Madeiras Serradas na Serraria</v>
      </c>
      <c r="D2634" s="0" t="str">
        <f aca="false">VLOOKUP(A2634,Catalogo!$A$2:$H$140,6,FALSE())</f>
        <v>MADEIRAS SERRADAS NA SERRARIA GREVÍLEA (1"X 4" X 2,40 m) </v>
      </c>
      <c r="E2634" s="0" t="str">
        <f aca="false">VLOOKUP(A2634,Catalogo!$A$2:$H$140,7,FALSE())</f>
        <v>R$/m³</v>
      </c>
      <c r="F2634" s="0" t="s">
        <v>332</v>
      </c>
      <c r="G2634" s="5" t="n">
        <v>425</v>
      </c>
      <c r="H2634" s="5" t="n">
        <v>425</v>
      </c>
    </row>
    <row r="2635" customFormat="false" ht="15" hidden="true" customHeight="false" outlineLevel="0" collapsed="false">
      <c r="A2635" s="0" t="n">
        <v>132</v>
      </c>
      <c r="B2635" s="0" t="n">
        <f aca="false">VLOOKUP(A2635,Catalogo!$A$2:$H$140,4,FALSE())</f>
        <v>13</v>
      </c>
      <c r="C2635" s="0" t="str">
        <f aca="false">VLOOKUP(A2635,Catalogo!$A$2:$H$140,5,FALSE())</f>
        <v>Madeiras Serradas na Serraria</v>
      </c>
      <c r="D2635" s="0" t="str">
        <f aca="false">VLOOKUP(A2635,Catalogo!$A$2:$H$140,6,FALSE())</f>
        <v>MADEIRAS SERRADAS NA SERRARIA GREVÍLEA (1"X 4" X 2,40 m) </v>
      </c>
      <c r="E2635" s="0" t="str">
        <f aca="false">VLOOKUP(A2635,Catalogo!$A$2:$H$140,7,FALSE())</f>
        <v>R$/m³</v>
      </c>
      <c r="F2635" s="0" t="s">
        <v>333</v>
      </c>
    </row>
    <row r="2636" customFormat="false" ht="15" hidden="true" customHeight="false" outlineLevel="0" collapsed="false">
      <c r="A2636" s="0" t="n">
        <v>132</v>
      </c>
      <c r="B2636" s="0" t="n">
        <f aca="false">VLOOKUP(A2636,Catalogo!$A$2:$H$140,4,FALSE())</f>
        <v>13</v>
      </c>
      <c r="C2636" s="0" t="str">
        <f aca="false">VLOOKUP(A2636,Catalogo!$A$2:$H$140,5,FALSE())</f>
        <v>Madeiras Serradas na Serraria</v>
      </c>
      <c r="D2636" s="0" t="str">
        <f aca="false">VLOOKUP(A2636,Catalogo!$A$2:$H$140,6,FALSE())</f>
        <v>MADEIRAS SERRADAS NA SERRARIA GREVÍLEA (1"X 4" X 2,40 m) </v>
      </c>
      <c r="E2636" s="0" t="str">
        <f aca="false">VLOOKUP(A2636,Catalogo!$A$2:$H$140,7,FALSE())</f>
        <v>R$/m³</v>
      </c>
      <c r="F2636" s="0" t="s">
        <v>334</v>
      </c>
      <c r="G2636" s="5" t="n">
        <v>425</v>
      </c>
      <c r="H2636" s="5" t="n">
        <v>425</v>
      </c>
    </row>
    <row r="2637" customFormat="false" ht="15" hidden="true" customHeight="false" outlineLevel="0" collapsed="false">
      <c r="A2637" s="0" t="n">
        <v>132</v>
      </c>
      <c r="B2637" s="0" t="n">
        <f aca="false">VLOOKUP(A2637,Catalogo!$A$2:$H$140,4,FALSE())</f>
        <v>13</v>
      </c>
      <c r="C2637" s="0" t="str">
        <f aca="false">VLOOKUP(A2637,Catalogo!$A$2:$H$140,5,FALSE())</f>
        <v>Madeiras Serradas na Serraria</v>
      </c>
      <c r="D2637" s="0" t="str">
        <f aca="false">VLOOKUP(A2637,Catalogo!$A$2:$H$140,6,FALSE())</f>
        <v>MADEIRAS SERRADAS NA SERRARIA GREVÍLEA (1"X 4" X 2,40 m) </v>
      </c>
      <c r="E2637" s="0" t="str">
        <f aca="false">VLOOKUP(A2637,Catalogo!$A$2:$H$140,7,FALSE())</f>
        <v>R$/m³</v>
      </c>
      <c r="F2637" s="0" t="s">
        <v>335</v>
      </c>
    </row>
    <row r="2638" customFormat="false" ht="15" hidden="true" customHeight="false" outlineLevel="0" collapsed="false">
      <c r="A2638" s="0" t="n">
        <v>132</v>
      </c>
      <c r="B2638" s="0" t="n">
        <f aca="false">VLOOKUP(A2638,Catalogo!$A$2:$H$140,4,FALSE())</f>
        <v>13</v>
      </c>
      <c r="C2638" s="0" t="str">
        <f aca="false">VLOOKUP(A2638,Catalogo!$A$2:$H$140,5,FALSE())</f>
        <v>Madeiras Serradas na Serraria</v>
      </c>
      <c r="D2638" s="0" t="str">
        <f aca="false">VLOOKUP(A2638,Catalogo!$A$2:$H$140,6,FALSE())</f>
        <v>MADEIRAS SERRADAS NA SERRARIA GREVÍLEA (1"X 4" X 2,40 m) </v>
      </c>
      <c r="E2638" s="0" t="str">
        <f aca="false">VLOOKUP(A2638,Catalogo!$A$2:$H$140,7,FALSE())</f>
        <v>R$/m³</v>
      </c>
      <c r="F2638" s="0" t="s">
        <v>336</v>
      </c>
    </row>
    <row r="2639" customFormat="false" ht="15" hidden="true" customHeight="false" outlineLevel="0" collapsed="false">
      <c r="A2639" s="0" t="n">
        <v>132</v>
      </c>
      <c r="B2639" s="0" t="n">
        <f aca="false">VLOOKUP(A2639,Catalogo!$A$2:$H$140,4,FALSE())</f>
        <v>13</v>
      </c>
      <c r="C2639" s="0" t="str">
        <f aca="false">VLOOKUP(A2639,Catalogo!$A$2:$H$140,5,FALSE())</f>
        <v>Madeiras Serradas na Serraria</v>
      </c>
      <c r="D2639" s="0" t="str">
        <f aca="false">VLOOKUP(A2639,Catalogo!$A$2:$H$140,6,FALSE())</f>
        <v>MADEIRAS SERRADAS NA SERRARIA GREVÍLEA (1"X 4" X 2,40 m) </v>
      </c>
      <c r="E2639" s="0" t="str">
        <f aca="false">VLOOKUP(A2639,Catalogo!$A$2:$H$140,7,FALSE())</f>
        <v>R$/m³</v>
      </c>
      <c r="F2639" s="0" t="s">
        <v>337</v>
      </c>
      <c r="G2639" s="5" t="n">
        <v>460</v>
      </c>
      <c r="H2639" s="5" t="n">
        <v>480</v>
      </c>
    </row>
    <row r="2640" customFormat="false" ht="15" hidden="true" customHeight="false" outlineLevel="0" collapsed="false">
      <c r="A2640" s="0" t="n">
        <v>132</v>
      </c>
      <c r="B2640" s="0" t="n">
        <f aca="false">VLOOKUP(A2640,Catalogo!$A$2:$H$140,4,FALSE())</f>
        <v>13</v>
      </c>
      <c r="C2640" s="0" t="str">
        <f aca="false">VLOOKUP(A2640,Catalogo!$A$2:$H$140,5,FALSE())</f>
        <v>Madeiras Serradas na Serraria</v>
      </c>
      <c r="D2640" s="0" t="str">
        <f aca="false">VLOOKUP(A2640,Catalogo!$A$2:$H$140,6,FALSE())</f>
        <v>MADEIRAS SERRADAS NA SERRARIA GREVÍLEA (1"X 4" X 2,40 m) </v>
      </c>
      <c r="E2640" s="0" t="str">
        <f aca="false">VLOOKUP(A2640,Catalogo!$A$2:$H$140,7,FALSE())</f>
        <v>R$/m³</v>
      </c>
      <c r="F2640" s="0" t="s">
        <v>338</v>
      </c>
      <c r="G2640" s="5" t="n">
        <v>480</v>
      </c>
      <c r="H2640" s="5" t="n">
        <v>480</v>
      </c>
    </row>
    <row r="2641" customFormat="false" ht="15" hidden="true" customHeight="false" outlineLevel="0" collapsed="false">
      <c r="A2641" s="0" t="n">
        <v>132</v>
      </c>
      <c r="B2641" s="0" t="n">
        <f aca="false">VLOOKUP(A2641,Catalogo!$A$2:$H$140,4,FALSE())</f>
        <v>13</v>
      </c>
      <c r="C2641" s="0" t="str">
        <f aca="false">VLOOKUP(A2641,Catalogo!$A$2:$H$140,5,FALSE())</f>
        <v>Madeiras Serradas na Serraria</v>
      </c>
      <c r="D2641" s="0" t="str">
        <f aca="false">VLOOKUP(A2641,Catalogo!$A$2:$H$140,6,FALSE())</f>
        <v>MADEIRAS SERRADAS NA SERRARIA GREVÍLEA (1"X 4" X 2,40 m) </v>
      </c>
      <c r="E2641" s="0" t="str">
        <f aca="false">VLOOKUP(A2641,Catalogo!$A$2:$H$140,7,FALSE())</f>
        <v>R$/m³</v>
      </c>
      <c r="F2641" s="0" t="s">
        <v>339</v>
      </c>
    </row>
    <row r="2642" customFormat="false" ht="15" hidden="true" customHeight="false" outlineLevel="0" collapsed="false">
      <c r="A2642" s="0" t="n">
        <v>133</v>
      </c>
      <c r="B2642" s="0" t="n">
        <f aca="false">VLOOKUP(A2642,Catalogo!$A$2:$H$140,4,FALSE())</f>
        <v>13</v>
      </c>
      <c r="C2642" s="0" t="str">
        <f aca="false">VLOOKUP(A2642,Catalogo!$A$2:$H$140,5,FALSE())</f>
        <v>Madeiras Serradas na Serraria</v>
      </c>
      <c r="D2642" s="0" t="str">
        <f aca="false">VLOOKUP(A2642,Catalogo!$A$2:$H$140,6,FALSE())</f>
        <v>MADEIRAS SERRADAS NA SERRARIA IMBUIA (1,5" X 5" X 2,20 m) </v>
      </c>
      <c r="E2642" s="0" t="str">
        <f aca="false">VLOOKUP(A2642,Catalogo!$A$2:$H$140,7,FALSE())</f>
        <v>R$/m³</v>
      </c>
      <c r="F2642" s="0" t="s">
        <v>320</v>
      </c>
    </row>
    <row r="2643" customFormat="false" ht="15" hidden="true" customHeight="false" outlineLevel="0" collapsed="false">
      <c r="A2643" s="0" t="n">
        <v>133</v>
      </c>
      <c r="B2643" s="0" t="n">
        <f aca="false">VLOOKUP(A2643,Catalogo!$A$2:$H$140,4,FALSE())</f>
        <v>13</v>
      </c>
      <c r="C2643" s="0" t="str">
        <f aca="false">VLOOKUP(A2643,Catalogo!$A$2:$H$140,5,FALSE())</f>
        <v>Madeiras Serradas na Serraria</v>
      </c>
      <c r="D2643" s="0" t="str">
        <f aca="false">VLOOKUP(A2643,Catalogo!$A$2:$H$140,6,FALSE())</f>
        <v>MADEIRAS SERRADAS NA SERRARIA IMBUIA (1,5" X 5" X 2,20 m) </v>
      </c>
      <c r="E2643" s="0" t="str">
        <f aca="false">VLOOKUP(A2643,Catalogo!$A$2:$H$140,7,FALSE())</f>
        <v>R$/m³</v>
      </c>
      <c r="F2643" s="0" t="s">
        <v>321</v>
      </c>
    </row>
    <row r="2644" customFormat="false" ht="15" hidden="true" customHeight="false" outlineLevel="0" collapsed="false">
      <c r="A2644" s="0" t="n">
        <v>133</v>
      </c>
      <c r="B2644" s="0" t="n">
        <f aca="false">VLOOKUP(A2644,Catalogo!$A$2:$H$140,4,FALSE())</f>
        <v>13</v>
      </c>
      <c r="C2644" s="0" t="str">
        <f aca="false">VLOOKUP(A2644,Catalogo!$A$2:$H$140,5,FALSE())</f>
        <v>Madeiras Serradas na Serraria</v>
      </c>
      <c r="D2644" s="0" t="str">
        <f aca="false">VLOOKUP(A2644,Catalogo!$A$2:$H$140,6,FALSE())</f>
        <v>MADEIRAS SERRADAS NA SERRARIA IMBUIA (1,5" X 5" X 2,20 m) </v>
      </c>
      <c r="E2644" s="0" t="str">
        <f aca="false">VLOOKUP(A2644,Catalogo!$A$2:$H$140,7,FALSE())</f>
        <v>R$/m³</v>
      </c>
      <c r="F2644" s="0" t="s">
        <v>322</v>
      </c>
      <c r="G2644" s="5" t="n">
        <v>1600</v>
      </c>
      <c r="H2644" s="5" t="n">
        <v>1600</v>
      </c>
    </row>
    <row r="2645" customFormat="false" ht="15" hidden="true" customHeight="false" outlineLevel="0" collapsed="false">
      <c r="A2645" s="0" t="n">
        <v>133</v>
      </c>
      <c r="B2645" s="0" t="n">
        <f aca="false">VLOOKUP(A2645,Catalogo!$A$2:$H$140,4,FALSE())</f>
        <v>13</v>
      </c>
      <c r="C2645" s="0" t="str">
        <f aca="false">VLOOKUP(A2645,Catalogo!$A$2:$H$140,5,FALSE())</f>
        <v>Madeiras Serradas na Serraria</v>
      </c>
      <c r="D2645" s="0" t="str">
        <f aca="false">VLOOKUP(A2645,Catalogo!$A$2:$H$140,6,FALSE())</f>
        <v>MADEIRAS SERRADAS NA SERRARIA IMBUIA (1,5" X 5" X 2,20 m) </v>
      </c>
      <c r="E2645" s="0" t="str">
        <f aca="false">VLOOKUP(A2645,Catalogo!$A$2:$H$140,7,FALSE())</f>
        <v>R$/m³</v>
      </c>
      <c r="F2645" s="0" t="s">
        <v>323</v>
      </c>
    </row>
    <row r="2646" customFormat="false" ht="15" hidden="true" customHeight="false" outlineLevel="0" collapsed="false">
      <c r="A2646" s="0" t="n">
        <v>133</v>
      </c>
      <c r="B2646" s="0" t="n">
        <f aca="false">VLOOKUP(A2646,Catalogo!$A$2:$H$140,4,FALSE())</f>
        <v>13</v>
      </c>
      <c r="C2646" s="0" t="str">
        <f aca="false">VLOOKUP(A2646,Catalogo!$A$2:$H$140,5,FALSE())</f>
        <v>Madeiras Serradas na Serraria</v>
      </c>
      <c r="D2646" s="0" t="str">
        <f aca="false">VLOOKUP(A2646,Catalogo!$A$2:$H$140,6,FALSE())</f>
        <v>MADEIRAS SERRADAS NA SERRARIA IMBUIA (1,5" X 5" X 2,20 m) </v>
      </c>
      <c r="E2646" s="0" t="str">
        <f aca="false">VLOOKUP(A2646,Catalogo!$A$2:$H$140,7,FALSE())</f>
        <v>R$/m³</v>
      </c>
      <c r="F2646" s="0" t="s">
        <v>324</v>
      </c>
    </row>
    <row r="2647" customFormat="false" ht="15" hidden="true" customHeight="false" outlineLevel="0" collapsed="false">
      <c r="A2647" s="0" t="n">
        <v>133</v>
      </c>
      <c r="B2647" s="0" t="n">
        <f aca="false">VLOOKUP(A2647,Catalogo!$A$2:$H$140,4,FALSE())</f>
        <v>13</v>
      </c>
      <c r="C2647" s="0" t="str">
        <f aca="false">VLOOKUP(A2647,Catalogo!$A$2:$H$140,5,FALSE())</f>
        <v>Madeiras Serradas na Serraria</v>
      </c>
      <c r="D2647" s="0" t="str">
        <f aca="false">VLOOKUP(A2647,Catalogo!$A$2:$H$140,6,FALSE())</f>
        <v>MADEIRAS SERRADAS NA SERRARIA IMBUIA (1,5" X 5" X 2,20 m) </v>
      </c>
      <c r="E2647" s="0" t="str">
        <f aca="false">VLOOKUP(A2647,Catalogo!$A$2:$H$140,7,FALSE())</f>
        <v>R$/m³</v>
      </c>
      <c r="F2647" s="0" t="s">
        <v>325</v>
      </c>
    </row>
    <row r="2648" customFormat="false" ht="15" hidden="true" customHeight="false" outlineLevel="0" collapsed="false">
      <c r="A2648" s="0" t="n">
        <v>133</v>
      </c>
      <c r="B2648" s="0" t="n">
        <f aca="false">VLOOKUP(A2648,Catalogo!$A$2:$H$140,4,FALSE())</f>
        <v>13</v>
      </c>
      <c r="C2648" s="0" t="str">
        <f aca="false">VLOOKUP(A2648,Catalogo!$A$2:$H$140,5,FALSE())</f>
        <v>Madeiras Serradas na Serraria</v>
      </c>
      <c r="D2648" s="0" t="str">
        <f aca="false">VLOOKUP(A2648,Catalogo!$A$2:$H$140,6,FALSE())</f>
        <v>MADEIRAS SERRADAS NA SERRARIA IMBUIA (1,5" X 5" X 2,20 m) </v>
      </c>
      <c r="E2648" s="0" t="str">
        <f aca="false">VLOOKUP(A2648,Catalogo!$A$2:$H$140,7,FALSE())</f>
        <v>R$/m³</v>
      </c>
      <c r="F2648" s="0" t="s">
        <v>326</v>
      </c>
      <c r="G2648" s="5" t="n">
        <v>1950</v>
      </c>
      <c r="H2648" s="5" t="n">
        <v>1925</v>
      </c>
    </row>
    <row r="2649" customFormat="false" ht="15" hidden="true" customHeight="false" outlineLevel="0" collapsed="false">
      <c r="A2649" s="0" t="n">
        <v>133</v>
      </c>
      <c r="B2649" s="0" t="n">
        <f aca="false">VLOOKUP(A2649,Catalogo!$A$2:$H$140,4,FALSE())</f>
        <v>13</v>
      </c>
      <c r="C2649" s="0" t="str">
        <f aca="false">VLOOKUP(A2649,Catalogo!$A$2:$H$140,5,FALSE())</f>
        <v>Madeiras Serradas na Serraria</v>
      </c>
      <c r="D2649" s="0" t="str">
        <f aca="false">VLOOKUP(A2649,Catalogo!$A$2:$H$140,6,FALSE())</f>
        <v>MADEIRAS SERRADAS NA SERRARIA IMBUIA (1,5" X 5" X 2,20 m) </v>
      </c>
      <c r="E2649" s="0" t="str">
        <f aca="false">VLOOKUP(A2649,Catalogo!$A$2:$H$140,7,FALSE())</f>
        <v>R$/m³</v>
      </c>
      <c r="F2649" s="0" t="s">
        <v>327</v>
      </c>
    </row>
    <row r="2650" customFormat="false" ht="15" hidden="true" customHeight="false" outlineLevel="0" collapsed="false">
      <c r="A2650" s="0" t="n">
        <v>133</v>
      </c>
      <c r="B2650" s="0" t="n">
        <f aca="false">VLOOKUP(A2650,Catalogo!$A$2:$H$140,4,FALSE())</f>
        <v>13</v>
      </c>
      <c r="C2650" s="0" t="str">
        <f aca="false">VLOOKUP(A2650,Catalogo!$A$2:$H$140,5,FALSE())</f>
        <v>Madeiras Serradas na Serraria</v>
      </c>
      <c r="D2650" s="0" t="str">
        <f aca="false">VLOOKUP(A2650,Catalogo!$A$2:$H$140,6,FALSE())</f>
        <v>MADEIRAS SERRADAS NA SERRARIA IMBUIA (1,5" X 5" X 2,20 m) </v>
      </c>
      <c r="E2650" s="0" t="str">
        <f aca="false">VLOOKUP(A2650,Catalogo!$A$2:$H$140,7,FALSE())</f>
        <v>R$/m³</v>
      </c>
      <c r="F2650" s="0" t="s">
        <v>328</v>
      </c>
    </row>
    <row r="2651" customFormat="false" ht="15" hidden="false" customHeight="false" outlineLevel="0" collapsed="false">
      <c r="A2651" s="0" t="n">
        <v>133</v>
      </c>
      <c r="B2651" s="0" t="n">
        <f aca="false">VLOOKUP(A2651,Catalogo!$A$2:$H$140,4,FALSE())</f>
        <v>13</v>
      </c>
      <c r="C2651" s="0" t="str">
        <f aca="false">VLOOKUP(A2651,Catalogo!$A$2:$H$140,5,FALSE())</f>
        <v>Madeiras Serradas na Serraria</v>
      </c>
      <c r="D2651" s="0" t="str">
        <f aca="false">VLOOKUP(A2651,Catalogo!$A$2:$H$140,6,FALSE())</f>
        <v>MADEIRAS SERRADAS NA SERRARIA IMBUIA (1,5" X 5" X 2,20 m) </v>
      </c>
      <c r="E2651" s="0" t="str">
        <f aca="false">VLOOKUP(A2651,Catalogo!$A$2:$H$140,7,FALSE())</f>
        <v>R$/m³</v>
      </c>
      <c r="F2651" s="0" t="s">
        <v>329</v>
      </c>
    </row>
    <row r="2652" customFormat="false" ht="15" hidden="true" customHeight="false" outlineLevel="0" collapsed="false">
      <c r="A2652" s="0" t="n">
        <v>133</v>
      </c>
      <c r="B2652" s="0" t="n">
        <f aca="false">VLOOKUP(A2652,Catalogo!$A$2:$H$140,4,FALSE())</f>
        <v>13</v>
      </c>
      <c r="C2652" s="0" t="str">
        <f aca="false">VLOOKUP(A2652,Catalogo!$A$2:$H$140,5,FALSE())</f>
        <v>Madeiras Serradas na Serraria</v>
      </c>
      <c r="D2652" s="0" t="str">
        <f aca="false">VLOOKUP(A2652,Catalogo!$A$2:$H$140,6,FALSE())</f>
        <v>MADEIRAS SERRADAS NA SERRARIA IMBUIA (1,5" X 5" X 2,20 m) </v>
      </c>
      <c r="E2652" s="0" t="str">
        <f aca="false">VLOOKUP(A2652,Catalogo!$A$2:$H$140,7,FALSE())</f>
        <v>R$/m³</v>
      </c>
      <c r="F2652" s="0" t="s">
        <v>330</v>
      </c>
    </row>
    <row r="2653" customFormat="false" ht="15" hidden="true" customHeight="false" outlineLevel="0" collapsed="false">
      <c r="A2653" s="0" t="n">
        <v>133</v>
      </c>
      <c r="B2653" s="0" t="n">
        <f aca="false">VLOOKUP(A2653,Catalogo!$A$2:$H$140,4,FALSE())</f>
        <v>13</v>
      </c>
      <c r="C2653" s="0" t="str">
        <f aca="false">VLOOKUP(A2653,Catalogo!$A$2:$H$140,5,FALSE())</f>
        <v>Madeiras Serradas na Serraria</v>
      </c>
      <c r="D2653" s="0" t="str">
        <f aca="false">VLOOKUP(A2653,Catalogo!$A$2:$H$140,6,FALSE())</f>
        <v>MADEIRAS SERRADAS NA SERRARIA IMBUIA (1,5" X 5" X 2,20 m) </v>
      </c>
      <c r="E2653" s="0" t="str">
        <f aca="false">VLOOKUP(A2653,Catalogo!$A$2:$H$140,7,FALSE())</f>
        <v>R$/m³</v>
      </c>
      <c r="F2653" s="0" t="s">
        <v>331</v>
      </c>
    </row>
    <row r="2654" customFormat="false" ht="15" hidden="true" customHeight="false" outlineLevel="0" collapsed="false">
      <c r="A2654" s="0" t="n">
        <v>133</v>
      </c>
      <c r="B2654" s="0" t="n">
        <f aca="false">VLOOKUP(A2654,Catalogo!$A$2:$H$140,4,FALSE())</f>
        <v>13</v>
      </c>
      <c r="C2654" s="0" t="str">
        <f aca="false">VLOOKUP(A2654,Catalogo!$A$2:$H$140,5,FALSE())</f>
        <v>Madeiras Serradas na Serraria</v>
      </c>
      <c r="D2654" s="0" t="str">
        <f aca="false">VLOOKUP(A2654,Catalogo!$A$2:$H$140,6,FALSE())</f>
        <v>MADEIRAS SERRADAS NA SERRARIA IMBUIA (1,5" X 5" X 2,20 m) </v>
      </c>
      <c r="E2654" s="0" t="str">
        <f aca="false">VLOOKUP(A2654,Catalogo!$A$2:$H$140,7,FALSE())</f>
        <v>R$/m³</v>
      </c>
      <c r="F2654" s="0" t="s">
        <v>332</v>
      </c>
    </row>
    <row r="2655" customFormat="false" ht="15" hidden="true" customHeight="false" outlineLevel="0" collapsed="false">
      <c r="A2655" s="0" t="n">
        <v>133</v>
      </c>
      <c r="B2655" s="0" t="n">
        <f aca="false">VLOOKUP(A2655,Catalogo!$A$2:$H$140,4,FALSE())</f>
        <v>13</v>
      </c>
      <c r="C2655" s="0" t="str">
        <f aca="false">VLOOKUP(A2655,Catalogo!$A$2:$H$140,5,FALSE())</f>
        <v>Madeiras Serradas na Serraria</v>
      </c>
      <c r="D2655" s="0" t="str">
        <f aca="false">VLOOKUP(A2655,Catalogo!$A$2:$H$140,6,FALSE())</f>
        <v>MADEIRAS SERRADAS NA SERRARIA IMBUIA (1,5" X 5" X 2,20 m) </v>
      </c>
      <c r="E2655" s="0" t="str">
        <f aca="false">VLOOKUP(A2655,Catalogo!$A$2:$H$140,7,FALSE())</f>
        <v>R$/m³</v>
      </c>
      <c r="F2655" s="0" t="s">
        <v>333</v>
      </c>
    </row>
    <row r="2656" customFormat="false" ht="15" hidden="true" customHeight="false" outlineLevel="0" collapsed="false">
      <c r="A2656" s="0" t="n">
        <v>133</v>
      </c>
      <c r="B2656" s="0" t="n">
        <f aca="false">VLOOKUP(A2656,Catalogo!$A$2:$H$140,4,FALSE())</f>
        <v>13</v>
      </c>
      <c r="C2656" s="0" t="str">
        <f aca="false">VLOOKUP(A2656,Catalogo!$A$2:$H$140,5,FALSE())</f>
        <v>Madeiras Serradas na Serraria</v>
      </c>
      <c r="D2656" s="0" t="str">
        <f aca="false">VLOOKUP(A2656,Catalogo!$A$2:$H$140,6,FALSE())</f>
        <v>MADEIRAS SERRADAS NA SERRARIA IMBUIA (1,5" X 5" X 2,20 m) </v>
      </c>
      <c r="E2656" s="0" t="str">
        <f aca="false">VLOOKUP(A2656,Catalogo!$A$2:$H$140,7,FALSE())</f>
        <v>R$/m³</v>
      </c>
      <c r="F2656" s="0" t="s">
        <v>334</v>
      </c>
    </row>
    <row r="2657" customFormat="false" ht="15" hidden="true" customHeight="false" outlineLevel="0" collapsed="false">
      <c r="A2657" s="0" t="n">
        <v>133</v>
      </c>
      <c r="B2657" s="0" t="n">
        <f aca="false">VLOOKUP(A2657,Catalogo!$A$2:$H$140,4,FALSE())</f>
        <v>13</v>
      </c>
      <c r="C2657" s="0" t="str">
        <f aca="false">VLOOKUP(A2657,Catalogo!$A$2:$H$140,5,FALSE())</f>
        <v>Madeiras Serradas na Serraria</v>
      </c>
      <c r="D2657" s="0" t="str">
        <f aca="false">VLOOKUP(A2657,Catalogo!$A$2:$H$140,6,FALSE())</f>
        <v>MADEIRAS SERRADAS NA SERRARIA IMBUIA (1,5" X 5" X 2,20 m) </v>
      </c>
      <c r="E2657" s="0" t="str">
        <f aca="false">VLOOKUP(A2657,Catalogo!$A$2:$H$140,7,FALSE())</f>
        <v>R$/m³</v>
      </c>
      <c r="F2657" s="0" t="s">
        <v>335</v>
      </c>
    </row>
    <row r="2658" customFormat="false" ht="15" hidden="true" customHeight="false" outlineLevel="0" collapsed="false">
      <c r="A2658" s="0" t="n">
        <v>133</v>
      </c>
      <c r="B2658" s="0" t="n">
        <f aca="false">VLOOKUP(A2658,Catalogo!$A$2:$H$140,4,FALSE())</f>
        <v>13</v>
      </c>
      <c r="C2658" s="0" t="str">
        <f aca="false">VLOOKUP(A2658,Catalogo!$A$2:$H$140,5,FALSE())</f>
        <v>Madeiras Serradas na Serraria</v>
      </c>
      <c r="D2658" s="0" t="str">
        <f aca="false">VLOOKUP(A2658,Catalogo!$A$2:$H$140,6,FALSE())</f>
        <v>MADEIRAS SERRADAS NA SERRARIA IMBUIA (1,5" X 5" X 2,20 m) </v>
      </c>
      <c r="E2658" s="0" t="str">
        <f aca="false">VLOOKUP(A2658,Catalogo!$A$2:$H$140,7,FALSE())</f>
        <v>R$/m³</v>
      </c>
      <c r="F2658" s="0" t="s">
        <v>336</v>
      </c>
    </row>
    <row r="2659" customFormat="false" ht="15" hidden="true" customHeight="false" outlineLevel="0" collapsed="false">
      <c r="A2659" s="0" t="n">
        <v>133</v>
      </c>
      <c r="B2659" s="0" t="n">
        <f aca="false">VLOOKUP(A2659,Catalogo!$A$2:$H$140,4,FALSE())</f>
        <v>13</v>
      </c>
      <c r="C2659" s="0" t="str">
        <f aca="false">VLOOKUP(A2659,Catalogo!$A$2:$H$140,5,FALSE())</f>
        <v>Madeiras Serradas na Serraria</v>
      </c>
      <c r="D2659" s="0" t="str">
        <f aca="false">VLOOKUP(A2659,Catalogo!$A$2:$H$140,6,FALSE())</f>
        <v>MADEIRAS SERRADAS NA SERRARIA IMBUIA (1,5" X 5" X 2,20 m) </v>
      </c>
      <c r="E2659" s="0" t="str">
        <f aca="false">VLOOKUP(A2659,Catalogo!$A$2:$H$140,7,FALSE())</f>
        <v>R$/m³</v>
      </c>
      <c r="F2659" s="0" t="s">
        <v>337</v>
      </c>
      <c r="G2659" s="5" t="n">
        <v>1930</v>
      </c>
      <c r="H2659" s="5" t="n">
        <v>1600</v>
      </c>
    </row>
    <row r="2660" customFormat="false" ht="15" hidden="true" customHeight="false" outlineLevel="0" collapsed="false">
      <c r="A2660" s="0" t="n">
        <v>133</v>
      </c>
      <c r="B2660" s="0" t="n">
        <f aca="false">VLOOKUP(A2660,Catalogo!$A$2:$H$140,4,FALSE())</f>
        <v>13</v>
      </c>
      <c r="C2660" s="0" t="str">
        <f aca="false">VLOOKUP(A2660,Catalogo!$A$2:$H$140,5,FALSE())</f>
        <v>Madeiras Serradas na Serraria</v>
      </c>
      <c r="D2660" s="0" t="str">
        <f aca="false">VLOOKUP(A2660,Catalogo!$A$2:$H$140,6,FALSE())</f>
        <v>MADEIRAS SERRADAS NA SERRARIA IMBUIA (1,5" X 5" X 2,20 m) </v>
      </c>
      <c r="E2660" s="0" t="str">
        <f aca="false">VLOOKUP(A2660,Catalogo!$A$2:$H$140,7,FALSE())</f>
        <v>R$/m³</v>
      </c>
      <c r="F2660" s="0" t="s">
        <v>338</v>
      </c>
    </row>
    <row r="2661" customFormat="false" ht="15" hidden="true" customHeight="false" outlineLevel="0" collapsed="false">
      <c r="A2661" s="0" t="n">
        <v>133</v>
      </c>
      <c r="B2661" s="0" t="n">
        <f aca="false">VLOOKUP(A2661,Catalogo!$A$2:$H$140,4,FALSE())</f>
        <v>13</v>
      </c>
      <c r="C2661" s="0" t="str">
        <f aca="false">VLOOKUP(A2661,Catalogo!$A$2:$H$140,5,FALSE())</f>
        <v>Madeiras Serradas na Serraria</v>
      </c>
      <c r="D2661" s="0" t="str">
        <f aca="false">VLOOKUP(A2661,Catalogo!$A$2:$H$140,6,FALSE())</f>
        <v>MADEIRAS SERRADAS NA SERRARIA IMBUIA (1,5" X 5" X 2,20 m) </v>
      </c>
      <c r="E2661" s="0" t="str">
        <f aca="false">VLOOKUP(A2661,Catalogo!$A$2:$H$140,7,FALSE())</f>
        <v>R$/m³</v>
      </c>
      <c r="F2661" s="0" t="s">
        <v>339</v>
      </c>
    </row>
    <row r="2662" customFormat="false" ht="15" hidden="true" customHeight="false" outlineLevel="0" collapsed="false">
      <c r="A2662" s="0" t="n">
        <v>134</v>
      </c>
      <c r="B2662" s="0" t="n">
        <f aca="false">VLOOKUP(A2662,Catalogo!$A$2:$H$140,4,FALSE())</f>
        <v>13</v>
      </c>
      <c r="C2662" s="0" t="str">
        <f aca="false">VLOOKUP(A2662,Catalogo!$A$2:$H$140,5,FALSE())</f>
        <v>Madeiras Serradas na Serraria</v>
      </c>
      <c r="D2662" s="0" t="str">
        <f aca="false">VLOOKUP(A2662,Catalogo!$A$2:$H$140,6,FALSE())</f>
        <v>MADEIRAS SERRADAS NA SERRARIA IMBUIA (1,5" X 9" X 2,20 m) </v>
      </c>
      <c r="E2662" s="0" t="str">
        <f aca="false">VLOOKUP(A2662,Catalogo!$A$2:$H$140,7,FALSE())</f>
        <v>R$/m³</v>
      </c>
      <c r="F2662" s="0" t="s">
        <v>320</v>
      </c>
    </row>
    <row r="2663" customFormat="false" ht="15" hidden="true" customHeight="false" outlineLevel="0" collapsed="false">
      <c r="A2663" s="0" t="n">
        <v>134</v>
      </c>
      <c r="B2663" s="0" t="n">
        <f aca="false">VLOOKUP(A2663,Catalogo!$A$2:$H$140,4,FALSE())</f>
        <v>13</v>
      </c>
      <c r="C2663" s="0" t="str">
        <f aca="false">VLOOKUP(A2663,Catalogo!$A$2:$H$140,5,FALSE())</f>
        <v>Madeiras Serradas na Serraria</v>
      </c>
      <c r="D2663" s="0" t="str">
        <f aca="false">VLOOKUP(A2663,Catalogo!$A$2:$H$140,6,FALSE())</f>
        <v>MADEIRAS SERRADAS NA SERRARIA IMBUIA (1,5" X 9" X 2,20 m) </v>
      </c>
      <c r="E2663" s="0" t="str">
        <f aca="false">VLOOKUP(A2663,Catalogo!$A$2:$H$140,7,FALSE())</f>
        <v>R$/m³</v>
      </c>
      <c r="F2663" s="0" t="s">
        <v>321</v>
      </c>
    </row>
    <row r="2664" customFormat="false" ht="15" hidden="true" customHeight="false" outlineLevel="0" collapsed="false">
      <c r="A2664" s="0" t="n">
        <v>134</v>
      </c>
      <c r="B2664" s="0" t="n">
        <f aca="false">VLOOKUP(A2664,Catalogo!$A$2:$H$140,4,FALSE())</f>
        <v>13</v>
      </c>
      <c r="C2664" s="0" t="str">
        <f aca="false">VLOOKUP(A2664,Catalogo!$A$2:$H$140,5,FALSE())</f>
        <v>Madeiras Serradas na Serraria</v>
      </c>
      <c r="D2664" s="0" t="str">
        <f aca="false">VLOOKUP(A2664,Catalogo!$A$2:$H$140,6,FALSE())</f>
        <v>MADEIRAS SERRADAS NA SERRARIA IMBUIA (1,5" X 9" X 2,20 m) </v>
      </c>
      <c r="E2664" s="0" t="str">
        <f aca="false">VLOOKUP(A2664,Catalogo!$A$2:$H$140,7,FALSE())</f>
        <v>R$/m³</v>
      </c>
      <c r="F2664" s="0" t="s">
        <v>322</v>
      </c>
      <c r="G2664" s="5" t="n">
        <v>1900</v>
      </c>
      <c r="H2664" s="5" t="n">
        <v>1900</v>
      </c>
    </row>
    <row r="2665" customFormat="false" ht="15" hidden="true" customHeight="false" outlineLevel="0" collapsed="false">
      <c r="A2665" s="0" t="n">
        <v>134</v>
      </c>
      <c r="B2665" s="0" t="n">
        <f aca="false">VLOOKUP(A2665,Catalogo!$A$2:$H$140,4,FALSE())</f>
        <v>13</v>
      </c>
      <c r="C2665" s="0" t="str">
        <f aca="false">VLOOKUP(A2665,Catalogo!$A$2:$H$140,5,FALSE())</f>
        <v>Madeiras Serradas na Serraria</v>
      </c>
      <c r="D2665" s="0" t="str">
        <f aca="false">VLOOKUP(A2665,Catalogo!$A$2:$H$140,6,FALSE())</f>
        <v>MADEIRAS SERRADAS NA SERRARIA IMBUIA (1,5" X 9" X 2,20 m) </v>
      </c>
      <c r="E2665" s="0" t="str">
        <f aca="false">VLOOKUP(A2665,Catalogo!$A$2:$H$140,7,FALSE())</f>
        <v>R$/m³</v>
      </c>
      <c r="F2665" s="0" t="s">
        <v>323</v>
      </c>
    </row>
    <row r="2666" customFormat="false" ht="15" hidden="true" customHeight="false" outlineLevel="0" collapsed="false">
      <c r="A2666" s="0" t="n">
        <v>134</v>
      </c>
      <c r="B2666" s="0" t="n">
        <f aca="false">VLOOKUP(A2666,Catalogo!$A$2:$H$140,4,FALSE())</f>
        <v>13</v>
      </c>
      <c r="C2666" s="0" t="str">
        <f aca="false">VLOOKUP(A2666,Catalogo!$A$2:$H$140,5,FALSE())</f>
        <v>Madeiras Serradas na Serraria</v>
      </c>
      <c r="D2666" s="0" t="str">
        <f aca="false">VLOOKUP(A2666,Catalogo!$A$2:$H$140,6,FALSE())</f>
        <v>MADEIRAS SERRADAS NA SERRARIA IMBUIA (1,5" X 9" X 2,20 m) </v>
      </c>
      <c r="E2666" s="0" t="str">
        <f aca="false">VLOOKUP(A2666,Catalogo!$A$2:$H$140,7,FALSE())</f>
        <v>R$/m³</v>
      </c>
      <c r="F2666" s="0" t="s">
        <v>324</v>
      </c>
    </row>
    <row r="2667" customFormat="false" ht="15" hidden="true" customHeight="false" outlineLevel="0" collapsed="false">
      <c r="A2667" s="0" t="n">
        <v>134</v>
      </c>
      <c r="B2667" s="0" t="n">
        <f aca="false">VLOOKUP(A2667,Catalogo!$A$2:$H$140,4,FALSE())</f>
        <v>13</v>
      </c>
      <c r="C2667" s="0" t="str">
        <f aca="false">VLOOKUP(A2667,Catalogo!$A$2:$H$140,5,FALSE())</f>
        <v>Madeiras Serradas na Serraria</v>
      </c>
      <c r="D2667" s="0" t="str">
        <f aca="false">VLOOKUP(A2667,Catalogo!$A$2:$H$140,6,FALSE())</f>
        <v>MADEIRAS SERRADAS NA SERRARIA IMBUIA (1,5" X 9" X 2,20 m) </v>
      </c>
      <c r="E2667" s="0" t="str">
        <f aca="false">VLOOKUP(A2667,Catalogo!$A$2:$H$140,7,FALSE())</f>
        <v>R$/m³</v>
      </c>
      <c r="F2667" s="0" t="s">
        <v>325</v>
      </c>
    </row>
    <row r="2668" customFormat="false" ht="15" hidden="true" customHeight="false" outlineLevel="0" collapsed="false">
      <c r="A2668" s="0" t="n">
        <v>134</v>
      </c>
      <c r="B2668" s="0" t="n">
        <f aca="false">VLOOKUP(A2668,Catalogo!$A$2:$H$140,4,FALSE())</f>
        <v>13</v>
      </c>
      <c r="C2668" s="0" t="str">
        <f aca="false">VLOOKUP(A2668,Catalogo!$A$2:$H$140,5,FALSE())</f>
        <v>Madeiras Serradas na Serraria</v>
      </c>
      <c r="D2668" s="0" t="str">
        <f aca="false">VLOOKUP(A2668,Catalogo!$A$2:$H$140,6,FALSE())</f>
        <v>MADEIRAS SERRADAS NA SERRARIA IMBUIA (1,5" X 9" X 2,20 m) </v>
      </c>
      <c r="E2668" s="0" t="str">
        <f aca="false">VLOOKUP(A2668,Catalogo!$A$2:$H$140,7,FALSE())</f>
        <v>R$/m³</v>
      </c>
      <c r="F2668" s="0" t="s">
        <v>326</v>
      </c>
      <c r="G2668" s="5" t="n">
        <v>1900</v>
      </c>
      <c r="H2668" s="5" t="n">
        <v>1950</v>
      </c>
    </row>
    <row r="2669" customFormat="false" ht="15" hidden="true" customHeight="false" outlineLevel="0" collapsed="false">
      <c r="A2669" s="0" t="n">
        <v>134</v>
      </c>
      <c r="B2669" s="0" t="n">
        <f aca="false">VLOOKUP(A2669,Catalogo!$A$2:$H$140,4,FALSE())</f>
        <v>13</v>
      </c>
      <c r="C2669" s="0" t="str">
        <f aca="false">VLOOKUP(A2669,Catalogo!$A$2:$H$140,5,FALSE())</f>
        <v>Madeiras Serradas na Serraria</v>
      </c>
      <c r="D2669" s="0" t="str">
        <f aca="false">VLOOKUP(A2669,Catalogo!$A$2:$H$140,6,FALSE())</f>
        <v>MADEIRAS SERRADAS NA SERRARIA IMBUIA (1,5" X 9" X 2,20 m) </v>
      </c>
      <c r="E2669" s="0" t="str">
        <f aca="false">VLOOKUP(A2669,Catalogo!$A$2:$H$140,7,FALSE())</f>
        <v>R$/m³</v>
      </c>
      <c r="F2669" s="0" t="s">
        <v>327</v>
      </c>
    </row>
    <row r="2670" customFormat="false" ht="15" hidden="true" customHeight="false" outlineLevel="0" collapsed="false">
      <c r="A2670" s="0" t="n">
        <v>134</v>
      </c>
      <c r="B2670" s="0" t="n">
        <f aca="false">VLOOKUP(A2670,Catalogo!$A$2:$H$140,4,FALSE())</f>
        <v>13</v>
      </c>
      <c r="C2670" s="0" t="str">
        <f aca="false">VLOOKUP(A2670,Catalogo!$A$2:$H$140,5,FALSE())</f>
        <v>Madeiras Serradas na Serraria</v>
      </c>
      <c r="D2670" s="0" t="str">
        <f aca="false">VLOOKUP(A2670,Catalogo!$A$2:$H$140,6,FALSE())</f>
        <v>MADEIRAS SERRADAS NA SERRARIA IMBUIA (1,5" X 9" X 2,20 m) </v>
      </c>
      <c r="E2670" s="0" t="str">
        <f aca="false">VLOOKUP(A2670,Catalogo!$A$2:$H$140,7,FALSE())</f>
        <v>R$/m³</v>
      </c>
      <c r="F2670" s="0" t="s">
        <v>328</v>
      </c>
    </row>
    <row r="2671" customFormat="false" ht="15" hidden="false" customHeight="false" outlineLevel="0" collapsed="false">
      <c r="A2671" s="0" t="n">
        <v>134</v>
      </c>
      <c r="B2671" s="0" t="n">
        <f aca="false">VLOOKUP(A2671,Catalogo!$A$2:$H$140,4,FALSE())</f>
        <v>13</v>
      </c>
      <c r="C2671" s="0" t="str">
        <f aca="false">VLOOKUP(A2671,Catalogo!$A$2:$H$140,5,FALSE())</f>
        <v>Madeiras Serradas na Serraria</v>
      </c>
      <c r="D2671" s="0" t="str">
        <f aca="false">VLOOKUP(A2671,Catalogo!$A$2:$H$140,6,FALSE())</f>
        <v>MADEIRAS SERRADAS NA SERRARIA IMBUIA (1,5" X 9" X 2,20 m) </v>
      </c>
      <c r="E2671" s="0" t="str">
        <f aca="false">VLOOKUP(A2671,Catalogo!$A$2:$H$140,7,FALSE())</f>
        <v>R$/m³</v>
      </c>
      <c r="F2671" s="0" t="s">
        <v>329</v>
      </c>
    </row>
    <row r="2672" customFormat="false" ht="15" hidden="true" customHeight="false" outlineLevel="0" collapsed="false">
      <c r="A2672" s="0" t="n">
        <v>134</v>
      </c>
      <c r="B2672" s="0" t="n">
        <f aca="false">VLOOKUP(A2672,Catalogo!$A$2:$H$140,4,FALSE())</f>
        <v>13</v>
      </c>
      <c r="C2672" s="0" t="str">
        <f aca="false">VLOOKUP(A2672,Catalogo!$A$2:$H$140,5,FALSE())</f>
        <v>Madeiras Serradas na Serraria</v>
      </c>
      <c r="D2672" s="0" t="str">
        <f aca="false">VLOOKUP(A2672,Catalogo!$A$2:$H$140,6,FALSE())</f>
        <v>MADEIRAS SERRADAS NA SERRARIA IMBUIA (1,5" X 9" X 2,20 m) </v>
      </c>
      <c r="E2672" s="0" t="str">
        <f aca="false">VLOOKUP(A2672,Catalogo!$A$2:$H$140,7,FALSE())</f>
        <v>R$/m³</v>
      </c>
      <c r="F2672" s="0" t="s">
        <v>330</v>
      </c>
    </row>
    <row r="2673" customFormat="false" ht="15" hidden="true" customHeight="false" outlineLevel="0" collapsed="false">
      <c r="A2673" s="0" t="n">
        <v>134</v>
      </c>
      <c r="B2673" s="0" t="n">
        <f aca="false">VLOOKUP(A2673,Catalogo!$A$2:$H$140,4,FALSE())</f>
        <v>13</v>
      </c>
      <c r="C2673" s="0" t="str">
        <f aca="false">VLOOKUP(A2673,Catalogo!$A$2:$H$140,5,FALSE())</f>
        <v>Madeiras Serradas na Serraria</v>
      </c>
      <c r="D2673" s="0" t="str">
        <f aca="false">VLOOKUP(A2673,Catalogo!$A$2:$H$140,6,FALSE())</f>
        <v>MADEIRAS SERRADAS NA SERRARIA IMBUIA (1,5" X 9" X 2,20 m) </v>
      </c>
      <c r="E2673" s="0" t="str">
        <f aca="false">VLOOKUP(A2673,Catalogo!$A$2:$H$140,7,FALSE())</f>
        <v>R$/m³</v>
      </c>
      <c r="F2673" s="0" t="s">
        <v>331</v>
      </c>
    </row>
    <row r="2674" customFormat="false" ht="15" hidden="true" customHeight="false" outlineLevel="0" collapsed="false">
      <c r="A2674" s="0" t="n">
        <v>134</v>
      </c>
      <c r="B2674" s="0" t="n">
        <f aca="false">VLOOKUP(A2674,Catalogo!$A$2:$H$140,4,FALSE())</f>
        <v>13</v>
      </c>
      <c r="C2674" s="0" t="str">
        <f aca="false">VLOOKUP(A2674,Catalogo!$A$2:$H$140,5,FALSE())</f>
        <v>Madeiras Serradas na Serraria</v>
      </c>
      <c r="D2674" s="0" t="str">
        <f aca="false">VLOOKUP(A2674,Catalogo!$A$2:$H$140,6,FALSE())</f>
        <v>MADEIRAS SERRADAS NA SERRARIA IMBUIA (1,5" X 9" X 2,20 m) </v>
      </c>
      <c r="E2674" s="0" t="str">
        <f aca="false">VLOOKUP(A2674,Catalogo!$A$2:$H$140,7,FALSE())</f>
        <v>R$/m³</v>
      </c>
      <c r="F2674" s="0" t="s">
        <v>332</v>
      </c>
    </row>
    <row r="2675" customFormat="false" ht="15" hidden="true" customHeight="false" outlineLevel="0" collapsed="false">
      <c r="A2675" s="0" t="n">
        <v>134</v>
      </c>
      <c r="B2675" s="0" t="n">
        <f aca="false">VLOOKUP(A2675,Catalogo!$A$2:$H$140,4,FALSE())</f>
        <v>13</v>
      </c>
      <c r="C2675" s="0" t="str">
        <f aca="false">VLOOKUP(A2675,Catalogo!$A$2:$H$140,5,FALSE())</f>
        <v>Madeiras Serradas na Serraria</v>
      </c>
      <c r="D2675" s="0" t="str">
        <f aca="false">VLOOKUP(A2675,Catalogo!$A$2:$H$140,6,FALSE())</f>
        <v>MADEIRAS SERRADAS NA SERRARIA IMBUIA (1,5" X 9" X 2,20 m) </v>
      </c>
      <c r="E2675" s="0" t="str">
        <f aca="false">VLOOKUP(A2675,Catalogo!$A$2:$H$140,7,FALSE())</f>
        <v>R$/m³</v>
      </c>
      <c r="F2675" s="0" t="s">
        <v>333</v>
      </c>
    </row>
    <row r="2676" customFormat="false" ht="15" hidden="true" customHeight="false" outlineLevel="0" collapsed="false">
      <c r="A2676" s="0" t="n">
        <v>134</v>
      </c>
      <c r="B2676" s="0" t="n">
        <f aca="false">VLOOKUP(A2676,Catalogo!$A$2:$H$140,4,FALSE())</f>
        <v>13</v>
      </c>
      <c r="C2676" s="0" t="str">
        <f aca="false">VLOOKUP(A2676,Catalogo!$A$2:$H$140,5,FALSE())</f>
        <v>Madeiras Serradas na Serraria</v>
      </c>
      <c r="D2676" s="0" t="str">
        <f aca="false">VLOOKUP(A2676,Catalogo!$A$2:$H$140,6,FALSE())</f>
        <v>MADEIRAS SERRADAS NA SERRARIA IMBUIA (1,5" X 9" X 2,20 m) </v>
      </c>
      <c r="E2676" s="0" t="str">
        <f aca="false">VLOOKUP(A2676,Catalogo!$A$2:$H$140,7,FALSE())</f>
        <v>R$/m³</v>
      </c>
      <c r="F2676" s="0" t="s">
        <v>334</v>
      </c>
    </row>
    <row r="2677" customFormat="false" ht="15" hidden="true" customHeight="false" outlineLevel="0" collapsed="false">
      <c r="A2677" s="0" t="n">
        <v>134</v>
      </c>
      <c r="B2677" s="0" t="n">
        <f aca="false">VLOOKUP(A2677,Catalogo!$A$2:$H$140,4,FALSE())</f>
        <v>13</v>
      </c>
      <c r="C2677" s="0" t="str">
        <f aca="false">VLOOKUP(A2677,Catalogo!$A$2:$H$140,5,FALSE())</f>
        <v>Madeiras Serradas na Serraria</v>
      </c>
      <c r="D2677" s="0" t="str">
        <f aca="false">VLOOKUP(A2677,Catalogo!$A$2:$H$140,6,FALSE())</f>
        <v>MADEIRAS SERRADAS NA SERRARIA IMBUIA (1,5" X 9" X 2,20 m) </v>
      </c>
      <c r="E2677" s="0" t="str">
        <f aca="false">VLOOKUP(A2677,Catalogo!$A$2:$H$140,7,FALSE())</f>
        <v>R$/m³</v>
      </c>
      <c r="F2677" s="0" t="s">
        <v>335</v>
      </c>
    </row>
    <row r="2678" customFormat="false" ht="15" hidden="true" customHeight="false" outlineLevel="0" collapsed="false">
      <c r="A2678" s="0" t="n">
        <v>134</v>
      </c>
      <c r="B2678" s="0" t="n">
        <f aca="false">VLOOKUP(A2678,Catalogo!$A$2:$H$140,4,FALSE())</f>
        <v>13</v>
      </c>
      <c r="C2678" s="0" t="str">
        <f aca="false">VLOOKUP(A2678,Catalogo!$A$2:$H$140,5,FALSE())</f>
        <v>Madeiras Serradas na Serraria</v>
      </c>
      <c r="D2678" s="0" t="str">
        <f aca="false">VLOOKUP(A2678,Catalogo!$A$2:$H$140,6,FALSE())</f>
        <v>MADEIRAS SERRADAS NA SERRARIA IMBUIA (1,5" X 9" X 2,20 m) </v>
      </c>
      <c r="E2678" s="0" t="str">
        <f aca="false">VLOOKUP(A2678,Catalogo!$A$2:$H$140,7,FALSE())</f>
        <v>R$/m³</v>
      </c>
      <c r="F2678" s="0" t="s">
        <v>336</v>
      </c>
    </row>
    <row r="2679" customFormat="false" ht="15" hidden="true" customHeight="false" outlineLevel="0" collapsed="false">
      <c r="A2679" s="0" t="n">
        <v>134</v>
      </c>
      <c r="B2679" s="0" t="n">
        <f aca="false">VLOOKUP(A2679,Catalogo!$A$2:$H$140,4,FALSE())</f>
        <v>13</v>
      </c>
      <c r="C2679" s="0" t="str">
        <f aca="false">VLOOKUP(A2679,Catalogo!$A$2:$H$140,5,FALSE())</f>
        <v>Madeiras Serradas na Serraria</v>
      </c>
      <c r="D2679" s="0" t="str">
        <f aca="false">VLOOKUP(A2679,Catalogo!$A$2:$H$140,6,FALSE())</f>
        <v>MADEIRAS SERRADAS NA SERRARIA IMBUIA (1,5" X 9" X 2,20 m) </v>
      </c>
      <c r="E2679" s="0" t="str">
        <f aca="false">VLOOKUP(A2679,Catalogo!$A$2:$H$140,7,FALSE())</f>
        <v>R$/m³</v>
      </c>
      <c r="F2679" s="0" t="s">
        <v>337</v>
      </c>
      <c r="G2679" s="5" t="n">
        <v>1720</v>
      </c>
      <c r="H2679" s="5" t="n">
        <v>1900</v>
      </c>
    </row>
    <row r="2680" customFormat="false" ht="15" hidden="true" customHeight="false" outlineLevel="0" collapsed="false">
      <c r="A2680" s="0" t="n">
        <v>134</v>
      </c>
      <c r="B2680" s="0" t="n">
        <f aca="false">VLOOKUP(A2680,Catalogo!$A$2:$H$140,4,FALSE())</f>
        <v>13</v>
      </c>
      <c r="C2680" s="0" t="str">
        <f aca="false">VLOOKUP(A2680,Catalogo!$A$2:$H$140,5,FALSE())</f>
        <v>Madeiras Serradas na Serraria</v>
      </c>
      <c r="D2680" s="0" t="str">
        <f aca="false">VLOOKUP(A2680,Catalogo!$A$2:$H$140,6,FALSE())</f>
        <v>MADEIRAS SERRADAS NA SERRARIA IMBUIA (1,5" X 9" X 2,20 m) </v>
      </c>
      <c r="E2680" s="0" t="str">
        <f aca="false">VLOOKUP(A2680,Catalogo!$A$2:$H$140,7,FALSE())</f>
        <v>R$/m³</v>
      </c>
      <c r="F2680" s="0" t="s">
        <v>338</v>
      </c>
    </row>
    <row r="2681" customFormat="false" ht="15" hidden="true" customHeight="false" outlineLevel="0" collapsed="false">
      <c r="A2681" s="0" t="n">
        <v>134</v>
      </c>
      <c r="B2681" s="0" t="n">
        <f aca="false">VLOOKUP(A2681,Catalogo!$A$2:$H$140,4,FALSE())</f>
        <v>13</v>
      </c>
      <c r="C2681" s="0" t="str">
        <f aca="false">VLOOKUP(A2681,Catalogo!$A$2:$H$140,5,FALSE())</f>
        <v>Madeiras Serradas na Serraria</v>
      </c>
      <c r="D2681" s="0" t="str">
        <f aca="false">VLOOKUP(A2681,Catalogo!$A$2:$H$140,6,FALSE())</f>
        <v>MADEIRAS SERRADAS NA SERRARIA IMBUIA (1,5" X 9" X 2,20 m) </v>
      </c>
      <c r="E2681" s="0" t="str">
        <f aca="false">VLOOKUP(A2681,Catalogo!$A$2:$H$140,7,FALSE())</f>
        <v>R$/m³</v>
      </c>
      <c r="F2681" s="0" t="s">
        <v>339</v>
      </c>
    </row>
    <row r="2682" customFormat="false" ht="15" hidden="true" customHeight="false" outlineLevel="0" collapsed="false">
      <c r="A2682" s="0" t="n">
        <v>135</v>
      </c>
      <c r="B2682" s="0" t="n">
        <f aca="false">VLOOKUP(A2682,Catalogo!$A$2:$H$140,4,FALSE())</f>
        <v>13</v>
      </c>
      <c r="C2682" s="0" t="str">
        <f aca="false">VLOOKUP(A2682,Catalogo!$A$2:$H$140,5,FALSE())</f>
        <v>Madeiras Serradas na Serraria</v>
      </c>
      <c r="D2682" s="0" t="str">
        <f aca="false">VLOOKUP(A2682,Catalogo!$A$2:$H$140,6,FALSE())</f>
        <v>MADEIRAS SERRADAS NA SERRARIA MOGNO (1,5" X 5" X 2,20 m) </v>
      </c>
      <c r="E2682" s="0" t="str">
        <f aca="false">VLOOKUP(A2682,Catalogo!$A$2:$H$140,7,FALSE())</f>
        <v>R$/m³</v>
      </c>
      <c r="F2682" s="0" t="s">
        <v>320</v>
      </c>
    </row>
    <row r="2683" customFormat="false" ht="15" hidden="true" customHeight="false" outlineLevel="0" collapsed="false">
      <c r="A2683" s="0" t="n">
        <v>135</v>
      </c>
      <c r="B2683" s="0" t="n">
        <f aca="false">VLOOKUP(A2683,Catalogo!$A$2:$H$140,4,FALSE())</f>
        <v>13</v>
      </c>
      <c r="C2683" s="0" t="str">
        <f aca="false">VLOOKUP(A2683,Catalogo!$A$2:$H$140,5,FALSE())</f>
        <v>Madeiras Serradas na Serraria</v>
      </c>
      <c r="D2683" s="0" t="str">
        <f aca="false">VLOOKUP(A2683,Catalogo!$A$2:$H$140,6,FALSE())</f>
        <v>MADEIRAS SERRADAS NA SERRARIA MOGNO (1,5" X 5" X 2,20 m) </v>
      </c>
      <c r="E2683" s="0" t="str">
        <f aca="false">VLOOKUP(A2683,Catalogo!$A$2:$H$140,7,FALSE())</f>
        <v>R$/m³</v>
      </c>
      <c r="F2683" s="0" t="s">
        <v>321</v>
      </c>
    </row>
    <row r="2684" customFormat="false" ht="15" hidden="true" customHeight="false" outlineLevel="0" collapsed="false">
      <c r="A2684" s="0" t="n">
        <v>135</v>
      </c>
      <c r="B2684" s="0" t="n">
        <f aca="false">VLOOKUP(A2684,Catalogo!$A$2:$H$140,4,FALSE())</f>
        <v>13</v>
      </c>
      <c r="C2684" s="0" t="str">
        <f aca="false">VLOOKUP(A2684,Catalogo!$A$2:$H$140,5,FALSE())</f>
        <v>Madeiras Serradas na Serraria</v>
      </c>
      <c r="D2684" s="0" t="str">
        <f aca="false">VLOOKUP(A2684,Catalogo!$A$2:$H$140,6,FALSE())</f>
        <v>MADEIRAS SERRADAS NA SERRARIA MOGNO (1,5" X 5" X 2,20 m) </v>
      </c>
      <c r="E2684" s="0" t="str">
        <f aca="false">VLOOKUP(A2684,Catalogo!$A$2:$H$140,7,FALSE())</f>
        <v>R$/m³</v>
      </c>
      <c r="F2684" s="0" t="s">
        <v>322</v>
      </c>
    </row>
    <row r="2685" customFormat="false" ht="15" hidden="true" customHeight="false" outlineLevel="0" collapsed="false">
      <c r="A2685" s="0" t="n">
        <v>135</v>
      </c>
      <c r="B2685" s="0" t="n">
        <f aca="false">VLOOKUP(A2685,Catalogo!$A$2:$H$140,4,FALSE())</f>
        <v>13</v>
      </c>
      <c r="C2685" s="0" t="str">
        <f aca="false">VLOOKUP(A2685,Catalogo!$A$2:$H$140,5,FALSE())</f>
        <v>Madeiras Serradas na Serraria</v>
      </c>
      <c r="D2685" s="0" t="str">
        <f aca="false">VLOOKUP(A2685,Catalogo!$A$2:$H$140,6,FALSE())</f>
        <v>MADEIRAS SERRADAS NA SERRARIA MOGNO (1,5" X 5" X 2,20 m) </v>
      </c>
      <c r="E2685" s="0" t="str">
        <f aca="false">VLOOKUP(A2685,Catalogo!$A$2:$H$140,7,FALSE())</f>
        <v>R$/m³</v>
      </c>
      <c r="F2685" s="0" t="s">
        <v>323</v>
      </c>
    </row>
    <row r="2686" customFormat="false" ht="15" hidden="true" customHeight="false" outlineLevel="0" collapsed="false">
      <c r="A2686" s="0" t="n">
        <v>135</v>
      </c>
      <c r="B2686" s="0" t="n">
        <f aca="false">VLOOKUP(A2686,Catalogo!$A$2:$H$140,4,FALSE())</f>
        <v>13</v>
      </c>
      <c r="C2686" s="0" t="str">
        <f aca="false">VLOOKUP(A2686,Catalogo!$A$2:$H$140,5,FALSE())</f>
        <v>Madeiras Serradas na Serraria</v>
      </c>
      <c r="D2686" s="0" t="str">
        <f aca="false">VLOOKUP(A2686,Catalogo!$A$2:$H$140,6,FALSE())</f>
        <v>MADEIRAS SERRADAS NA SERRARIA MOGNO (1,5" X 5" X 2,20 m) </v>
      </c>
      <c r="E2686" s="0" t="str">
        <f aca="false">VLOOKUP(A2686,Catalogo!$A$2:$H$140,7,FALSE())</f>
        <v>R$/m³</v>
      </c>
      <c r="F2686" s="0" t="s">
        <v>324</v>
      </c>
    </row>
    <row r="2687" customFormat="false" ht="15" hidden="true" customHeight="false" outlineLevel="0" collapsed="false">
      <c r="A2687" s="0" t="n">
        <v>135</v>
      </c>
      <c r="B2687" s="0" t="n">
        <f aca="false">VLOOKUP(A2687,Catalogo!$A$2:$H$140,4,FALSE())</f>
        <v>13</v>
      </c>
      <c r="C2687" s="0" t="str">
        <f aca="false">VLOOKUP(A2687,Catalogo!$A$2:$H$140,5,FALSE())</f>
        <v>Madeiras Serradas na Serraria</v>
      </c>
      <c r="D2687" s="0" t="str">
        <f aca="false">VLOOKUP(A2687,Catalogo!$A$2:$H$140,6,FALSE())</f>
        <v>MADEIRAS SERRADAS NA SERRARIA MOGNO (1,5" X 5" X 2,20 m) </v>
      </c>
      <c r="E2687" s="0" t="str">
        <f aca="false">VLOOKUP(A2687,Catalogo!$A$2:$H$140,7,FALSE())</f>
        <v>R$/m³</v>
      </c>
      <c r="F2687" s="0" t="s">
        <v>325</v>
      </c>
    </row>
    <row r="2688" customFormat="false" ht="15" hidden="true" customHeight="false" outlineLevel="0" collapsed="false">
      <c r="A2688" s="0" t="n">
        <v>135</v>
      </c>
      <c r="B2688" s="0" t="n">
        <f aca="false">VLOOKUP(A2688,Catalogo!$A$2:$H$140,4,FALSE())</f>
        <v>13</v>
      </c>
      <c r="C2688" s="0" t="str">
        <f aca="false">VLOOKUP(A2688,Catalogo!$A$2:$H$140,5,FALSE())</f>
        <v>Madeiras Serradas na Serraria</v>
      </c>
      <c r="D2688" s="0" t="str">
        <f aca="false">VLOOKUP(A2688,Catalogo!$A$2:$H$140,6,FALSE())</f>
        <v>MADEIRAS SERRADAS NA SERRARIA MOGNO (1,5" X 5" X 2,20 m) </v>
      </c>
      <c r="E2688" s="0" t="str">
        <f aca="false">VLOOKUP(A2688,Catalogo!$A$2:$H$140,7,FALSE())</f>
        <v>R$/m³</v>
      </c>
      <c r="F2688" s="0" t="s">
        <v>326</v>
      </c>
    </row>
    <row r="2689" customFormat="false" ht="15" hidden="true" customHeight="false" outlineLevel="0" collapsed="false">
      <c r="A2689" s="0" t="n">
        <v>135</v>
      </c>
      <c r="B2689" s="0" t="n">
        <f aca="false">VLOOKUP(A2689,Catalogo!$A$2:$H$140,4,FALSE())</f>
        <v>13</v>
      </c>
      <c r="C2689" s="0" t="str">
        <f aca="false">VLOOKUP(A2689,Catalogo!$A$2:$H$140,5,FALSE())</f>
        <v>Madeiras Serradas na Serraria</v>
      </c>
      <c r="D2689" s="0" t="str">
        <f aca="false">VLOOKUP(A2689,Catalogo!$A$2:$H$140,6,FALSE())</f>
        <v>MADEIRAS SERRADAS NA SERRARIA MOGNO (1,5" X 5" X 2,20 m) </v>
      </c>
      <c r="E2689" s="0" t="str">
        <f aca="false">VLOOKUP(A2689,Catalogo!$A$2:$H$140,7,FALSE())</f>
        <v>R$/m³</v>
      </c>
      <c r="F2689" s="0" t="s">
        <v>327</v>
      </c>
    </row>
    <row r="2690" customFormat="false" ht="15" hidden="true" customHeight="false" outlineLevel="0" collapsed="false">
      <c r="A2690" s="0" t="n">
        <v>135</v>
      </c>
      <c r="B2690" s="0" t="n">
        <f aca="false">VLOOKUP(A2690,Catalogo!$A$2:$H$140,4,FALSE())</f>
        <v>13</v>
      </c>
      <c r="C2690" s="0" t="str">
        <f aca="false">VLOOKUP(A2690,Catalogo!$A$2:$H$140,5,FALSE())</f>
        <v>Madeiras Serradas na Serraria</v>
      </c>
      <c r="D2690" s="0" t="str">
        <f aca="false">VLOOKUP(A2690,Catalogo!$A$2:$H$140,6,FALSE())</f>
        <v>MADEIRAS SERRADAS NA SERRARIA MOGNO (1,5" X 5" X 2,20 m) </v>
      </c>
      <c r="E2690" s="0" t="str">
        <f aca="false">VLOOKUP(A2690,Catalogo!$A$2:$H$140,7,FALSE())</f>
        <v>R$/m³</v>
      </c>
      <c r="F2690" s="0" t="s">
        <v>328</v>
      </c>
    </row>
    <row r="2691" customFormat="false" ht="15" hidden="false" customHeight="false" outlineLevel="0" collapsed="false">
      <c r="A2691" s="0" t="n">
        <v>135</v>
      </c>
      <c r="B2691" s="0" t="n">
        <f aca="false">VLOOKUP(A2691,Catalogo!$A$2:$H$140,4,FALSE())</f>
        <v>13</v>
      </c>
      <c r="C2691" s="0" t="str">
        <f aca="false">VLOOKUP(A2691,Catalogo!$A$2:$H$140,5,FALSE())</f>
        <v>Madeiras Serradas na Serraria</v>
      </c>
      <c r="D2691" s="0" t="str">
        <f aca="false">VLOOKUP(A2691,Catalogo!$A$2:$H$140,6,FALSE())</f>
        <v>MADEIRAS SERRADAS NA SERRARIA MOGNO (1,5" X 5" X 2,20 m) </v>
      </c>
      <c r="E2691" s="0" t="str">
        <f aca="false">VLOOKUP(A2691,Catalogo!$A$2:$H$140,7,FALSE())</f>
        <v>R$/m³</v>
      </c>
      <c r="F2691" s="0" t="s">
        <v>329</v>
      </c>
    </row>
    <row r="2692" customFormat="false" ht="15" hidden="true" customHeight="false" outlineLevel="0" collapsed="false">
      <c r="A2692" s="0" t="n">
        <v>135</v>
      </c>
      <c r="B2692" s="0" t="n">
        <f aca="false">VLOOKUP(A2692,Catalogo!$A$2:$H$140,4,FALSE())</f>
        <v>13</v>
      </c>
      <c r="C2692" s="0" t="str">
        <f aca="false">VLOOKUP(A2692,Catalogo!$A$2:$H$140,5,FALSE())</f>
        <v>Madeiras Serradas na Serraria</v>
      </c>
      <c r="D2692" s="0" t="str">
        <f aca="false">VLOOKUP(A2692,Catalogo!$A$2:$H$140,6,FALSE())</f>
        <v>MADEIRAS SERRADAS NA SERRARIA MOGNO (1,5" X 5" X 2,20 m) </v>
      </c>
      <c r="E2692" s="0" t="str">
        <f aca="false">VLOOKUP(A2692,Catalogo!$A$2:$H$140,7,FALSE())</f>
        <v>R$/m³</v>
      </c>
      <c r="F2692" s="0" t="s">
        <v>330</v>
      </c>
    </row>
    <row r="2693" customFormat="false" ht="15" hidden="true" customHeight="false" outlineLevel="0" collapsed="false">
      <c r="A2693" s="0" t="n">
        <v>135</v>
      </c>
      <c r="B2693" s="0" t="n">
        <f aca="false">VLOOKUP(A2693,Catalogo!$A$2:$H$140,4,FALSE())</f>
        <v>13</v>
      </c>
      <c r="C2693" s="0" t="str">
        <f aca="false">VLOOKUP(A2693,Catalogo!$A$2:$H$140,5,FALSE())</f>
        <v>Madeiras Serradas na Serraria</v>
      </c>
      <c r="D2693" s="0" t="str">
        <f aca="false">VLOOKUP(A2693,Catalogo!$A$2:$H$140,6,FALSE())</f>
        <v>MADEIRAS SERRADAS NA SERRARIA MOGNO (1,5" X 5" X 2,20 m) </v>
      </c>
      <c r="E2693" s="0" t="str">
        <f aca="false">VLOOKUP(A2693,Catalogo!$A$2:$H$140,7,FALSE())</f>
        <v>R$/m³</v>
      </c>
      <c r="F2693" s="0" t="s">
        <v>331</v>
      </c>
    </row>
    <row r="2694" customFormat="false" ht="15" hidden="true" customHeight="false" outlineLevel="0" collapsed="false">
      <c r="A2694" s="0" t="n">
        <v>135</v>
      </c>
      <c r="B2694" s="0" t="n">
        <f aca="false">VLOOKUP(A2694,Catalogo!$A$2:$H$140,4,FALSE())</f>
        <v>13</v>
      </c>
      <c r="C2694" s="0" t="str">
        <f aca="false">VLOOKUP(A2694,Catalogo!$A$2:$H$140,5,FALSE())</f>
        <v>Madeiras Serradas na Serraria</v>
      </c>
      <c r="D2694" s="0" t="str">
        <f aca="false">VLOOKUP(A2694,Catalogo!$A$2:$H$140,6,FALSE())</f>
        <v>MADEIRAS SERRADAS NA SERRARIA MOGNO (1,5" X 5" X 2,20 m) </v>
      </c>
      <c r="E2694" s="0" t="str">
        <f aca="false">VLOOKUP(A2694,Catalogo!$A$2:$H$140,7,FALSE())</f>
        <v>R$/m³</v>
      </c>
      <c r="F2694" s="0" t="s">
        <v>332</v>
      </c>
    </row>
    <row r="2695" customFormat="false" ht="15" hidden="true" customHeight="false" outlineLevel="0" collapsed="false">
      <c r="A2695" s="0" t="n">
        <v>135</v>
      </c>
      <c r="B2695" s="0" t="n">
        <f aca="false">VLOOKUP(A2695,Catalogo!$A$2:$H$140,4,FALSE())</f>
        <v>13</v>
      </c>
      <c r="C2695" s="0" t="str">
        <f aca="false">VLOOKUP(A2695,Catalogo!$A$2:$H$140,5,FALSE())</f>
        <v>Madeiras Serradas na Serraria</v>
      </c>
      <c r="D2695" s="0" t="str">
        <f aca="false">VLOOKUP(A2695,Catalogo!$A$2:$H$140,6,FALSE())</f>
        <v>MADEIRAS SERRADAS NA SERRARIA MOGNO (1,5" X 5" X 2,20 m) </v>
      </c>
      <c r="E2695" s="0" t="str">
        <f aca="false">VLOOKUP(A2695,Catalogo!$A$2:$H$140,7,FALSE())</f>
        <v>R$/m³</v>
      </c>
      <c r="F2695" s="0" t="s">
        <v>333</v>
      </c>
    </row>
    <row r="2696" customFormat="false" ht="15" hidden="true" customHeight="false" outlineLevel="0" collapsed="false">
      <c r="A2696" s="0" t="n">
        <v>135</v>
      </c>
      <c r="B2696" s="0" t="n">
        <f aca="false">VLOOKUP(A2696,Catalogo!$A$2:$H$140,4,FALSE())</f>
        <v>13</v>
      </c>
      <c r="C2696" s="0" t="str">
        <f aca="false">VLOOKUP(A2696,Catalogo!$A$2:$H$140,5,FALSE())</f>
        <v>Madeiras Serradas na Serraria</v>
      </c>
      <c r="D2696" s="0" t="str">
        <f aca="false">VLOOKUP(A2696,Catalogo!$A$2:$H$140,6,FALSE())</f>
        <v>MADEIRAS SERRADAS NA SERRARIA MOGNO (1,5" X 5" X 2,20 m) </v>
      </c>
      <c r="E2696" s="0" t="str">
        <f aca="false">VLOOKUP(A2696,Catalogo!$A$2:$H$140,7,FALSE())</f>
        <v>R$/m³</v>
      </c>
      <c r="F2696" s="0" t="s">
        <v>334</v>
      </c>
    </row>
    <row r="2697" customFormat="false" ht="15" hidden="true" customHeight="false" outlineLevel="0" collapsed="false">
      <c r="A2697" s="0" t="n">
        <v>135</v>
      </c>
      <c r="B2697" s="0" t="n">
        <f aca="false">VLOOKUP(A2697,Catalogo!$A$2:$H$140,4,FALSE())</f>
        <v>13</v>
      </c>
      <c r="C2697" s="0" t="str">
        <f aca="false">VLOOKUP(A2697,Catalogo!$A$2:$H$140,5,FALSE())</f>
        <v>Madeiras Serradas na Serraria</v>
      </c>
      <c r="D2697" s="0" t="str">
        <f aca="false">VLOOKUP(A2697,Catalogo!$A$2:$H$140,6,FALSE())</f>
        <v>MADEIRAS SERRADAS NA SERRARIA MOGNO (1,5" X 5" X 2,20 m) </v>
      </c>
      <c r="E2697" s="0" t="str">
        <f aca="false">VLOOKUP(A2697,Catalogo!$A$2:$H$140,7,FALSE())</f>
        <v>R$/m³</v>
      </c>
      <c r="F2697" s="0" t="s">
        <v>335</v>
      </c>
    </row>
    <row r="2698" customFormat="false" ht="15" hidden="true" customHeight="false" outlineLevel="0" collapsed="false">
      <c r="A2698" s="0" t="n">
        <v>135</v>
      </c>
      <c r="B2698" s="0" t="n">
        <f aca="false">VLOOKUP(A2698,Catalogo!$A$2:$H$140,4,FALSE())</f>
        <v>13</v>
      </c>
      <c r="C2698" s="0" t="str">
        <f aca="false">VLOOKUP(A2698,Catalogo!$A$2:$H$140,5,FALSE())</f>
        <v>Madeiras Serradas na Serraria</v>
      </c>
      <c r="D2698" s="0" t="str">
        <f aca="false">VLOOKUP(A2698,Catalogo!$A$2:$H$140,6,FALSE())</f>
        <v>MADEIRAS SERRADAS NA SERRARIA MOGNO (1,5" X 5" X 2,20 m) </v>
      </c>
      <c r="E2698" s="0" t="str">
        <f aca="false">VLOOKUP(A2698,Catalogo!$A$2:$H$140,7,FALSE())</f>
        <v>R$/m³</v>
      </c>
      <c r="F2698" s="0" t="s">
        <v>336</v>
      </c>
    </row>
    <row r="2699" customFormat="false" ht="15" hidden="true" customHeight="false" outlineLevel="0" collapsed="false">
      <c r="A2699" s="0" t="n">
        <v>135</v>
      </c>
      <c r="B2699" s="0" t="n">
        <f aca="false">VLOOKUP(A2699,Catalogo!$A$2:$H$140,4,FALSE())</f>
        <v>13</v>
      </c>
      <c r="C2699" s="0" t="str">
        <f aca="false">VLOOKUP(A2699,Catalogo!$A$2:$H$140,5,FALSE())</f>
        <v>Madeiras Serradas na Serraria</v>
      </c>
      <c r="D2699" s="0" t="str">
        <f aca="false">VLOOKUP(A2699,Catalogo!$A$2:$H$140,6,FALSE())</f>
        <v>MADEIRAS SERRADAS NA SERRARIA MOGNO (1,5" X 5" X 2,20 m) </v>
      </c>
      <c r="E2699" s="0" t="str">
        <f aca="false">VLOOKUP(A2699,Catalogo!$A$2:$H$140,7,FALSE())</f>
        <v>R$/m³</v>
      </c>
      <c r="F2699" s="0" t="s">
        <v>337</v>
      </c>
    </row>
    <row r="2700" customFormat="false" ht="15" hidden="true" customHeight="false" outlineLevel="0" collapsed="false">
      <c r="A2700" s="0" t="n">
        <v>135</v>
      </c>
      <c r="B2700" s="0" t="n">
        <f aca="false">VLOOKUP(A2700,Catalogo!$A$2:$H$140,4,FALSE())</f>
        <v>13</v>
      </c>
      <c r="C2700" s="0" t="str">
        <f aca="false">VLOOKUP(A2700,Catalogo!$A$2:$H$140,5,FALSE())</f>
        <v>Madeiras Serradas na Serraria</v>
      </c>
      <c r="D2700" s="0" t="str">
        <f aca="false">VLOOKUP(A2700,Catalogo!$A$2:$H$140,6,FALSE())</f>
        <v>MADEIRAS SERRADAS NA SERRARIA MOGNO (1,5" X 5" X 2,20 m) </v>
      </c>
      <c r="E2700" s="0" t="str">
        <f aca="false">VLOOKUP(A2700,Catalogo!$A$2:$H$140,7,FALSE())</f>
        <v>R$/m³</v>
      </c>
      <c r="F2700" s="0" t="s">
        <v>338</v>
      </c>
    </row>
    <row r="2701" customFormat="false" ht="15" hidden="true" customHeight="false" outlineLevel="0" collapsed="false">
      <c r="A2701" s="0" t="n">
        <v>135</v>
      </c>
      <c r="B2701" s="0" t="n">
        <f aca="false">VLOOKUP(A2701,Catalogo!$A$2:$H$140,4,FALSE())</f>
        <v>13</v>
      </c>
      <c r="C2701" s="0" t="str">
        <f aca="false">VLOOKUP(A2701,Catalogo!$A$2:$H$140,5,FALSE())</f>
        <v>Madeiras Serradas na Serraria</v>
      </c>
      <c r="D2701" s="0" t="str">
        <f aca="false">VLOOKUP(A2701,Catalogo!$A$2:$H$140,6,FALSE())</f>
        <v>MADEIRAS SERRADAS NA SERRARIA MOGNO (1,5" X 5" X 2,20 m) </v>
      </c>
      <c r="E2701" s="0" t="str">
        <f aca="false">VLOOKUP(A2701,Catalogo!$A$2:$H$140,7,FALSE())</f>
        <v>R$/m³</v>
      </c>
      <c r="F2701" s="0" t="s">
        <v>339</v>
      </c>
    </row>
    <row r="2702" customFormat="false" ht="15" hidden="true" customHeight="false" outlineLevel="0" collapsed="false">
      <c r="A2702" s="0" t="n">
        <v>136</v>
      </c>
      <c r="B2702" s="0" t="n">
        <f aca="false">VLOOKUP(A2702,Catalogo!$A$2:$H$140,4,FALSE())</f>
        <v>13</v>
      </c>
      <c r="C2702" s="0" t="str">
        <f aca="false">VLOOKUP(A2702,Catalogo!$A$2:$H$140,5,FALSE())</f>
        <v>Madeiras Serradas na Serraria</v>
      </c>
      <c r="D2702" s="0" t="str">
        <f aca="false">VLOOKUP(A2702,Catalogo!$A$2:$H$140,6,FALSE())</f>
        <v>MADEIRAS SERRADAS NA SERRARIA PINUS (1" X 4" X 2,40 m) </v>
      </c>
      <c r="E2702" s="0" t="str">
        <f aca="false">VLOOKUP(A2702,Catalogo!$A$2:$H$140,7,FALSE())</f>
        <v>R$/m³</v>
      </c>
      <c r="F2702" s="0" t="s">
        <v>320</v>
      </c>
      <c r="G2702" s="5" t="n">
        <v>285</v>
      </c>
      <c r="H2702" s="5" t="n">
        <v>275</v>
      </c>
    </row>
    <row r="2703" customFormat="false" ht="15" hidden="true" customHeight="false" outlineLevel="0" collapsed="false">
      <c r="A2703" s="0" t="n">
        <v>136</v>
      </c>
      <c r="B2703" s="0" t="n">
        <f aca="false">VLOOKUP(A2703,Catalogo!$A$2:$H$140,4,FALSE())</f>
        <v>13</v>
      </c>
      <c r="C2703" s="0" t="str">
        <f aca="false">VLOOKUP(A2703,Catalogo!$A$2:$H$140,5,FALSE())</f>
        <v>Madeiras Serradas na Serraria</v>
      </c>
      <c r="D2703" s="0" t="str">
        <f aca="false">VLOOKUP(A2703,Catalogo!$A$2:$H$140,6,FALSE())</f>
        <v>MADEIRAS SERRADAS NA SERRARIA PINUS (1" X 4" X 2,40 m) </v>
      </c>
      <c r="E2703" s="0" t="str">
        <f aca="false">VLOOKUP(A2703,Catalogo!$A$2:$H$140,7,FALSE())</f>
        <v>R$/m³</v>
      </c>
      <c r="F2703" s="0" t="s">
        <v>321</v>
      </c>
    </row>
    <row r="2704" customFormat="false" ht="15" hidden="true" customHeight="false" outlineLevel="0" collapsed="false">
      <c r="A2704" s="0" t="n">
        <v>136</v>
      </c>
      <c r="B2704" s="0" t="n">
        <f aca="false">VLOOKUP(A2704,Catalogo!$A$2:$H$140,4,FALSE())</f>
        <v>13</v>
      </c>
      <c r="C2704" s="0" t="str">
        <f aca="false">VLOOKUP(A2704,Catalogo!$A$2:$H$140,5,FALSE())</f>
        <v>Madeiras Serradas na Serraria</v>
      </c>
      <c r="D2704" s="0" t="str">
        <f aca="false">VLOOKUP(A2704,Catalogo!$A$2:$H$140,6,FALSE())</f>
        <v>MADEIRAS SERRADAS NA SERRARIA PINUS (1" X 4" X 2,40 m) </v>
      </c>
      <c r="E2704" s="0" t="str">
        <f aca="false">VLOOKUP(A2704,Catalogo!$A$2:$H$140,7,FALSE())</f>
        <v>R$/m³</v>
      </c>
      <c r="F2704" s="0" t="s">
        <v>322</v>
      </c>
      <c r="G2704" s="5" t="n">
        <v>445</v>
      </c>
      <c r="H2704" s="5" t="n">
        <v>450</v>
      </c>
    </row>
    <row r="2705" customFormat="false" ht="15" hidden="true" customHeight="false" outlineLevel="0" collapsed="false">
      <c r="A2705" s="0" t="n">
        <v>136</v>
      </c>
      <c r="B2705" s="0" t="n">
        <f aca="false">VLOOKUP(A2705,Catalogo!$A$2:$H$140,4,FALSE())</f>
        <v>13</v>
      </c>
      <c r="C2705" s="0" t="str">
        <f aca="false">VLOOKUP(A2705,Catalogo!$A$2:$H$140,5,FALSE())</f>
        <v>Madeiras Serradas na Serraria</v>
      </c>
      <c r="D2705" s="0" t="str">
        <f aca="false">VLOOKUP(A2705,Catalogo!$A$2:$H$140,6,FALSE())</f>
        <v>MADEIRAS SERRADAS NA SERRARIA PINUS (1" X 4" X 2,40 m) </v>
      </c>
      <c r="E2705" s="0" t="str">
        <f aca="false">VLOOKUP(A2705,Catalogo!$A$2:$H$140,7,FALSE())</f>
        <v>R$/m³</v>
      </c>
      <c r="F2705" s="0" t="s">
        <v>323</v>
      </c>
    </row>
    <row r="2706" customFormat="false" ht="15" hidden="true" customHeight="false" outlineLevel="0" collapsed="false">
      <c r="A2706" s="0" t="n">
        <v>136</v>
      </c>
      <c r="B2706" s="0" t="n">
        <f aca="false">VLOOKUP(A2706,Catalogo!$A$2:$H$140,4,FALSE())</f>
        <v>13</v>
      </c>
      <c r="C2706" s="0" t="str">
        <f aca="false">VLOOKUP(A2706,Catalogo!$A$2:$H$140,5,FALSE())</f>
        <v>Madeiras Serradas na Serraria</v>
      </c>
      <c r="D2706" s="0" t="str">
        <f aca="false">VLOOKUP(A2706,Catalogo!$A$2:$H$140,6,FALSE())</f>
        <v>MADEIRAS SERRADAS NA SERRARIA PINUS (1" X 4" X 2,40 m) </v>
      </c>
      <c r="E2706" s="0" t="str">
        <f aca="false">VLOOKUP(A2706,Catalogo!$A$2:$H$140,7,FALSE())</f>
        <v>R$/m³</v>
      </c>
      <c r="F2706" s="0" t="s">
        <v>324</v>
      </c>
      <c r="G2706" s="5" t="n">
        <v>300</v>
      </c>
      <c r="H2706" s="5" t="n">
        <v>303</v>
      </c>
    </row>
    <row r="2707" customFormat="false" ht="15" hidden="true" customHeight="false" outlineLevel="0" collapsed="false">
      <c r="A2707" s="0" t="n">
        <v>136</v>
      </c>
      <c r="B2707" s="0" t="n">
        <f aca="false">VLOOKUP(A2707,Catalogo!$A$2:$H$140,4,FALSE())</f>
        <v>13</v>
      </c>
      <c r="C2707" s="0" t="str">
        <f aca="false">VLOOKUP(A2707,Catalogo!$A$2:$H$140,5,FALSE())</f>
        <v>Madeiras Serradas na Serraria</v>
      </c>
      <c r="D2707" s="0" t="str">
        <f aca="false">VLOOKUP(A2707,Catalogo!$A$2:$H$140,6,FALSE())</f>
        <v>MADEIRAS SERRADAS NA SERRARIA PINUS (1" X 4" X 2,40 m) </v>
      </c>
      <c r="E2707" s="0" t="str">
        <f aca="false">VLOOKUP(A2707,Catalogo!$A$2:$H$140,7,FALSE())</f>
        <v>R$/m³</v>
      </c>
      <c r="F2707" s="0" t="s">
        <v>325</v>
      </c>
      <c r="G2707" s="5" t="n">
        <v>370</v>
      </c>
      <c r="H2707" s="5" t="n">
        <v>370</v>
      </c>
    </row>
    <row r="2708" customFormat="false" ht="15" hidden="true" customHeight="false" outlineLevel="0" collapsed="false">
      <c r="A2708" s="0" t="n">
        <v>136</v>
      </c>
      <c r="B2708" s="0" t="n">
        <f aca="false">VLOOKUP(A2708,Catalogo!$A$2:$H$140,4,FALSE())</f>
        <v>13</v>
      </c>
      <c r="C2708" s="0" t="str">
        <f aca="false">VLOOKUP(A2708,Catalogo!$A$2:$H$140,5,FALSE())</f>
        <v>Madeiras Serradas na Serraria</v>
      </c>
      <c r="D2708" s="0" t="str">
        <f aca="false">VLOOKUP(A2708,Catalogo!$A$2:$H$140,6,FALSE())</f>
        <v>MADEIRAS SERRADAS NA SERRARIA PINUS (1" X 4" X 2,40 m) </v>
      </c>
      <c r="E2708" s="0" t="str">
        <f aca="false">VLOOKUP(A2708,Catalogo!$A$2:$H$140,7,FALSE())</f>
        <v>R$/m³</v>
      </c>
      <c r="F2708" s="0" t="s">
        <v>326</v>
      </c>
      <c r="G2708" s="5" t="n">
        <v>308</v>
      </c>
      <c r="H2708" s="5" t="n">
        <v>302</v>
      </c>
    </row>
    <row r="2709" customFormat="false" ht="15" hidden="true" customHeight="false" outlineLevel="0" collapsed="false">
      <c r="A2709" s="0" t="n">
        <v>136</v>
      </c>
      <c r="B2709" s="0" t="n">
        <f aca="false">VLOOKUP(A2709,Catalogo!$A$2:$H$140,4,FALSE())</f>
        <v>13</v>
      </c>
      <c r="C2709" s="0" t="str">
        <f aca="false">VLOOKUP(A2709,Catalogo!$A$2:$H$140,5,FALSE())</f>
        <v>Madeiras Serradas na Serraria</v>
      </c>
      <c r="D2709" s="0" t="str">
        <f aca="false">VLOOKUP(A2709,Catalogo!$A$2:$H$140,6,FALSE())</f>
        <v>MADEIRAS SERRADAS NA SERRARIA PINUS (1" X 4" X 2,40 m) </v>
      </c>
      <c r="E2709" s="0" t="str">
        <f aca="false">VLOOKUP(A2709,Catalogo!$A$2:$H$140,7,FALSE())</f>
        <v>R$/m³</v>
      </c>
      <c r="F2709" s="0" t="s">
        <v>327</v>
      </c>
      <c r="G2709" s="5" t="n">
        <v>350</v>
      </c>
      <c r="H2709" s="5" t="n">
        <v>310</v>
      </c>
    </row>
    <row r="2710" customFormat="false" ht="15" hidden="true" customHeight="false" outlineLevel="0" collapsed="false">
      <c r="A2710" s="0" t="n">
        <v>136</v>
      </c>
      <c r="B2710" s="0" t="n">
        <f aca="false">VLOOKUP(A2710,Catalogo!$A$2:$H$140,4,FALSE())</f>
        <v>13</v>
      </c>
      <c r="C2710" s="0" t="str">
        <f aca="false">VLOOKUP(A2710,Catalogo!$A$2:$H$140,5,FALSE())</f>
        <v>Madeiras Serradas na Serraria</v>
      </c>
      <c r="D2710" s="0" t="str">
        <f aca="false">VLOOKUP(A2710,Catalogo!$A$2:$H$140,6,FALSE())</f>
        <v>MADEIRAS SERRADAS NA SERRARIA PINUS (1" X 4" X 2,40 m) </v>
      </c>
      <c r="E2710" s="0" t="str">
        <f aca="false">VLOOKUP(A2710,Catalogo!$A$2:$H$140,7,FALSE())</f>
        <v>R$/m³</v>
      </c>
      <c r="F2710" s="0" t="s">
        <v>328</v>
      </c>
      <c r="G2710" s="5" t="n">
        <v>450</v>
      </c>
      <c r="H2710" s="5" t="n">
        <v>450</v>
      </c>
    </row>
    <row r="2711" customFormat="false" ht="15" hidden="false" customHeight="false" outlineLevel="0" collapsed="false">
      <c r="A2711" s="0" t="n">
        <v>136</v>
      </c>
      <c r="B2711" s="0" t="n">
        <f aca="false">VLOOKUP(A2711,Catalogo!$A$2:$H$140,4,FALSE())</f>
        <v>13</v>
      </c>
      <c r="C2711" s="0" t="str">
        <f aca="false">VLOOKUP(A2711,Catalogo!$A$2:$H$140,5,FALSE())</f>
        <v>Madeiras Serradas na Serraria</v>
      </c>
      <c r="D2711" s="0" t="str">
        <f aca="false">VLOOKUP(A2711,Catalogo!$A$2:$H$140,6,FALSE())</f>
        <v>MADEIRAS SERRADAS NA SERRARIA PINUS (1" X 4" X 2,40 m) </v>
      </c>
      <c r="E2711" s="0" t="str">
        <f aca="false">VLOOKUP(A2711,Catalogo!$A$2:$H$140,7,FALSE())</f>
        <v>R$/m³</v>
      </c>
      <c r="F2711" s="0" t="s">
        <v>329</v>
      </c>
      <c r="G2711" s="5" t="n">
        <v>270</v>
      </c>
      <c r="H2711" s="5" t="n">
        <v>270</v>
      </c>
    </row>
    <row r="2712" customFormat="false" ht="15" hidden="true" customHeight="false" outlineLevel="0" collapsed="false">
      <c r="A2712" s="0" t="n">
        <v>136</v>
      </c>
      <c r="B2712" s="0" t="n">
        <f aca="false">VLOOKUP(A2712,Catalogo!$A$2:$H$140,4,FALSE())</f>
        <v>13</v>
      </c>
      <c r="C2712" s="0" t="str">
        <f aca="false">VLOOKUP(A2712,Catalogo!$A$2:$H$140,5,FALSE())</f>
        <v>Madeiras Serradas na Serraria</v>
      </c>
      <c r="D2712" s="0" t="str">
        <f aca="false">VLOOKUP(A2712,Catalogo!$A$2:$H$140,6,FALSE())</f>
        <v>MADEIRAS SERRADAS NA SERRARIA PINUS (1" X 4" X 2,40 m) </v>
      </c>
      <c r="E2712" s="0" t="str">
        <f aca="false">VLOOKUP(A2712,Catalogo!$A$2:$H$140,7,FALSE())</f>
        <v>R$/m³</v>
      </c>
      <c r="F2712" s="0" t="s">
        <v>330</v>
      </c>
      <c r="G2712" s="5" t="n">
        <v>270</v>
      </c>
      <c r="H2712" s="5" t="n">
        <v>270</v>
      </c>
    </row>
    <row r="2713" customFormat="false" ht="15" hidden="true" customHeight="false" outlineLevel="0" collapsed="false">
      <c r="A2713" s="0" t="n">
        <v>136</v>
      </c>
      <c r="B2713" s="0" t="n">
        <f aca="false">VLOOKUP(A2713,Catalogo!$A$2:$H$140,4,FALSE())</f>
        <v>13</v>
      </c>
      <c r="C2713" s="0" t="str">
        <f aca="false">VLOOKUP(A2713,Catalogo!$A$2:$H$140,5,FALSE())</f>
        <v>Madeiras Serradas na Serraria</v>
      </c>
      <c r="D2713" s="0" t="str">
        <f aca="false">VLOOKUP(A2713,Catalogo!$A$2:$H$140,6,FALSE())</f>
        <v>MADEIRAS SERRADAS NA SERRARIA PINUS (1" X 4" X 2,40 m) </v>
      </c>
      <c r="E2713" s="0" t="str">
        <f aca="false">VLOOKUP(A2713,Catalogo!$A$2:$H$140,7,FALSE())</f>
        <v>R$/m³</v>
      </c>
      <c r="F2713" s="0" t="s">
        <v>331</v>
      </c>
      <c r="G2713" s="5" t="n">
        <v>458.91</v>
      </c>
      <c r="H2713" s="5" t="n">
        <v>458.91</v>
      </c>
    </row>
    <row r="2714" customFormat="false" ht="15" hidden="true" customHeight="false" outlineLevel="0" collapsed="false">
      <c r="A2714" s="0" t="n">
        <v>136</v>
      </c>
      <c r="B2714" s="0" t="n">
        <f aca="false">VLOOKUP(A2714,Catalogo!$A$2:$H$140,4,FALSE())</f>
        <v>13</v>
      </c>
      <c r="C2714" s="0" t="str">
        <f aca="false">VLOOKUP(A2714,Catalogo!$A$2:$H$140,5,FALSE())</f>
        <v>Madeiras Serradas na Serraria</v>
      </c>
      <c r="D2714" s="0" t="str">
        <f aca="false">VLOOKUP(A2714,Catalogo!$A$2:$H$140,6,FALSE())</f>
        <v>MADEIRAS SERRADAS NA SERRARIA PINUS (1" X 4" X 2,40 m) </v>
      </c>
      <c r="E2714" s="0" t="str">
        <f aca="false">VLOOKUP(A2714,Catalogo!$A$2:$H$140,7,FALSE())</f>
        <v>R$/m³</v>
      </c>
      <c r="F2714" s="0" t="s">
        <v>332</v>
      </c>
    </row>
    <row r="2715" customFormat="false" ht="15" hidden="true" customHeight="false" outlineLevel="0" collapsed="false">
      <c r="A2715" s="0" t="n">
        <v>136</v>
      </c>
      <c r="B2715" s="0" t="n">
        <f aca="false">VLOOKUP(A2715,Catalogo!$A$2:$H$140,4,FALSE())</f>
        <v>13</v>
      </c>
      <c r="C2715" s="0" t="str">
        <f aca="false">VLOOKUP(A2715,Catalogo!$A$2:$H$140,5,FALSE())</f>
        <v>Madeiras Serradas na Serraria</v>
      </c>
      <c r="D2715" s="0" t="str">
        <f aca="false">VLOOKUP(A2715,Catalogo!$A$2:$H$140,6,FALSE())</f>
        <v>MADEIRAS SERRADAS NA SERRARIA PINUS (1" X 4" X 2,40 m) </v>
      </c>
      <c r="E2715" s="0" t="str">
        <f aca="false">VLOOKUP(A2715,Catalogo!$A$2:$H$140,7,FALSE())</f>
        <v>R$/m³</v>
      </c>
      <c r="F2715" s="0" t="s">
        <v>333</v>
      </c>
    </row>
    <row r="2716" customFormat="false" ht="15" hidden="true" customHeight="false" outlineLevel="0" collapsed="false">
      <c r="A2716" s="0" t="n">
        <v>136</v>
      </c>
      <c r="B2716" s="0" t="n">
        <f aca="false">VLOOKUP(A2716,Catalogo!$A$2:$H$140,4,FALSE())</f>
        <v>13</v>
      </c>
      <c r="C2716" s="0" t="str">
        <f aca="false">VLOOKUP(A2716,Catalogo!$A$2:$H$140,5,FALSE())</f>
        <v>Madeiras Serradas na Serraria</v>
      </c>
      <c r="D2716" s="0" t="str">
        <f aca="false">VLOOKUP(A2716,Catalogo!$A$2:$H$140,6,FALSE())</f>
        <v>MADEIRAS SERRADAS NA SERRARIA PINUS (1" X 4" X 2,40 m) </v>
      </c>
      <c r="E2716" s="0" t="str">
        <f aca="false">VLOOKUP(A2716,Catalogo!$A$2:$H$140,7,FALSE())</f>
        <v>R$/m³</v>
      </c>
      <c r="F2716" s="0" t="s">
        <v>334</v>
      </c>
    </row>
    <row r="2717" customFormat="false" ht="15" hidden="true" customHeight="false" outlineLevel="0" collapsed="false">
      <c r="A2717" s="0" t="n">
        <v>136</v>
      </c>
      <c r="B2717" s="0" t="n">
        <f aca="false">VLOOKUP(A2717,Catalogo!$A$2:$H$140,4,FALSE())</f>
        <v>13</v>
      </c>
      <c r="C2717" s="0" t="str">
        <f aca="false">VLOOKUP(A2717,Catalogo!$A$2:$H$140,5,FALSE())</f>
        <v>Madeiras Serradas na Serraria</v>
      </c>
      <c r="D2717" s="0" t="str">
        <f aca="false">VLOOKUP(A2717,Catalogo!$A$2:$H$140,6,FALSE())</f>
        <v>MADEIRAS SERRADAS NA SERRARIA PINUS (1" X 4" X 2,40 m) </v>
      </c>
      <c r="E2717" s="0" t="str">
        <f aca="false">VLOOKUP(A2717,Catalogo!$A$2:$H$140,7,FALSE())</f>
        <v>R$/m³</v>
      </c>
      <c r="F2717" s="0" t="s">
        <v>335</v>
      </c>
      <c r="G2717" s="5" t="n">
        <v>336</v>
      </c>
      <c r="H2717" s="5" t="n">
        <v>294</v>
      </c>
    </row>
    <row r="2718" customFormat="false" ht="15" hidden="true" customHeight="false" outlineLevel="0" collapsed="false">
      <c r="A2718" s="0" t="n">
        <v>136</v>
      </c>
      <c r="B2718" s="0" t="n">
        <f aca="false">VLOOKUP(A2718,Catalogo!$A$2:$H$140,4,FALSE())</f>
        <v>13</v>
      </c>
      <c r="C2718" s="0" t="str">
        <f aca="false">VLOOKUP(A2718,Catalogo!$A$2:$H$140,5,FALSE())</f>
        <v>Madeiras Serradas na Serraria</v>
      </c>
      <c r="D2718" s="0" t="str">
        <f aca="false">VLOOKUP(A2718,Catalogo!$A$2:$H$140,6,FALSE())</f>
        <v>MADEIRAS SERRADAS NA SERRARIA PINUS (1" X 4" X 2,40 m) </v>
      </c>
      <c r="E2718" s="0" t="str">
        <f aca="false">VLOOKUP(A2718,Catalogo!$A$2:$H$140,7,FALSE())</f>
        <v>R$/m³</v>
      </c>
      <c r="F2718" s="0" t="s">
        <v>336</v>
      </c>
      <c r="G2718" s="5" t="n">
        <v>315</v>
      </c>
      <c r="H2718" s="5" t="n">
        <v>315</v>
      </c>
    </row>
    <row r="2719" customFormat="false" ht="15" hidden="true" customHeight="false" outlineLevel="0" collapsed="false">
      <c r="A2719" s="0" t="n">
        <v>136</v>
      </c>
      <c r="B2719" s="0" t="n">
        <f aca="false">VLOOKUP(A2719,Catalogo!$A$2:$H$140,4,FALSE())</f>
        <v>13</v>
      </c>
      <c r="C2719" s="0" t="str">
        <f aca="false">VLOOKUP(A2719,Catalogo!$A$2:$H$140,5,FALSE())</f>
        <v>Madeiras Serradas na Serraria</v>
      </c>
      <c r="D2719" s="0" t="str">
        <f aca="false">VLOOKUP(A2719,Catalogo!$A$2:$H$140,6,FALSE())</f>
        <v>MADEIRAS SERRADAS NA SERRARIA PINUS (1" X 4" X 2,40 m) </v>
      </c>
      <c r="E2719" s="0" t="str">
        <f aca="false">VLOOKUP(A2719,Catalogo!$A$2:$H$140,7,FALSE())</f>
        <v>R$/m³</v>
      </c>
      <c r="F2719" s="0" t="s">
        <v>337</v>
      </c>
      <c r="G2719" s="5" t="n">
        <v>450</v>
      </c>
      <c r="H2719" s="5" t="n">
        <v>408</v>
      </c>
    </row>
    <row r="2720" customFormat="false" ht="15" hidden="true" customHeight="false" outlineLevel="0" collapsed="false">
      <c r="A2720" s="0" t="n">
        <v>136</v>
      </c>
      <c r="B2720" s="0" t="n">
        <f aca="false">VLOOKUP(A2720,Catalogo!$A$2:$H$140,4,FALSE())</f>
        <v>13</v>
      </c>
      <c r="C2720" s="0" t="str">
        <f aca="false">VLOOKUP(A2720,Catalogo!$A$2:$H$140,5,FALSE())</f>
        <v>Madeiras Serradas na Serraria</v>
      </c>
      <c r="D2720" s="0" t="str">
        <f aca="false">VLOOKUP(A2720,Catalogo!$A$2:$H$140,6,FALSE())</f>
        <v>MADEIRAS SERRADAS NA SERRARIA PINUS (1" X 4" X 2,40 m) </v>
      </c>
      <c r="E2720" s="0" t="str">
        <f aca="false">VLOOKUP(A2720,Catalogo!$A$2:$H$140,7,FALSE())</f>
        <v>R$/m³</v>
      </c>
      <c r="F2720" s="0" t="s">
        <v>338</v>
      </c>
    </row>
    <row r="2721" customFormat="false" ht="15" hidden="true" customHeight="false" outlineLevel="0" collapsed="false">
      <c r="A2721" s="0" t="n">
        <v>136</v>
      </c>
      <c r="B2721" s="0" t="n">
        <f aca="false">VLOOKUP(A2721,Catalogo!$A$2:$H$140,4,FALSE())</f>
        <v>13</v>
      </c>
      <c r="C2721" s="0" t="str">
        <f aca="false">VLOOKUP(A2721,Catalogo!$A$2:$H$140,5,FALSE())</f>
        <v>Madeiras Serradas na Serraria</v>
      </c>
      <c r="D2721" s="0" t="str">
        <f aca="false">VLOOKUP(A2721,Catalogo!$A$2:$H$140,6,FALSE())</f>
        <v>MADEIRAS SERRADAS NA SERRARIA PINUS (1" X 4" X 2,40 m) </v>
      </c>
      <c r="E2721" s="0" t="str">
        <f aca="false">VLOOKUP(A2721,Catalogo!$A$2:$H$140,7,FALSE())</f>
        <v>R$/m³</v>
      </c>
      <c r="F2721" s="0" t="s">
        <v>339</v>
      </c>
      <c r="G2721" s="5" t="n">
        <v>273</v>
      </c>
      <c r="H2721" s="5" t="n">
        <v>288</v>
      </c>
    </row>
    <row r="2722" customFormat="false" ht="15" hidden="true" customHeight="false" outlineLevel="0" collapsed="false">
      <c r="A2722" s="0" t="n">
        <v>137</v>
      </c>
      <c r="B2722" s="0" t="n">
        <f aca="false">VLOOKUP(A2722,Catalogo!$A$2:$H$140,4,FALSE())</f>
        <v>14</v>
      </c>
      <c r="C2722" s="0" t="str">
        <f aca="false">VLOOKUP(A2722,Catalogo!$A$2:$H$140,5,FALSE())</f>
        <v>Resíduos Posto na Serraria</v>
      </c>
      <c r="D2722" s="0" t="str">
        <f aca="false">VLOOKUP(A2722,Catalogo!$A$2:$H$140,6,FALSE())</f>
        <v>RESÍDUOS POSTO EM SERRARIA COSTANEIRAS</v>
      </c>
      <c r="E2722" s="0" t="str">
        <f aca="false">VLOOKUP(A2722,Catalogo!$A$2:$H$140,7,FALSE())</f>
        <v>R$/dúzia</v>
      </c>
      <c r="F2722" s="0" t="s">
        <v>320</v>
      </c>
    </row>
    <row r="2723" customFormat="false" ht="15" hidden="true" customHeight="false" outlineLevel="0" collapsed="false">
      <c r="A2723" s="0" t="n">
        <v>137</v>
      </c>
      <c r="B2723" s="0" t="n">
        <f aca="false">VLOOKUP(A2723,Catalogo!$A$2:$H$140,4,FALSE())</f>
        <v>14</v>
      </c>
      <c r="C2723" s="0" t="str">
        <f aca="false">VLOOKUP(A2723,Catalogo!$A$2:$H$140,5,FALSE())</f>
        <v>Resíduos Posto na Serraria</v>
      </c>
      <c r="D2723" s="0" t="str">
        <f aca="false">VLOOKUP(A2723,Catalogo!$A$2:$H$140,6,FALSE())</f>
        <v>RESÍDUOS POSTO EM SERRARIA COSTANEIRAS</v>
      </c>
      <c r="E2723" s="0" t="str">
        <f aca="false">VLOOKUP(A2723,Catalogo!$A$2:$H$140,7,FALSE())</f>
        <v>R$/dúzia</v>
      </c>
      <c r="F2723" s="0" t="s">
        <v>321</v>
      </c>
      <c r="G2723" s="5" t="n">
        <v>23</v>
      </c>
      <c r="H2723" s="5" t="n">
        <v>23</v>
      </c>
    </row>
    <row r="2724" customFormat="false" ht="15" hidden="true" customHeight="false" outlineLevel="0" collapsed="false">
      <c r="A2724" s="0" t="n">
        <v>137</v>
      </c>
      <c r="B2724" s="0" t="n">
        <f aca="false">VLOOKUP(A2724,Catalogo!$A$2:$H$140,4,FALSE())</f>
        <v>14</v>
      </c>
      <c r="C2724" s="0" t="str">
        <f aca="false">VLOOKUP(A2724,Catalogo!$A$2:$H$140,5,FALSE())</f>
        <v>Resíduos Posto na Serraria</v>
      </c>
      <c r="D2724" s="0" t="str">
        <f aca="false">VLOOKUP(A2724,Catalogo!$A$2:$H$140,6,FALSE())</f>
        <v>RESÍDUOS POSTO EM SERRARIA COSTANEIRAS</v>
      </c>
      <c r="E2724" s="0" t="str">
        <f aca="false">VLOOKUP(A2724,Catalogo!$A$2:$H$140,7,FALSE())</f>
        <v>R$/dúzia</v>
      </c>
      <c r="F2724" s="0" t="s">
        <v>322</v>
      </c>
      <c r="G2724" s="5" t="n">
        <v>28.5</v>
      </c>
      <c r="H2724" s="5" t="n">
        <v>28</v>
      </c>
    </row>
    <row r="2725" customFormat="false" ht="15" hidden="true" customHeight="false" outlineLevel="0" collapsed="false">
      <c r="A2725" s="0" t="n">
        <v>137</v>
      </c>
      <c r="B2725" s="0" t="n">
        <f aca="false">VLOOKUP(A2725,Catalogo!$A$2:$H$140,4,FALSE())</f>
        <v>14</v>
      </c>
      <c r="C2725" s="0" t="str">
        <f aca="false">VLOOKUP(A2725,Catalogo!$A$2:$H$140,5,FALSE())</f>
        <v>Resíduos Posto na Serraria</v>
      </c>
      <c r="D2725" s="0" t="str">
        <f aca="false">VLOOKUP(A2725,Catalogo!$A$2:$H$140,6,FALSE())</f>
        <v>RESÍDUOS POSTO EM SERRARIA COSTANEIRAS</v>
      </c>
      <c r="E2725" s="0" t="str">
        <f aca="false">VLOOKUP(A2725,Catalogo!$A$2:$H$140,7,FALSE())</f>
        <v>R$/dúzia</v>
      </c>
      <c r="F2725" s="0" t="s">
        <v>323</v>
      </c>
      <c r="G2725" s="5" t="n">
        <v>22.75</v>
      </c>
      <c r="H2725" s="5" t="n">
        <v>21.5</v>
      </c>
    </row>
    <row r="2726" customFormat="false" ht="15" hidden="true" customHeight="false" outlineLevel="0" collapsed="false">
      <c r="A2726" s="0" t="n">
        <v>137</v>
      </c>
      <c r="B2726" s="0" t="n">
        <f aca="false">VLOOKUP(A2726,Catalogo!$A$2:$H$140,4,FALSE())</f>
        <v>14</v>
      </c>
      <c r="C2726" s="0" t="str">
        <f aca="false">VLOOKUP(A2726,Catalogo!$A$2:$H$140,5,FALSE())</f>
        <v>Resíduos Posto na Serraria</v>
      </c>
      <c r="D2726" s="0" t="str">
        <f aca="false">VLOOKUP(A2726,Catalogo!$A$2:$H$140,6,FALSE())</f>
        <v>RESÍDUOS POSTO EM SERRARIA COSTANEIRAS</v>
      </c>
      <c r="E2726" s="0" t="str">
        <f aca="false">VLOOKUP(A2726,Catalogo!$A$2:$H$140,7,FALSE())</f>
        <v>R$/dúzia</v>
      </c>
      <c r="F2726" s="0" t="s">
        <v>324</v>
      </c>
      <c r="G2726" s="5" t="n">
        <v>13.5</v>
      </c>
      <c r="H2726" s="5" t="n">
        <v>10</v>
      </c>
    </row>
    <row r="2727" customFormat="false" ht="15" hidden="true" customHeight="false" outlineLevel="0" collapsed="false">
      <c r="A2727" s="0" t="n">
        <v>137</v>
      </c>
      <c r="B2727" s="0" t="n">
        <f aca="false">VLOOKUP(A2727,Catalogo!$A$2:$H$140,4,FALSE())</f>
        <v>14</v>
      </c>
      <c r="C2727" s="0" t="str">
        <f aca="false">VLOOKUP(A2727,Catalogo!$A$2:$H$140,5,FALSE())</f>
        <v>Resíduos Posto na Serraria</v>
      </c>
      <c r="D2727" s="0" t="str">
        <f aca="false">VLOOKUP(A2727,Catalogo!$A$2:$H$140,6,FALSE())</f>
        <v>RESÍDUOS POSTO EM SERRARIA COSTANEIRAS</v>
      </c>
      <c r="E2727" s="0" t="str">
        <f aca="false">VLOOKUP(A2727,Catalogo!$A$2:$H$140,7,FALSE())</f>
        <v>R$/dúzia</v>
      </c>
      <c r="F2727" s="0" t="s">
        <v>325</v>
      </c>
      <c r="G2727" s="5" t="n">
        <v>14.6</v>
      </c>
      <c r="H2727" s="5" t="n">
        <v>14.6</v>
      </c>
    </row>
    <row r="2728" customFormat="false" ht="15" hidden="true" customHeight="false" outlineLevel="0" collapsed="false">
      <c r="A2728" s="0" t="n">
        <v>137</v>
      </c>
      <c r="B2728" s="0" t="n">
        <f aca="false">VLOOKUP(A2728,Catalogo!$A$2:$H$140,4,FALSE())</f>
        <v>14</v>
      </c>
      <c r="C2728" s="0" t="str">
        <f aca="false">VLOOKUP(A2728,Catalogo!$A$2:$H$140,5,FALSE())</f>
        <v>Resíduos Posto na Serraria</v>
      </c>
      <c r="D2728" s="0" t="str">
        <f aca="false">VLOOKUP(A2728,Catalogo!$A$2:$H$140,6,FALSE())</f>
        <v>RESÍDUOS POSTO EM SERRARIA COSTANEIRAS</v>
      </c>
      <c r="E2728" s="0" t="str">
        <f aca="false">VLOOKUP(A2728,Catalogo!$A$2:$H$140,7,FALSE())</f>
        <v>R$/dúzia</v>
      </c>
      <c r="F2728" s="0" t="s">
        <v>326</v>
      </c>
      <c r="G2728" s="5" t="n">
        <v>14.4</v>
      </c>
      <c r="H2728" s="5" t="n">
        <v>12.4</v>
      </c>
    </row>
    <row r="2729" customFormat="false" ht="15" hidden="true" customHeight="false" outlineLevel="0" collapsed="false">
      <c r="A2729" s="0" t="n">
        <v>137</v>
      </c>
      <c r="B2729" s="0" t="n">
        <f aca="false">VLOOKUP(A2729,Catalogo!$A$2:$H$140,4,FALSE())</f>
        <v>14</v>
      </c>
      <c r="C2729" s="0" t="str">
        <f aca="false">VLOOKUP(A2729,Catalogo!$A$2:$H$140,5,FALSE())</f>
        <v>Resíduos Posto na Serraria</v>
      </c>
      <c r="D2729" s="0" t="str">
        <f aca="false">VLOOKUP(A2729,Catalogo!$A$2:$H$140,6,FALSE())</f>
        <v>RESÍDUOS POSTO EM SERRARIA COSTANEIRAS</v>
      </c>
      <c r="E2729" s="0" t="str">
        <f aca="false">VLOOKUP(A2729,Catalogo!$A$2:$H$140,7,FALSE())</f>
        <v>R$/dúzia</v>
      </c>
      <c r="F2729" s="0" t="s">
        <v>327</v>
      </c>
      <c r="G2729" s="5" t="n">
        <v>14</v>
      </c>
      <c r="H2729" s="5" t="n">
        <v>14</v>
      </c>
    </row>
    <row r="2730" customFormat="false" ht="15" hidden="true" customHeight="false" outlineLevel="0" collapsed="false">
      <c r="A2730" s="0" t="n">
        <v>137</v>
      </c>
      <c r="B2730" s="0" t="n">
        <f aca="false">VLOOKUP(A2730,Catalogo!$A$2:$H$140,4,FALSE())</f>
        <v>14</v>
      </c>
      <c r="C2730" s="0" t="str">
        <f aca="false">VLOOKUP(A2730,Catalogo!$A$2:$H$140,5,FALSE())</f>
        <v>Resíduos Posto na Serraria</v>
      </c>
      <c r="D2730" s="0" t="str">
        <f aca="false">VLOOKUP(A2730,Catalogo!$A$2:$H$140,6,FALSE())</f>
        <v>RESÍDUOS POSTO EM SERRARIA COSTANEIRAS</v>
      </c>
      <c r="E2730" s="0" t="str">
        <f aca="false">VLOOKUP(A2730,Catalogo!$A$2:$H$140,7,FALSE())</f>
        <v>R$/dúzia</v>
      </c>
      <c r="F2730" s="0" t="s">
        <v>328</v>
      </c>
      <c r="G2730" s="5" t="n">
        <v>15</v>
      </c>
      <c r="H2730" s="5" t="n">
        <v>15</v>
      </c>
    </row>
    <row r="2731" customFormat="false" ht="15" hidden="false" customHeight="false" outlineLevel="0" collapsed="false">
      <c r="A2731" s="0" t="n">
        <v>137</v>
      </c>
      <c r="B2731" s="0" t="n">
        <f aca="false">VLOOKUP(A2731,Catalogo!$A$2:$H$140,4,FALSE())</f>
        <v>14</v>
      </c>
      <c r="C2731" s="0" t="str">
        <f aca="false">VLOOKUP(A2731,Catalogo!$A$2:$H$140,5,FALSE())</f>
        <v>Resíduos Posto na Serraria</v>
      </c>
      <c r="D2731" s="0" t="str">
        <f aca="false">VLOOKUP(A2731,Catalogo!$A$2:$H$140,6,FALSE())</f>
        <v>RESÍDUOS POSTO EM SERRARIA COSTANEIRAS</v>
      </c>
      <c r="E2731" s="0" t="str">
        <f aca="false">VLOOKUP(A2731,Catalogo!$A$2:$H$140,7,FALSE())</f>
        <v>R$/dúzia</v>
      </c>
      <c r="F2731" s="0" t="s">
        <v>329</v>
      </c>
    </row>
    <row r="2732" customFormat="false" ht="15" hidden="true" customHeight="false" outlineLevel="0" collapsed="false">
      <c r="A2732" s="0" t="n">
        <v>137</v>
      </c>
      <c r="B2732" s="0" t="n">
        <f aca="false">VLOOKUP(A2732,Catalogo!$A$2:$H$140,4,FALSE())</f>
        <v>14</v>
      </c>
      <c r="C2732" s="0" t="str">
        <f aca="false">VLOOKUP(A2732,Catalogo!$A$2:$H$140,5,FALSE())</f>
        <v>Resíduos Posto na Serraria</v>
      </c>
      <c r="D2732" s="0" t="str">
        <f aca="false">VLOOKUP(A2732,Catalogo!$A$2:$H$140,6,FALSE())</f>
        <v>RESÍDUOS POSTO EM SERRARIA COSTANEIRAS</v>
      </c>
      <c r="E2732" s="0" t="str">
        <f aca="false">VLOOKUP(A2732,Catalogo!$A$2:$H$140,7,FALSE())</f>
        <v>R$/dúzia</v>
      </c>
      <c r="F2732" s="0" t="s">
        <v>330</v>
      </c>
      <c r="G2732" s="5" t="n">
        <v>17.5</v>
      </c>
      <c r="H2732" s="5" t="n">
        <v>17.5</v>
      </c>
    </row>
    <row r="2733" customFormat="false" ht="15" hidden="true" customHeight="false" outlineLevel="0" collapsed="false">
      <c r="A2733" s="0" t="n">
        <v>137</v>
      </c>
      <c r="B2733" s="0" t="n">
        <f aca="false">VLOOKUP(A2733,Catalogo!$A$2:$H$140,4,FALSE())</f>
        <v>14</v>
      </c>
      <c r="C2733" s="0" t="str">
        <f aca="false">VLOOKUP(A2733,Catalogo!$A$2:$H$140,5,FALSE())</f>
        <v>Resíduos Posto na Serraria</v>
      </c>
      <c r="D2733" s="0" t="str">
        <f aca="false">VLOOKUP(A2733,Catalogo!$A$2:$H$140,6,FALSE())</f>
        <v>RESÍDUOS POSTO EM SERRARIA COSTANEIRAS</v>
      </c>
      <c r="E2733" s="0" t="str">
        <f aca="false">VLOOKUP(A2733,Catalogo!$A$2:$H$140,7,FALSE())</f>
        <v>R$/dúzia</v>
      </c>
      <c r="F2733" s="0" t="s">
        <v>331</v>
      </c>
      <c r="G2733" s="5" t="n">
        <v>12.8</v>
      </c>
      <c r="H2733" s="5" t="n">
        <v>12.2</v>
      </c>
    </row>
    <row r="2734" customFormat="false" ht="15" hidden="true" customHeight="false" outlineLevel="0" collapsed="false">
      <c r="A2734" s="0" t="n">
        <v>137</v>
      </c>
      <c r="B2734" s="0" t="n">
        <f aca="false">VLOOKUP(A2734,Catalogo!$A$2:$H$140,4,FALSE())</f>
        <v>14</v>
      </c>
      <c r="C2734" s="0" t="str">
        <f aca="false">VLOOKUP(A2734,Catalogo!$A$2:$H$140,5,FALSE())</f>
        <v>Resíduos Posto na Serraria</v>
      </c>
      <c r="D2734" s="0" t="str">
        <f aca="false">VLOOKUP(A2734,Catalogo!$A$2:$H$140,6,FALSE())</f>
        <v>RESÍDUOS POSTO EM SERRARIA COSTANEIRAS</v>
      </c>
      <c r="E2734" s="0" t="str">
        <f aca="false">VLOOKUP(A2734,Catalogo!$A$2:$H$140,7,FALSE())</f>
        <v>R$/dúzia</v>
      </c>
      <c r="F2734" s="0" t="s">
        <v>332</v>
      </c>
    </row>
    <row r="2735" customFormat="false" ht="15" hidden="true" customHeight="false" outlineLevel="0" collapsed="false">
      <c r="A2735" s="0" t="n">
        <v>137</v>
      </c>
      <c r="B2735" s="0" t="n">
        <f aca="false">VLOOKUP(A2735,Catalogo!$A$2:$H$140,4,FALSE())</f>
        <v>14</v>
      </c>
      <c r="C2735" s="0" t="str">
        <f aca="false">VLOOKUP(A2735,Catalogo!$A$2:$H$140,5,FALSE())</f>
        <v>Resíduos Posto na Serraria</v>
      </c>
      <c r="D2735" s="0" t="str">
        <f aca="false">VLOOKUP(A2735,Catalogo!$A$2:$H$140,6,FALSE())</f>
        <v>RESÍDUOS POSTO EM SERRARIA COSTANEIRAS</v>
      </c>
      <c r="E2735" s="0" t="str">
        <f aca="false">VLOOKUP(A2735,Catalogo!$A$2:$H$140,7,FALSE())</f>
        <v>R$/dúzia</v>
      </c>
      <c r="F2735" s="0" t="s">
        <v>333</v>
      </c>
    </row>
    <row r="2736" customFormat="false" ht="15" hidden="true" customHeight="false" outlineLevel="0" collapsed="false">
      <c r="A2736" s="0" t="n">
        <v>137</v>
      </c>
      <c r="B2736" s="0" t="n">
        <f aca="false">VLOOKUP(A2736,Catalogo!$A$2:$H$140,4,FALSE())</f>
        <v>14</v>
      </c>
      <c r="C2736" s="0" t="str">
        <f aca="false">VLOOKUP(A2736,Catalogo!$A$2:$H$140,5,FALSE())</f>
        <v>Resíduos Posto na Serraria</v>
      </c>
      <c r="D2736" s="0" t="str">
        <f aca="false">VLOOKUP(A2736,Catalogo!$A$2:$H$140,6,FALSE())</f>
        <v>RESÍDUOS POSTO EM SERRARIA COSTANEIRAS</v>
      </c>
      <c r="E2736" s="0" t="str">
        <f aca="false">VLOOKUP(A2736,Catalogo!$A$2:$H$140,7,FALSE())</f>
        <v>R$/dúzia</v>
      </c>
      <c r="F2736" s="0" t="s">
        <v>334</v>
      </c>
    </row>
    <row r="2737" customFormat="false" ht="15" hidden="true" customHeight="false" outlineLevel="0" collapsed="false">
      <c r="A2737" s="0" t="n">
        <v>137</v>
      </c>
      <c r="B2737" s="0" t="n">
        <f aca="false">VLOOKUP(A2737,Catalogo!$A$2:$H$140,4,FALSE())</f>
        <v>14</v>
      </c>
      <c r="C2737" s="0" t="str">
        <f aca="false">VLOOKUP(A2737,Catalogo!$A$2:$H$140,5,FALSE())</f>
        <v>Resíduos Posto na Serraria</v>
      </c>
      <c r="D2737" s="0" t="str">
        <f aca="false">VLOOKUP(A2737,Catalogo!$A$2:$H$140,6,FALSE())</f>
        <v>RESÍDUOS POSTO EM SERRARIA COSTANEIRAS</v>
      </c>
      <c r="E2737" s="0" t="str">
        <f aca="false">VLOOKUP(A2737,Catalogo!$A$2:$H$140,7,FALSE())</f>
        <v>R$/dúzia</v>
      </c>
      <c r="F2737" s="0" t="s">
        <v>335</v>
      </c>
    </row>
    <row r="2738" customFormat="false" ht="15" hidden="true" customHeight="false" outlineLevel="0" collapsed="false">
      <c r="A2738" s="0" t="n">
        <v>137</v>
      </c>
      <c r="B2738" s="0" t="n">
        <f aca="false">VLOOKUP(A2738,Catalogo!$A$2:$H$140,4,FALSE())</f>
        <v>14</v>
      </c>
      <c r="C2738" s="0" t="str">
        <f aca="false">VLOOKUP(A2738,Catalogo!$A$2:$H$140,5,FALSE())</f>
        <v>Resíduos Posto na Serraria</v>
      </c>
      <c r="D2738" s="0" t="str">
        <f aca="false">VLOOKUP(A2738,Catalogo!$A$2:$H$140,6,FALSE())</f>
        <v>RESÍDUOS POSTO EM SERRARIA COSTANEIRAS</v>
      </c>
      <c r="E2738" s="0" t="str">
        <f aca="false">VLOOKUP(A2738,Catalogo!$A$2:$H$140,7,FALSE())</f>
        <v>R$/dúzia</v>
      </c>
      <c r="F2738" s="0" t="s">
        <v>336</v>
      </c>
      <c r="G2738" s="5" t="n">
        <v>8</v>
      </c>
      <c r="H2738" s="5" t="n">
        <v>6.5</v>
      </c>
    </row>
    <row r="2739" customFormat="false" ht="15" hidden="true" customHeight="false" outlineLevel="0" collapsed="false">
      <c r="A2739" s="0" t="n">
        <v>137</v>
      </c>
      <c r="B2739" s="0" t="n">
        <f aca="false">VLOOKUP(A2739,Catalogo!$A$2:$H$140,4,FALSE())</f>
        <v>14</v>
      </c>
      <c r="C2739" s="0" t="str">
        <f aca="false">VLOOKUP(A2739,Catalogo!$A$2:$H$140,5,FALSE())</f>
        <v>Resíduos Posto na Serraria</v>
      </c>
      <c r="D2739" s="0" t="str">
        <f aca="false">VLOOKUP(A2739,Catalogo!$A$2:$H$140,6,FALSE())</f>
        <v>RESÍDUOS POSTO EM SERRARIA COSTANEIRAS</v>
      </c>
      <c r="E2739" s="0" t="str">
        <f aca="false">VLOOKUP(A2739,Catalogo!$A$2:$H$140,7,FALSE())</f>
        <v>R$/dúzia</v>
      </c>
      <c r="F2739" s="0" t="s">
        <v>337</v>
      </c>
      <c r="G2739" s="5" t="n">
        <v>26</v>
      </c>
      <c r="H2739" s="5" t="n">
        <v>28</v>
      </c>
    </row>
    <row r="2740" customFormat="false" ht="15" hidden="true" customHeight="false" outlineLevel="0" collapsed="false">
      <c r="A2740" s="0" t="n">
        <v>137</v>
      </c>
      <c r="B2740" s="0" t="n">
        <f aca="false">VLOOKUP(A2740,Catalogo!$A$2:$H$140,4,FALSE())</f>
        <v>14</v>
      </c>
      <c r="C2740" s="0" t="str">
        <f aca="false">VLOOKUP(A2740,Catalogo!$A$2:$H$140,5,FALSE())</f>
        <v>Resíduos Posto na Serraria</v>
      </c>
      <c r="D2740" s="0" t="str">
        <f aca="false">VLOOKUP(A2740,Catalogo!$A$2:$H$140,6,FALSE())</f>
        <v>RESÍDUOS POSTO EM SERRARIA COSTANEIRAS</v>
      </c>
      <c r="E2740" s="0" t="str">
        <f aca="false">VLOOKUP(A2740,Catalogo!$A$2:$H$140,7,FALSE())</f>
        <v>R$/dúzia</v>
      </c>
      <c r="F2740" s="0" t="s">
        <v>338</v>
      </c>
    </row>
    <row r="2741" customFormat="false" ht="15" hidden="true" customHeight="false" outlineLevel="0" collapsed="false">
      <c r="A2741" s="0" t="n">
        <v>137</v>
      </c>
      <c r="B2741" s="0" t="n">
        <f aca="false">VLOOKUP(A2741,Catalogo!$A$2:$H$140,4,FALSE())</f>
        <v>14</v>
      </c>
      <c r="C2741" s="0" t="str">
        <f aca="false">VLOOKUP(A2741,Catalogo!$A$2:$H$140,5,FALSE())</f>
        <v>Resíduos Posto na Serraria</v>
      </c>
      <c r="D2741" s="0" t="str">
        <f aca="false">VLOOKUP(A2741,Catalogo!$A$2:$H$140,6,FALSE())</f>
        <v>RESÍDUOS POSTO EM SERRARIA COSTANEIRAS</v>
      </c>
      <c r="E2741" s="0" t="str">
        <f aca="false">VLOOKUP(A2741,Catalogo!$A$2:$H$140,7,FALSE())</f>
        <v>R$/dúzia</v>
      </c>
      <c r="F2741" s="0" t="s">
        <v>339</v>
      </c>
    </row>
    <row r="2742" customFormat="false" ht="15" hidden="true" customHeight="false" outlineLevel="0" collapsed="false">
      <c r="A2742" s="0" t="n">
        <v>138</v>
      </c>
      <c r="B2742" s="0" t="n">
        <f aca="false">VLOOKUP(A2742,Catalogo!$A$2:$H$140,4,FALSE())</f>
        <v>14</v>
      </c>
      <c r="C2742" s="0" t="str">
        <f aca="false">VLOOKUP(A2742,Catalogo!$A$2:$H$140,5,FALSE())</f>
        <v>Resíduos Posto na Serraria</v>
      </c>
      <c r="D2742" s="0" t="str">
        <f aca="false">VLOOKUP(A2742,Catalogo!$A$2:$H$140,6,FALSE())</f>
        <v>RESÍDUOS POSTO EM SERRARIA REFIO</v>
      </c>
      <c r="E2742" s="0" t="str">
        <f aca="false">VLOOKUP(A2742,Catalogo!$A$2:$H$140,7,FALSE())</f>
        <v>R$/m estereo</v>
      </c>
      <c r="F2742" s="0" t="s">
        <v>320</v>
      </c>
    </row>
    <row r="2743" customFormat="false" ht="15" hidden="true" customHeight="false" outlineLevel="0" collapsed="false">
      <c r="A2743" s="0" t="n">
        <v>138</v>
      </c>
      <c r="B2743" s="0" t="n">
        <f aca="false">VLOOKUP(A2743,Catalogo!$A$2:$H$140,4,FALSE())</f>
        <v>14</v>
      </c>
      <c r="C2743" s="0" t="str">
        <f aca="false">VLOOKUP(A2743,Catalogo!$A$2:$H$140,5,FALSE())</f>
        <v>Resíduos Posto na Serraria</v>
      </c>
      <c r="D2743" s="0" t="str">
        <f aca="false">VLOOKUP(A2743,Catalogo!$A$2:$H$140,6,FALSE())</f>
        <v>RESÍDUOS POSTO EM SERRARIA REFIO</v>
      </c>
      <c r="E2743" s="0" t="str">
        <f aca="false">VLOOKUP(A2743,Catalogo!$A$2:$H$140,7,FALSE())</f>
        <v>R$/m estereo</v>
      </c>
      <c r="F2743" s="0" t="s">
        <v>321</v>
      </c>
      <c r="G2743" s="5" t="n">
        <v>20</v>
      </c>
    </row>
    <row r="2744" customFormat="false" ht="15" hidden="true" customHeight="false" outlineLevel="0" collapsed="false">
      <c r="A2744" s="0" t="n">
        <v>138</v>
      </c>
      <c r="B2744" s="0" t="n">
        <f aca="false">VLOOKUP(A2744,Catalogo!$A$2:$H$140,4,FALSE())</f>
        <v>14</v>
      </c>
      <c r="C2744" s="0" t="str">
        <f aca="false">VLOOKUP(A2744,Catalogo!$A$2:$H$140,5,FALSE())</f>
        <v>Resíduos Posto na Serraria</v>
      </c>
      <c r="D2744" s="0" t="str">
        <f aca="false">VLOOKUP(A2744,Catalogo!$A$2:$H$140,6,FALSE())</f>
        <v>RESÍDUOS POSTO EM SERRARIA REFIO</v>
      </c>
      <c r="E2744" s="0" t="str">
        <f aca="false">VLOOKUP(A2744,Catalogo!$A$2:$H$140,7,FALSE())</f>
        <v>R$/m estereo</v>
      </c>
      <c r="F2744" s="0" t="s">
        <v>322</v>
      </c>
      <c r="G2744" s="5" t="n">
        <v>13</v>
      </c>
    </row>
    <row r="2745" customFormat="false" ht="15" hidden="true" customHeight="false" outlineLevel="0" collapsed="false">
      <c r="A2745" s="0" t="n">
        <v>138</v>
      </c>
      <c r="B2745" s="0" t="n">
        <f aca="false">VLOOKUP(A2745,Catalogo!$A$2:$H$140,4,FALSE())</f>
        <v>14</v>
      </c>
      <c r="C2745" s="0" t="str">
        <f aca="false">VLOOKUP(A2745,Catalogo!$A$2:$H$140,5,FALSE())</f>
        <v>Resíduos Posto na Serraria</v>
      </c>
      <c r="D2745" s="0" t="str">
        <f aca="false">VLOOKUP(A2745,Catalogo!$A$2:$H$140,6,FALSE())</f>
        <v>RESÍDUOS POSTO EM SERRARIA REFIO</v>
      </c>
      <c r="E2745" s="0" t="str">
        <f aca="false">VLOOKUP(A2745,Catalogo!$A$2:$H$140,7,FALSE())</f>
        <v>R$/m estereo</v>
      </c>
      <c r="F2745" s="0" t="s">
        <v>323</v>
      </c>
      <c r="G2745" s="5" t="n">
        <v>22</v>
      </c>
    </row>
    <row r="2746" customFormat="false" ht="15" hidden="true" customHeight="false" outlineLevel="0" collapsed="false">
      <c r="A2746" s="0" t="n">
        <v>138</v>
      </c>
      <c r="B2746" s="0" t="n">
        <f aca="false">VLOOKUP(A2746,Catalogo!$A$2:$H$140,4,FALSE())</f>
        <v>14</v>
      </c>
      <c r="C2746" s="0" t="str">
        <f aca="false">VLOOKUP(A2746,Catalogo!$A$2:$H$140,5,FALSE())</f>
        <v>Resíduos Posto na Serraria</v>
      </c>
      <c r="D2746" s="0" t="str">
        <f aca="false">VLOOKUP(A2746,Catalogo!$A$2:$H$140,6,FALSE())</f>
        <v>RESÍDUOS POSTO EM SERRARIA REFIO</v>
      </c>
      <c r="E2746" s="0" t="str">
        <f aca="false">VLOOKUP(A2746,Catalogo!$A$2:$H$140,7,FALSE())</f>
        <v>R$/m estereo</v>
      </c>
      <c r="F2746" s="0" t="s">
        <v>324</v>
      </c>
      <c r="G2746" s="5" t="n">
        <v>14.5</v>
      </c>
    </row>
    <row r="2747" customFormat="false" ht="15" hidden="true" customHeight="false" outlineLevel="0" collapsed="false">
      <c r="A2747" s="0" t="n">
        <v>138</v>
      </c>
      <c r="B2747" s="0" t="n">
        <f aca="false">VLOOKUP(A2747,Catalogo!$A$2:$H$140,4,FALSE())</f>
        <v>14</v>
      </c>
      <c r="C2747" s="0" t="str">
        <f aca="false">VLOOKUP(A2747,Catalogo!$A$2:$H$140,5,FALSE())</f>
        <v>Resíduos Posto na Serraria</v>
      </c>
      <c r="D2747" s="0" t="str">
        <f aca="false">VLOOKUP(A2747,Catalogo!$A$2:$H$140,6,FALSE())</f>
        <v>RESÍDUOS POSTO EM SERRARIA REFIO</v>
      </c>
      <c r="E2747" s="0" t="str">
        <f aca="false">VLOOKUP(A2747,Catalogo!$A$2:$H$140,7,FALSE())</f>
        <v>R$/m estereo</v>
      </c>
      <c r="F2747" s="0" t="s">
        <v>325</v>
      </c>
      <c r="G2747" s="5" t="n">
        <v>13.1</v>
      </c>
      <c r="H2747" s="5" t="n">
        <v>13.1</v>
      </c>
    </row>
    <row r="2748" customFormat="false" ht="15" hidden="true" customHeight="false" outlineLevel="0" collapsed="false">
      <c r="A2748" s="0" t="n">
        <v>138</v>
      </c>
      <c r="B2748" s="0" t="n">
        <f aca="false">VLOOKUP(A2748,Catalogo!$A$2:$H$140,4,FALSE())</f>
        <v>14</v>
      </c>
      <c r="C2748" s="0" t="str">
        <f aca="false">VLOOKUP(A2748,Catalogo!$A$2:$H$140,5,FALSE())</f>
        <v>Resíduos Posto na Serraria</v>
      </c>
      <c r="D2748" s="0" t="str">
        <f aca="false">VLOOKUP(A2748,Catalogo!$A$2:$H$140,6,FALSE())</f>
        <v>RESÍDUOS POSTO EM SERRARIA REFIO</v>
      </c>
      <c r="E2748" s="0" t="str">
        <f aca="false">VLOOKUP(A2748,Catalogo!$A$2:$H$140,7,FALSE())</f>
        <v>R$/m estereo</v>
      </c>
      <c r="F2748" s="0" t="s">
        <v>326</v>
      </c>
    </row>
    <row r="2749" customFormat="false" ht="15" hidden="true" customHeight="false" outlineLevel="0" collapsed="false">
      <c r="A2749" s="0" t="n">
        <v>138</v>
      </c>
      <c r="B2749" s="0" t="n">
        <f aca="false">VLOOKUP(A2749,Catalogo!$A$2:$H$140,4,FALSE())</f>
        <v>14</v>
      </c>
      <c r="C2749" s="0" t="str">
        <f aca="false">VLOOKUP(A2749,Catalogo!$A$2:$H$140,5,FALSE())</f>
        <v>Resíduos Posto na Serraria</v>
      </c>
      <c r="D2749" s="0" t="str">
        <f aca="false">VLOOKUP(A2749,Catalogo!$A$2:$H$140,6,FALSE())</f>
        <v>RESÍDUOS POSTO EM SERRARIA REFIO</v>
      </c>
      <c r="E2749" s="0" t="str">
        <f aca="false">VLOOKUP(A2749,Catalogo!$A$2:$H$140,7,FALSE())</f>
        <v>R$/m estereo</v>
      </c>
      <c r="F2749" s="0" t="s">
        <v>327</v>
      </c>
      <c r="G2749" s="5" t="n">
        <v>15</v>
      </c>
    </row>
    <row r="2750" customFormat="false" ht="15" hidden="true" customHeight="false" outlineLevel="0" collapsed="false">
      <c r="A2750" s="0" t="n">
        <v>138</v>
      </c>
      <c r="B2750" s="0" t="n">
        <f aca="false">VLOOKUP(A2750,Catalogo!$A$2:$H$140,4,FALSE())</f>
        <v>14</v>
      </c>
      <c r="C2750" s="0" t="str">
        <f aca="false">VLOOKUP(A2750,Catalogo!$A$2:$H$140,5,FALSE())</f>
        <v>Resíduos Posto na Serraria</v>
      </c>
      <c r="D2750" s="0" t="str">
        <f aca="false">VLOOKUP(A2750,Catalogo!$A$2:$H$140,6,FALSE())</f>
        <v>RESÍDUOS POSTO EM SERRARIA REFIO</v>
      </c>
      <c r="E2750" s="0" t="str">
        <f aca="false">VLOOKUP(A2750,Catalogo!$A$2:$H$140,7,FALSE())</f>
        <v>R$/m estereo</v>
      </c>
      <c r="F2750" s="0" t="s">
        <v>328</v>
      </c>
    </row>
    <row r="2751" customFormat="false" ht="15" hidden="false" customHeight="false" outlineLevel="0" collapsed="false">
      <c r="A2751" s="0" t="n">
        <v>138</v>
      </c>
      <c r="B2751" s="0" t="n">
        <f aca="false">VLOOKUP(A2751,Catalogo!$A$2:$H$140,4,FALSE())</f>
        <v>14</v>
      </c>
      <c r="C2751" s="0" t="str">
        <f aca="false">VLOOKUP(A2751,Catalogo!$A$2:$H$140,5,FALSE())</f>
        <v>Resíduos Posto na Serraria</v>
      </c>
      <c r="D2751" s="0" t="str">
        <f aca="false">VLOOKUP(A2751,Catalogo!$A$2:$H$140,6,FALSE())</f>
        <v>RESÍDUOS POSTO EM SERRARIA REFIO</v>
      </c>
      <c r="E2751" s="0" t="str">
        <f aca="false">VLOOKUP(A2751,Catalogo!$A$2:$H$140,7,FALSE())</f>
        <v>R$/m estereo</v>
      </c>
      <c r="F2751" s="0" t="s">
        <v>329</v>
      </c>
    </row>
    <row r="2752" customFormat="false" ht="15" hidden="true" customHeight="false" outlineLevel="0" collapsed="false">
      <c r="A2752" s="0" t="n">
        <v>138</v>
      </c>
      <c r="B2752" s="0" t="n">
        <f aca="false">VLOOKUP(A2752,Catalogo!$A$2:$H$140,4,FALSE())</f>
        <v>14</v>
      </c>
      <c r="C2752" s="0" t="str">
        <f aca="false">VLOOKUP(A2752,Catalogo!$A$2:$H$140,5,FALSE())</f>
        <v>Resíduos Posto na Serraria</v>
      </c>
      <c r="D2752" s="0" t="str">
        <f aca="false">VLOOKUP(A2752,Catalogo!$A$2:$H$140,6,FALSE())</f>
        <v>RESÍDUOS POSTO EM SERRARIA REFIO</v>
      </c>
      <c r="E2752" s="0" t="str">
        <f aca="false">VLOOKUP(A2752,Catalogo!$A$2:$H$140,7,FALSE())</f>
        <v>R$/m estereo</v>
      </c>
      <c r="F2752" s="0" t="s">
        <v>330</v>
      </c>
    </row>
    <row r="2753" customFormat="false" ht="15" hidden="true" customHeight="false" outlineLevel="0" collapsed="false">
      <c r="A2753" s="0" t="n">
        <v>138</v>
      </c>
      <c r="B2753" s="0" t="n">
        <f aca="false">VLOOKUP(A2753,Catalogo!$A$2:$H$140,4,FALSE())</f>
        <v>14</v>
      </c>
      <c r="C2753" s="0" t="str">
        <f aca="false">VLOOKUP(A2753,Catalogo!$A$2:$H$140,5,FALSE())</f>
        <v>Resíduos Posto na Serraria</v>
      </c>
      <c r="D2753" s="0" t="str">
        <f aca="false">VLOOKUP(A2753,Catalogo!$A$2:$H$140,6,FALSE())</f>
        <v>RESÍDUOS POSTO EM SERRARIA REFIO</v>
      </c>
      <c r="E2753" s="0" t="str">
        <f aca="false">VLOOKUP(A2753,Catalogo!$A$2:$H$140,7,FALSE())</f>
        <v>R$/m estereo</v>
      </c>
      <c r="F2753" s="0" t="s">
        <v>331</v>
      </c>
      <c r="G2753" s="5" t="n">
        <v>12.8</v>
      </c>
      <c r="H2753" s="5" t="n">
        <v>12.8</v>
      </c>
    </row>
    <row r="2754" customFormat="false" ht="15" hidden="true" customHeight="false" outlineLevel="0" collapsed="false">
      <c r="A2754" s="0" t="n">
        <v>138</v>
      </c>
      <c r="B2754" s="0" t="n">
        <f aca="false">VLOOKUP(A2754,Catalogo!$A$2:$H$140,4,FALSE())</f>
        <v>14</v>
      </c>
      <c r="C2754" s="0" t="str">
        <f aca="false">VLOOKUP(A2754,Catalogo!$A$2:$H$140,5,FALSE())</f>
        <v>Resíduos Posto na Serraria</v>
      </c>
      <c r="D2754" s="0" t="str">
        <f aca="false">VLOOKUP(A2754,Catalogo!$A$2:$H$140,6,FALSE())</f>
        <v>RESÍDUOS POSTO EM SERRARIA REFIO</v>
      </c>
      <c r="E2754" s="0" t="str">
        <f aca="false">VLOOKUP(A2754,Catalogo!$A$2:$H$140,7,FALSE())</f>
        <v>R$/m estereo</v>
      </c>
      <c r="F2754" s="0" t="s">
        <v>332</v>
      </c>
    </row>
    <row r="2755" customFormat="false" ht="15" hidden="true" customHeight="false" outlineLevel="0" collapsed="false">
      <c r="A2755" s="0" t="n">
        <v>138</v>
      </c>
      <c r="B2755" s="0" t="n">
        <f aca="false">VLOOKUP(A2755,Catalogo!$A$2:$H$140,4,FALSE())</f>
        <v>14</v>
      </c>
      <c r="C2755" s="0" t="str">
        <f aca="false">VLOOKUP(A2755,Catalogo!$A$2:$H$140,5,FALSE())</f>
        <v>Resíduos Posto na Serraria</v>
      </c>
      <c r="D2755" s="0" t="str">
        <f aca="false">VLOOKUP(A2755,Catalogo!$A$2:$H$140,6,FALSE())</f>
        <v>RESÍDUOS POSTO EM SERRARIA REFIO</v>
      </c>
      <c r="E2755" s="0" t="str">
        <f aca="false">VLOOKUP(A2755,Catalogo!$A$2:$H$140,7,FALSE())</f>
        <v>R$/m estereo</v>
      </c>
      <c r="F2755" s="0" t="s">
        <v>333</v>
      </c>
    </row>
    <row r="2756" customFormat="false" ht="15" hidden="true" customHeight="false" outlineLevel="0" collapsed="false">
      <c r="A2756" s="0" t="n">
        <v>138</v>
      </c>
      <c r="B2756" s="0" t="n">
        <f aca="false">VLOOKUP(A2756,Catalogo!$A$2:$H$140,4,FALSE())</f>
        <v>14</v>
      </c>
      <c r="C2756" s="0" t="str">
        <f aca="false">VLOOKUP(A2756,Catalogo!$A$2:$H$140,5,FALSE())</f>
        <v>Resíduos Posto na Serraria</v>
      </c>
      <c r="D2756" s="0" t="str">
        <f aca="false">VLOOKUP(A2756,Catalogo!$A$2:$H$140,6,FALSE())</f>
        <v>RESÍDUOS POSTO EM SERRARIA REFIO</v>
      </c>
      <c r="E2756" s="0" t="str">
        <f aca="false">VLOOKUP(A2756,Catalogo!$A$2:$H$140,7,FALSE())</f>
        <v>R$/m estereo</v>
      </c>
      <c r="F2756" s="0" t="s">
        <v>334</v>
      </c>
      <c r="G2756" s="5" t="n">
        <v>22.5</v>
      </c>
    </row>
    <row r="2757" customFormat="false" ht="15" hidden="true" customHeight="false" outlineLevel="0" collapsed="false">
      <c r="A2757" s="0" t="n">
        <v>138</v>
      </c>
      <c r="B2757" s="0" t="n">
        <f aca="false">VLOOKUP(A2757,Catalogo!$A$2:$H$140,4,FALSE())</f>
        <v>14</v>
      </c>
      <c r="C2757" s="0" t="str">
        <f aca="false">VLOOKUP(A2757,Catalogo!$A$2:$H$140,5,FALSE())</f>
        <v>Resíduos Posto na Serraria</v>
      </c>
      <c r="D2757" s="0" t="str">
        <f aca="false">VLOOKUP(A2757,Catalogo!$A$2:$H$140,6,FALSE())</f>
        <v>RESÍDUOS POSTO EM SERRARIA REFIO</v>
      </c>
      <c r="E2757" s="0" t="str">
        <f aca="false">VLOOKUP(A2757,Catalogo!$A$2:$H$140,7,FALSE())</f>
        <v>R$/m estereo</v>
      </c>
      <c r="F2757" s="0" t="s">
        <v>335</v>
      </c>
    </row>
    <row r="2758" customFormat="false" ht="15" hidden="true" customHeight="false" outlineLevel="0" collapsed="false">
      <c r="A2758" s="0" t="n">
        <v>138</v>
      </c>
      <c r="B2758" s="0" t="n">
        <f aca="false">VLOOKUP(A2758,Catalogo!$A$2:$H$140,4,FALSE())</f>
        <v>14</v>
      </c>
      <c r="C2758" s="0" t="str">
        <f aca="false">VLOOKUP(A2758,Catalogo!$A$2:$H$140,5,FALSE())</f>
        <v>Resíduos Posto na Serraria</v>
      </c>
      <c r="D2758" s="0" t="str">
        <f aca="false">VLOOKUP(A2758,Catalogo!$A$2:$H$140,6,FALSE())</f>
        <v>RESÍDUOS POSTO EM SERRARIA REFIO</v>
      </c>
      <c r="E2758" s="0" t="str">
        <f aca="false">VLOOKUP(A2758,Catalogo!$A$2:$H$140,7,FALSE())</f>
        <v>R$/m estereo</v>
      </c>
      <c r="F2758" s="0" t="s">
        <v>336</v>
      </c>
      <c r="G2758" s="5" t="n">
        <v>12</v>
      </c>
      <c r="H2758" s="5" t="n">
        <v>34.67</v>
      </c>
    </row>
    <row r="2759" customFormat="false" ht="15" hidden="true" customHeight="false" outlineLevel="0" collapsed="false">
      <c r="A2759" s="0" t="n">
        <v>138</v>
      </c>
      <c r="B2759" s="0" t="n">
        <f aca="false">VLOOKUP(A2759,Catalogo!$A$2:$H$140,4,FALSE())</f>
        <v>14</v>
      </c>
      <c r="C2759" s="0" t="str">
        <f aca="false">VLOOKUP(A2759,Catalogo!$A$2:$H$140,5,FALSE())</f>
        <v>Resíduos Posto na Serraria</v>
      </c>
      <c r="D2759" s="0" t="str">
        <f aca="false">VLOOKUP(A2759,Catalogo!$A$2:$H$140,6,FALSE())</f>
        <v>RESÍDUOS POSTO EM SERRARIA REFIO</v>
      </c>
      <c r="E2759" s="0" t="str">
        <f aca="false">VLOOKUP(A2759,Catalogo!$A$2:$H$140,7,FALSE())</f>
        <v>R$/m estereo</v>
      </c>
      <c r="F2759" s="0" t="s">
        <v>337</v>
      </c>
    </row>
    <row r="2760" customFormat="false" ht="15" hidden="true" customHeight="false" outlineLevel="0" collapsed="false">
      <c r="A2760" s="0" t="n">
        <v>138</v>
      </c>
      <c r="B2760" s="0" t="n">
        <f aca="false">VLOOKUP(A2760,Catalogo!$A$2:$H$140,4,FALSE())</f>
        <v>14</v>
      </c>
      <c r="C2760" s="0" t="str">
        <f aca="false">VLOOKUP(A2760,Catalogo!$A$2:$H$140,5,FALSE())</f>
        <v>Resíduos Posto na Serraria</v>
      </c>
      <c r="D2760" s="0" t="str">
        <f aca="false">VLOOKUP(A2760,Catalogo!$A$2:$H$140,6,FALSE())</f>
        <v>RESÍDUOS POSTO EM SERRARIA REFIO</v>
      </c>
      <c r="E2760" s="0" t="str">
        <f aca="false">VLOOKUP(A2760,Catalogo!$A$2:$H$140,7,FALSE())</f>
        <v>R$/m estereo</v>
      </c>
      <c r="F2760" s="0" t="s">
        <v>338</v>
      </c>
    </row>
    <row r="2761" customFormat="false" ht="15" hidden="true" customHeight="false" outlineLevel="0" collapsed="false">
      <c r="A2761" s="0" t="n">
        <v>138</v>
      </c>
      <c r="B2761" s="0" t="n">
        <f aca="false">VLOOKUP(A2761,Catalogo!$A$2:$H$140,4,FALSE())</f>
        <v>14</v>
      </c>
      <c r="C2761" s="0" t="str">
        <f aca="false">VLOOKUP(A2761,Catalogo!$A$2:$H$140,5,FALSE())</f>
        <v>Resíduos Posto na Serraria</v>
      </c>
      <c r="D2761" s="0" t="str">
        <f aca="false">VLOOKUP(A2761,Catalogo!$A$2:$H$140,6,FALSE())</f>
        <v>RESÍDUOS POSTO EM SERRARIA REFIO</v>
      </c>
      <c r="E2761" s="0" t="str">
        <f aca="false">VLOOKUP(A2761,Catalogo!$A$2:$H$140,7,FALSE())</f>
        <v>R$/m estereo</v>
      </c>
      <c r="F2761" s="0" t="s">
        <v>339</v>
      </c>
    </row>
    <row r="2762" customFormat="false" ht="15" hidden="true" customHeight="false" outlineLevel="0" collapsed="false">
      <c r="A2762" s="0" t="n">
        <v>139</v>
      </c>
      <c r="B2762" s="0" t="n">
        <f aca="false">VLOOKUP(A2762,Catalogo!$A$2:$H$140,4,FALSE())</f>
        <v>14</v>
      </c>
      <c r="C2762" s="0" t="str">
        <f aca="false">VLOOKUP(A2762,Catalogo!$A$2:$H$140,5,FALSE())</f>
        <v>Resíduos Posto na Serraria</v>
      </c>
      <c r="D2762" s="0" t="str">
        <f aca="false">VLOOKUP(A2762,Catalogo!$A$2:$H$140,6,FALSE())</f>
        <v>RESÍDUOS POSTO EM SERRARIA SEPILHO / PÓ DE SERRA </v>
      </c>
      <c r="E2762" s="0" t="str">
        <f aca="false">VLOOKUP(A2762,Catalogo!$A$2:$H$140,7,FALSE())</f>
        <v>R$/m³</v>
      </c>
      <c r="F2762" s="0" t="s">
        <v>320</v>
      </c>
    </row>
    <row r="2763" customFormat="false" ht="15" hidden="true" customHeight="false" outlineLevel="0" collapsed="false">
      <c r="A2763" s="0" t="n">
        <v>139</v>
      </c>
      <c r="B2763" s="0" t="n">
        <f aca="false">VLOOKUP(A2763,Catalogo!$A$2:$H$140,4,FALSE())</f>
        <v>14</v>
      </c>
      <c r="C2763" s="0" t="str">
        <f aca="false">VLOOKUP(A2763,Catalogo!$A$2:$H$140,5,FALSE())</f>
        <v>Resíduos Posto na Serraria</v>
      </c>
      <c r="D2763" s="0" t="str">
        <f aca="false">VLOOKUP(A2763,Catalogo!$A$2:$H$140,6,FALSE())</f>
        <v>RESÍDUOS POSTO EM SERRARIA SEPILHO / PÓ DE SERRA </v>
      </c>
      <c r="E2763" s="0" t="str">
        <f aca="false">VLOOKUP(A2763,Catalogo!$A$2:$H$140,7,FALSE())</f>
        <v>R$/m³</v>
      </c>
      <c r="F2763" s="0" t="s">
        <v>321</v>
      </c>
      <c r="G2763" s="5" t="n">
        <v>10</v>
      </c>
      <c r="H2763" s="5" t="n">
        <v>8</v>
      </c>
    </row>
    <row r="2764" customFormat="false" ht="15" hidden="true" customHeight="false" outlineLevel="0" collapsed="false">
      <c r="A2764" s="0" t="n">
        <v>139</v>
      </c>
      <c r="B2764" s="0" t="n">
        <f aca="false">VLOOKUP(A2764,Catalogo!$A$2:$H$140,4,FALSE())</f>
        <v>14</v>
      </c>
      <c r="C2764" s="0" t="str">
        <f aca="false">VLOOKUP(A2764,Catalogo!$A$2:$H$140,5,FALSE())</f>
        <v>Resíduos Posto na Serraria</v>
      </c>
      <c r="D2764" s="0" t="str">
        <f aca="false">VLOOKUP(A2764,Catalogo!$A$2:$H$140,6,FALSE())</f>
        <v>RESÍDUOS POSTO EM SERRARIA SEPILHO / PÓ DE SERRA </v>
      </c>
      <c r="E2764" s="0" t="str">
        <f aca="false">VLOOKUP(A2764,Catalogo!$A$2:$H$140,7,FALSE())</f>
        <v>R$/m³</v>
      </c>
      <c r="F2764" s="0" t="s">
        <v>322</v>
      </c>
      <c r="G2764" s="5" t="n">
        <v>15.5</v>
      </c>
      <c r="H2764" s="5" t="n">
        <v>15.5</v>
      </c>
    </row>
    <row r="2765" customFormat="false" ht="15" hidden="true" customHeight="false" outlineLevel="0" collapsed="false">
      <c r="A2765" s="0" t="n">
        <v>139</v>
      </c>
      <c r="B2765" s="0" t="n">
        <f aca="false">VLOOKUP(A2765,Catalogo!$A$2:$H$140,4,FALSE())</f>
        <v>14</v>
      </c>
      <c r="C2765" s="0" t="str">
        <f aca="false">VLOOKUP(A2765,Catalogo!$A$2:$H$140,5,FALSE())</f>
        <v>Resíduos Posto na Serraria</v>
      </c>
      <c r="D2765" s="0" t="str">
        <f aca="false">VLOOKUP(A2765,Catalogo!$A$2:$H$140,6,FALSE())</f>
        <v>RESÍDUOS POSTO EM SERRARIA SEPILHO / PÓ DE SERRA </v>
      </c>
      <c r="E2765" s="0" t="str">
        <f aca="false">VLOOKUP(A2765,Catalogo!$A$2:$H$140,7,FALSE())</f>
        <v>R$/m³</v>
      </c>
      <c r="F2765" s="0" t="s">
        <v>323</v>
      </c>
      <c r="G2765" s="5" t="n">
        <v>21.5</v>
      </c>
      <c r="H2765" s="5" t="n">
        <v>20.75</v>
      </c>
    </row>
    <row r="2766" customFormat="false" ht="15" hidden="true" customHeight="false" outlineLevel="0" collapsed="false">
      <c r="A2766" s="0" t="n">
        <v>139</v>
      </c>
      <c r="B2766" s="0" t="n">
        <f aca="false">VLOOKUP(A2766,Catalogo!$A$2:$H$140,4,FALSE())</f>
        <v>14</v>
      </c>
      <c r="C2766" s="0" t="str">
        <f aca="false">VLOOKUP(A2766,Catalogo!$A$2:$H$140,5,FALSE())</f>
        <v>Resíduos Posto na Serraria</v>
      </c>
      <c r="D2766" s="0" t="str">
        <f aca="false">VLOOKUP(A2766,Catalogo!$A$2:$H$140,6,FALSE())</f>
        <v>RESÍDUOS POSTO EM SERRARIA SEPILHO / PÓ DE SERRA </v>
      </c>
      <c r="E2766" s="0" t="str">
        <f aca="false">VLOOKUP(A2766,Catalogo!$A$2:$H$140,7,FALSE())</f>
        <v>R$/m³</v>
      </c>
      <c r="F2766" s="0" t="s">
        <v>324</v>
      </c>
      <c r="G2766" s="5" t="n">
        <v>17.5</v>
      </c>
      <c r="H2766" s="5" t="n">
        <v>25</v>
      </c>
    </row>
    <row r="2767" customFormat="false" ht="15" hidden="true" customHeight="false" outlineLevel="0" collapsed="false">
      <c r="A2767" s="0" t="n">
        <v>139</v>
      </c>
      <c r="B2767" s="0" t="n">
        <f aca="false">VLOOKUP(A2767,Catalogo!$A$2:$H$140,4,FALSE())</f>
        <v>14</v>
      </c>
      <c r="C2767" s="0" t="str">
        <f aca="false">VLOOKUP(A2767,Catalogo!$A$2:$H$140,5,FALSE())</f>
        <v>Resíduos Posto na Serraria</v>
      </c>
      <c r="D2767" s="0" t="str">
        <f aca="false">VLOOKUP(A2767,Catalogo!$A$2:$H$140,6,FALSE())</f>
        <v>RESÍDUOS POSTO EM SERRARIA SEPILHO / PÓ DE SERRA </v>
      </c>
      <c r="E2767" s="0" t="str">
        <f aca="false">VLOOKUP(A2767,Catalogo!$A$2:$H$140,7,FALSE())</f>
        <v>R$/m³</v>
      </c>
      <c r="F2767" s="0" t="s">
        <v>325</v>
      </c>
    </row>
    <row r="2768" customFormat="false" ht="15" hidden="true" customHeight="false" outlineLevel="0" collapsed="false">
      <c r="A2768" s="0" t="n">
        <v>139</v>
      </c>
      <c r="B2768" s="0" t="n">
        <f aca="false">VLOOKUP(A2768,Catalogo!$A$2:$H$140,4,FALSE())</f>
        <v>14</v>
      </c>
      <c r="C2768" s="0" t="str">
        <f aca="false">VLOOKUP(A2768,Catalogo!$A$2:$H$140,5,FALSE())</f>
        <v>Resíduos Posto na Serraria</v>
      </c>
      <c r="D2768" s="0" t="str">
        <f aca="false">VLOOKUP(A2768,Catalogo!$A$2:$H$140,6,FALSE())</f>
        <v>RESÍDUOS POSTO EM SERRARIA SEPILHO / PÓ DE SERRA </v>
      </c>
      <c r="E2768" s="0" t="str">
        <f aca="false">VLOOKUP(A2768,Catalogo!$A$2:$H$140,7,FALSE())</f>
        <v>R$/m³</v>
      </c>
      <c r="F2768" s="0" t="s">
        <v>326</v>
      </c>
      <c r="G2768" s="5" t="n">
        <v>12.8</v>
      </c>
      <c r="H2768" s="5" t="n">
        <v>12.6</v>
      </c>
    </row>
    <row r="2769" customFormat="false" ht="15" hidden="true" customHeight="false" outlineLevel="0" collapsed="false">
      <c r="A2769" s="0" t="n">
        <v>139</v>
      </c>
      <c r="B2769" s="0" t="n">
        <f aca="false">VLOOKUP(A2769,Catalogo!$A$2:$H$140,4,FALSE())</f>
        <v>14</v>
      </c>
      <c r="C2769" s="0" t="str">
        <f aca="false">VLOOKUP(A2769,Catalogo!$A$2:$H$140,5,FALSE())</f>
        <v>Resíduos Posto na Serraria</v>
      </c>
      <c r="D2769" s="0" t="str">
        <f aca="false">VLOOKUP(A2769,Catalogo!$A$2:$H$140,6,FALSE())</f>
        <v>RESÍDUOS POSTO EM SERRARIA SEPILHO / PÓ DE SERRA </v>
      </c>
      <c r="E2769" s="0" t="str">
        <f aca="false">VLOOKUP(A2769,Catalogo!$A$2:$H$140,7,FALSE())</f>
        <v>R$/m³</v>
      </c>
      <c r="F2769" s="0" t="s">
        <v>327</v>
      </c>
      <c r="G2769" s="5" t="n">
        <v>15</v>
      </c>
      <c r="H2769" s="5" t="n">
        <v>15</v>
      </c>
    </row>
    <row r="2770" customFormat="false" ht="15" hidden="true" customHeight="false" outlineLevel="0" collapsed="false">
      <c r="A2770" s="0" t="n">
        <v>139</v>
      </c>
      <c r="B2770" s="0" t="n">
        <f aca="false">VLOOKUP(A2770,Catalogo!$A$2:$H$140,4,FALSE())</f>
        <v>14</v>
      </c>
      <c r="C2770" s="0" t="str">
        <f aca="false">VLOOKUP(A2770,Catalogo!$A$2:$H$140,5,FALSE())</f>
        <v>Resíduos Posto na Serraria</v>
      </c>
      <c r="D2770" s="0" t="str">
        <f aca="false">VLOOKUP(A2770,Catalogo!$A$2:$H$140,6,FALSE())</f>
        <v>RESÍDUOS POSTO EM SERRARIA SEPILHO / PÓ DE SERRA </v>
      </c>
      <c r="E2770" s="0" t="str">
        <f aca="false">VLOOKUP(A2770,Catalogo!$A$2:$H$140,7,FALSE())</f>
        <v>R$/m³</v>
      </c>
      <c r="F2770" s="0" t="s">
        <v>328</v>
      </c>
      <c r="G2770" s="5" t="n">
        <v>15</v>
      </c>
      <c r="H2770" s="5" t="n">
        <v>15</v>
      </c>
    </row>
    <row r="2771" customFormat="false" ht="15" hidden="false" customHeight="false" outlineLevel="0" collapsed="false">
      <c r="A2771" s="0" t="n">
        <v>139</v>
      </c>
      <c r="B2771" s="0" t="n">
        <f aca="false">VLOOKUP(A2771,Catalogo!$A$2:$H$140,4,FALSE())</f>
        <v>14</v>
      </c>
      <c r="C2771" s="0" t="str">
        <f aca="false">VLOOKUP(A2771,Catalogo!$A$2:$H$140,5,FALSE())</f>
        <v>Resíduos Posto na Serraria</v>
      </c>
      <c r="D2771" s="0" t="str">
        <f aca="false">VLOOKUP(A2771,Catalogo!$A$2:$H$140,6,FALSE())</f>
        <v>RESÍDUOS POSTO EM SERRARIA SEPILHO / PÓ DE SERRA </v>
      </c>
      <c r="E2771" s="0" t="str">
        <f aca="false">VLOOKUP(A2771,Catalogo!$A$2:$H$140,7,FALSE())</f>
        <v>R$/m³</v>
      </c>
      <c r="F2771" s="0" t="s">
        <v>329</v>
      </c>
      <c r="G2771" s="5" t="n">
        <v>35</v>
      </c>
      <c r="H2771" s="5" t="n">
        <v>20</v>
      </c>
    </row>
    <row r="2772" customFormat="false" ht="15" hidden="true" customHeight="false" outlineLevel="0" collapsed="false">
      <c r="A2772" s="0" t="n">
        <v>139</v>
      </c>
      <c r="B2772" s="0" t="n">
        <f aca="false">VLOOKUP(A2772,Catalogo!$A$2:$H$140,4,FALSE())</f>
        <v>14</v>
      </c>
      <c r="C2772" s="0" t="str">
        <f aca="false">VLOOKUP(A2772,Catalogo!$A$2:$H$140,5,FALSE())</f>
        <v>Resíduos Posto na Serraria</v>
      </c>
      <c r="D2772" s="0" t="str">
        <f aca="false">VLOOKUP(A2772,Catalogo!$A$2:$H$140,6,FALSE())</f>
        <v>RESÍDUOS POSTO EM SERRARIA SEPILHO / PÓ DE SERRA </v>
      </c>
      <c r="E2772" s="0" t="str">
        <f aca="false">VLOOKUP(A2772,Catalogo!$A$2:$H$140,7,FALSE())</f>
        <v>R$/m³</v>
      </c>
      <c r="F2772" s="0" t="s">
        <v>330</v>
      </c>
      <c r="G2772" s="5" t="n">
        <v>10.13</v>
      </c>
      <c r="H2772" s="5" t="n">
        <v>10.13</v>
      </c>
    </row>
    <row r="2773" customFormat="false" ht="15" hidden="true" customHeight="false" outlineLevel="0" collapsed="false">
      <c r="A2773" s="0" t="n">
        <v>139</v>
      </c>
      <c r="B2773" s="0" t="n">
        <f aca="false">VLOOKUP(A2773,Catalogo!$A$2:$H$140,4,FALSE())</f>
        <v>14</v>
      </c>
      <c r="C2773" s="0" t="str">
        <f aca="false">VLOOKUP(A2773,Catalogo!$A$2:$H$140,5,FALSE())</f>
        <v>Resíduos Posto na Serraria</v>
      </c>
      <c r="D2773" s="0" t="str">
        <f aca="false">VLOOKUP(A2773,Catalogo!$A$2:$H$140,6,FALSE())</f>
        <v>RESÍDUOS POSTO EM SERRARIA SEPILHO / PÓ DE SERRA </v>
      </c>
      <c r="E2773" s="0" t="str">
        <f aca="false">VLOOKUP(A2773,Catalogo!$A$2:$H$140,7,FALSE())</f>
        <v>R$/m³</v>
      </c>
      <c r="F2773" s="0" t="s">
        <v>331</v>
      </c>
      <c r="G2773" s="5" t="n">
        <v>12.2</v>
      </c>
      <c r="H2773" s="5" t="n">
        <v>12.8</v>
      </c>
    </row>
    <row r="2774" customFormat="false" ht="15" hidden="true" customHeight="false" outlineLevel="0" collapsed="false">
      <c r="A2774" s="0" t="n">
        <v>139</v>
      </c>
      <c r="B2774" s="0" t="n">
        <f aca="false">VLOOKUP(A2774,Catalogo!$A$2:$H$140,4,FALSE())</f>
        <v>14</v>
      </c>
      <c r="C2774" s="0" t="str">
        <f aca="false">VLOOKUP(A2774,Catalogo!$A$2:$H$140,5,FALSE())</f>
        <v>Resíduos Posto na Serraria</v>
      </c>
      <c r="D2774" s="0" t="str">
        <f aca="false">VLOOKUP(A2774,Catalogo!$A$2:$H$140,6,FALSE())</f>
        <v>RESÍDUOS POSTO EM SERRARIA SEPILHO / PÓ DE SERRA </v>
      </c>
      <c r="E2774" s="0" t="str">
        <f aca="false">VLOOKUP(A2774,Catalogo!$A$2:$H$140,7,FALSE())</f>
        <v>R$/m³</v>
      </c>
      <c r="F2774" s="0" t="s">
        <v>332</v>
      </c>
      <c r="G2774" s="5" t="n">
        <v>19.5</v>
      </c>
      <c r="H2774" s="5" t="n">
        <v>19.5</v>
      </c>
    </row>
    <row r="2775" customFormat="false" ht="15" hidden="true" customHeight="false" outlineLevel="0" collapsed="false">
      <c r="A2775" s="0" t="n">
        <v>139</v>
      </c>
      <c r="B2775" s="0" t="n">
        <f aca="false">VLOOKUP(A2775,Catalogo!$A$2:$H$140,4,FALSE())</f>
        <v>14</v>
      </c>
      <c r="C2775" s="0" t="str">
        <f aca="false">VLOOKUP(A2775,Catalogo!$A$2:$H$140,5,FALSE())</f>
        <v>Resíduos Posto na Serraria</v>
      </c>
      <c r="D2775" s="0" t="str">
        <f aca="false">VLOOKUP(A2775,Catalogo!$A$2:$H$140,6,FALSE())</f>
        <v>RESÍDUOS POSTO EM SERRARIA SEPILHO / PÓ DE SERRA </v>
      </c>
      <c r="E2775" s="0" t="str">
        <f aca="false">VLOOKUP(A2775,Catalogo!$A$2:$H$140,7,FALSE())</f>
        <v>R$/m³</v>
      </c>
      <c r="F2775" s="0" t="s">
        <v>333</v>
      </c>
    </row>
    <row r="2776" customFormat="false" ht="15" hidden="true" customHeight="false" outlineLevel="0" collapsed="false">
      <c r="A2776" s="0" t="n">
        <v>139</v>
      </c>
      <c r="B2776" s="0" t="n">
        <f aca="false">VLOOKUP(A2776,Catalogo!$A$2:$H$140,4,FALSE())</f>
        <v>14</v>
      </c>
      <c r="C2776" s="0" t="str">
        <f aca="false">VLOOKUP(A2776,Catalogo!$A$2:$H$140,5,FALSE())</f>
        <v>Resíduos Posto na Serraria</v>
      </c>
      <c r="D2776" s="0" t="str">
        <f aca="false">VLOOKUP(A2776,Catalogo!$A$2:$H$140,6,FALSE())</f>
        <v>RESÍDUOS POSTO EM SERRARIA SEPILHO / PÓ DE SERRA </v>
      </c>
      <c r="E2776" s="0" t="str">
        <f aca="false">VLOOKUP(A2776,Catalogo!$A$2:$H$140,7,FALSE())</f>
        <v>R$/m³</v>
      </c>
      <c r="F2776" s="0" t="s">
        <v>334</v>
      </c>
      <c r="G2776" s="5" t="n">
        <v>16</v>
      </c>
      <c r="H2776" s="5" t="n">
        <v>16</v>
      </c>
    </row>
    <row r="2777" customFormat="false" ht="15" hidden="true" customHeight="false" outlineLevel="0" collapsed="false">
      <c r="A2777" s="0" t="n">
        <v>139</v>
      </c>
      <c r="B2777" s="0" t="n">
        <f aca="false">VLOOKUP(A2777,Catalogo!$A$2:$H$140,4,FALSE())</f>
        <v>14</v>
      </c>
      <c r="C2777" s="0" t="str">
        <f aca="false">VLOOKUP(A2777,Catalogo!$A$2:$H$140,5,FALSE())</f>
        <v>Resíduos Posto na Serraria</v>
      </c>
      <c r="D2777" s="0" t="str">
        <f aca="false">VLOOKUP(A2777,Catalogo!$A$2:$H$140,6,FALSE())</f>
        <v>RESÍDUOS POSTO EM SERRARIA SEPILHO / PÓ DE SERRA </v>
      </c>
      <c r="E2777" s="0" t="str">
        <f aca="false">VLOOKUP(A2777,Catalogo!$A$2:$H$140,7,FALSE())</f>
        <v>R$/m³</v>
      </c>
      <c r="F2777" s="0" t="s">
        <v>335</v>
      </c>
    </row>
    <row r="2778" customFormat="false" ht="15" hidden="true" customHeight="false" outlineLevel="0" collapsed="false">
      <c r="A2778" s="0" t="n">
        <v>139</v>
      </c>
      <c r="B2778" s="0" t="n">
        <f aca="false">VLOOKUP(A2778,Catalogo!$A$2:$H$140,4,FALSE())</f>
        <v>14</v>
      </c>
      <c r="C2778" s="0" t="str">
        <f aca="false">VLOOKUP(A2778,Catalogo!$A$2:$H$140,5,FALSE())</f>
        <v>Resíduos Posto na Serraria</v>
      </c>
      <c r="D2778" s="0" t="str">
        <f aca="false">VLOOKUP(A2778,Catalogo!$A$2:$H$140,6,FALSE())</f>
        <v>RESÍDUOS POSTO EM SERRARIA SEPILHO / PÓ DE SERRA </v>
      </c>
      <c r="E2778" s="0" t="str">
        <f aca="false">VLOOKUP(A2778,Catalogo!$A$2:$H$140,7,FALSE())</f>
        <v>R$/m³</v>
      </c>
      <c r="F2778" s="0" t="s">
        <v>336</v>
      </c>
      <c r="G2778" s="5" t="n">
        <v>14.5</v>
      </c>
      <c r="H2778" s="5" t="n">
        <v>14.67</v>
      </c>
    </row>
    <row r="2779" customFormat="false" ht="15" hidden="true" customHeight="false" outlineLevel="0" collapsed="false">
      <c r="A2779" s="0" t="n">
        <v>139</v>
      </c>
      <c r="B2779" s="0" t="n">
        <f aca="false">VLOOKUP(A2779,Catalogo!$A$2:$H$140,4,FALSE())</f>
        <v>14</v>
      </c>
      <c r="C2779" s="0" t="str">
        <f aca="false">VLOOKUP(A2779,Catalogo!$A$2:$H$140,5,FALSE())</f>
        <v>Resíduos Posto na Serraria</v>
      </c>
      <c r="D2779" s="0" t="str">
        <f aca="false">VLOOKUP(A2779,Catalogo!$A$2:$H$140,6,FALSE())</f>
        <v>RESÍDUOS POSTO EM SERRARIA SEPILHO / PÓ DE SERRA </v>
      </c>
      <c r="E2779" s="0" t="str">
        <f aca="false">VLOOKUP(A2779,Catalogo!$A$2:$H$140,7,FALSE())</f>
        <v>R$/m³</v>
      </c>
      <c r="F2779" s="0" t="s">
        <v>337</v>
      </c>
      <c r="G2779" s="5" t="n">
        <v>16</v>
      </c>
      <c r="H2779" s="5" t="n">
        <v>15.5</v>
      </c>
    </row>
    <row r="2780" customFormat="false" ht="15" hidden="true" customHeight="false" outlineLevel="0" collapsed="false">
      <c r="A2780" s="0" t="n">
        <v>139</v>
      </c>
      <c r="B2780" s="0" t="n">
        <f aca="false">VLOOKUP(A2780,Catalogo!$A$2:$H$140,4,FALSE())</f>
        <v>14</v>
      </c>
      <c r="C2780" s="0" t="str">
        <f aca="false">VLOOKUP(A2780,Catalogo!$A$2:$H$140,5,FALSE())</f>
        <v>Resíduos Posto na Serraria</v>
      </c>
      <c r="D2780" s="0" t="str">
        <f aca="false">VLOOKUP(A2780,Catalogo!$A$2:$H$140,6,FALSE())</f>
        <v>RESÍDUOS POSTO EM SERRARIA SEPILHO / PÓ DE SERRA </v>
      </c>
      <c r="E2780" s="0" t="str">
        <f aca="false">VLOOKUP(A2780,Catalogo!$A$2:$H$140,7,FALSE())</f>
        <v>R$/m³</v>
      </c>
      <c r="F2780" s="0" t="s">
        <v>338</v>
      </c>
    </row>
    <row r="2781" customFormat="false" ht="15" hidden="true" customHeight="false" outlineLevel="0" collapsed="false">
      <c r="A2781" s="0" t="n">
        <v>139</v>
      </c>
      <c r="B2781" s="0" t="n">
        <f aca="false">VLOOKUP(A2781,Catalogo!$A$2:$H$140,4,FALSE())</f>
        <v>14</v>
      </c>
      <c r="C2781" s="0" t="str">
        <f aca="false">VLOOKUP(A2781,Catalogo!$A$2:$H$140,5,FALSE())</f>
        <v>Resíduos Posto na Serraria</v>
      </c>
      <c r="D2781" s="0" t="str">
        <f aca="false">VLOOKUP(A2781,Catalogo!$A$2:$H$140,6,FALSE())</f>
        <v>RESÍDUOS POSTO EM SERRARIA SEPILHO / PÓ DE SERRA </v>
      </c>
      <c r="E2781" s="0" t="str">
        <f aca="false">VLOOKUP(A2781,Catalogo!$A$2:$H$140,7,FALSE())</f>
        <v>R$/m³</v>
      </c>
      <c r="F2781" s="0" t="s">
        <v>339</v>
      </c>
    </row>
  </sheetData>
  <autoFilter ref="A1:H2781">
    <filterColumn colId="5">
      <filters>
        <filter val="JACAREZINHO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S82" activeCellId="0" sqref="S8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86.69"/>
    <col collapsed="false" customWidth="true" hidden="false" outlineLevel="0" max="3" min="3" style="0" width="15.4"/>
    <col collapsed="false" customWidth="true" hidden="false" outlineLevel="0" max="4" min="4" style="0" width="2.41"/>
    <col collapsed="false" customWidth="true" hidden="false" outlineLevel="0" max="5" min="5" style="0" width="9.98"/>
    <col collapsed="false" customWidth="true" hidden="false" outlineLevel="0" max="6" min="6" style="0" width="11.55"/>
    <col collapsed="false" customWidth="true" hidden="false" outlineLevel="0" max="7" min="7" style="0" width="10.27"/>
    <col collapsed="false" customWidth="true" hidden="false" outlineLevel="0" max="10" min="8" style="0" width="11.55"/>
    <col collapsed="false" customWidth="true" hidden="false" outlineLevel="0" max="14" min="11" style="0" width="12.13"/>
    <col collapsed="false" customWidth="true" hidden="false" outlineLevel="0" max="15" min="15" style="0" width="10.27"/>
    <col collapsed="false" customWidth="true" hidden="false" outlineLevel="0" max="16" min="16" style="0" width="9.98"/>
    <col collapsed="false" customWidth="true" hidden="false" outlineLevel="0" max="17" min="17" style="0" width="9.69"/>
    <col collapsed="false" customWidth="true" hidden="false" outlineLevel="0" max="18" min="18" style="0" width="9.98"/>
    <col collapsed="false" customWidth="true" hidden="false" outlineLevel="0" max="20" min="19" style="0" width="12.13"/>
    <col collapsed="false" customWidth="true" hidden="false" outlineLevel="0" max="22" min="21" style="0" width="11.55"/>
    <col collapsed="false" customWidth="true" hidden="false" outlineLevel="0" max="23" min="23" style="0" width="12.13"/>
    <col collapsed="false" customWidth="true" hidden="false" outlineLevel="0" max="24" min="24" style="0" width="12.84"/>
    <col collapsed="false" customWidth="true" hidden="false" outlineLevel="0" max="25" min="25" style="0" width="2.55"/>
    <col collapsed="false" customWidth="true" hidden="false" outlineLevel="0" max="27" min="26" style="0" width="12.84"/>
    <col collapsed="false" customWidth="true" hidden="false" outlineLevel="0" max="28" min="28" style="7" width="12.84"/>
  </cols>
  <sheetData>
    <row r="1" customFormat="false" ht="75" hidden="false" customHeight="true" outlineLevel="0" collapsed="false">
      <c r="A1" s="8"/>
      <c r="B1" s="9" t="s">
        <v>4</v>
      </c>
      <c r="C1" s="10" t="s">
        <v>5</v>
      </c>
      <c r="E1" s="10" t="s">
        <v>341</v>
      </c>
      <c r="F1" s="10" t="s">
        <v>342</v>
      </c>
      <c r="G1" s="10" t="s">
        <v>343</v>
      </c>
      <c r="H1" s="10" t="s">
        <v>344</v>
      </c>
      <c r="I1" s="10" t="s">
        <v>345</v>
      </c>
      <c r="J1" s="10" t="s">
        <v>346</v>
      </c>
      <c r="K1" s="10" t="s">
        <v>347</v>
      </c>
      <c r="L1" s="10" t="s">
        <v>348</v>
      </c>
      <c r="M1" s="10" t="s">
        <v>349</v>
      </c>
      <c r="N1" s="10" t="s">
        <v>350</v>
      </c>
      <c r="O1" s="10" t="s">
        <v>351</v>
      </c>
      <c r="P1" s="10" t="s">
        <v>352</v>
      </c>
      <c r="Q1" s="10" t="s">
        <v>353</v>
      </c>
      <c r="R1" s="10" t="s">
        <v>354</v>
      </c>
      <c r="S1" s="10" t="s">
        <v>355</v>
      </c>
      <c r="T1" s="10" t="s">
        <v>356</v>
      </c>
      <c r="U1" s="10" t="s">
        <v>357</v>
      </c>
      <c r="V1" s="10" t="s">
        <v>358</v>
      </c>
      <c r="W1" s="10" t="s">
        <v>359</v>
      </c>
      <c r="X1" s="10" t="s">
        <v>360</v>
      </c>
      <c r="Y1" s="10"/>
      <c r="Z1" s="10" t="s">
        <v>361</v>
      </c>
      <c r="AA1" s="10" t="s">
        <v>362</v>
      </c>
      <c r="AB1" s="11" t="s">
        <v>363</v>
      </c>
    </row>
    <row r="2" customFormat="false" ht="18.75" hidden="false" customHeight="false" outlineLevel="0" collapsed="false">
      <c r="A2" s="12" t="s">
        <v>8</v>
      </c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/>
      <c r="Y2" s="16"/>
      <c r="Z2" s="16" t="str">
        <f aca="false">IFERROR(AVERAGE(E2:X2),"")</f>
        <v/>
      </c>
      <c r="AA2" s="16"/>
      <c r="AB2" s="17" t="str">
        <f aca="false">IFERROR((Z2-AA2)/AA2,"")</f>
        <v/>
      </c>
    </row>
    <row r="3" customFormat="false" ht="18.75" hidden="false" customHeight="false" outlineLevel="0" collapsed="false">
      <c r="A3" s="18"/>
      <c r="B3" s="19" t="s">
        <v>9</v>
      </c>
      <c r="C3" s="20" t="s">
        <v>10</v>
      </c>
      <c r="D3" s="21"/>
      <c r="E3" s="5"/>
      <c r="F3" s="5"/>
      <c r="G3" s="5"/>
      <c r="H3" s="5"/>
      <c r="I3" s="5" t="n">
        <v>4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n">
        <f aca="false">IFERROR(AVERAGE(E3:X3),"")</f>
        <v>40</v>
      </c>
      <c r="AA3" s="5" t="n">
        <v>40</v>
      </c>
      <c r="AB3" s="7" t="n">
        <f aca="false">IFERROR((Z3-AA3)/AA3,"")</f>
        <v>0</v>
      </c>
    </row>
    <row r="4" customFormat="false" ht="18.75" hidden="false" customHeight="false" outlineLevel="0" collapsed="false">
      <c r="A4" s="22"/>
      <c r="B4" s="23" t="s">
        <v>14</v>
      </c>
      <c r="C4" s="24" t="s">
        <v>10</v>
      </c>
      <c r="D4" s="25"/>
      <c r="E4" s="26"/>
      <c r="F4" s="26"/>
      <c r="G4" s="26"/>
      <c r="H4" s="26"/>
      <c r="I4" s="26" t="n">
        <v>15</v>
      </c>
      <c r="J4" s="26"/>
      <c r="K4" s="26"/>
      <c r="L4" s="26" t="n">
        <v>70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7" t="n">
        <v>50</v>
      </c>
      <c r="Y4" s="27"/>
      <c r="Z4" s="27" t="n">
        <f aca="false">IFERROR(AVERAGE(E4:X4),"")</f>
        <v>45</v>
      </c>
      <c r="AA4" s="27" t="n">
        <v>55</v>
      </c>
      <c r="AB4" s="28" t="n">
        <f aca="false">IFERROR((Z4-AA4)/AA4,"")</f>
        <v>-0.181818181818182</v>
      </c>
    </row>
    <row r="5" customFormat="false" ht="18.75" hidden="false" customHeight="false" outlineLevel="0" collapsed="false">
      <c r="A5" s="18"/>
      <c r="B5" s="19" t="s">
        <v>17</v>
      </c>
      <c r="C5" s="20" t="s">
        <v>10</v>
      </c>
      <c r="D5" s="21"/>
      <c r="E5" s="5"/>
      <c r="F5" s="5"/>
      <c r="G5" s="5"/>
      <c r="H5" s="5"/>
      <c r="I5" s="5"/>
      <c r="J5" s="5"/>
      <c r="K5" s="5"/>
      <c r="L5" s="5" t="n">
        <v>90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 t="n">
        <v>120</v>
      </c>
      <c r="Y5" s="5"/>
      <c r="Z5" s="5" t="n">
        <f aca="false">IFERROR(AVERAGE(E5:X5),"")</f>
        <v>105</v>
      </c>
      <c r="AA5" s="5" t="n">
        <v>90</v>
      </c>
      <c r="AB5" s="7" t="n">
        <f aca="false">IFERROR((Z5-AA5)/AA5,"")</f>
        <v>0.166666666666667</v>
      </c>
    </row>
    <row r="6" customFormat="false" ht="18.75" hidden="false" customHeight="false" outlineLevel="0" collapsed="false">
      <c r="A6" s="22"/>
      <c r="B6" s="23" t="s">
        <v>20</v>
      </c>
      <c r="C6" s="24" t="s">
        <v>10</v>
      </c>
      <c r="D6" s="25"/>
      <c r="E6" s="26"/>
      <c r="F6" s="26"/>
      <c r="G6" s="26"/>
      <c r="H6" s="26"/>
      <c r="I6" s="26" t="n">
        <v>350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7"/>
      <c r="Z6" s="27" t="n">
        <f aca="false">IFERROR(AVERAGE(E6:X6),"")</f>
        <v>350</v>
      </c>
      <c r="AA6" s="27" t="n">
        <v>350</v>
      </c>
      <c r="AB6" s="28" t="n">
        <f aca="false">IFERROR((Z6-AA6)/AA6,"")</f>
        <v>0</v>
      </c>
    </row>
    <row r="7" customFormat="false" ht="18.75" hidden="false" customHeight="false" outlineLevel="0" collapsed="false">
      <c r="A7" s="18"/>
      <c r="B7" s="19" t="s">
        <v>22</v>
      </c>
      <c r="C7" s="20" t="s">
        <v>10</v>
      </c>
      <c r="D7" s="21"/>
      <c r="E7" s="5"/>
      <c r="F7" s="5"/>
      <c r="G7" s="5"/>
      <c r="H7" s="5"/>
      <c r="I7" s="5" t="n">
        <v>2750</v>
      </c>
      <c r="J7" s="5"/>
      <c r="K7" s="5"/>
      <c r="L7" s="5" t="n">
        <v>3800</v>
      </c>
      <c r="M7" s="5"/>
      <c r="N7" s="5" t="n">
        <v>3800</v>
      </c>
      <c r="O7" s="5"/>
      <c r="P7" s="5"/>
      <c r="Q7" s="5"/>
      <c r="R7" s="5"/>
      <c r="S7" s="5"/>
      <c r="T7" s="5" t="n">
        <v>3343.33</v>
      </c>
      <c r="U7" s="5" t="n">
        <v>3600</v>
      </c>
      <c r="V7" s="5"/>
      <c r="W7" s="5"/>
      <c r="X7" s="5" t="n">
        <v>2600</v>
      </c>
      <c r="Y7" s="5"/>
      <c r="Z7" s="5" t="n">
        <f aca="false">IFERROR(AVERAGE(E7:X7),"")</f>
        <v>3315.555</v>
      </c>
      <c r="AA7" s="5" t="n">
        <v>3162.5</v>
      </c>
      <c r="AB7" s="7" t="n">
        <f aca="false">IFERROR((Z7-AA7)/AA7,"")</f>
        <v>0.0483968379446641</v>
      </c>
    </row>
    <row r="8" customFormat="false" ht="18.75" hidden="false" customHeight="false" outlineLevel="0" collapsed="false">
      <c r="A8" s="22"/>
      <c r="B8" s="23" t="s">
        <v>24</v>
      </c>
      <c r="C8" s="24" t="s">
        <v>10</v>
      </c>
      <c r="D8" s="25"/>
      <c r="E8" s="26"/>
      <c r="F8" s="26"/>
      <c r="G8" s="26"/>
      <c r="H8" s="26"/>
      <c r="I8" s="26" t="n">
        <v>935</v>
      </c>
      <c r="J8" s="26"/>
      <c r="K8" s="26"/>
      <c r="L8" s="26" t="n">
        <v>950</v>
      </c>
      <c r="M8" s="26"/>
      <c r="N8" s="26" t="n">
        <v>800</v>
      </c>
      <c r="O8" s="26"/>
      <c r="P8" s="26"/>
      <c r="Q8" s="26"/>
      <c r="R8" s="26"/>
      <c r="S8" s="26"/>
      <c r="T8" s="26" t="n">
        <v>846.5</v>
      </c>
      <c r="U8" s="26" t="n">
        <v>809.6</v>
      </c>
      <c r="V8" s="26"/>
      <c r="W8" s="26"/>
      <c r="X8" s="27" t="n">
        <v>950</v>
      </c>
      <c r="Y8" s="27"/>
      <c r="Z8" s="27" t="n">
        <f aca="false">IFERROR(AVERAGE(E8:X8),"")</f>
        <v>881.85</v>
      </c>
      <c r="AA8" s="27" t="n">
        <v>828.378333333333</v>
      </c>
      <c r="AB8" s="28" t="n">
        <f aca="false">IFERROR((Z8-AA8)/AA8,"")</f>
        <v>0.064549813189223</v>
      </c>
    </row>
    <row r="9" customFormat="false" ht="18.75" hidden="false" customHeight="false" outlineLevel="0" collapsed="false">
      <c r="A9" s="18"/>
      <c r="B9" s="19" t="s">
        <v>26</v>
      </c>
      <c r="C9" s="20" t="s">
        <v>10</v>
      </c>
      <c r="D9" s="21"/>
      <c r="E9" s="5"/>
      <c r="F9" s="5"/>
      <c r="G9" s="5" t="n">
        <v>935</v>
      </c>
      <c r="H9" s="5"/>
      <c r="I9" s="5" t="n">
        <v>1500</v>
      </c>
      <c r="J9" s="5"/>
      <c r="K9" s="5"/>
      <c r="L9" s="5"/>
      <c r="M9" s="5"/>
      <c r="N9" s="5" t="n">
        <v>600</v>
      </c>
      <c r="O9" s="5"/>
      <c r="P9" s="5"/>
      <c r="Q9" s="5"/>
      <c r="R9" s="5"/>
      <c r="S9" s="5"/>
      <c r="T9" s="5" t="n">
        <v>800</v>
      </c>
      <c r="U9" s="5" t="n">
        <v>800</v>
      </c>
      <c r="V9" s="5"/>
      <c r="W9" s="5"/>
      <c r="X9" s="5" t="n">
        <v>550</v>
      </c>
      <c r="Y9" s="5"/>
      <c r="Z9" s="5" t="n">
        <f aca="false">IFERROR(AVERAGE(E9:X9),"")</f>
        <v>864.166666666667</v>
      </c>
      <c r="AA9" s="5" t="n">
        <v>860</v>
      </c>
      <c r="AB9" s="7" t="n">
        <f aca="false">IFERROR((Z9-AA9)/AA9,"")</f>
        <v>0.00484496124031003</v>
      </c>
    </row>
    <row r="10" customFormat="false" ht="18.75" hidden="false" customHeight="false" outlineLevel="0" collapsed="false">
      <c r="A10" s="22"/>
      <c r="B10" s="23" t="s">
        <v>28</v>
      </c>
      <c r="C10" s="24" t="s">
        <v>10</v>
      </c>
      <c r="D10" s="25"/>
      <c r="E10" s="26"/>
      <c r="F10" s="26"/>
      <c r="G10" s="26" t="n">
        <v>61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v>645</v>
      </c>
      <c r="U10" s="26"/>
      <c r="V10" s="26"/>
      <c r="W10" s="26"/>
      <c r="X10" s="27" t="n">
        <v>575</v>
      </c>
      <c r="Y10" s="27"/>
      <c r="Z10" s="27" t="n">
        <f aca="false">IFERROR(AVERAGE(E10:X10),"")</f>
        <v>610.666666666667</v>
      </c>
      <c r="AA10" s="27" t="n">
        <v>527.776666666667</v>
      </c>
      <c r="AB10" s="28" t="n">
        <f aca="false">IFERROR((Z10-AA10)/AA10,"")</f>
        <v>0.157055067484353</v>
      </c>
    </row>
    <row r="11" customFormat="false" ht="18.75" hidden="false" customHeight="false" outlineLevel="0" collapsed="false">
      <c r="A11" s="18"/>
      <c r="B11" s="19" t="s">
        <v>31</v>
      </c>
      <c r="C11" s="20" t="s">
        <v>10</v>
      </c>
      <c r="D11" s="2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 t="str">
        <f aca="false">IFERROR(AVERAGE(E11:X11),"")</f>
        <v/>
      </c>
      <c r="AA11" s="5"/>
      <c r="AB11" s="7" t="str">
        <f aca="false">IFERROR((Z11-AA11)/AA11,"")</f>
        <v/>
      </c>
    </row>
    <row r="12" customFormat="false" ht="18.75" hidden="false" customHeight="false" outlineLevel="0" collapsed="false">
      <c r="A12" s="22"/>
      <c r="B12" s="23" t="s">
        <v>34</v>
      </c>
      <c r="C12" s="24" t="s">
        <v>10</v>
      </c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 t="str">
        <f aca="false">IFERROR(AVERAGE(E12:X12),"")</f>
        <v/>
      </c>
      <c r="AA12" s="27"/>
      <c r="AB12" s="28" t="str">
        <f aca="false">IFERROR((Z12-AA12)/AA12,"")</f>
        <v/>
      </c>
    </row>
    <row r="13" customFormat="false" ht="18.75" hidden="false" customHeight="false" outlineLevel="0" collapsed="false">
      <c r="A13" s="18"/>
      <c r="B13" s="19" t="s">
        <v>37</v>
      </c>
      <c r="C13" s="20" t="s">
        <v>10</v>
      </c>
      <c r="D13" s="21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 t="str">
        <f aca="false">IFERROR(AVERAGE(E13:X13),"")</f>
        <v/>
      </c>
      <c r="AA13" s="5"/>
      <c r="AB13" s="7" t="str">
        <f aca="false">IFERROR((Z13-AA13)/AA13,"")</f>
        <v/>
      </c>
    </row>
    <row r="14" customFormat="false" ht="18.75" hidden="false" customHeight="false" outlineLevel="0" collapsed="false">
      <c r="A14" s="22"/>
      <c r="B14" s="23" t="s">
        <v>40</v>
      </c>
      <c r="C14" s="24" t="s">
        <v>10</v>
      </c>
      <c r="D14" s="25"/>
      <c r="E14" s="26"/>
      <c r="F14" s="26"/>
      <c r="G14" s="26" t="n">
        <v>6</v>
      </c>
      <c r="H14" s="26"/>
      <c r="I14" s="26"/>
      <c r="J14" s="26"/>
      <c r="K14" s="26"/>
      <c r="L14" s="26" t="n">
        <v>3</v>
      </c>
      <c r="M14" s="26"/>
      <c r="N14" s="26"/>
      <c r="O14" s="26"/>
      <c r="P14" s="26"/>
      <c r="Q14" s="26"/>
      <c r="R14" s="26"/>
      <c r="S14" s="26"/>
      <c r="T14" s="26" t="n">
        <v>2.75</v>
      </c>
      <c r="U14" s="26"/>
      <c r="V14" s="26"/>
      <c r="W14" s="26"/>
      <c r="X14" s="27" t="n">
        <v>2.8</v>
      </c>
      <c r="Y14" s="27"/>
      <c r="Z14" s="27" t="n">
        <f aca="false">IFERROR(AVERAGE(E14:X14),"")</f>
        <v>3.6375</v>
      </c>
      <c r="AA14" s="27" t="n">
        <v>3.08333333333333</v>
      </c>
      <c r="AB14" s="28" t="n">
        <f aca="false">IFERROR((Z14-AA14)/AA14,"")</f>
        <v>0.17972972972973</v>
      </c>
    </row>
    <row r="15" customFormat="false" ht="18.75" hidden="false" customHeight="false" outlineLevel="0" collapsed="false">
      <c r="A15" s="18"/>
      <c r="B15" s="19" t="s">
        <v>43</v>
      </c>
      <c r="C15" s="20" t="s">
        <v>10</v>
      </c>
      <c r="D15" s="21"/>
      <c r="E15" s="5"/>
      <c r="F15" s="5"/>
      <c r="G15" s="5"/>
      <c r="H15" s="5"/>
      <c r="I15" s="5" t="n">
        <v>700</v>
      </c>
      <c r="J15" s="5"/>
      <c r="K15" s="5"/>
      <c r="L15" s="5" t="n">
        <v>900</v>
      </c>
      <c r="M15" s="5"/>
      <c r="N15" s="5"/>
      <c r="O15" s="5"/>
      <c r="P15" s="5"/>
      <c r="Q15" s="5"/>
      <c r="R15" s="5"/>
      <c r="S15" s="5"/>
      <c r="T15" s="5" t="n">
        <v>1290</v>
      </c>
      <c r="U15" s="5" t="n">
        <v>900</v>
      </c>
      <c r="V15" s="5"/>
      <c r="W15" s="5"/>
      <c r="X15" s="5" t="n">
        <v>500</v>
      </c>
      <c r="Y15" s="5"/>
      <c r="Z15" s="5" t="n">
        <f aca="false">IFERROR(AVERAGE(E15:X15),"")</f>
        <v>858</v>
      </c>
      <c r="AA15" s="5" t="n">
        <v>767</v>
      </c>
      <c r="AB15" s="7" t="n">
        <f aca="false">IFERROR((Z15-AA15)/AA15,"")</f>
        <v>0.11864406779661</v>
      </c>
    </row>
    <row r="16" customFormat="false" ht="18.75" hidden="false" customHeight="false" outlineLevel="0" collapsed="false">
      <c r="A16" s="22"/>
      <c r="B16" s="23" t="s">
        <v>45</v>
      </c>
      <c r="C16" s="24" t="s">
        <v>10</v>
      </c>
      <c r="D16" s="25"/>
      <c r="E16" s="26"/>
      <c r="F16" s="26"/>
      <c r="G16" s="26"/>
      <c r="H16" s="26"/>
      <c r="I16" s="26" t="n">
        <v>1950</v>
      </c>
      <c r="J16" s="26"/>
      <c r="K16" s="26" t="n">
        <v>550</v>
      </c>
      <c r="L16" s="26" t="n">
        <v>1400</v>
      </c>
      <c r="M16" s="26"/>
      <c r="N16" s="26"/>
      <c r="O16" s="26"/>
      <c r="P16" s="26"/>
      <c r="Q16" s="26"/>
      <c r="R16" s="26"/>
      <c r="S16" s="26"/>
      <c r="T16" s="26" t="n">
        <v>1541.75</v>
      </c>
      <c r="U16" s="26" t="n">
        <v>862</v>
      </c>
      <c r="V16" s="26"/>
      <c r="W16" s="26"/>
      <c r="X16" s="27" t="n">
        <v>900</v>
      </c>
      <c r="Y16" s="27"/>
      <c r="Z16" s="27" t="n">
        <f aca="false">IFERROR(AVERAGE(E16:X16),"")</f>
        <v>1200.625</v>
      </c>
      <c r="AA16" s="27" t="n">
        <v>944.666666666667</v>
      </c>
      <c r="AB16" s="28" t="n">
        <f aca="false">IFERROR((Z16-AA16)/AA16,"")</f>
        <v>0.270950952717008</v>
      </c>
    </row>
    <row r="17" customFormat="false" ht="18.75" hidden="false" customHeight="false" outlineLevel="0" collapsed="false">
      <c r="A17" s="18"/>
      <c r="B17" s="19" t="s">
        <v>47</v>
      </c>
      <c r="C17" s="20" t="s">
        <v>10</v>
      </c>
      <c r="D17" s="21"/>
      <c r="E17" s="5"/>
      <c r="F17" s="5"/>
      <c r="G17" s="5"/>
      <c r="H17" s="5"/>
      <c r="I17" s="5" t="n">
        <v>800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 t="n">
        <f aca="false">IFERROR(AVERAGE(E17:X17),"")</f>
        <v>800</v>
      </c>
      <c r="AA17" s="5" t="n">
        <v>800</v>
      </c>
      <c r="AB17" s="7" t="n">
        <f aca="false">IFERROR((Z17-AA17)/AA17,"")</f>
        <v>0</v>
      </c>
    </row>
    <row r="18" customFormat="false" ht="18.75" hidden="false" customHeight="false" outlineLevel="0" collapsed="false">
      <c r="A18" s="22"/>
      <c r="B18" s="29"/>
      <c r="C18" s="30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7"/>
      <c r="Y18" s="27"/>
      <c r="Z18" s="27" t="str">
        <f aca="false">IFERROR(AVERAGE(E18:X18),"")</f>
        <v/>
      </c>
      <c r="AA18" s="27"/>
      <c r="AB18" s="28" t="str">
        <f aca="false">IFERROR((Z18-AA18)/AA18,"")</f>
        <v/>
      </c>
    </row>
    <row r="19" customFormat="false" ht="15" hidden="false" customHeight="false" outlineLevel="0" collapsed="false">
      <c r="A19" s="31" t="s">
        <v>49</v>
      </c>
      <c r="B19" s="31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</row>
    <row r="20" customFormat="false" ht="15" hidden="false" customHeight="false" outlineLevel="0" collapsed="false">
      <c r="A20" s="36"/>
      <c r="B20" s="37" t="s">
        <v>50</v>
      </c>
      <c r="C20" s="38" t="s">
        <v>51</v>
      </c>
      <c r="D20" s="39"/>
      <c r="E20" s="40"/>
      <c r="F20" s="40"/>
      <c r="G20" s="40"/>
      <c r="H20" s="40" t="n">
        <v>0.23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1" t="n">
        <f aca="false">IFERROR(AVERAGE(E20:X20),"")</f>
        <v>0.23</v>
      </c>
      <c r="AA20" s="41" t="n">
        <v>0.23</v>
      </c>
      <c r="AB20" s="42" t="n">
        <f aca="false">IFERROR((Z20-AA20)/AA20,"")</f>
        <v>0</v>
      </c>
    </row>
    <row r="21" customFormat="false" ht="15" hidden="false" customHeight="false" outlineLevel="0" collapsed="false">
      <c r="A21" s="43"/>
      <c r="B21" s="19" t="s">
        <v>50</v>
      </c>
      <c r="C21" s="20" t="s">
        <v>54</v>
      </c>
      <c r="D21" s="21"/>
      <c r="E21" s="5"/>
      <c r="F21" s="5"/>
      <c r="G21" s="5"/>
      <c r="H21" s="5" t="n">
        <v>0.24</v>
      </c>
      <c r="I21" s="5" t="n">
        <v>0.22</v>
      </c>
      <c r="J21" s="5"/>
      <c r="K21" s="5"/>
      <c r="L21" s="5"/>
      <c r="M21" s="5" t="n">
        <v>0.22</v>
      </c>
      <c r="N21" s="5" t="n">
        <v>0.18</v>
      </c>
      <c r="O21" s="5"/>
      <c r="P21" s="5"/>
      <c r="Q21" s="5" t="n">
        <v>0.2</v>
      </c>
      <c r="R21" s="5"/>
      <c r="S21" s="5" t="n">
        <v>0.2</v>
      </c>
      <c r="T21" s="5"/>
      <c r="U21" s="5"/>
      <c r="V21" s="5" t="n">
        <v>0.22</v>
      </c>
      <c r="W21" s="5" t="n">
        <v>0.17</v>
      </c>
      <c r="X21" s="5"/>
      <c r="Y21" s="5"/>
      <c r="Z21" s="5" t="n">
        <f aca="false">IFERROR(AVERAGE(E21:X21),"")</f>
        <v>0.20625</v>
      </c>
      <c r="AA21" s="5" t="n">
        <v>0.213333333333333</v>
      </c>
      <c r="AB21" s="7" t="n">
        <f aca="false">IFERROR((Z21-AA21)/AA21,"")</f>
        <v>-0.0332031249999999</v>
      </c>
    </row>
    <row r="22" customFormat="false" ht="15" hidden="false" customHeight="false" outlineLevel="0" collapsed="false">
      <c r="A22" s="44"/>
      <c r="B22" s="23" t="s">
        <v>56</v>
      </c>
      <c r="C22" s="24" t="s">
        <v>51</v>
      </c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7"/>
      <c r="Y22" s="27"/>
      <c r="Z22" s="27" t="str">
        <f aca="false">IFERROR(AVERAGE(E22:X22),"")</f>
        <v/>
      </c>
      <c r="AA22" s="27"/>
      <c r="AB22" s="28" t="str">
        <f aca="false">IFERROR((Z22-AA22)/AA22,"")</f>
        <v/>
      </c>
    </row>
    <row r="23" customFormat="false" ht="15" hidden="false" customHeight="false" outlineLevel="0" collapsed="false">
      <c r="A23" s="43"/>
      <c r="B23" s="19" t="s">
        <v>56</v>
      </c>
      <c r="C23" s="20" t="s">
        <v>54</v>
      </c>
      <c r="D23" s="21" t="n">
        <v>0.27</v>
      </c>
      <c r="E23" s="5" t="n">
        <v>0.27</v>
      </c>
      <c r="F23" s="5"/>
      <c r="G23" s="5"/>
      <c r="H23" s="5"/>
      <c r="I23" s="5" t="n">
        <v>0.22</v>
      </c>
      <c r="J23" s="5"/>
      <c r="K23" s="5" t="n">
        <v>0.2</v>
      </c>
      <c r="L23" s="5"/>
      <c r="M23" s="5" t="n">
        <v>0.22</v>
      </c>
      <c r="N23" s="5" t="n">
        <v>0.18</v>
      </c>
      <c r="O23" s="5"/>
      <c r="P23" s="5"/>
      <c r="Q23" s="5"/>
      <c r="R23" s="5"/>
      <c r="S23" s="5" t="n">
        <v>0.2</v>
      </c>
      <c r="T23" s="5"/>
      <c r="U23" s="5"/>
      <c r="V23" s="5" t="n">
        <v>0.22</v>
      </c>
      <c r="W23" s="5" t="n">
        <v>0.17</v>
      </c>
      <c r="X23" s="5"/>
      <c r="Y23" s="5"/>
      <c r="Z23" s="5" t="n">
        <f aca="false">IFERROR(AVERAGE(E23:X23),"")</f>
        <v>0.21</v>
      </c>
      <c r="AA23" s="5" t="n">
        <v>0.203333333333333</v>
      </c>
      <c r="AB23" s="7" t="n">
        <f aca="false">IFERROR((Z23-AA23)/AA23,"")</f>
        <v>0.0327868852459017</v>
      </c>
    </row>
    <row r="24" customFormat="false" ht="15" hidden="false" customHeight="false" outlineLevel="0" collapsed="false">
      <c r="A24" s="44"/>
      <c r="B24" s="23" t="s">
        <v>57</v>
      </c>
      <c r="C24" s="24" t="s">
        <v>51</v>
      </c>
      <c r="D24" s="25"/>
      <c r="E24" s="26"/>
      <c r="F24" s="26"/>
      <c r="G24" s="26" t="n">
        <v>0.23</v>
      </c>
      <c r="H24" s="26" t="n">
        <v>0.23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/>
      <c r="Y24" s="27"/>
      <c r="Z24" s="27" t="n">
        <f aca="false">IFERROR(AVERAGE(E24:X24),"")</f>
        <v>0.23</v>
      </c>
      <c r="AA24" s="27" t="n">
        <v>0.23</v>
      </c>
      <c r="AB24" s="28" t="n">
        <f aca="false">IFERROR((Z24-AA24)/AA24,"")</f>
        <v>0</v>
      </c>
    </row>
    <row r="25" customFormat="false" ht="15" hidden="false" customHeight="false" outlineLevel="0" collapsed="false">
      <c r="A25" s="43"/>
      <c r="B25" s="19" t="s">
        <v>57</v>
      </c>
      <c r="C25" s="20" t="s">
        <v>54</v>
      </c>
      <c r="D25" s="21" t="n">
        <v>0.27</v>
      </c>
      <c r="E25" s="5" t="n">
        <v>0.27</v>
      </c>
      <c r="F25" s="5"/>
      <c r="G25" s="5" t="n">
        <v>0.23</v>
      </c>
      <c r="H25" s="5" t="n">
        <v>0.24</v>
      </c>
      <c r="I25" s="5" t="n">
        <v>0.22</v>
      </c>
      <c r="J25" s="5" t="n">
        <v>0.3</v>
      </c>
      <c r="K25" s="5" t="n">
        <v>0.25</v>
      </c>
      <c r="L25" s="5" t="n">
        <v>0.25</v>
      </c>
      <c r="M25" s="5" t="n">
        <v>0.22</v>
      </c>
      <c r="N25" s="5" t="n">
        <v>0.2</v>
      </c>
      <c r="O25" s="5" t="n">
        <v>0.24</v>
      </c>
      <c r="P25" s="5"/>
      <c r="Q25" s="5"/>
      <c r="R25" s="5"/>
      <c r="S25" s="5" t="n">
        <v>0.19</v>
      </c>
      <c r="T25" s="5" t="n">
        <v>0.23</v>
      </c>
      <c r="U25" s="5" t="n">
        <v>0.2</v>
      </c>
      <c r="V25" s="5" t="n">
        <v>0.22</v>
      </c>
      <c r="W25" s="5"/>
      <c r="X25" s="5" t="n">
        <v>0.2</v>
      </c>
      <c r="Y25" s="5"/>
      <c r="Z25" s="5" t="n">
        <f aca="false">IFERROR(AVERAGE(E25:X25),"")</f>
        <v>0.230666666666667</v>
      </c>
      <c r="AA25" s="5" t="n">
        <v>0.225</v>
      </c>
      <c r="AB25" s="7" t="n">
        <f aca="false">IFERROR((Z25-AA25)/AA25,"")</f>
        <v>0.0251851851851851</v>
      </c>
    </row>
    <row r="26" customFormat="false" ht="15" hidden="false" customHeight="false" outlineLevel="0" collapsed="false">
      <c r="A26" s="44"/>
      <c r="B26" s="23" t="s">
        <v>58</v>
      </c>
      <c r="C26" s="24" t="s">
        <v>51</v>
      </c>
      <c r="D26" s="25"/>
      <c r="E26" s="26"/>
      <c r="F26" s="26" t="n">
        <v>0.1</v>
      </c>
      <c r="G26" s="26"/>
      <c r="H26" s="26" t="n">
        <v>0.23</v>
      </c>
      <c r="I26" s="26"/>
      <c r="J26" s="26"/>
      <c r="K26" s="26"/>
      <c r="L26" s="26"/>
      <c r="M26" s="26"/>
      <c r="N26" s="26"/>
      <c r="O26" s="26"/>
      <c r="P26" s="26" t="n">
        <v>0.2</v>
      </c>
      <c r="Q26" s="26"/>
      <c r="R26" s="26"/>
      <c r="S26" s="26"/>
      <c r="T26" s="26"/>
      <c r="U26" s="26" t="n">
        <v>0.16</v>
      </c>
      <c r="V26" s="26"/>
      <c r="W26" s="26"/>
      <c r="X26" s="27"/>
      <c r="Y26" s="27"/>
      <c r="Z26" s="27" t="n">
        <f aca="false">IFERROR(AVERAGE(E26:X26),"")</f>
        <v>0.1725</v>
      </c>
      <c r="AA26" s="27" t="n">
        <v>0.1725</v>
      </c>
      <c r="AB26" s="28" t="n">
        <f aca="false">IFERROR((Z26-AA26)/AA26,"")</f>
        <v>0</v>
      </c>
    </row>
    <row r="27" customFormat="false" ht="15" hidden="false" customHeight="false" outlineLevel="0" collapsed="false">
      <c r="A27" s="43"/>
      <c r="B27" s="19" t="s">
        <v>58</v>
      </c>
      <c r="C27" s="20" t="s">
        <v>54</v>
      </c>
      <c r="D27" s="21" t="n">
        <v>0.27</v>
      </c>
      <c r="E27" s="5" t="n">
        <v>0.27</v>
      </c>
      <c r="F27" s="5" t="n">
        <v>0.1</v>
      </c>
      <c r="G27" s="5" t="n">
        <v>0.23</v>
      </c>
      <c r="H27" s="5" t="n">
        <v>0.24</v>
      </c>
      <c r="I27" s="5" t="n">
        <v>0.22</v>
      </c>
      <c r="J27" s="5" t="n">
        <v>0.25</v>
      </c>
      <c r="K27" s="5" t="n">
        <v>0.22</v>
      </c>
      <c r="L27" s="5" t="n">
        <v>0.2</v>
      </c>
      <c r="M27" s="5" t="n">
        <v>0.22</v>
      </c>
      <c r="N27" s="5" t="n">
        <v>0.18</v>
      </c>
      <c r="O27" s="5" t="n">
        <v>0.2</v>
      </c>
      <c r="P27" s="5" t="n">
        <v>0.19</v>
      </c>
      <c r="Q27" s="5" t="n">
        <v>0.2</v>
      </c>
      <c r="R27" s="5"/>
      <c r="S27" s="5" t="n">
        <v>0.19</v>
      </c>
      <c r="T27" s="5" t="n">
        <v>0.23</v>
      </c>
      <c r="U27" s="5" t="n">
        <v>0.19</v>
      </c>
      <c r="V27" s="5" t="n">
        <v>0.22</v>
      </c>
      <c r="W27" s="5" t="n">
        <v>0.17</v>
      </c>
      <c r="X27" s="5" t="n">
        <v>0.2</v>
      </c>
      <c r="Y27" s="5"/>
      <c r="Z27" s="5" t="n">
        <f aca="false">IFERROR(AVERAGE(E27:X27),"")</f>
        <v>0.206315789473684</v>
      </c>
      <c r="AA27" s="5" t="n">
        <v>0.198421052631579</v>
      </c>
      <c r="AB27" s="7" t="n">
        <f aca="false">IFERROR((Z27-AA27)/AA27,"")</f>
        <v>0.0397877984084881</v>
      </c>
    </row>
    <row r="28" customFormat="false" ht="15" hidden="false" customHeight="false" outlineLevel="0" collapsed="false">
      <c r="A28" s="44"/>
      <c r="B28" s="23" t="s">
        <v>59</v>
      </c>
      <c r="C28" s="24" t="s">
        <v>51</v>
      </c>
      <c r="D28" s="25"/>
      <c r="E28" s="26"/>
      <c r="F28" s="26" t="n">
        <v>0.1</v>
      </c>
      <c r="G28" s="26"/>
      <c r="H28" s="26" t="n">
        <v>0.23</v>
      </c>
      <c r="I28" s="26"/>
      <c r="J28" s="26"/>
      <c r="K28" s="26"/>
      <c r="L28" s="26"/>
      <c r="M28" s="26"/>
      <c r="N28" s="26"/>
      <c r="O28" s="26"/>
      <c r="P28" s="26" t="n">
        <v>0.2</v>
      </c>
      <c r="Q28" s="26"/>
      <c r="R28" s="26"/>
      <c r="S28" s="26"/>
      <c r="T28" s="26"/>
      <c r="U28" s="26"/>
      <c r="V28" s="26"/>
      <c r="W28" s="26"/>
      <c r="X28" s="27"/>
      <c r="Y28" s="27"/>
      <c r="Z28" s="27" t="n">
        <f aca="false">IFERROR(AVERAGE(E28:X28),"")</f>
        <v>0.176666666666667</v>
      </c>
      <c r="AA28" s="27" t="n">
        <v>0.176666666666667</v>
      </c>
      <c r="AB28" s="28" t="n">
        <f aca="false">IFERROR((Z28-AA28)/AA28,"")</f>
        <v>0</v>
      </c>
    </row>
    <row r="29" customFormat="false" ht="15" hidden="false" customHeight="false" outlineLevel="0" collapsed="false">
      <c r="A29" s="43"/>
      <c r="B29" s="19" t="s">
        <v>59</v>
      </c>
      <c r="C29" s="20" t="s">
        <v>54</v>
      </c>
      <c r="D29" s="21" t="n">
        <v>0.27</v>
      </c>
      <c r="E29" s="5" t="n">
        <v>0.27</v>
      </c>
      <c r="F29" s="5"/>
      <c r="G29" s="5"/>
      <c r="H29" s="5" t="n">
        <v>0.24</v>
      </c>
      <c r="I29" s="5" t="n">
        <v>0.23</v>
      </c>
      <c r="J29" s="5" t="n">
        <v>0.25</v>
      </c>
      <c r="K29" s="5" t="n">
        <v>0.2</v>
      </c>
      <c r="L29" s="5"/>
      <c r="M29" s="5" t="n">
        <v>0.22</v>
      </c>
      <c r="N29" s="5" t="n">
        <v>0.18</v>
      </c>
      <c r="O29" s="5"/>
      <c r="P29" s="5" t="n">
        <v>0.2</v>
      </c>
      <c r="Q29" s="5" t="n">
        <v>0.2</v>
      </c>
      <c r="R29" s="5"/>
      <c r="S29" s="5"/>
      <c r="T29" s="5" t="n">
        <v>0.22</v>
      </c>
      <c r="U29" s="5" t="n">
        <v>0.19</v>
      </c>
      <c r="V29" s="5" t="n">
        <v>0.22</v>
      </c>
      <c r="W29" s="5"/>
      <c r="X29" s="5"/>
      <c r="Y29" s="5"/>
      <c r="Z29" s="5" t="n">
        <f aca="false">IFERROR(AVERAGE(E29:X29),"")</f>
        <v>0.218333333333333</v>
      </c>
      <c r="AA29" s="5" t="n">
        <v>0.212727272727273</v>
      </c>
      <c r="AB29" s="7" t="n">
        <f aca="false">IFERROR((Z29-AA29)/AA29,"")</f>
        <v>0.0263532763532765</v>
      </c>
    </row>
    <row r="30" customFormat="false" ht="15" hidden="false" customHeight="false" outlineLevel="0" collapsed="false">
      <c r="A30" s="44"/>
      <c r="B30" s="23" t="s">
        <v>60</v>
      </c>
      <c r="C30" s="24" t="s">
        <v>51</v>
      </c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7"/>
      <c r="Y30" s="27"/>
      <c r="Z30" s="27" t="str">
        <f aca="false">IFERROR(AVERAGE(E30:X30),"")</f>
        <v/>
      </c>
      <c r="AA30" s="27"/>
      <c r="AB30" s="28" t="str">
        <f aca="false">IFERROR((Z30-AA30)/AA30,"")</f>
        <v/>
      </c>
    </row>
    <row r="31" customFormat="false" ht="15" hidden="false" customHeight="false" outlineLevel="0" collapsed="false">
      <c r="A31" s="43"/>
      <c r="B31" s="19" t="s">
        <v>60</v>
      </c>
      <c r="C31" s="20" t="s">
        <v>54</v>
      </c>
      <c r="D31" s="21"/>
      <c r="E31" s="5"/>
      <c r="F31" s="5"/>
      <c r="G31" s="5" t="n">
        <v>0.26</v>
      </c>
      <c r="H31" s="5"/>
      <c r="I31" s="5" t="n">
        <v>0.23</v>
      </c>
      <c r="J31" s="5" t="n">
        <v>0.25</v>
      </c>
      <c r="K31" s="5" t="n">
        <v>0.21</v>
      </c>
      <c r="L31" s="5"/>
      <c r="M31" s="5"/>
      <c r="N31" s="5" t="n">
        <v>0.18</v>
      </c>
      <c r="O31" s="5"/>
      <c r="P31" s="5"/>
      <c r="Q31" s="5"/>
      <c r="R31" s="5"/>
      <c r="S31" s="5"/>
      <c r="T31" s="5" t="n">
        <v>0.18</v>
      </c>
      <c r="U31" s="5" t="n">
        <v>0.19</v>
      </c>
      <c r="V31" s="5" t="n">
        <v>0.22</v>
      </c>
      <c r="W31" s="5"/>
      <c r="X31" s="5" t="n">
        <v>0.18</v>
      </c>
      <c r="Y31" s="5"/>
      <c r="Z31" s="5" t="n">
        <f aca="false">IFERROR(AVERAGE(E31:X31),"")</f>
        <v>0.211111111111111</v>
      </c>
      <c r="AA31" s="5" t="n">
        <v>0.211111111111111</v>
      </c>
      <c r="AB31" s="7" t="n">
        <f aca="false">IFERROR((Z31-AA31)/AA31,"")</f>
        <v>0</v>
      </c>
    </row>
    <row r="32" customFormat="false" ht="15" hidden="false" customHeight="false" outlineLevel="0" collapsed="false">
      <c r="A32" s="44"/>
      <c r="B32" s="23" t="s">
        <v>62</v>
      </c>
      <c r="C32" s="24" t="s">
        <v>51</v>
      </c>
      <c r="D32" s="25"/>
      <c r="E32" s="26"/>
      <c r="F32" s="26" t="n">
        <v>0.1</v>
      </c>
      <c r="G32" s="26"/>
      <c r="H32" s="26" t="n">
        <v>0.24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7"/>
      <c r="Y32" s="27"/>
      <c r="Z32" s="27" t="n">
        <f aca="false">IFERROR(AVERAGE(E32:X32),"")</f>
        <v>0.17</v>
      </c>
      <c r="AA32" s="27" t="n">
        <v>0.17</v>
      </c>
      <c r="AB32" s="28" t="n">
        <f aca="false">IFERROR((Z32-AA32)/AA32,"")</f>
        <v>0</v>
      </c>
    </row>
    <row r="33" customFormat="false" ht="15" hidden="false" customHeight="false" outlineLevel="0" collapsed="false">
      <c r="A33" s="43"/>
      <c r="B33" s="19" t="s">
        <v>62</v>
      </c>
      <c r="C33" s="20" t="s">
        <v>54</v>
      </c>
      <c r="D33" s="21"/>
      <c r="E33" s="5"/>
      <c r="F33" s="5" t="n">
        <v>0.1</v>
      </c>
      <c r="G33" s="5"/>
      <c r="H33" s="5" t="n">
        <v>0.25</v>
      </c>
      <c r="I33" s="5" t="n">
        <v>0.22</v>
      </c>
      <c r="J33" s="5" t="n">
        <v>0.25</v>
      </c>
      <c r="K33" s="5" t="n">
        <v>0.21</v>
      </c>
      <c r="L33" s="5" t="n">
        <v>0.2</v>
      </c>
      <c r="M33" s="5" t="n">
        <v>0.22</v>
      </c>
      <c r="N33" s="5" t="n">
        <v>0.18</v>
      </c>
      <c r="O33" s="5" t="n">
        <v>0.25</v>
      </c>
      <c r="P33" s="5"/>
      <c r="Q33" s="5"/>
      <c r="R33" s="5"/>
      <c r="S33" s="5"/>
      <c r="T33" s="5" t="n">
        <v>0.18</v>
      </c>
      <c r="U33" s="5" t="n">
        <v>0.18</v>
      </c>
      <c r="V33" s="5"/>
      <c r="W33" s="5"/>
      <c r="X33" s="5" t="n">
        <v>0.18</v>
      </c>
      <c r="Y33" s="5"/>
      <c r="Z33" s="5" t="n">
        <f aca="false">IFERROR(AVERAGE(E33:X33),"")</f>
        <v>0.201666666666667</v>
      </c>
      <c r="AA33" s="5" t="n">
        <v>0.2</v>
      </c>
      <c r="AB33" s="7" t="n">
        <f aca="false">IFERROR((Z33-AA33)/AA33,"")</f>
        <v>0.00833333333333325</v>
      </c>
    </row>
    <row r="34" customFormat="false" ht="15" hidden="false" customHeight="false" outlineLevel="0" collapsed="false">
      <c r="A34" s="44"/>
      <c r="B34" s="23" t="s">
        <v>64</v>
      </c>
      <c r="C34" s="24" t="s">
        <v>51</v>
      </c>
      <c r="D34" s="25"/>
      <c r="E34" s="26"/>
      <c r="F34" s="26" t="n">
        <v>0.1</v>
      </c>
      <c r="G34" s="26"/>
      <c r="H34" s="26" t="n">
        <v>0.23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7"/>
      <c r="Y34" s="27"/>
      <c r="Z34" s="27" t="n">
        <f aca="false">IFERROR(AVERAGE(E34:X34),"")</f>
        <v>0.165</v>
      </c>
      <c r="AA34" s="27" t="n">
        <v>0.276666666666667</v>
      </c>
      <c r="AB34" s="28" t="n">
        <f aca="false">IFERROR((Z34-AA34)/AA34,"")</f>
        <v>-0.403614457831325</v>
      </c>
    </row>
    <row r="35" customFormat="false" ht="15" hidden="false" customHeight="false" outlineLevel="0" collapsed="false">
      <c r="A35" s="43"/>
      <c r="B35" s="19" t="s">
        <v>64</v>
      </c>
      <c r="C35" s="20" t="s">
        <v>54</v>
      </c>
      <c r="D35" s="21"/>
      <c r="E35" s="5"/>
      <c r="F35" s="5" t="n">
        <v>0.1</v>
      </c>
      <c r="G35" s="5"/>
      <c r="H35" s="5" t="n">
        <v>0.25</v>
      </c>
      <c r="I35" s="5" t="n">
        <v>0.23</v>
      </c>
      <c r="J35" s="5" t="n">
        <v>0.25</v>
      </c>
      <c r="K35" s="5" t="n">
        <v>0.21</v>
      </c>
      <c r="L35" s="5" t="n">
        <v>0.2</v>
      </c>
      <c r="M35" s="5"/>
      <c r="N35" s="5" t="n">
        <v>0.18</v>
      </c>
      <c r="O35" s="5" t="n">
        <v>0.23</v>
      </c>
      <c r="P35" s="5"/>
      <c r="Q35" s="5"/>
      <c r="R35" s="5"/>
      <c r="S35" s="5"/>
      <c r="T35" s="5" t="n">
        <v>0.21</v>
      </c>
      <c r="U35" s="5" t="n">
        <v>0.2</v>
      </c>
      <c r="V35" s="5"/>
      <c r="W35" s="5"/>
      <c r="X35" s="5" t="n">
        <v>0.18</v>
      </c>
      <c r="Y35" s="5"/>
      <c r="Z35" s="5" t="n">
        <f aca="false">IFERROR(AVERAGE(E35:X35),"")</f>
        <v>0.203636363636364</v>
      </c>
      <c r="AA35" s="5" t="n">
        <v>0.196363636363636</v>
      </c>
      <c r="AB35" s="7" t="n">
        <f aca="false">IFERROR((Z35-AA35)/AA35,"")</f>
        <v>0.0370370370370373</v>
      </c>
    </row>
    <row r="36" customFormat="false" ht="15" hidden="false" customHeight="false" outlineLevel="0" collapsed="false">
      <c r="A36" s="44"/>
      <c r="B36" s="23" t="s">
        <v>65</v>
      </c>
      <c r="C36" s="24" t="s">
        <v>51</v>
      </c>
      <c r="D36" s="25"/>
      <c r="E36" s="26"/>
      <c r="F36" s="26" t="n">
        <v>0.1</v>
      </c>
      <c r="G36" s="26"/>
      <c r="H36" s="26" t="n">
        <v>0.24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v>0.15</v>
      </c>
      <c r="W36" s="26"/>
      <c r="X36" s="27"/>
      <c r="Y36" s="27"/>
      <c r="Z36" s="27" t="n">
        <f aca="false">IFERROR(AVERAGE(E36:X36),"")</f>
        <v>0.163333333333333</v>
      </c>
      <c r="AA36" s="27" t="n">
        <v>0.163333333333333</v>
      </c>
      <c r="AB36" s="28" t="n">
        <f aca="false">IFERROR((Z36-AA36)/AA36,"")</f>
        <v>0</v>
      </c>
    </row>
    <row r="37" customFormat="false" ht="15" hidden="false" customHeight="false" outlineLevel="0" collapsed="false">
      <c r="A37" s="43"/>
      <c r="B37" s="19" t="s">
        <v>65</v>
      </c>
      <c r="C37" s="20" t="s">
        <v>54</v>
      </c>
      <c r="D37" s="21"/>
      <c r="E37" s="5"/>
      <c r="F37" s="5" t="n">
        <v>0.1</v>
      </c>
      <c r="G37" s="5" t="n">
        <v>0.25</v>
      </c>
      <c r="H37" s="5" t="n">
        <v>0.25</v>
      </c>
      <c r="I37" s="5" t="n">
        <v>0.23</v>
      </c>
      <c r="J37" s="5"/>
      <c r="K37" s="5"/>
      <c r="L37" s="5"/>
      <c r="M37" s="5"/>
      <c r="N37" s="5" t="n">
        <v>0.18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 t="n">
        <f aca="false">IFERROR(AVERAGE(E37:X37),"")</f>
        <v>0.202</v>
      </c>
      <c r="AA37" s="5" t="n">
        <v>0.206</v>
      </c>
      <c r="AB37" s="7" t="n">
        <f aca="false">IFERROR((Z37-AA37)/AA37,"")</f>
        <v>-0.0194174757281554</v>
      </c>
    </row>
    <row r="38" customFormat="false" ht="15" hidden="false" customHeight="false" outlineLevel="0" collapsed="false">
      <c r="A38" s="44"/>
      <c r="B38" s="45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7"/>
      <c r="Y38" s="27"/>
      <c r="Z38" s="27" t="str">
        <f aca="false">IFERROR(AVERAGE(E38:X38),"")</f>
        <v/>
      </c>
      <c r="AA38" s="27"/>
      <c r="AB38" s="28" t="str">
        <f aca="false">IFERROR((Z38-AA38)/AA38,"")</f>
        <v/>
      </c>
    </row>
    <row r="39" customFormat="false" ht="15" hidden="false" customHeight="false" outlineLevel="0" collapsed="false">
      <c r="A39" s="31" t="s">
        <v>68</v>
      </c>
      <c r="B39" s="31"/>
      <c r="C39" s="32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 t="str">
        <f aca="false">IFERROR(AVERAGE(E39:X39),"")</f>
        <v/>
      </c>
      <c r="AA39" s="34"/>
      <c r="AB39" s="35" t="str">
        <f aca="false">IFERROR((Z39-AA39)/AA39,"")</f>
        <v/>
      </c>
    </row>
    <row r="40" customFormat="false" ht="15" hidden="false" customHeight="false" outlineLevel="0" collapsed="false">
      <c r="A40" s="36"/>
      <c r="B40" s="37" t="s">
        <v>69</v>
      </c>
      <c r="C40" s="38" t="s">
        <v>51</v>
      </c>
      <c r="D40" s="39"/>
      <c r="E40" s="40"/>
      <c r="F40" s="40" t="n">
        <v>0.1</v>
      </c>
      <c r="G40" s="40" t="n">
        <v>0.26</v>
      </c>
      <c r="H40" s="40" t="n">
        <v>0.35</v>
      </c>
      <c r="I40" s="40" t="n">
        <v>0.14</v>
      </c>
      <c r="J40" s="40"/>
      <c r="K40" s="40" t="n">
        <v>0.1</v>
      </c>
      <c r="L40" s="40" t="n">
        <v>0.2</v>
      </c>
      <c r="M40" s="40" t="n">
        <v>0.2</v>
      </c>
      <c r="N40" s="40" t="n">
        <v>0.18</v>
      </c>
      <c r="O40" s="40"/>
      <c r="P40" s="40"/>
      <c r="Q40" s="40"/>
      <c r="R40" s="40"/>
      <c r="S40" s="40"/>
      <c r="T40" s="40"/>
      <c r="U40" s="40"/>
      <c r="V40" s="40" t="n">
        <v>0.25</v>
      </c>
      <c r="W40" s="40" t="n">
        <v>0.38</v>
      </c>
      <c r="X40" s="41" t="n">
        <v>0.5</v>
      </c>
      <c r="Y40" s="41"/>
      <c r="Z40" s="41" t="n">
        <f aca="false">IFERROR(AVERAGE(E40:X40),"")</f>
        <v>0.241818181818182</v>
      </c>
      <c r="AA40" s="41" t="n">
        <v>0.242727272727273</v>
      </c>
      <c r="AB40" s="42" t="n">
        <f aca="false">IFERROR((Z40-AA40)/AA40,"")</f>
        <v>-0.00374531835205984</v>
      </c>
    </row>
    <row r="41" customFormat="false" ht="15" hidden="false" customHeight="false" outlineLevel="0" collapsed="false">
      <c r="A41" s="43"/>
      <c r="B41" s="19" t="s">
        <v>72</v>
      </c>
      <c r="C41" s="20" t="s">
        <v>51</v>
      </c>
      <c r="D41" s="21"/>
      <c r="E41" s="5"/>
      <c r="F41" s="5" t="n">
        <v>0.1</v>
      </c>
      <c r="G41" s="5" t="n">
        <v>0.27</v>
      </c>
      <c r="H41" s="5" t="n">
        <v>0.33</v>
      </c>
      <c r="I41" s="5" t="n">
        <v>0.15</v>
      </c>
      <c r="J41" s="5"/>
      <c r="K41" s="5" t="n">
        <v>0.56</v>
      </c>
      <c r="L41" s="5" t="n">
        <v>0.2</v>
      </c>
      <c r="M41" s="5" t="n">
        <v>0.2</v>
      </c>
      <c r="N41" s="5" t="n">
        <v>0.18</v>
      </c>
      <c r="O41" s="5"/>
      <c r="P41" s="5" t="n">
        <v>5.5</v>
      </c>
      <c r="Q41" s="5"/>
      <c r="R41" s="5"/>
      <c r="S41" s="5"/>
      <c r="T41" s="5"/>
      <c r="U41" s="5"/>
      <c r="V41" s="5" t="n">
        <v>0.28</v>
      </c>
      <c r="W41" s="5"/>
      <c r="X41" s="5" t="n">
        <v>0.5</v>
      </c>
      <c r="Y41" s="5"/>
      <c r="Z41" s="5" t="n">
        <f aca="false">IFERROR(AVERAGE(E41:X41),"")</f>
        <v>0.751818181818182</v>
      </c>
      <c r="AA41" s="5" t="n">
        <v>0.25</v>
      </c>
      <c r="AB41" s="7" t="n">
        <f aca="false">IFERROR((Z41-AA41)/AA41,"")</f>
        <v>2.00727272727273</v>
      </c>
    </row>
    <row r="42" customFormat="false" ht="15" hidden="false" customHeight="false" outlineLevel="0" collapsed="false">
      <c r="A42" s="44"/>
      <c r="B42" s="23" t="s">
        <v>75</v>
      </c>
      <c r="C42" s="24" t="s">
        <v>51</v>
      </c>
      <c r="D42" s="25"/>
      <c r="E42" s="26"/>
      <c r="F42" s="26" t="n">
        <v>0.1</v>
      </c>
      <c r="G42" s="26" t="n">
        <v>0.25</v>
      </c>
      <c r="H42" s="26" t="n">
        <v>0.35</v>
      </c>
      <c r="I42" s="26" t="n">
        <v>0.15</v>
      </c>
      <c r="J42" s="26"/>
      <c r="K42" s="26" t="n">
        <v>0.1</v>
      </c>
      <c r="L42" s="26" t="n">
        <v>0.2</v>
      </c>
      <c r="M42" s="26" t="n">
        <v>0.2</v>
      </c>
      <c r="N42" s="26" t="n">
        <v>0.18</v>
      </c>
      <c r="O42" s="26"/>
      <c r="P42" s="26"/>
      <c r="Q42" s="26" t="n">
        <v>0.2</v>
      </c>
      <c r="R42" s="26"/>
      <c r="S42" s="26"/>
      <c r="T42" s="26"/>
      <c r="U42" s="26"/>
      <c r="V42" s="26" t="n">
        <v>0.22</v>
      </c>
      <c r="W42" s="26" t="n">
        <v>0.38</v>
      </c>
      <c r="X42" s="27" t="n">
        <v>0.5</v>
      </c>
      <c r="Y42" s="27"/>
      <c r="Z42" s="27" t="n">
        <f aca="false">IFERROR(AVERAGE(E42:X42),"")</f>
        <v>0.235833333333333</v>
      </c>
      <c r="AA42" s="27" t="n">
        <v>0.236666666666667</v>
      </c>
      <c r="AB42" s="28" t="n">
        <f aca="false">IFERROR((Z42-AA42)/AA42,"")</f>
        <v>-0.00352112676056334</v>
      </c>
    </row>
    <row r="43" customFormat="false" ht="15" hidden="false" customHeight="false" outlineLevel="0" collapsed="false">
      <c r="A43" s="43"/>
      <c r="B43" s="19" t="s">
        <v>78</v>
      </c>
      <c r="C43" s="20" t="s">
        <v>51</v>
      </c>
      <c r="D43" s="21"/>
      <c r="E43" s="5"/>
      <c r="F43" s="5" t="n">
        <v>0.1</v>
      </c>
      <c r="G43" s="5" t="n">
        <v>0.25</v>
      </c>
      <c r="H43" s="5" t="n">
        <v>0.33</v>
      </c>
      <c r="I43" s="5"/>
      <c r="J43" s="5"/>
      <c r="K43" s="5" t="n">
        <v>0.1</v>
      </c>
      <c r="L43" s="5" t="n">
        <v>0.2</v>
      </c>
      <c r="M43" s="5"/>
      <c r="N43" s="5" t="n">
        <v>0.18</v>
      </c>
      <c r="O43" s="5"/>
      <c r="P43" s="5"/>
      <c r="Q43" s="5" t="n">
        <v>0.2</v>
      </c>
      <c r="R43" s="5"/>
      <c r="S43" s="5"/>
      <c r="T43" s="5"/>
      <c r="U43" s="5"/>
      <c r="V43" s="5" t="n">
        <v>0.25</v>
      </c>
      <c r="W43" s="5"/>
      <c r="X43" s="5" t="n">
        <v>0.5</v>
      </c>
      <c r="Y43" s="5"/>
      <c r="Z43" s="5" t="n">
        <f aca="false">IFERROR(AVERAGE(E43:X43),"")</f>
        <v>0.234444444444444</v>
      </c>
      <c r="AA43" s="5" t="n">
        <v>0.23</v>
      </c>
      <c r="AB43" s="7" t="n">
        <f aca="false">IFERROR((Z43-AA43)/AA43,"")</f>
        <v>0.0193236714975844</v>
      </c>
    </row>
    <row r="44" customFormat="false" ht="15" hidden="false" customHeight="false" outlineLevel="0" collapsed="false">
      <c r="A44" s="44"/>
      <c r="B44" s="23" t="s">
        <v>81</v>
      </c>
      <c r="C44" s="24" t="s">
        <v>51</v>
      </c>
      <c r="D44" s="25"/>
      <c r="E44" s="26"/>
      <c r="F44" s="26" t="n">
        <v>0.1</v>
      </c>
      <c r="G44" s="26" t="n">
        <v>0.22</v>
      </c>
      <c r="H44" s="26" t="n">
        <v>0.31</v>
      </c>
      <c r="I44" s="26" t="n">
        <v>0.15</v>
      </c>
      <c r="J44" s="26"/>
      <c r="K44" s="26" t="n">
        <v>0.1</v>
      </c>
      <c r="L44" s="26" t="n">
        <v>0.2</v>
      </c>
      <c r="M44" s="26" t="n">
        <v>0.2</v>
      </c>
      <c r="N44" s="26" t="n">
        <v>0.18</v>
      </c>
      <c r="O44" s="26"/>
      <c r="P44" s="26"/>
      <c r="Q44" s="26" t="n">
        <v>0.2</v>
      </c>
      <c r="R44" s="26"/>
      <c r="S44" s="26"/>
      <c r="T44" s="26"/>
      <c r="U44" s="26"/>
      <c r="V44" s="26" t="n">
        <v>0.2</v>
      </c>
      <c r="W44" s="26" t="n">
        <v>0.38</v>
      </c>
      <c r="X44" s="27" t="n">
        <v>0.5</v>
      </c>
      <c r="Y44" s="27"/>
      <c r="Z44" s="27" t="n">
        <f aca="false">IFERROR(AVERAGE(E44:X44),"")</f>
        <v>0.228333333333333</v>
      </c>
      <c r="AA44" s="27" t="n">
        <v>0.231666666666667</v>
      </c>
      <c r="AB44" s="28" t="n">
        <f aca="false">IFERROR((Z44-AA44)/AA44,"")</f>
        <v>-0.0143884892086329</v>
      </c>
    </row>
    <row r="45" customFormat="false" ht="15" hidden="false" customHeight="false" outlineLevel="0" collapsed="false">
      <c r="A45" s="43"/>
      <c r="B45" s="19" t="s">
        <v>84</v>
      </c>
      <c r="C45" s="20" t="s">
        <v>51</v>
      </c>
      <c r="D45" s="21"/>
      <c r="E45" s="5"/>
      <c r="F45" s="5"/>
      <c r="G45" s="5" t="n">
        <v>0.25</v>
      </c>
      <c r="H45" s="5"/>
      <c r="I45" s="5"/>
      <c r="J45" s="5"/>
      <c r="K45" s="5" t="n">
        <v>0.1</v>
      </c>
      <c r="L45" s="5" t="n">
        <v>0.2</v>
      </c>
      <c r="M45" s="5"/>
      <c r="N45" s="5" t="n">
        <v>0.18</v>
      </c>
      <c r="O45" s="5"/>
      <c r="P45" s="5"/>
      <c r="Q45" s="5"/>
      <c r="R45" s="5"/>
      <c r="S45" s="5"/>
      <c r="T45" s="5"/>
      <c r="U45" s="5"/>
      <c r="V45" s="5" t="n">
        <v>0.26</v>
      </c>
      <c r="W45" s="5" t="n">
        <v>0.25</v>
      </c>
      <c r="X45" s="5" t="n">
        <v>0.5</v>
      </c>
      <c r="Y45" s="5"/>
      <c r="Z45" s="5" t="n">
        <f aca="false">IFERROR(AVERAGE(E45:X45),"")</f>
        <v>0.248571428571429</v>
      </c>
      <c r="AA45" s="5" t="n">
        <v>0.244285714285714</v>
      </c>
      <c r="AB45" s="7" t="n">
        <f aca="false">IFERROR((Z45-AA45)/AA45,"")</f>
        <v>0.0175438596491229</v>
      </c>
    </row>
    <row r="46" customFormat="false" ht="15" hidden="false" customHeight="false" outlineLevel="0" collapsed="false">
      <c r="A46" s="44"/>
      <c r="B46" s="23" t="s">
        <v>87</v>
      </c>
      <c r="C46" s="24" t="s">
        <v>51</v>
      </c>
      <c r="D46" s="25"/>
      <c r="E46" s="26"/>
      <c r="F46" s="26" t="n">
        <v>0.1</v>
      </c>
      <c r="G46" s="26" t="n">
        <v>0.26</v>
      </c>
      <c r="H46" s="26" t="n">
        <v>0.65</v>
      </c>
      <c r="I46" s="26"/>
      <c r="J46" s="26"/>
      <c r="K46" s="26"/>
      <c r="L46" s="26"/>
      <c r="M46" s="26" t="n">
        <v>0.2</v>
      </c>
      <c r="N46" s="26" t="n">
        <v>0.18</v>
      </c>
      <c r="O46" s="26"/>
      <c r="P46" s="26" t="n">
        <v>3</v>
      </c>
      <c r="Q46" s="26" t="n">
        <v>0.2</v>
      </c>
      <c r="R46" s="26"/>
      <c r="S46" s="26"/>
      <c r="T46" s="26"/>
      <c r="U46" s="26"/>
      <c r="V46" s="26" t="n">
        <v>0.25</v>
      </c>
      <c r="W46" s="26" t="n">
        <v>0.38</v>
      </c>
      <c r="X46" s="27" t="n">
        <v>0.5</v>
      </c>
      <c r="Y46" s="27"/>
      <c r="Z46" s="27" t="n">
        <f aca="false">IFERROR(AVERAGE(E46:X46),"")</f>
        <v>0.572</v>
      </c>
      <c r="AA46" s="27" t="n">
        <v>0.2725</v>
      </c>
      <c r="AB46" s="28" t="n">
        <f aca="false">IFERROR((Z46-AA46)/AA46,"")</f>
        <v>1.09908256880734</v>
      </c>
    </row>
    <row r="47" customFormat="false" ht="15" hidden="false" customHeight="false" outlineLevel="0" collapsed="false">
      <c r="A47" s="43"/>
      <c r="B47" s="43"/>
      <c r="C47" s="20"/>
      <c r="D47" s="21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 t="str">
        <f aca="false">IFERROR(AVERAGE(E47:X47),"")</f>
        <v/>
      </c>
      <c r="AA47" s="5"/>
      <c r="AB47" s="7" t="str">
        <f aca="false">IFERROR((Z47-AA47)/AA47,"")</f>
        <v/>
      </c>
    </row>
    <row r="48" customFormat="false" ht="15" hidden="false" customHeight="false" outlineLevel="0" collapsed="false">
      <c r="A48" s="46" t="s">
        <v>90</v>
      </c>
      <c r="B48" s="47"/>
      <c r="C48" s="48"/>
      <c r="D48" s="15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  <c r="Y48" s="50"/>
      <c r="Z48" s="50" t="str">
        <f aca="false">IFERROR(AVERAGE(E48:X48),"")</f>
        <v/>
      </c>
      <c r="AA48" s="50"/>
      <c r="AB48" s="17" t="str">
        <f aca="false">IFERROR((Z48-AA48)/AA48,"")</f>
        <v/>
      </c>
    </row>
    <row r="49" customFormat="false" ht="15" hidden="false" customHeight="false" outlineLevel="0" collapsed="false">
      <c r="A49" s="43"/>
      <c r="B49" s="19" t="s">
        <v>91</v>
      </c>
      <c r="C49" s="20" t="s">
        <v>51</v>
      </c>
      <c r="D49" s="21"/>
      <c r="E49" s="5"/>
      <c r="F49" s="5" t="n">
        <v>5</v>
      </c>
      <c r="G49" s="5" t="n">
        <v>6</v>
      </c>
      <c r="H49" s="5" t="n">
        <v>4.63</v>
      </c>
      <c r="I49" s="5"/>
      <c r="J49" s="5"/>
      <c r="K49" s="5" t="n">
        <v>7.2</v>
      </c>
      <c r="L49" s="5" t="n">
        <v>7</v>
      </c>
      <c r="M49" s="5" t="n">
        <v>5</v>
      </c>
      <c r="N49" s="5"/>
      <c r="O49" s="5"/>
      <c r="P49" s="5"/>
      <c r="Q49" s="5"/>
      <c r="R49" s="5"/>
      <c r="S49" s="5"/>
      <c r="T49" s="5"/>
      <c r="U49" s="5"/>
      <c r="V49" s="5" t="n">
        <v>5.2</v>
      </c>
      <c r="W49" s="5"/>
      <c r="X49" s="5" t="n">
        <v>1</v>
      </c>
      <c r="Y49" s="5"/>
      <c r="Z49" s="5" t="n">
        <f aca="false">IFERROR(AVERAGE(E49:X49),"")</f>
        <v>5.12875</v>
      </c>
      <c r="AA49" s="5" t="n">
        <v>4.98</v>
      </c>
      <c r="AB49" s="7" t="n">
        <f aca="false">IFERROR((Z49-AA49)/AA49,"")</f>
        <v>0.0298694779116465</v>
      </c>
    </row>
    <row r="50" customFormat="false" ht="15" hidden="false" customHeight="false" outlineLevel="0" collapsed="false">
      <c r="A50" s="44"/>
      <c r="B50" s="23" t="s">
        <v>95</v>
      </c>
      <c r="C50" s="24" t="s">
        <v>51</v>
      </c>
      <c r="D50" s="25"/>
      <c r="E50" s="26"/>
      <c r="F50" s="26" t="n">
        <v>5</v>
      </c>
      <c r="G50" s="26" t="n">
        <v>6</v>
      </c>
      <c r="H50" s="26" t="n">
        <v>4.67</v>
      </c>
      <c r="I50" s="26"/>
      <c r="J50" s="26"/>
      <c r="K50" s="26" t="n">
        <v>8.4</v>
      </c>
      <c r="L50" s="26" t="n">
        <v>6</v>
      </c>
      <c r="M50" s="26" t="n">
        <v>5</v>
      </c>
      <c r="N50" s="26"/>
      <c r="O50" s="26"/>
      <c r="P50" s="26" t="n">
        <v>4</v>
      </c>
      <c r="Q50" s="26"/>
      <c r="R50" s="26"/>
      <c r="S50" s="26"/>
      <c r="T50" s="26"/>
      <c r="U50" s="26"/>
      <c r="V50" s="26" t="n">
        <v>6.15</v>
      </c>
      <c r="W50" s="26"/>
      <c r="X50" s="27" t="n">
        <v>1</v>
      </c>
      <c r="Y50" s="27"/>
      <c r="Z50" s="27" t="n">
        <f aca="false">IFERROR(AVERAGE(E50:X50),"")</f>
        <v>5.13555555555556</v>
      </c>
      <c r="AA50" s="27" t="n">
        <v>5.016</v>
      </c>
      <c r="AB50" s="28" t="n">
        <f aca="false">IFERROR((Z50-AA50)/AA50,"")</f>
        <v>0.0238348396243133</v>
      </c>
    </row>
    <row r="51" customFormat="false" ht="15" hidden="false" customHeight="false" outlineLevel="0" collapsed="false">
      <c r="A51" s="43"/>
      <c r="B51" s="19" t="s">
        <v>98</v>
      </c>
      <c r="C51" s="20" t="s">
        <v>51</v>
      </c>
      <c r="D51" s="21"/>
      <c r="E51" s="5"/>
      <c r="F51" s="5" t="n">
        <v>5</v>
      </c>
      <c r="G51" s="5" t="n">
        <v>4.5</v>
      </c>
      <c r="H51" s="5" t="n">
        <v>4.67</v>
      </c>
      <c r="I51" s="5"/>
      <c r="J51" s="5"/>
      <c r="K51" s="5" t="n">
        <v>7.2</v>
      </c>
      <c r="L51" s="5" t="n">
        <v>7</v>
      </c>
      <c r="M51" s="5" t="n">
        <v>5</v>
      </c>
      <c r="N51" s="5"/>
      <c r="O51" s="5"/>
      <c r="P51" s="5"/>
      <c r="Q51" s="5"/>
      <c r="R51" s="5"/>
      <c r="S51" s="5"/>
      <c r="T51" s="5"/>
      <c r="U51" s="5"/>
      <c r="V51" s="5" t="n">
        <v>4.82</v>
      </c>
      <c r="W51" s="5"/>
      <c r="X51" s="5" t="n">
        <v>1</v>
      </c>
      <c r="Y51" s="5"/>
      <c r="Z51" s="5" t="n">
        <f aca="false">IFERROR(AVERAGE(E51:X51),"")</f>
        <v>4.89875</v>
      </c>
      <c r="AA51" s="5" t="n">
        <v>4.33888888888889</v>
      </c>
      <c r="AB51" s="7" t="n">
        <f aca="false">IFERROR((Z51-AA51)/AA51,"")</f>
        <v>0.129033290653009</v>
      </c>
    </row>
    <row r="52" customFormat="false" ht="15" hidden="false" customHeight="false" outlineLevel="0" collapsed="false">
      <c r="A52" s="44"/>
      <c r="B52" s="23" t="s">
        <v>101</v>
      </c>
      <c r="C52" s="24" t="s">
        <v>51</v>
      </c>
      <c r="D52" s="25"/>
      <c r="E52" s="26"/>
      <c r="F52" s="26"/>
      <c r="G52" s="26" t="n">
        <v>6</v>
      </c>
      <c r="H52" s="26" t="n">
        <v>4.45</v>
      </c>
      <c r="I52" s="26"/>
      <c r="J52" s="26"/>
      <c r="K52" s="26" t="n">
        <v>7.6</v>
      </c>
      <c r="L52" s="26" t="n">
        <v>7</v>
      </c>
      <c r="M52" s="26" t="n">
        <v>5</v>
      </c>
      <c r="N52" s="26"/>
      <c r="O52" s="26"/>
      <c r="P52" s="26" t="n">
        <v>5</v>
      </c>
      <c r="Q52" s="26" t="n">
        <v>5</v>
      </c>
      <c r="R52" s="26"/>
      <c r="S52" s="26" t="n">
        <v>0.5</v>
      </c>
      <c r="T52" s="26"/>
      <c r="U52" s="26"/>
      <c r="V52" s="26" t="n">
        <v>5.8</v>
      </c>
      <c r="W52" s="26"/>
      <c r="X52" s="27" t="n">
        <v>9</v>
      </c>
      <c r="Y52" s="27"/>
      <c r="Z52" s="27" t="n">
        <f aca="false">IFERROR(AVERAGE(E52:X52),"")</f>
        <v>5.535</v>
      </c>
      <c r="AA52" s="27" t="n">
        <v>5.46909090909091</v>
      </c>
      <c r="AB52" s="28" t="n">
        <f aca="false">IFERROR((Z52-AA52)/AA52,"")</f>
        <v>0.0120511968085107</v>
      </c>
    </row>
    <row r="53" customFormat="false" ht="15" hidden="false" customHeight="false" outlineLevel="0" collapsed="false">
      <c r="A53" s="43"/>
      <c r="B53" s="19" t="s">
        <v>104</v>
      </c>
      <c r="C53" s="20" t="s">
        <v>51</v>
      </c>
      <c r="D53" s="21"/>
      <c r="E53" s="5"/>
      <c r="F53" s="5"/>
      <c r="G53" s="5" t="n">
        <v>5.2</v>
      </c>
      <c r="H53" s="5" t="n">
        <v>4.45</v>
      </c>
      <c r="I53" s="5" t="n">
        <v>0.5</v>
      </c>
      <c r="J53" s="5"/>
      <c r="K53" s="5" t="n">
        <v>7.2</v>
      </c>
      <c r="L53" s="5" t="n">
        <v>7</v>
      </c>
      <c r="M53" s="5" t="n">
        <v>5</v>
      </c>
      <c r="N53" s="5"/>
      <c r="O53" s="5"/>
      <c r="P53" s="5"/>
      <c r="Q53" s="5" t="n">
        <v>5</v>
      </c>
      <c r="R53" s="5"/>
      <c r="S53" s="5" t="n">
        <v>0.3</v>
      </c>
      <c r="T53" s="5"/>
      <c r="U53" s="5" t="n">
        <v>6</v>
      </c>
      <c r="V53" s="5" t="n">
        <v>4.8</v>
      </c>
      <c r="W53" s="5" t="n">
        <v>0.38</v>
      </c>
      <c r="X53" s="5" t="n">
        <v>9</v>
      </c>
      <c r="Y53" s="5"/>
      <c r="Z53" s="5" t="n">
        <f aca="false">IFERROR(AVERAGE(E53:X53),"")</f>
        <v>4.56916666666667</v>
      </c>
      <c r="AA53" s="5" t="n">
        <v>4.75071428571429</v>
      </c>
      <c r="AB53" s="7" t="n">
        <f aca="false">IFERROR((Z53-AA53)/AA53,"")</f>
        <v>-0.0382148047912596</v>
      </c>
    </row>
    <row r="54" customFormat="false" ht="15" hidden="false" customHeight="false" outlineLevel="0" collapsed="false">
      <c r="A54" s="44"/>
      <c r="B54" s="23" t="s">
        <v>107</v>
      </c>
      <c r="C54" s="24" t="s">
        <v>51</v>
      </c>
      <c r="D54" s="25"/>
      <c r="E54" s="26"/>
      <c r="F54" s="26"/>
      <c r="G54" s="26" t="n">
        <v>3.5</v>
      </c>
      <c r="H54" s="26" t="n">
        <v>4.45</v>
      </c>
      <c r="I54" s="26"/>
      <c r="J54" s="26"/>
      <c r="K54" s="26" t="n">
        <v>7.2</v>
      </c>
      <c r="L54" s="26" t="n">
        <v>7</v>
      </c>
      <c r="M54" s="26" t="n">
        <v>5</v>
      </c>
      <c r="N54" s="26"/>
      <c r="O54" s="26"/>
      <c r="P54" s="26" t="n">
        <v>5</v>
      </c>
      <c r="Q54" s="26" t="n">
        <v>5</v>
      </c>
      <c r="R54" s="26"/>
      <c r="S54" s="26" t="n">
        <v>0.3</v>
      </c>
      <c r="T54" s="26"/>
      <c r="U54" s="26" t="n">
        <v>6</v>
      </c>
      <c r="V54" s="26" t="n">
        <v>5.1</v>
      </c>
      <c r="W54" s="26" t="n">
        <v>0.38</v>
      </c>
      <c r="X54" s="27" t="n">
        <v>9</v>
      </c>
      <c r="Y54" s="27"/>
      <c r="Z54" s="27" t="n">
        <f aca="false">IFERROR(AVERAGE(E54:X54),"")</f>
        <v>4.8275</v>
      </c>
      <c r="AA54" s="27" t="n">
        <v>4.89928571428572</v>
      </c>
      <c r="AB54" s="28" t="n">
        <f aca="false">IFERROR((Z54-AA54)/AA54,"")</f>
        <v>-0.0146522816737136</v>
      </c>
    </row>
    <row r="55" customFormat="false" ht="15" hidden="false" customHeight="false" outlineLevel="0" collapsed="false">
      <c r="A55" s="43"/>
      <c r="B55" s="19" t="s">
        <v>110</v>
      </c>
      <c r="C55" s="20" t="s">
        <v>51</v>
      </c>
      <c r="D55" s="21"/>
      <c r="E55" s="5"/>
      <c r="F55" s="5"/>
      <c r="G55" s="5" t="n">
        <v>6</v>
      </c>
      <c r="H55" s="5"/>
      <c r="I55" s="5"/>
      <c r="J55" s="5"/>
      <c r="K55" s="5" t="n">
        <v>8</v>
      </c>
      <c r="L55" s="5"/>
      <c r="M55" s="5"/>
      <c r="N55" s="5"/>
      <c r="O55" s="5"/>
      <c r="P55" s="5"/>
      <c r="Q55" s="5"/>
      <c r="R55" s="5"/>
      <c r="S55" s="5" t="n">
        <v>0.13</v>
      </c>
      <c r="T55" s="5"/>
      <c r="U55" s="5"/>
      <c r="V55" s="5"/>
      <c r="W55" s="5"/>
      <c r="X55" s="5" t="n">
        <v>9</v>
      </c>
      <c r="Y55" s="5"/>
      <c r="Z55" s="5" t="n">
        <f aca="false">IFERROR(AVERAGE(E55:X55),"")</f>
        <v>5.7825</v>
      </c>
      <c r="AA55" s="5" t="n">
        <v>4.91833333333333</v>
      </c>
      <c r="AB55" s="7" t="n">
        <f aca="false">IFERROR((Z55-AA55)/AA55,"")</f>
        <v>0.175703151474077</v>
      </c>
    </row>
    <row r="56" customFormat="false" ht="15" hidden="false" customHeight="false" outlineLevel="0" collapsed="false">
      <c r="A56" s="44"/>
      <c r="B56" s="45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7"/>
      <c r="Y56" s="27"/>
      <c r="Z56" s="27" t="str">
        <f aca="false">IFERROR(AVERAGE(E56:X56),"")</f>
        <v/>
      </c>
      <c r="AA56" s="27"/>
      <c r="AB56" s="28" t="str">
        <f aca="false">IFERROR((Z56-AA56)/AA56,"")</f>
        <v/>
      </c>
    </row>
    <row r="57" customFormat="false" ht="15" hidden="false" customHeight="false" outlineLevel="0" collapsed="false">
      <c r="A57" s="31" t="s">
        <v>113</v>
      </c>
      <c r="B57" s="31"/>
      <c r="C57" s="32"/>
      <c r="D57" s="33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 t="str">
        <f aca="false">IFERROR(AVERAGE(E57:X57),"")</f>
        <v/>
      </c>
      <c r="AA57" s="34"/>
      <c r="AB57" s="35" t="str">
        <f aca="false">IFERROR((Z57-AA57)/AA57,"")</f>
        <v/>
      </c>
    </row>
    <row r="58" customFormat="false" ht="15" hidden="false" customHeight="false" outlineLevel="0" collapsed="false">
      <c r="A58" s="36"/>
      <c r="B58" s="37" t="s">
        <v>114</v>
      </c>
      <c r="C58" s="38" t="s">
        <v>51</v>
      </c>
      <c r="D58" s="39"/>
      <c r="E58" s="40"/>
      <c r="F58" s="40" t="n">
        <v>0.1</v>
      </c>
      <c r="G58" s="40" t="n">
        <v>0.26</v>
      </c>
      <c r="H58" s="40" t="n">
        <v>0.24</v>
      </c>
      <c r="I58" s="40" t="n">
        <v>0.25</v>
      </c>
      <c r="J58" s="40"/>
      <c r="K58" s="40"/>
      <c r="L58" s="40"/>
      <c r="M58" s="40"/>
      <c r="N58" s="40" t="n">
        <v>0.18</v>
      </c>
      <c r="O58" s="40"/>
      <c r="P58" s="40"/>
      <c r="Q58" s="40"/>
      <c r="R58" s="40"/>
      <c r="S58" s="40"/>
      <c r="T58" s="40"/>
      <c r="U58" s="40"/>
      <c r="V58" s="40" t="n">
        <v>0.26</v>
      </c>
      <c r="W58" s="40"/>
      <c r="X58" s="41"/>
      <c r="Y58" s="41"/>
      <c r="Z58" s="41" t="n">
        <f aca="false">IFERROR(AVERAGE(E58:X58),"")</f>
        <v>0.215</v>
      </c>
      <c r="AA58" s="41" t="n">
        <v>0.215</v>
      </c>
      <c r="AB58" s="42" t="n">
        <f aca="false">IFERROR((Z58-AA58)/AA58,"")</f>
        <v>0</v>
      </c>
    </row>
    <row r="59" customFormat="false" ht="15" hidden="false" customHeight="false" outlineLevel="0" collapsed="false">
      <c r="A59" s="43"/>
      <c r="B59" s="19" t="s">
        <v>117</v>
      </c>
      <c r="C59" s="20" t="s">
        <v>51</v>
      </c>
      <c r="D59" s="21"/>
      <c r="E59" s="5"/>
      <c r="F59" s="5" t="n">
        <v>0.1</v>
      </c>
      <c r="G59" s="5"/>
      <c r="H59" s="5"/>
      <c r="I59" s="5"/>
      <c r="J59" s="5"/>
      <c r="K59" s="5" t="n">
        <v>0.1</v>
      </c>
      <c r="L59" s="5"/>
      <c r="M59" s="5"/>
      <c r="N59" s="5" t="n">
        <v>0.18</v>
      </c>
      <c r="O59" s="5"/>
      <c r="P59" s="5"/>
      <c r="Q59" s="5"/>
      <c r="R59" s="5"/>
      <c r="S59" s="5"/>
      <c r="T59" s="5"/>
      <c r="U59" s="5"/>
      <c r="V59" s="5" t="n">
        <v>0.12</v>
      </c>
      <c r="W59" s="5"/>
      <c r="X59" s="5"/>
      <c r="Y59" s="5"/>
      <c r="Z59" s="5" t="n">
        <f aca="false">IFERROR(AVERAGE(E59:X59),"")</f>
        <v>0.125</v>
      </c>
      <c r="AA59" s="5" t="n">
        <v>0.11</v>
      </c>
      <c r="AB59" s="7" t="n">
        <f aca="false">IFERROR((Z59-AA59)/AA59,"")</f>
        <v>0.136363636363636</v>
      </c>
    </row>
    <row r="60" customFormat="false" ht="15" hidden="false" customHeight="false" outlineLevel="0" collapsed="false">
      <c r="A60" s="44"/>
      <c r="B60" s="23" t="s">
        <v>120</v>
      </c>
      <c r="C60" s="24" t="s">
        <v>51</v>
      </c>
      <c r="D60" s="25"/>
      <c r="E60" s="26"/>
      <c r="F60" s="26"/>
      <c r="G60" s="26" t="n">
        <v>0.55</v>
      </c>
      <c r="H60" s="26"/>
      <c r="I60" s="26"/>
      <c r="J60" s="26" t="n">
        <v>0.45</v>
      </c>
      <c r="K60" s="26" t="n">
        <v>0.53</v>
      </c>
      <c r="L60" s="26" t="n">
        <v>0.5</v>
      </c>
      <c r="M60" s="26" t="n">
        <v>0.5</v>
      </c>
      <c r="N60" s="26"/>
      <c r="O60" s="26"/>
      <c r="P60" s="26"/>
      <c r="Q60" s="26"/>
      <c r="R60" s="26"/>
      <c r="S60" s="26"/>
      <c r="T60" s="26" t="n">
        <v>0.55</v>
      </c>
      <c r="U60" s="26"/>
      <c r="V60" s="26" t="n">
        <v>0.45</v>
      </c>
      <c r="W60" s="26"/>
      <c r="X60" s="27" t="n">
        <v>0.55</v>
      </c>
      <c r="Y60" s="27"/>
      <c r="Z60" s="27" t="n">
        <f aca="false">IFERROR(AVERAGE(E60:X60),"")</f>
        <v>0.51</v>
      </c>
      <c r="AA60" s="27" t="n">
        <v>0.50375</v>
      </c>
      <c r="AB60" s="28" t="n">
        <f aca="false">IFERROR((Z60-AA60)/AA60,"")</f>
        <v>0.0124069478908188</v>
      </c>
    </row>
    <row r="61" customFormat="false" ht="15" hidden="false" customHeight="false" outlineLevel="0" collapsed="false">
      <c r="A61" s="43"/>
      <c r="B61" s="19" t="s">
        <v>123</v>
      </c>
      <c r="C61" s="20" t="s">
        <v>51</v>
      </c>
      <c r="D61" s="21"/>
      <c r="E61" s="5"/>
      <c r="F61" s="5" t="n">
        <v>0.1</v>
      </c>
      <c r="G61" s="5"/>
      <c r="H61" s="5" t="n">
        <v>0.21</v>
      </c>
      <c r="I61" s="5"/>
      <c r="J61" s="5"/>
      <c r="K61" s="5" t="n">
        <v>0.1</v>
      </c>
      <c r="L61" s="5" t="n">
        <v>0.2</v>
      </c>
      <c r="M61" s="5" t="n">
        <v>0.2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 t="n">
        <f aca="false">IFERROR(AVERAGE(E61:X61),"")</f>
        <v>0.162</v>
      </c>
      <c r="AA61" s="5" t="n">
        <v>0.175</v>
      </c>
      <c r="AB61" s="7" t="n">
        <f aca="false">IFERROR((Z61-AA61)/AA61,"")</f>
        <v>-0.0742857142857142</v>
      </c>
    </row>
    <row r="62" customFormat="false" ht="15" hidden="false" customHeight="false" outlineLevel="0" collapsed="false">
      <c r="A62" s="44"/>
      <c r="B62" s="23" t="s">
        <v>125</v>
      </c>
      <c r="C62" s="24" t="s">
        <v>51</v>
      </c>
      <c r="D62" s="25"/>
      <c r="E62" s="26"/>
      <c r="F62" s="26" t="n">
        <v>0.1</v>
      </c>
      <c r="G62" s="26"/>
      <c r="H62" s="26" t="n">
        <v>0.1</v>
      </c>
      <c r="I62" s="26"/>
      <c r="J62" s="26"/>
      <c r="K62" s="26"/>
      <c r="L62" s="26"/>
      <c r="M62" s="26" t="n">
        <v>1.5</v>
      </c>
      <c r="N62" s="26"/>
      <c r="O62" s="26"/>
      <c r="P62" s="26" t="n">
        <v>1.5</v>
      </c>
      <c r="Q62" s="26"/>
      <c r="R62" s="26" t="n">
        <v>0.15</v>
      </c>
      <c r="S62" s="26"/>
      <c r="T62" s="26"/>
      <c r="U62" s="26"/>
      <c r="V62" s="26"/>
      <c r="W62" s="26"/>
      <c r="X62" s="27"/>
      <c r="Y62" s="27"/>
      <c r="Z62" s="27" t="n">
        <f aca="false">IFERROR(AVERAGE(E62:X62),"")</f>
        <v>0.67</v>
      </c>
      <c r="AA62" s="27" t="n">
        <v>0.578</v>
      </c>
      <c r="AB62" s="28" t="n">
        <f aca="false">IFERROR((Z62-AA62)/AA62,"")</f>
        <v>0.15916955017301</v>
      </c>
    </row>
    <row r="63" customFormat="false" ht="15" hidden="false" customHeight="false" outlineLevel="0" collapsed="false">
      <c r="A63" s="43"/>
      <c r="B63" s="19" t="s">
        <v>127</v>
      </c>
      <c r="C63" s="20" t="s">
        <v>51</v>
      </c>
      <c r="D63" s="21"/>
      <c r="E63" s="5"/>
      <c r="F63" s="5"/>
      <c r="G63" s="5"/>
      <c r="H63" s="5" t="n">
        <v>1.3</v>
      </c>
      <c r="I63" s="5"/>
      <c r="J63" s="5"/>
      <c r="K63" s="5"/>
      <c r="L63" s="5"/>
      <c r="M63" s="5"/>
      <c r="N63" s="5" t="n">
        <v>0.18</v>
      </c>
      <c r="O63" s="5"/>
      <c r="P63" s="5" t="n">
        <v>2.27</v>
      </c>
      <c r="Q63" s="5" t="n">
        <v>1.48</v>
      </c>
      <c r="R63" s="5" t="n">
        <v>1.5</v>
      </c>
      <c r="S63" s="5"/>
      <c r="T63" s="5"/>
      <c r="U63" s="5"/>
      <c r="V63" s="5"/>
      <c r="W63" s="5" t="n">
        <v>1.2</v>
      </c>
      <c r="X63" s="5"/>
      <c r="Y63" s="5"/>
      <c r="Z63" s="5" t="n">
        <f aca="false">IFERROR(AVERAGE(E63:X63),"")</f>
        <v>1.32166666666667</v>
      </c>
      <c r="AA63" s="5" t="n">
        <v>1.492</v>
      </c>
      <c r="AB63" s="7" t="n">
        <f aca="false">IFERROR((Z63-AA63)/AA63,"")</f>
        <v>-0.114164432529044</v>
      </c>
    </row>
    <row r="64" customFormat="false" ht="15" hidden="false" customHeight="false" outlineLevel="0" collapsed="false">
      <c r="A64" s="44"/>
      <c r="B64" s="45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7"/>
      <c r="Y64" s="27"/>
      <c r="Z64" s="27" t="str">
        <f aca="false">IFERROR(AVERAGE(E64:X64),"")</f>
        <v/>
      </c>
      <c r="AA64" s="27"/>
      <c r="AB64" s="28" t="str">
        <f aca="false">IFERROR((Z64-AA64)/AA64,"")</f>
        <v/>
      </c>
    </row>
    <row r="65" customFormat="false" ht="15" hidden="false" customHeight="false" outlineLevel="0" collapsed="false">
      <c r="A65" s="31" t="s">
        <v>130</v>
      </c>
      <c r="B65" s="31"/>
      <c r="C65" s="32"/>
      <c r="D65" s="33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 t="str">
        <f aca="false">IFERROR(AVERAGE(E65:X65),"")</f>
        <v/>
      </c>
      <c r="AA65" s="34"/>
      <c r="AB65" s="35" t="str">
        <f aca="false">IFERROR((Z65-AA65)/AA65,"")</f>
        <v/>
      </c>
    </row>
    <row r="66" customFormat="false" ht="15" hidden="false" customHeight="false" outlineLevel="0" collapsed="false">
      <c r="A66" s="36"/>
      <c r="B66" s="37" t="s">
        <v>131</v>
      </c>
      <c r="C66" s="38" t="s">
        <v>51</v>
      </c>
      <c r="D66" s="39"/>
      <c r="E66" s="40"/>
      <c r="F66" s="40" t="n">
        <v>0.1</v>
      </c>
      <c r="G66" s="40" t="n">
        <v>0.35</v>
      </c>
      <c r="H66" s="40" t="n">
        <v>0.25</v>
      </c>
      <c r="I66" s="40" t="n">
        <v>0.1</v>
      </c>
      <c r="J66" s="40"/>
      <c r="K66" s="40" t="n">
        <v>0.1</v>
      </c>
      <c r="L66" s="40" t="n">
        <v>0.2</v>
      </c>
      <c r="M66" s="40" t="n">
        <v>0.2</v>
      </c>
      <c r="N66" s="40" t="n">
        <v>0.18</v>
      </c>
      <c r="O66" s="40"/>
      <c r="P66" s="40"/>
      <c r="Q66" s="40"/>
      <c r="R66" s="40"/>
      <c r="S66" s="40"/>
      <c r="T66" s="40"/>
      <c r="U66" s="40"/>
      <c r="V66" s="40" t="n">
        <v>0.32</v>
      </c>
      <c r="W66" s="40" t="n">
        <v>0.38</v>
      </c>
      <c r="X66" s="41" t="n">
        <v>0.5</v>
      </c>
      <c r="Y66" s="41"/>
      <c r="Z66" s="41" t="n">
        <f aca="false">IFERROR(AVERAGE(E66:X66),"")</f>
        <v>0.243636363636364</v>
      </c>
      <c r="AA66" s="41" t="n">
        <v>0.258888888888889</v>
      </c>
      <c r="AB66" s="42" t="n">
        <f aca="false">IFERROR((Z66-AA66)/AA66,"")</f>
        <v>-0.0589153335934451</v>
      </c>
    </row>
    <row r="67" customFormat="false" ht="15" hidden="false" customHeight="false" outlineLevel="0" collapsed="false">
      <c r="A67" s="43"/>
      <c r="B67" s="19" t="s">
        <v>133</v>
      </c>
      <c r="C67" s="20" t="s">
        <v>51</v>
      </c>
      <c r="D67" s="21"/>
      <c r="E67" s="5"/>
      <c r="F67" s="5" t="n">
        <v>0.1</v>
      </c>
      <c r="G67" s="5" t="n">
        <v>0.25</v>
      </c>
      <c r="H67" s="5"/>
      <c r="I67" s="5" t="n">
        <v>0.1</v>
      </c>
      <c r="J67" s="5"/>
      <c r="K67" s="5" t="n">
        <v>0.1</v>
      </c>
      <c r="L67" s="5" t="n">
        <v>0.2</v>
      </c>
      <c r="M67" s="5"/>
      <c r="N67" s="5" t="n">
        <v>0.18</v>
      </c>
      <c r="O67" s="5"/>
      <c r="P67" s="5"/>
      <c r="Q67" s="5"/>
      <c r="R67" s="5"/>
      <c r="S67" s="5"/>
      <c r="T67" s="5"/>
      <c r="U67" s="5"/>
      <c r="V67" s="5" t="n">
        <v>0.28</v>
      </c>
      <c r="W67" s="5"/>
      <c r="X67" s="5" t="n">
        <v>0.5</v>
      </c>
      <c r="Y67" s="5"/>
      <c r="Z67" s="5" t="n">
        <f aca="false">IFERROR(AVERAGE(E67:X67),"")</f>
        <v>0.21375</v>
      </c>
      <c r="AA67" s="5" t="n">
        <v>0.221428571428571</v>
      </c>
      <c r="AB67" s="7" t="n">
        <f aca="false">IFERROR((Z67-AA67)/AA67,"")</f>
        <v>-0.0346774193548388</v>
      </c>
    </row>
    <row r="68" customFormat="false" ht="15" hidden="false" customHeight="false" outlineLevel="0" collapsed="false">
      <c r="A68" s="44"/>
      <c r="B68" s="45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7"/>
      <c r="Y68" s="27"/>
      <c r="Z68" s="27" t="str">
        <f aca="false">IFERROR(AVERAGE(E68:X68),"")</f>
        <v/>
      </c>
      <c r="AA68" s="27"/>
      <c r="AB68" s="28" t="str">
        <f aca="false">IFERROR((Z68-AA68)/AA68,"")</f>
        <v/>
      </c>
    </row>
    <row r="69" customFormat="false" ht="15" hidden="false" customHeight="false" outlineLevel="0" collapsed="false">
      <c r="A69" s="31" t="s">
        <v>135</v>
      </c>
      <c r="B69" s="31"/>
      <c r="C69" s="32"/>
      <c r="D69" s="33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 t="str">
        <f aca="false">IFERROR(AVERAGE(E69:X69),"")</f>
        <v/>
      </c>
      <c r="AA69" s="34"/>
      <c r="AB69" s="35" t="str">
        <f aca="false">IFERROR((Z69-AA69)/AA69,"")</f>
        <v/>
      </c>
    </row>
    <row r="70" customFormat="false" ht="15" hidden="false" customHeight="false" outlineLevel="0" collapsed="false">
      <c r="A70" s="36"/>
      <c r="B70" s="37" t="s">
        <v>136</v>
      </c>
      <c r="C70" s="38" t="s">
        <v>137</v>
      </c>
      <c r="D70" s="39"/>
      <c r="E70" s="40"/>
      <c r="F70" s="40"/>
      <c r="G70" s="40" t="n">
        <v>6.9</v>
      </c>
      <c r="H70" s="40"/>
      <c r="I70" s="40" t="n">
        <v>7.25</v>
      </c>
      <c r="J70" s="40"/>
      <c r="K70" s="40" t="n">
        <v>6.62</v>
      </c>
      <c r="L70" s="40" t="n">
        <v>7</v>
      </c>
      <c r="M70" s="40" t="n">
        <v>7</v>
      </c>
      <c r="N70" s="40"/>
      <c r="O70" s="40" t="n">
        <v>5.25</v>
      </c>
      <c r="P70" s="40"/>
      <c r="Q70" s="40"/>
      <c r="R70" s="40"/>
      <c r="S70" s="40"/>
      <c r="T70" s="40" t="n">
        <v>7.5</v>
      </c>
      <c r="U70" s="40" t="n">
        <v>6.9</v>
      </c>
      <c r="V70" s="40" t="n">
        <v>5.9</v>
      </c>
      <c r="W70" s="40"/>
      <c r="X70" s="41" t="n">
        <v>7.5</v>
      </c>
      <c r="Y70" s="41"/>
      <c r="Z70" s="41" t="n">
        <f aca="false">IFERROR(AVERAGE(E70:X70),"")</f>
        <v>6.782</v>
      </c>
      <c r="AA70" s="41" t="n">
        <v>6.799</v>
      </c>
      <c r="AB70" s="42" t="n">
        <f aca="false">IFERROR((Z70-AA70)/AA70,"")</f>
        <v>-0.00250036770113231</v>
      </c>
    </row>
    <row r="71" customFormat="false" ht="15" hidden="false" customHeight="false" outlineLevel="0" collapsed="false">
      <c r="A71" s="43"/>
      <c r="B71" s="19" t="s">
        <v>139</v>
      </c>
      <c r="C71" s="20" t="s">
        <v>137</v>
      </c>
      <c r="D71" s="21"/>
      <c r="E71" s="5"/>
      <c r="F71" s="5"/>
      <c r="G71" s="5" t="n">
        <v>6.5</v>
      </c>
      <c r="H71" s="5"/>
      <c r="I71" s="5" t="n">
        <v>6.5</v>
      </c>
      <c r="J71" s="5"/>
      <c r="K71" s="5" t="n">
        <v>6.18</v>
      </c>
      <c r="L71" s="5" t="n">
        <v>6</v>
      </c>
      <c r="M71" s="5" t="n">
        <v>6.2</v>
      </c>
      <c r="N71" s="5"/>
      <c r="O71" s="5" t="n">
        <v>4</v>
      </c>
      <c r="P71" s="5"/>
      <c r="Q71" s="5"/>
      <c r="R71" s="5"/>
      <c r="S71" s="5"/>
      <c r="T71" s="5" t="n">
        <v>6.2</v>
      </c>
      <c r="U71" s="5" t="n">
        <v>6.1</v>
      </c>
      <c r="V71" s="5" t="n">
        <v>5.3</v>
      </c>
      <c r="W71" s="5"/>
      <c r="X71" s="5" t="n">
        <v>6.5</v>
      </c>
      <c r="Y71" s="5"/>
      <c r="Z71" s="5" t="n">
        <f aca="false">IFERROR(AVERAGE(E71:X71),"")</f>
        <v>5.948</v>
      </c>
      <c r="AA71" s="5" t="n">
        <v>6.035</v>
      </c>
      <c r="AB71" s="7" t="n">
        <f aca="false">IFERROR((Z71-AA71)/AA71,"")</f>
        <v>-0.0144159072079537</v>
      </c>
    </row>
    <row r="72" customFormat="false" ht="15" hidden="false" customHeight="false" outlineLevel="0" collapsed="false">
      <c r="A72" s="44"/>
      <c r="B72" s="23" t="s">
        <v>141</v>
      </c>
      <c r="C72" s="24" t="s">
        <v>137</v>
      </c>
      <c r="D72" s="25"/>
      <c r="E72" s="26"/>
      <c r="F72" s="26"/>
      <c r="G72" s="26" t="n">
        <v>5.2</v>
      </c>
      <c r="H72" s="26"/>
      <c r="I72" s="26" t="n">
        <v>4.97</v>
      </c>
      <c r="J72" s="26" t="n">
        <v>4.54</v>
      </c>
      <c r="K72" s="26" t="n">
        <v>4.9</v>
      </c>
      <c r="L72" s="26" t="n">
        <v>4.8</v>
      </c>
      <c r="M72" s="26" t="n">
        <v>5</v>
      </c>
      <c r="N72" s="26"/>
      <c r="O72" s="26"/>
      <c r="P72" s="26"/>
      <c r="Q72" s="26"/>
      <c r="R72" s="26"/>
      <c r="S72" s="26"/>
      <c r="T72" s="26" t="n">
        <v>4.8</v>
      </c>
      <c r="U72" s="26" t="n">
        <v>4.6</v>
      </c>
      <c r="V72" s="26" t="n">
        <v>4.3</v>
      </c>
      <c r="W72" s="26"/>
      <c r="X72" s="27" t="n">
        <v>5</v>
      </c>
      <c r="Y72" s="27"/>
      <c r="Z72" s="27" t="n">
        <f aca="false">IFERROR(AVERAGE(E72:X72),"")</f>
        <v>4.811</v>
      </c>
      <c r="AA72" s="27" t="n">
        <v>4.745</v>
      </c>
      <c r="AB72" s="28" t="n">
        <f aca="false">IFERROR((Z72-AA72)/AA72,"")</f>
        <v>0.0139093782929399</v>
      </c>
    </row>
    <row r="73" customFormat="false" ht="15" hidden="false" customHeight="false" outlineLevel="0" collapsed="false">
      <c r="A73" s="43"/>
      <c r="B73" s="19" t="s">
        <v>143</v>
      </c>
      <c r="C73" s="20" t="s">
        <v>10</v>
      </c>
      <c r="D73" s="21"/>
      <c r="E73" s="5"/>
      <c r="F73" s="5"/>
      <c r="G73" s="5" t="n">
        <v>2.7</v>
      </c>
      <c r="H73" s="5"/>
      <c r="I73" s="5" t="n">
        <v>3.9</v>
      </c>
      <c r="J73" s="5" t="n">
        <v>2.91</v>
      </c>
      <c r="K73" s="5" t="n">
        <v>2.96</v>
      </c>
      <c r="L73" s="5" t="n">
        <v>2.6</v>
      </c>
      <c r="M73" s="5" t="n">
        <v>2.9</v>
      </c>
      <c r="N73" s="5"/>
      <c r="O73" s="5" t="n">
        <v>2.75</v>
      </c>
      <c r="P73" s="5"/>
      <c r="Q73" s="5"/>
      <c r="R73" s="5"/>
      <c r="S73" s="5"/>
      <c r="T73" s="5" t="n">
        <v>2.77</v>
      </c>
      <c r="U73" s="5"/>
      <c r="V73" s="5" t="n">
        <v>2.6</v>
      </c>
      <c r="W73" s="5"/>
      <c r="X73" s="5" t="n">
        <v>3.3</v>
      </c>
      <c r="Y73" s="5"/>
      <c r="Z73" s="5" t="n">
        <f aca="false">IFERROR(AVERAGE(E73:X73),"")</f>
        <v>2.939</v>
      </c>
      <c r="AA73" s="5" t="n">
        <v>2.80666666666667</v>
      </c>
      <c r="AB73" s="7" t="n">
        <f aca="false">IFERROR((Z73-AA73)/AA73,"")</f>
        <v>0.0471496437054632</v>
      </c>
    </row>
    <row r="74" customFormat="false" ht="15" hidden="false" customHeight="false" outlineLevel="0" collapsed="false">
      <c r="A74" s="44"/>
      <c r="B74" s="23" t="s">
        <v>145</v>
      </c>
      <c r="C74" s="24" t="s">
        <v>10</v>
      </c>
      <c r="D74" s="25"/>
      <c r="E74" s="26"/>
      <c r="F74" s="26"/>
      <c r="G74" s="26" t="n">
        <v>1.3</v>
      </c>
      <c r="H74" s="26"/>
      <c r="I74" s="26" t="n">
        <v>1.9</v>
      </c>
      <c r="J74" s="26"/>
      <c r="K74" s="26" t="n">
        <v>1.56</v>
      </c>
      <c r="L74" s="26" t="n">
        <v>1.5</v>
      </c>
      <c r="M74" s="26" t="n">
        <v>1.9</v>
      </c>
      <c r="N74" s="26"/>
      <c r="O74" s="26" t="n">
        <v>1.3</v>
      </c>
      <c r="P74" s="26"/>
      <c r="Q74" s="26"/>
      <c r="R74" s="26"/>
      <c r="S74" s="26"/>
      <c r="T74" s="26" t="n">
        <v>1.84</v>
      </c>
      <c r="U74" s="26" t="n">
        <v>1.5</v>
      </c>
      <c r="V74" s="26" t="n">
        <v>1.4</v>
      </c>
      <c r="W74" s="26"/>
      <c r="X74" s="27" t="n">
        <v>1.75</v>
      </c>
      <c r="Y74" s="27"/>
      <c r="Z74" s="27" t="n">
        <f aca="false">IFERROR(AVERAGE(E74:X74),"")</f>
        <v>1.595</v>
      </c>
      <c r="AA74" s="27" t="n">
        <v>1.546</v>
      </c>
      <c r="AB74" s="28" t="n">
        <f aca="false">IFERROR((Z74-AA74)/AA74,"")</f>
        <v>0.0316946959896507</v>
      </c>
    </row>
    <row r="75" customFormat="false" ht="15" hidden="false" customHeight="false" outlineLevel="0" collapsed="false">
      <c r="A75" s="43"/>
      <c r="B75" s="19" t="s">
        <v>147</v>
      </c>
      <c r="C75" s="20" t="s">
        <v>10</v>
      </c>
      <c r="D75" s="21"/>
      <c r="E75" s="5"/>
      <c r="F75" s="5"/>
      <c r="G75" s="5" t="n">
        <v>0.7</v>
      </c>
      <c r="H75" s="5"/>
      <c r="I75" s="5"/>
      <c r="J75" s="5"/>
      <c r="K75" s="5" t="n">
        <v>0.29</v>
      </c>
      <c r="L75" s="5" t="n">
        <v>0.25</v>
      </c>
      <c r="M75" s="5" t="n">
        <v>0.4</v>
      </c>
      <c r="N75" s="5"/>
      <c r="O75" s="5" t="n">
        <v>0.45</v>
      </c>
      <c r="P75" s="5"/>
      <c r="Q75" s="5"/>
      <c r="R75" s="5"/>
      <c r="S75" s="5"/>
      <c r="T75" s="5"/>
      <c r="U75" s="5"/>
      <c r="V75" s="5" t="n">
        <v>0.62</v>
      </c>
      <c r="W75" s="5"/>
      <c r="X75" s="5" t="n">
        <v>0.2</v>
      </c>
      <c r="Y75" s="5"/>
      <c r="Z75" s="5" t="n">
        <f aca="false">IFERROR(AVERAGE(E75:X75),"")</f>
        <v>0.415714285714286</v>
      </c>
      <c r="AA75" s="5" t="n">
        <v>0.361666666666667</v>
      </c>
      <c r="AB75" s="7" t="n">
        <f aca="false">IFERROR((Z75-AA75)/AA75,"")</f>
        <v>0.149440421329822</v>
      </c>
    </row>
    <row r="76" customFormat="false" ht="15" hidden="false" customHeight="false" outlineLevel="0" collapsed="false">
      <c r="A76" s="44"/>
      <c r="B76" s="23" t="s">
        <v>149</v>
      </c>
      <c r="C76" s="24" t="s">
        <v>10</v>
      </c>
      <c r="D76" s="25"/>
      <c r="E76" s="26"/>
      <c r="F76" s="26" t="n">
        <v>4.1</v>
      </c>
      <c r="G76" s="26" t="n">
        <v>3.9</v>
      </c>
      <c r="H76" s="26"/>
      <c r="I76" s="26" t="n">
        <v>4.25</v>
      </c>
      <c r="J76" s="26" t="n">
        <v>3.7</v>
      </c>
      <c r="K76" s="26" t="n">
        <v>4.16</v>
      </c>
      <c r="L76" s="26" t="n">
        <v>3.2</v>
      </c>
      <c r="M76" s="26" t="n">
        <v>3.2</v>
      </c>
      <c r="N76" s="26"/>
      <c r="O76" s="26" t="n">
        <v>3.01</v>
      </c>
      <c r="P76" s="26"/>
      <c r="Q76" s="26"/>
      <c r="R76" s="26"/>
      <c r="S76" s="26"/>
      <c r="T76" s="26" t="n">
        <v>3.5</v>
      </c>
      <c r="U76" s="26" t="n">
        <v>4.36</v>
      </c>
      <c r="V76" s="26" t="n">
        <v>3.6</v>
      </c>
      <c r="W76" s="26"/>
      <c r="X76" s="27" t="n">
        <v>4.05</v>
      </c>
      <c r="Y76" s="27"/>
      <c r="Z76" s="27" t="n">
        <f aca="false">IFERROR(AVERAGE(E76:X76),"")</f>
        <v>3.7525</v>
      </c>
      <c r="AA76" s="27" t="n">
        <v>3.735</v>
      </c>
      <c r="AB76" s="28" t="n">
        <f aca="false">IFERROR((Z76-AA76)/AA76,"")</f>
        <v>0.00468540829986591</v>
      </c>
    </row>
    <row r="77" customFormat="false" ht="15" hidden="false" customHeight="false" outlineLevel="0" collapsed="false">
      <c r="A77" s="43"/>
      <c r="B77" s="43"/>
      <c r="C77" s="20"/>
      <c r="D77" s="21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 t="str">
        <f aca="false">IFERROR(AVERAGE(E77:X77),"")</f>
        <v/>
      </c>
      <c r="AA77" s="5"/>
      <c r="AB77" s="7" t="str">
        <f aca="false">IFERROR((Z77-AA77)/AA77,"")</f>
        <v/>
      </c>
    </row>
    <row r="78" customFormat="false" ht="15" hidden="false" customHeight="false" outlineLevel="0" collapsed="false">
      <c r="A78" s="46" t="s">
        <v>151</v>
      </c>
      <c r="B78" s="47"/>
      <c r="C78" s="48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50"/>
      <c r="Y78" s="50"/>
      <c r="Z78" s="50" t="str">
        <f aca="false">IFERROR(AVERAGE(E78:X78),"")</f>
        <v/>
      </c>
      <c r="AA78" s="50"/>
      <c r="AB78" s="17" t="str">
        <f aca="false">IFERROR((Z78-AA78)/AA78,"")</f>
        <v/>
      </c>
    </row>
    <row r="79" customFormat="false" ht="15" hidden="false" customHeight="false" outlineLevel="0" collapsed="false">
      <c r="A79" s="43"/>
      <c r="B79" s="19" t="s">
        <v>152</v>
      </c>
      <c r="C79" s="20" t="s">
        <v>153</v>
      </c>
      <c r="D79" s="21"/>
      <c r="E79" s="5"/>
      <c r="F79" s="5"/>
      <c r="G79" s="5" t="n">
        <v>18</v>
      </c>
      <c r="H79" s="5"/>
      <c r="I79" s="5" t="n">
        <v>16</v>
      </c>
      <c r="J79" s="5"/>
      <c r="K79" s="5" t="n">
        <v>21.6</v>
      </c>
      <c r="L79" s="5" t="n">
        <v>14</v>
      </c>
      <c r="M79" s="5"/>
      <c r="N79" s="5"/>
      <c r="O79" s="5"/>
      <c r="P79" s="5"/>
      <c r="Q79" s="5"/>
      <c r="R79" s="5"/>
      <c r="S79" s="5"/>
      <c r="T79" s="5" t="n">
        <v>12</v>
      </c>
      <c r="U79" s="5"/>
      <c r="V79" s="5" t="n">
        <v>19</v>
      </c>
      <c r="W79" s="5"/>
      <c r="X79" s="5" t="n">
        <v>14.5</v>
      </c>
      <c r="Y79" s="5"/>
      <c r="Z79" s="5" t="n">
        <f aca="false">IFERROR(AVERAGE(E79:X79),"")</f>
        <v>16.4428571428571</v>
      </c>
      <c r="AA79" s="5" t="n">
        <v>14.9266666666667</v>
      </c>
      <c r="AB79" s="7" t="n">
        <f aca="false">IFERROR((Z79-AA79)/AA79,"")</f>
        <v>0.101575958655012</v>
      </c>
    </row>
    <row r="80" customFormat="false" ht="15" hidden="false" customHeight="false" outlineLevel="0" collapsed="false">
      <c r="A80" s="44"/>
      <c r="B80" s="23" t="s">
        <v>155</v>
      </c>
      <c r="C80" s="24" t="s">
        <v>153</v>
      </c>
      <c r="D80" s="25"/>
      <c r="E80" s="26"/>
      <c r="F80" s="26" t="n">
        <v>24.5</v>
      </c>
      <c r="G80" s="26" t="n">
        <v>25.5</v>
      </c>
      <c r="H80" s="26" t="n">
        <v>20.88</v>
      </c>
      <c r="I80" s="26" t="n">
        <v>22.5</v>
      </c>
      <c r="J80" s="26"/>
      <c r="K80" s="26" t="n">
        <v>26.8</v>
      </c>
      <c r="L80" s="26" t="n">
        <v>20</v>
      </c>
      <c r="M80" s="26" t="n">
        <v>25</v>
      </c>
      <c r="N80" s="26" t="n">
        <v>30</v>
      </c>
      <c r="O80" s="26"/>
      <c r="P80" s="26" t="n">
        <v>22.5</v>
      </c>
      <c r="Q80" s="26" t="n">
        <v>29.5</v>
      </c>
      <c r="R80" s="26"/>
      <c r="S80" s="26" t="n">
        <v>34.75</v>
      </c>
      <c r="T80" s="26" t="n">
        <v>27</v>
      </c>
      <c r="U80" s="26" t="n">
        <v>25</v>
      </c>
      <c r="V80" s="26" t="n">
        <v>23</v>
      </c>
      <c r="W80" s="26"/>
      <c r="X80" s="27" t="n">
        <v>19</v>
      </c>
      <c r="Y80" s="27"/>
      <c r="Z80" s="27" t="n">
        <f aca="false">IFERROR(AVERAGE(E80:X80),"")</f>
        <v>25.062</v>
      </c>
      <c r="AA80" s="27" t="n">
        <v>25.14</v>
      </c>
      <c r="AB80" s="28" t="n">
        <f aca="false">IFERROR((Z80-AA80)/AA80,"")</f>
        <v>-0.00310262529832919</v>
      </c>
    </row>
    <row r="81" customFormat="false" ht="15" hidden="false" customHeight="false" outlineLevel="0" collapsed="false">
      <c r="A81" s="43"/>
      <c r="B81" s="19" t="s">
        <v>157</v>
      </c>
      <c r="C81" s="20" t="s">
        <v>153</v>
      </c>
      <c r="D81" s="21"/>
      <c r="E81" s="5"/>
      <c r="F81" s="5"/>
      <c r="G81" s="5" t="n">
        <v>18</v>
      </c>
      <c r="H81" s="5" t="n">
        <v>14.1</v>
      </c>
      <c r="I81" s="5"/>
      <c r="J81" s="5"/>
      <c r="K81" s="5" t="n">
        <v>20.6</v>
      </c>
      <c r="L81" s="5" t="n">
        <v>12</v>
      </c>
      <c r="M81" s="5"/>
      <c r="N81" s="5"/>
      <c r="O81" s="5"/>
      <c r="P81" s="5" t="n">
        <v>12.5</v>
      </c>
      <c r="Q81" s="5" t="n">
        <v>10.54</v>
      </c>
      <c r="R81" s="5"/>
      <c r="S81" s="5" t="n">
        <v>21.5</v>
      </c>
      <c r="T81" s="5" t="n">
        <v>9</v>
      </c>
      <c r="U81" s="5"/>
      <c r="V81" s="5" t="n">
        <v>12</v>
      </c>
      <c r="W81" s="5"/>
      <c r="X81" s="5" t="n">
        <v>12</v>
      </c>
      <c r="Y81" s="5"/>
      <c r="Z81" s="5" t="n">
        <f aca="false">IFERROR(AVERAGE(E81:X81),"")</f>
        <v>14.224</v>
      </c>
      <c r="AA81" s="5" t="n">
        <v>14.047</v>
      </c>
      <c r="AB81" s="7" t="n">
        <f aca="false">IFERROR((Z81-AA81)/AA81,"")</f>
        <v>0.0126005552787072</v>
      </c>
    </row>
    <row r="82" customFormat="false" ht="15" hidden="false" customHeight="false" outlineLevel="0" collapsed="false">
      <c r="A82" s="44"/>
      <c r="B82" s="23" t="s">
        <v>159</v>
      </c>
      <c r="C82" s="24" t="s">
        <v>153</v>
      </c>
      <c r="D82" s="25"/>
      <c r="E82" s="26"/>
      <c r="F82" s="26"/>
      <c r="G82" s="26" t="n">
        <v>16</v>
      </c>
      <c r="H82" s="26"/>
      <c r="I82" s="26"/>
      <c r="J82" s="26"/>
      <c r="K82" s="26" t="n">
        <v>10.8</v>
      </c>
      <c r="L82" s="26" t="n">
        <v>10.5</v>
      </c>
      <c r="M82" s="26" t="n">
        <v>12</v>
      </c>
      <c r="N82" s="26" t="n">
        <v>30</v>
      </c>
      <c r="O82" s="26" t="n">
        <v>9</v>
      </c>
      <c r="P82" s="26" t="n">
        <v>17.5</v>
      </c>
      <c r="Q82" s="26"/>
      <c r="R82" s="26"/>
      <c r="S82" s="26"/>
      <c r="T82" s="26" t="n">
        <v>13</v>
      </c>
      <c r="U82" s="26"/>
      <c r="V82" s="26"/>
      <c r="W82" s="26"/>
      <c r="X82" s="27" t="n">
        <v>17</v>
      </c>
      <c r="Y82" s="27"/>
      <c r="Z82" s="27" t="n">
        <f aca="false">IFERROR(AVERAGE(E82:X82),"")</f>
        <v>15.0888888888889</v>
      </c>
      <c r="AA82" s="27" t="n">
        <v>15.3875</v>
      </c>
      <c r="AB82" s="28" t="n">
        <f aca="false">IFERROR((Z82-AA82)/AA82,"")</f>
        <v>-0.0194060835815505</v>
      </c>
    </row>
    <row r="83" customFormat="false" ht="15" hidden="false" customHeight="false" outlineLevel="0" collapsed="false">
      <c r="A83" s="43"/>
      <c r="B83" s="19" t="s">
        <v>161</v>
      </c>
      <c r="C83" s="20" t="s">
        <v>153</v>
      </c>
      <c r="D83" s="21" t="n">
        <v>0</v>
      </c>
      <c r="E83" s="5"/>
      <c r="F83" s="5"/>
      <c r="G83" s="5" t="n">
        <v>25</v>
      </c>
      <c r="H83" s="5"/>
      <c r="I83" s="5" t="n">
        <v>29</v>
      </c>
      <c r="J83" s="5"/>
      <c r="K83" s="5" t="n">
        <v>33</v>
      </c>
      <c r="L83" s="5" t="n">
        <v>24</v>
      </c>
      <c r="M83" s="5"/>
      <c r="N83" s="5"/>
      <c r="O83" s="5"/>
      <c r="P83" s="5"/>
      <c r="Q83" s="5"/>
      <c r="R83" s="5"/>
      <c r="S83" s="5"/>
      <c r="T83" s="5" t="n">
        <v>20.4</v>
      </c>
      <c r="U83" s="5"/>
      <c r="V83" s="5" t="n">
        <v>24</v>
      </c>
      <c r="W83" s="5"/>
      <c r="X83" s="5" t="n">
        <v>20.5</v>
      </c>
      <c r="Y83" s="5"/>
      <c r="Z83" s="5" t="n">
        <f aca="false">IFERROR(AVERAGE(E83:X83),"")</f>
        <v>25.1285714285714</v>
      </c>
      <c r="AA83" s="5" t="n">
        <v>23.9428571428571</v>
      </c>
      <c r="AB83" s="7" t="n">
        <f aca="false">IFERROR((Z83-AA83)/AA83,"")</f>
        <v>0.0495226730310263</v>
      </c>
    </row>
    <row r="84" customFormat="false" ht="15" hidden="false" customHeight="false" outlineLevel="0" collapsed="false">
      <c r="A84" s="44"/>
      <c r="B84" s="23" t="s">
        <v>163</v>
      </c>
      <c r="C84" s="24" t="s">
        <v>153</v>
      </c>
      <c r="D84" s="25" t="n">
        <v>0</v>
      </c>
      <c r="E84" s="26"/>
      <c r="F84" s="26" t="n">
        <v>45</v>
      </c>
      <c r="G84" s="26" t="n">
        <v>38.5</v>
      </c>
      <c r="H84" s="26" t="n">
        <v>30.5</v>
      </c>
      <c r="I84" s="26" t="n">
        <v>37.5</v>
      </c>
      <c r="J84" s="26"/>
      <c r="K84" s="26" t="n">
        <v>37.6</v>
      </c>
      <c r="L84" s="26" t="n">
        <v>30</v>
      </c>
      <c r="M84" s="26" t="n">
        <v>34</v>
      </c>
      <c r="N84" s="26" t="n">
        <v>35</v>
      </c>
      <c r="O84" s="26" t="n">
        <v>45</v>
      </c>
      <c r="P84" s="26" t="n">
        <v>30</v>
      </c>
      <c r="Q84" s="26" t="n">
        <v>39.5</v>
      </c>
      <c r="R84" s="26"/>
      <c r="S84" s="26"/>
      <c r="T84" s="26" t="n">
        <v>35.6</v>
      </c>
      <c r="U84" s="26" t="n">
        <v>34</v>
      </c>
      <c r="V84" s="26" t="n">
        <v>34</v>
      </c>
      <c r="W84" s="26"/>
      <c r="X84" s="27" t="n">
        <v>30</v>
      </c>
      <c r="Y84" s="27"/>
      <c r="Z84" s="27" t="n">
        <f aca="false">IFERROR(AVERAGE(E84:X84),"")</f>
        <v>35.7466666666667</v>
      </c>
      <c r="AA84" s="27" t="n">
        <v>35.4133333333333</v>
      </c>
      <c r="AB84" s="28" t="n">
        <f aca="false">IFERROR((Z84-AA84)/AA84,"")</f>
        <v>0.00941265060240971</v>
      </c>
    </row>
    <row r="85" customFormat="false" ht="15" hidden="false" customHeight="false" outlineLevel="0" collapsed="false">
      <c r="A85" s="43"/>
      <c r="B85" s="19" t="s">
        <v>165</v>
      </c>
      <c r="C85" s="20" t="s">
        <v>153</v>
      </c>
      <c r="D85" s="21" t="n">
        <v>0</v>
      </c>
      <c r="E85" s="5"/>
      <c r="F85" s="5"/>
      <c r="G85" s="5" t="n">
        <v>20</v>
      </c>
      <c r="H85" s="5" t="n">
        <v>17.95</v>
      </c>
      <c r="I85" s="5"/>
      <c r="J85" s="5"/>
      <c r="K85" s="5" t="n">
        <v>32.4</v>
      </c>
      <c r="L85" s="5" t="n">
        <v>22</v>
      </c>
      <c r="M85" s="5" t="n">
        <v>20</v>
      </c>
      <c r="N85" s="5"/>
      <c r="O85" s="5"/>
      <c r="P85" s="5" t="n">
        <v>20</v>
      </c>
      <c r="Q85" s="5" t="n">
        <v>20.54</v>
      </c>
      <c r="R85" s="5"/>
      <c r="S85" s="5"/>
      <c r="T85" s="5" t="n">
        <v>16.8</v>
      </c>
      <c r="U85" s="5"/>
      <c r="V85" s="5" t="n">
        <v>15</v>
      </c>
      <c r="W85" s="5"/>
      <c r="X85" s="5" t="n">
        <v>18</v>
      </c>
      <c r="Y85" s="5"/>
      <c r="Z85" s="5" t="n">
        <f aca="false">IFERROR(AVERAGE(E85:X85),"")</f>
        <v>20.269</v>
      </c>
      <c r="AA85" s="5" t="n">
        <v>19.029</v>
      </c>
      <c r="AB85" s="7" t="n">
        <f aca="false">IFERROR((Z85-AA85)/AA85,"")</f>
        <v>0.06516369751432</v>
      </c>
    </row>
    <row r="86" customFormat="false" ht="15" hidden="false" customHeight="false" outlineLevel="0" collapsed="false">
      <c r="A86" s="44"/>
      <c r="B86" s="23" t="s">
        <v>167</v>
      </c>
      <c r="C86" s="24" t="s">
        <v>153</v>
      </c>
      <c r="D86" s="25" t="n">
        <v>0</v>
      </c>
      <c r="E86" s="26"/>
      <c r="F86" s="26"/>
      <c r="G86" s="26" t="n">
        <v>22</v>
      </c>
      <c r="H86" s="26"/>
      <c r="I86" s="26"/>
      <c r="J86" s="26"/>
      <c r="K86" s="26" t="n">
        <v>21</v>
      </c>
      <c r="L86" s="26" t="n">
        <v>20.5</v>
      </c>
      <c r="M86" s="26" t="n">
        <v>20</v>
      </c>
      <c r="N86" s="26" t="n">
        <v>35</v>
      </c>
      <c r="O86" s="26" t="n">
        <v>20</v>
      </c>
      <c r="P86" s="26" t="n">
        <v>25</v>
      </c>
      <c r="Q86" s="26"/>
      <c r="R86" s="26"/>
      <c r="S86" s="26"/>
      <c r="T86" s="26" t="n">
        <v>17.8</v>
      </c>
      <c r="U86" s="26"/>
      <c r="V86" s="26"/>
      <c r="W86" s="26"/>
      <c r="X86" s="27" t="n">
        <v>21</v>
      </c>
      <c r="Y86" s="27"/>
      <c r="Z86" s="27" t="n">
        <f aca="false">IFERROR(AVERAGE(E86:X86),"")</f>
        <v>22.4777777777778</v>
      </c>
      <c r="AA86" s="27" t="n">
        <v>23.91</v>
      </c>
      <c r="AB86" s="28" t="n">
        <f aca="false">IFERROR((Z86-AA86)/AA86,"")</f>
        <v>-0.0599005529996747</v>
      </c>
    </row>
    <row r="87" customFormat="false" ht="15" hidden="false" customHeight="false" outlineLevel="0" collapsed="false">
      <c r="A87" s="43"/>
      <c r="B87" s="19" t="s">
        <v>169</v>
      </c>
      <c r="C87" s="20" t="s">
        <v>153</v>
      </c>
      <c r="D87" s="21" t="n">
        <v>0</v>
      </c>
      <c r="E87" s="5"/>
      <c r="F87" s="5"/>
      <c r="G87" s="5" t="n">
        <v>40</v>
      </c>
      <c r="H87" s="5"/>
      <c r="I87" s="5" t="n">
        <v>43</v>
      </c>
      <c r="J87" s="5"/>
      <c r="K87" s="5" t="n">
        <v>55</v>
      </c>
      <c r="L87" s="5" t="n">
        <v>40</v>
      </c>
      <c r="M87" s="5"/>
      <c r="N87" s="5"/>
      <c r="O87" s="5"/>
      <c r="P87" s="5"/>
      <c r="Q87" s="5"/>
      <c r="R87" s="5" t="n">
        <v>49</v>
      </c>
      <c r="S87" s="5"/>
      <c r="T87" s="5" t="n">
        <v>43.8</v>
      </c>
      <c r="U87" s="5" t="n">
        <v>40</v>
      </c>
      <c r="V87" s="5" t="n">
        <v>40</v>
      </c>
      <c r="W87" s="5"/>
      <c r="X87" s="5" t="n">
        <v>32</v>
      </c>
      <c r="Y87" s="5"/>
      <c r="Z87" s="5" t="n">
        <f aca="false">IFERROR(AVERAGE(E87:X87),"")</f>
        <v>42.5333333333333</v>
      </c>
      <c r="AA87" s="5" t="n">
        <v>39.555</v>
      </c>
      <c r="AB87" s="7" t="n">
        <f aca="false">IFERROR((Z87-AA87)/AA87,"")</f>
        <v>0.0752960013483335</v>
      </c>
    </row>
    <row r="88" customFormat="false" ht="15" hidden="false" customHeight="false" outlineLevel="0" collapsed="false">
      <c r="A88" s="44"/>
      <c r="B88" s="23" t="s">
        <v>171</v>
      </c>
      <c r="C88" s="24" t="s">
        <v>153</v>
      </c>
      <c r="D88" s="25" t="n">
        <v>55</v>
      </c>
      <c r="E88" s="26" t="n">
        <v>55</v>
      </c>
      <c r="F88" s="26" t="n">
        <v>67</v>
      </c>
      <c r="G88" s="26" t="n">
        <v>52</v>
      </c>
      <c r="H88" s="26" t="n">
        <v>45.75</v>
      </c>
      <c r="I88" s="26" t="n">
        <v>47.5</v>
      </c>
      <c r="J88" s="26" t="n">
        <v>41.8</v>
      </c>
      <c r="K88" s="26" t="n">
        <v>60</v>
      </c>
      <c r="L88" s="26" t="n">
        <v>45</v>
      </c>
      <c r="M88" s="26" t="n">
        <v>45</v>
      </c>
      <c r="N88" s="26" t="n">
        <v>40</v>
      </c>
      <c r="O88" s="26" t="n">
        <v>50</v>
      </c>
      <c r="P88" s="26" t="n">
        <v>36.67</v>
      </c>
      <c r="Q88" s="26" t="n">
        <v>58.25</v>
      </c>
      <c r="R88" s="26" t="n">
        <v>47</v>
      </c>
      <c r="S88" s="26" t="n">
        <v>64.5</v>
      </c>
      <c r="T88" s="26" t="n">
        <v>49.6</v>
      </c>
      <c r="U88" s="26" t="n">
        <v>45</v>
      </c>
      <c r="V88" s="26" t="n">
        <v>45</v>
      </c>
      <c r="W88" s="26" t="n">
        <v>38.5</v>
      </c>
      <c r="X88" s="27" t="n">
        <v>43</v>
      </c>
      <c r="Y88" s="27"/>
      <c r="Z88" s="27" t="n">
        <f aca="false">IFERROR(AVERAGE(E88:X88),"")</f>
        <v>48.8285</v>
      </c>
      <c r="AA88" s="27" t="n">
        <v>48.6736842105263</v>
      </c>
      <c r="AB88" s="28" t="n">
        <f aca="false">IFERROR((Z88-AA88)/AA88,"")</f>
        <v>0.00318068771626319</v>
      </c>
    </row>
    <row r="89" customFormat="false" ht="15" hidden="false" customHeight="false" outlineLevel="0" collapsed="false">
      <c r="A89" s="43"/>
      <c r="B89" s="19" t="s">
        <v>173</v>
      </c>
      <c r="C89" s="20" t="s">
        <v>153</v>
      </c>
      <c r="D89" s="21" t="n">
        <v>35</v>
      </c>
      <c r="E89" s="5" t="n">
        <v>35</v>
      </c>
      <c r="F89" s="5"/>
      <c r="G89" s="5" t="n">
        <v>39</v>
      </c>
      <c r="H89" s="5" t="n">
        <v>33.25</v>
      </c>
      <c r="I89" s="5" t="n">
        <v>37.5</v>
      </c>
      <c r="J89" s="5" t="n">
        <v>30.6</v>
      </c>
      <c r="K89" s="5" t="n">
        <v>54</v>
      </c>
      <c r="L89" s="5" t="n">
        <v>38</v>
      </c>
      <c r="M89" s="5" t="n">
        <v>35</v>
      </c>
      <c r="N89" s="5"/>
      <c r="O89" s="5"/>
      <c r="P89" s="5" t="n">
        <v>26.67</v>
      </c>
      <c r="Q89" s="5" t="n">
        <v>35.5</v>
      </c>
      <c r="R89" s="5" t="n">
        <v>44</v>
      </c>
      <c r="S89" s="5"/>
      <c r="T89" s="5" t="n">
        <v>35</v>
      </c>
      <c r="U89" s="5"/>
      <c r="V89" s="5" t="n">
        <v>34</v>
      </c>
      <c r="W89" s="5" t="n">
        <v>28.5</v>
      </c>
      <c r="X89" s="5" t="n">
        <v>28</v>
      </c>
      <c r="Y89" s="5"/>
      <c r="Z89" s="5" t="n">
        <f aca="false">IFERROR(AVERAGE(E89:X89),"")</f>
        <v>35.6013333333333</v>
      </c>
      <c r="AA89" s="5" t="n">
        <v>34.0346153846154</v>
      </c>
      <c r="AB89" s="7" t="n">
        <f aca="false">IFERROR((Z89-AA89)/AA89,"")</f>
        <v>0.0460330734169587</v>
      </c>
    </row>
    <row r="90" customFormat="false" ht="15" hidden="false" customHeight="false" outlineLevel="0" collapsed="false">
      <c r="A90" s="44"/>
      <c r="B90" s="23" t="s">
        <v>175</v>
      </c>
      <c r="C90" s="24" t="s">
        <v>153</v>
      </c>
      <c r="D90" s="25" t="n">
        <v>0</v>
      </c>
      <c r="E90" s="26"/>
      <c r="F90" s="26"/>
      <c r="G90" s="26" t="n">
        <v>33</v>
      </c>
      <c r="H90" s="26"/>
      <c r="I90" s="26"/>
      <c r="J90" s="26" t="n">
        <v>27.6</v>
      </c>
      <c r="K90" s="26" t="n">
        <v>40.4</v>
      </c>
      <c r="L90" s="26" t="n">
        <v>36</v>
      </c>
      <c r="M90" s="26" t="n">
        <v>35</v>
      </c>
      <c r="N90" s="26" t="n">
        <v>40</v>
      </c>
      <c r="O90" s="26" t="n">
        <v>38</v>
      </c>
      <c r="P90" s="26" t="n">
        <v>30</v>
      </c>
      <c r="Q90" s="26"/>
      <c r="R90" s="26" t="n">
        <v>45.5</v>
      </c>
      <c r="S90" s="26"/>
      <c r="T90" s="26" t="n">
        <v>35.4</v>
      </c>
      <c r="U90" s="26"/>
      <c r="V90" s="26"/>
      <c r="W90" s="26"/>
      <c r="X90" s="27" t="n">
        <v>32</v>
      </c>
      <c r="Y90" s="27"/>
      <c r="Z90" s="27" t="n">
        <f aca="false">IFERROR(AVERAGE(E90:X90),"")</f>
        <v>35.7181818181818</v>
      </c>
      <c r="AA90" s="27" t="n">
        <v>37.587</v>
      </c>
      <c r="AB90" s="28" t="n">
        <f aca="false">IFERROR((Z90-AA90)/AA90,"")</f>
        <v>-0.0497198015754964</v>
      </c>
    </row>
    <row r="91" customFormat="false" ht="15" hidden="false" customHeight="false" outlineLevel="0" collapsed="false">
      <c r="A91" s="43"/>
      <c r="B91" s="19" t="s">
        <v>177</v>
      </c>
      <c r="C91" s="20" t="s">
        <v>178</v>
      </c>
      <c r="D91" s="21" t="n">
        <v>0</v>
      </c>
      <c r="E91" s="5"/>
      <c r="F91" s="5" t="n">
        <v>80</v>
      </c>
      <c r="G91" s="5" t="n">
        <v>70</v>
      </c>
      <c r="H91" s="5" t="n">
        <v>85</v>
      </c>
      <c r="I91" s="5" t="n">
        <v>50</v>
      </c>
      <c r="J91" s="5" t="n">
        <v>30</v>
      </c>
      <c r="K91" s="5" t="n">
        <v>45</v>
      </c>
      <c r="L91" s="5" t="n">
        <v>45</v>
      </c>
      <c r="M91" s="5" t="n">
        <v>50</v>
      </c>
      <c r="N91" s="5" t="n">
        <v>30</v>
      </c>
      <c r="O91" s="5"/>
      <c r="P91" s="5" t="n">
        <v>33</v>
      </c>
      <c r="Q91" s="5" t="n">
        <v>30</v>
      </c>
      <c r="R91" s="5" t="n">
        <v>122</v>
      </c>
      <c r="S91" s="5" t="n">
        <v>34</v>
      </c>
      <c r="T91" s="5" t="n">
        <v>36</v>
      </c>
      <c r="U91" s="5" t="n">
        <v>20</v>
      </c>
      <c r="V91" s="5" t="n">
        <v>50</v>
      </c>
      <c r="W91" s="5"/>
      <c r="X91" s="5" t="n">
        <v>50</v>
      </c>
      <c r="Y91" s="5"/>
      <c r="Z91" s="5" t="n">
        <f aca="false">IFERROR(AVERAGE(E91:X91),"")</f>
        <v>50.5882352941176</v>
      </c>
      <c r="AA91" s="5" t="n">
        <v>56.125</v>
      </c>
      <c r="AB91" s="7" t="n">
        <f aca="false">IFERROR((Z91-AA91)/AA91,"")</f>
        <v>-0.0986505960958994</v>
      </c>
    </row>
    <row r="92" customFormat="false" ht="15" hidden="false" customHeight="false" outlineLevel="0" collapsed="false">
      <c r="A92" s="44"/>
      <c r="B92" s="45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7"/>
      <c r="Y92" s="27"/>
      <c r="Z92" s="27" t="str">
        <f aca="false">IFERROR(AVERAGE(E92:X92),"")</f>
        <v/>
      </c>
      <c r="AA92" s="27"/>
      <c r="AB92" s="28" t="str">
        <f aca="false">IFERROR((Z92-AA92)/AA92,"")</f>
        <v/>
      </c>
    </row>
    <row r="93" customFormat="false" ht="15" hidden="false" customHeight="false" outlineLevel="0" collapsed="false">
      <c r="A93" s="31" t="s">
        <v>180</v>
      </c>
      <c r="B93" s="31"/>
      <c r="C93" s="32"/>
      <c r="D93" s="33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 t="str">
        <f aca="false">IFERROR(AVERAGE(E93:X93),"")</f>
        <v/>
      </c>
      <c r="AA93" s="34"/>
      <c r="AB93" s="35" t="str">
        <f aca="false">IFERROR((Z93-AA93)/AA93,"")</f>
        <v/>
      </c>
    </row>
    <row r="94" customFormat="false" ht="15" hidden="false" customHeight="false" outlineLevel="0" collapsed="false">
      <c r="A94" s="36"/>
      <c r="B94" s="37" t="s">
        <v>181</v>
      </c>
      <c r="C94" s="38" t="s">
        <v>153</v>
      </c>
      <c r="D94" s="39"/>
      <c r="E94" s="40"/>
      <c r="F94" s="40"/>
      <c r="G94" s="40"/>
      <c r="H94" s="40"/>
      <c r="I94" s="40" t="n">
        <v>60</v>
      </c>
      <c r="J94" s="40"/>
      <c r="K94" s="40" t="n">
        <v>51</v>
      </c>
      <c r="L94" s="40" t="n">
        <v>44</v>
      </c>
      <c r="M94" s="40"/>
      <c r="N94" s="40"/>
      <c r="O94" s="40"/>
      <c r="P94" s="40"/>
      <c r="Q94" s="40"/>
      <c r="R94" s="40"/>
      <c r="S94" s="40"/>
      <c r="T94" s="40" t="n">
        <v>50</v>
      </c>
      <c r="U94" s="40"/>
      <c r="V94" s="40"/>
      <c r="W94" s="40"/>
      <c r="X94" s="41" t="n">
        <v>57</v>
      </c>
      <c r="Y94" s="41"/>
      <c r="Z94" s="41" t="n">
        <f aca="false">IFERROR(AVERAGE(E94:X94),"")</f>
        <v>52.4</v>
      </c>
      <c r="AA94" s="41" t="n">
        <v>48.69</v>
      </c>
      <c r="AB94" s="42" t="n">
        <f aca="false">IFERROR((Z94-AA94)/AA94,"")</f>
        <v>0.0761963442185254</v>
      </c>
    </row>
    <row r="95" customFormat="false" ht="15" hidden="false" customHeight="false" outlineLevel="0" collapsed="false">
      <c r="A95" s="43"/>
      <c r="B95" s="19" t="s">
        <v>183</v>
      </c>
      <c r="C95" s="20" t="s">
        <v>153</v>
      </c>
      <c r="D95" s="21" t="n">
        <v>50</v>
      </c>
      <c r="E95" s="5" t="n">
        <v>50</v>
      </c>
      <c r="F95" s="5"/>
      <c r="G95" s="5"/>
      <c r="H95" s="5" t="n">
        <v>42.5</v>
      </c>
      <c r="I95" s="5" t="n">
        <v>70</v>
      </c>
      <c r="J95" s="5"/>
      <c r="K95" s="5" t="n">
        <v>55</v>
      </c>
      <c r="L95" s="5" t="n">
        <v>50</v>
      </c>
      <c r="M95" s="5" t="n">
        <v>45</v>
      </c>
      <c r="N95" s="5"/>
      <c r="O95" s="5"/>
      <c r="P95" s="5"/>
      <c r="Q95" s="5" t="n">
        <v>63.75</v>
      </c>
      <c r="R95" s="5"/>
      <c r="S95" s="5" t="n">
        <v>55</v>
      </c>
      <c r="T95" s="5" t="n">
        <v>53.33</v>
      </c>
      <c r="U95" s="5" t="n">
        <v>45</v>
      </c>
      <c r="V95" s="5"/>
      <c r="W95" s="5" t="n">
        <v>90</v>
      </c>
      <c r="X95" s="5" t="n">
        <v>57</v>
      </c>
      <c r="Y95" s="5"/>
      <c r="Z95" s="5" t="n">
        <f aca="false">IFERROR(AVERAGE(E95:X95),"")</f>
        <v>56.3816666666667</v>
      </c>
      <c r="AA95" s="5" t="n">
        <v>52.8436363636364</v>
      </c>
      <c r="AB95" s="7" t="n">
        <f aca="false">IFERROR((Z95-AA95)/AA95,"")</f>
        <v>0.066952816772181</v>
      </c>
    </row>
    <row r="96" customFormat="false" ht="15" hidden="false" customHeight="false" outlineLevel="0" collapsed="false">
      <c r="A96" s="44"/>
      <c r="B96" s="23" t="s">
        <v>185</v>
      </c>
      <c r="C96" s="24" t="s">
        <v>153</v>
      </c>
      <c r="D96" s="25"/>
      <c r="E96" s="26"/>
      <c r="F96" s="26"/>
      <c r="G96" s="26"/>
      <c r="H96" s="26" t="n">
        <v>34.25</v>
      </c>
      <c r="I96" s="26"/>
      <c r="J96" s="26"/>
      <c r="K96" s="26" t="n">
        <v>48</v>
      </c>
      <c r="L96" s="26" t="n">
        <v>40</v>
      </c>
      <c r="M96" s="26" t="n">
        <v>45</v>
      </c>
      <c r="N96" s="26" t="n">
        <v>70</v>
      </c>
      <c r="O96" s="26"/>
      <c r="P96" s="26"/>
      <c r="Q96" s="26" t="n">
        <v>63.75</v>
      </c>
      <c r="R96" s="26"/>
      <c r="S96" s="26" t="n">
        <v>47.33</v>
      </c>
      <c r="T96" s="26" t="n">
        <v>48.5</v>
      </c>
      <c r="U96" s="26"/>
      <c r="V96" s="26"/>
      <c r="W96" s="26" t="n">
        <v>82</v>
      </c>
      <c r="X96" s="27" t="n">
        <v>57</v>
      </c>
      <c r="Y96" s="27"/>
      <c r="Z96" s="27" t="n">
        <f aca="false">IFERROR(AVERAGE(E96:X96),"")</f>
        <v>53.583</v>
      </c>
      <c r="AA96" s="27" t="n">
        <v>49.778</v>
      </c>
      <c r="AB96" s="28" t="n">
        <f aca="false">IFERROR((Z96-AA96)/AA96,"")</f>
        <v>0.0764393908955765</v>
      </c>
    </row>
    <row r="97" customFormat="false" ht="15" hidden="false" customHeight="false" outlineLevel="0" collapsed="false">
      <c r="A97" s="43"/>
      <c r="B97" s="19" t="s">
        <v>187</v>
      </c>
      <c r="C97" s="20" t="s">
        <v>153</v>
      </c>
      <c r="D97" s="21" t="n">
        <v>30</v>
      </c>
      <c r="E97" s="5" t="n">
        <v>30</v>
      </c>
      <c r="F97" s="5"/>
      <c r="G97" s="5"/>
      <c r="H97" s="5"/>
      <c r="I97" s="5" t="n">
        <v>55</v>
      </c>
      <c r="J97" s="5"/>
      <c r="K97" s="5" t="n">
        <v>56.2</v>
      </c>
      <c r="L97" s="5" t="n">
        <v>44</v>
      </c>
      <c r="M97" s="5"/>
      <c r="N97" s="5"/>
      <c r="O97" s="5"/>
      <c r="P97" s="5"/>
      <c r="Q97" s="5"/>
      <c r="R97" s="5"/>
      <c r="S97" s="5"/>
      <c r="T97" s="5" t="n">
        <v>37.5</v>
      </c>
      <c r="U97" s="5"/>
      <c r="V97" s="5"/>
      <c r="W97" s="5"/>
      <c r="X97" s="5"/>
      <c r="Y97" s="5"/>
      <c r="Z97" s="5" t="n">
        <f aca="false">IFERROR(AVERAGE(E97:X97),"")</f>
        <v>44.54</v>
      </c>
      <c r="AA97" s="5" t="n">
        <v>46.425</v>
      </c>
      <c r="AB97" s="7" t="n">
        <f aca="false">IFERROR((Z97-AA97)/AA97,"")</f>
        <v>-0.0406031233171782</v>
      </c>
    </row>
    <row r="98" customFormat="false" ht="15" hidden="false" customHeight="false" outlineLevel="0" collapsed="false">
      <c r="A98" s="44"/>
      <c r="B98" s="23" t="s">
        <v>189</v>
      </c>
      <c r="C98" s="24" t="s">
        <v>153</v>
      </c>
      <c r="D98" s="25"/>
      <c r="E98" s="26"/>
      <c r="F98" s="26"/>
      <c r="G98" s="26"/>
      <c r="H98" s="26" t="n">
        <v>23.5</v>
      </c>
      <c r="I98" s="26"/>
      <c r="J98" s="26"/>
      <c r="K98" s="26" t="n">
        <v>48</v>
      </c>
      <c r="L98" s="26" t="n">
        <v>35</v>
      </c>
      <c r="M98" s="26" t="n">
        <v>40</v>
      </c>
      <c r="N98" s="26"/>
      <c r="O98" s="26"/>
      <c r="P98" s="26"/>
      <c r="Q98" s="26"/>
      <c r="R98" s="26"/>
      <c r="S98" s="26"/>
      <c r="T98" s="26" t="n">
        <v>41</v>
      </c>
      <c r="U98" s="26"/>
      <c r="V98" s="26"/>
      <c r="W98" s="26"/>
      <c r="X98" s="27"/>
      <c r="Y98" s="27"/>
      <c r="Z98" s="27" t="n">
        <f aca="false">IFERROR(AVERAGE(E98:X98),"")</f>
        <v>37.5</v>
      </c>
      <c r="AA98" s="27" t="n">
        <v>32.825</v>
      </c>
      <c r="AB98" s="28" t="n">
        <f aca="false">IFERROR((Z98-AA98)/AA98,"")</f>
        <v>0.142421934501142</v>
      </c>
    </row>
    <row r="99" customFormat="false" ht="15" hidden="false" customHeight="false" outlineLevel="0" collapsed="false">
      <c r="A99" s="43"/>
      <c r="B99" s="19" t="s">
        <v>191</v>
      </c>
      <c r="C99" s="20" t="s">
        <v>153</v>
      </c>
      <c r="D99" s="21"/>
      <c r="E99" s="5"/>
      <c r="F99" s="5"/>
      <c r="G99" s="5"/>
      <c r="H99" s="5"/>
      <c r="I99" s="5" t="n">
        <v>100</v>
      </c>
      <c r="J99" s="5"/>
      <c r="K99" s="5" t="n">
        <v>60.8</v>
      </c>
      <c r="L99" s="5" t="n">
        <v>55</v>
      </c>
      <c r="M99" s="5"/>
      <c r="N99" s="5"/>
      <c r="O99" s="5"/>
      <c r="P99" s="5"/>
      <c r="Q99" s="5"/>
      <c r="R99" s="5"/>
      <c r="S99" s="5"/>
      <c r="T99" s="5" t="n">
        <v>80</v>
      </c>
      <c r="U99" s="5"/>
      <c r="V99" s="5"/>
      <c r="W99" s="5"/>
      <c r="X99" s="5" t="n">
        <v>125</v>
      </c>
      <c r="Y99" s="5"/>
      <c r="Z99" s="5" t="n">
        <f aca="false">IFERROR(AVERAGE(E99:X99),"")</f>
        <v>84.16</v>
      </c>
      <c r="AA99" s="5" t="n">
        <v>65.32</v>
      </c>
      <c r="AB99" s="7" t="n">
        <f aca="false">IFERROR((Z99-AA99)/AA99,"")</f>
        <v>0.288426209430496</v>
      </c>
    </row>
    <row r="100" customFormat="false" ht="15" hidden="false" customHeight="false" outlineLevel="0" collapsed="false">
      <c r="A100" s="44"/>
      <c r="B100" s="23" t="s">
        <v>193</v>
      </c>
      <c r="C100" s="24" t="s">
        <v>194</v>
      </c>
      <c r="D100" s="25"/>
      <c r="E100" s="26"/>
      <c r="F100" s="26"/>
      <c r="G100" s="26" t="n">
        <v>5.5</v>
      </c>
      <c r="H100" s="26"/>
      <c r="I100" s="26" t="n">
        <v>6</v>
      </c>
      <c r="J100" s="26"/>
      <c r="K100" s="26" t="n">
        <v>4.9</v>
      </c>
      <c r="L100" s="26" t="n">
        <v>4.2</v>
      </c>
      <c r="M100" s="26"/>
      <c r="N100" s="26"/>
      <c r="O100" s="26"/>
      <c r="P100" s="26"/>
      <c r="Q100" s="26"/>
      <c r="R100" s="26"/>
      <c r="S100" s="26"/>
      <c r="T100" s="26" t="n">
        <v>3.9</v>
      </c>
      <c r="U100" s="26"/>
      <c r="V100" s="26"/>
      <c r="W100" s="26"/>
      <c r="X100" s="27" t="n">
        <v>4</v>
      </c>
      <c r="Y100" s="27"/>
      <c r="Z100" s="27" t="n">
        <f aca="false">IFERROR(AVERAGE(E100:X100),"")</f>
        <v>4.75</v>
      </c>
      <c r="AA100" s="27" t="n">
        <v>4.665</v>
      </c>
      <c r="AB100" s="28" t="n">
        <f aca="false">IFERROR((Z100-AA100)/AA100,"")</f>
        <v>0.0182207931404073</v>
      </c>
    </row>
    <row r="101" customFormat="false" ht="15" hidden="false" customHeight="false" outlineLevel="0" collapsed="false">
      <c r="A101" s="43"/>
      <c r="B101" s="19" t="s">
        <v>196</v>
      </c>
      <c r="C101" s="20" t="s">
        <v>153</v>
      </c>
      <c r="D101" s="21"/>
      <c r="E101" s="5"/>
      <c r="F101" s="5"/>
      <c r="G101" s="5"/>
      <c r="H101" s="5" t="n">
        <v>49</v>
      </c>
      <c r="I101" s="5" t="n">
        <v>110</v>
      </c>
      <c r="J101" s="5"/>
      <c r="K101" s="5" t="n">
        <v>64.8</v>
      </c>
      <c r="L101" s="5" t="n">
        <v>60</v>
      </c>
      <c r="M101" s="5" t="n">
        <v>70</v>
      </c>
      <c r="N101" s="5"/>
      <c r="O101" s="5"/>
      <c r="P101" s="5" t="n">
        <v>90</v>
      </c>
      <c r="Q101" s="5"/>
      <c r="R101" s="5"/>
      <c r="S101" s="5"/>
      <c r="T101" s="5" t="n">
        <v>80</v>
      </c>
      <c r="U101" s="5" t="n">
        <v>85</v>
      </c>
      <c r="V101" s="5"/>
      <c r="W101" s="5"/>
      <c r="X101" s="5" t="n">
        <v>125</v>
      </c>
      <c r="Y101" s="5"/>
      <c r="Z101" s="5" t="n">
        <f aca="false">IFERROR(AVERAGE(E101:X101),"")</f>
        <v>81.5333333333333</v>
      </c>
      <c r="AA101" s="5" t="n">
        <v>75.5875</v>
      </c>
      <c r="AB101" s="7" t="n">
        <f aca="false">IFERROR((Z101-AA101)/AA101,"")</f>
        <v>0.0786615952814067</v>
      </c>
    </row>
    <row r="102" customFormat="false" ht="15" hidden="false" customHeight="false" outlineLevel="0" collapsed="false">
      <c r="A102" s="44"/>
      <c r="B102" s="23" t="s">
        <v>198</v>
      </c>
      <c r="C102" s="24" t="s">
        <v>153</v>
      </c>
      <c r="D102" s="25"/>
      <c r="E102" s="26"/>
      <c r="F102" s="26"/>
      <c r="G102" s="26"/>
      <c r="H102" s="26" t="n">
        <v>42.5</v>
      </c>
      <c r="I102" s="26" t="n">
        <v>88</v>
      </c>
      <c r="J102" s="26"/>
      <c r="K102" s="26" t="n">
        <v>57.8</v>
      </c>
      <c r="L102" s="26" t="n">
        <v>50</v>
      </c>
      <c r="M102" s="26" t="n">
        <v>70</v>
      </c>
      <c r="N102" s="26" t="n">
        <v>4.7</v>
      </c>
      <c r="O102" s="26"/>
      <c r="P102" s="26" t="n">
        <v>60</v>
      </c>
      <c r="Q102" s="26"/>
      <c r="R102" s="26"/>
      <c r="S102" s="26"/>
      <c r="T102" s="26" t="n">
        <v>71.25</v>
      </c>
      <c r="U102" s="26"/>
      <c r="V102" s="26"/>
      <c r="W102" s="26"/>
      <c r="X102" s="27" t="n">
        <v>125</v>
      </c>
      <c r="Y102" s="27"/>
      <c r="Z102" s="27" t="n">
        <f aca="false">IFERROR(AVERAGE(E102:X102),"")</f>
        <v>63.25</v>
      </c>
      <c r="AA102" s="27" t="n">
        <v>43.1044444444445</v>
      </c>
      <c r="AB102" s="28" t="n">
        <f aca="false">IFERROR((Z102-AA102)/AA102,"")</f>
        <v>0.46736608753931</v>
      </c>
    </row>
    <row r="103" customFormat="false" ht="15" hidden="false" customHeight="false" outlineLevel="0" collapsed="false">
      <c r="A103" s="43"/>
      <c r="B103" s="19" t="s">
        <v>200</v>
      </c>
      <c r="C103" s="20" t="s">
        <v>194</v>
      </c>
      <c r="D103" s="21" t="n">
        <v>5</v>
      </c>
      <c r="E103" s="5" t="n">
        <v>5</v>
      </c>
      <c r="F103" s="5" t="n">
        <v>5.15</v>
      </c>
      <c r="G103" s="5" t="n">
        <v>5</v>
      </c>
      <c r="H103" s="5" t="n">
        <v>5.75</v>
      </c>
      <c r="I103" s="5"/>
      <c r="J103" s="5" t="n">
        <v>6.1</v>
      </c>
      <c r="K103" s="5" t="n">
        <v>4.7</v>
      </c>
      <c r="L103" s="5" t="n">
        <v>4.2</v>
      </c>
      <c r="M103" s="5" t="n">
        <v>5.7</v>
      </c>
      <c r="N103" s="5" t="n">
        <v>6.1</v>
      </c>
      <c r="O103" s="5"/>
      <c r="P103" s="5" t="n">
        <v>6.81</v>
      </c>
      <c r="Q103" s="5" t="n">
        <v>6.25</v>
      </c>
      <c r="R103" s="5"/>
      <c r="S103" s="5" t="n">
        <v>5.5</v>
      </c>
      <c r="T103" s="5" t="n">
        <v>3.73</v>
      </c>
      <c r="U103" s="5"/>
      <c r="V103" s="5" t="n">
        <v>5.3</v>
      </c>
      <c r="W103" s="5" t="n">
        <v>4.5</v>
      </c>
      <c r="X103" s="5" t="n">
        <v>4</v>
      </c>
      <c r="Y103" s="5"/>
      <c r="Z103" s="5" t="n">
        <f aca="false">IFERROR(AVERAGE(E103:X103),"")</f>
        <v>5.236875</v>
      </c>
      <c r="AA103" s="5" t="n">
        <v>5.02466666666667</v>
      </c>
      <c r="AB103" s="7" t="n">
        <f aca="false">IFERROR((Z103-AA103)/AA103,"")</f>
        <v>0.0422333156428286</v>
      </c>
    </row>
    <row r="104" customFormat="false" ht="15" hidden="false" customHeight="false" outlineLevel="0" collapsed="false">
      <c r="A104" s="44"/>
      <c r="B104" s="23" t="s">
        <v>202</v>
      </c>
      <c r="C104" s="24" t="s">
        <v>153</v>
      </c>
      <c r="D104" s="25"/>
      <c r="E104" s="26"/>
      <c r="F104" s="26"/>
      <c r="G104" s="26"/>
      <c r="H104" s="26"/>
      <c r="I104" s="26"/>
      <c r="J104" s="26"/>
      <c r="K104" s="26" t="n">
        <v>67.2</v>
      </c>
      <c r="L104" s="26" t="n">
        <v>55</v>
      </c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7"/>
      <c r="Y104" s="27"/>
      <c r="Z104" s="27" t="n">
        <f aca="false">IFERROR(AVERAGE(E104:X104),"")</f>
        <v>61.1</v>
      </c>
      <c r="AA104" s="27" t="n">
        <v>59.7</v>
      </c>
      <c r="AB104" s="28" t="n">
        <f aca="false">IFERROR((Z104-AA104)/AA104,"")</f>
        <v>0.0234505862646566</v>
      </c>
    </row>
    <row r="105" customFormat="false" ht="15" hidden="false" customHeight="false" outlineLevel="0" collapsed="false">
      <c r="A105" s="43"/>
      <c r="B105" s="19" t="s">
        <v>204</v>
      </c>
      <c r="C105" s="20" t="s">
        <v>153</v>
      </c>
      <c r="D105" s="21"/>
      <c r="E105" s="5"/>
      <c r="F105" s="5"/>
      <c r="G105" s="5"/>
      <c r="H105" s="5" t="n">
        <v>30</v>
      </c>
      <c r="I105" s="5"/>
      <c r="J105" s="5"/>
      <c r="K105" s="5" t="n">
        <v>57.8</v>
      </c>
      <c r="L105" s="5" t="n">
        <v>45</v>
      </c>
      <c r="M105" s="5" t="n">
        <v>70</v>
      </c>
      <c r="N105" s="5"/>
      <c r="O105" s="5"/>
      <c r="P105" s="5" t="n">
        <v>60</v>
      </c>
      <c r="Q105" s="5"/>
      <c r="R105" s="5"/>
      <c r="S105" s="5"/>
      <c r="T105" s="5" t="n">
        <v>62.5</v>
      </c>
      <c r="U105" s="5"/>
      <c r="V105" s="5"/>
      <c r="W105" s="5"/>
      <c r="X105" s="5"/>
      <c r="Y105" s="5"/>
      <c r="Z105" s="5" t="n">
        <f aca="false">IFERROR(AVERAGE(E105:X105),"")</f>
        <v>54.2166666666667</v>
      </c>
      <c r="AA105" s="5" t="n">
        <v>48.26</v>
      </c>
      <c r="AB105" s="7" t="n">
        <f aca="false">IFERROR((Z105-AA105)/AA105,"")</f>
        <v>0.123428650366073</v>
      </c>
    </row>
    <row r="106" customFormat="false" ht="15" hidden="false" customHeight="false" outlineLevel="0" collapsed="false">
      <c r="A106" s="44"/>
      <c r="B106" s="23" t="s">
        <v>206</v>
      </c>
      <c r="C106" s="24" t="s">
        <v>194</v>
      </c>
      <c r="D106" s="25" t="n">
        <v>5</v>
      </c>
      <c r="E106" s="26" t="n">
        <v>5</v>
      </c>
      <c r="F106" s="26" t="n">
        <v>7.35</v>
      </c>
      <c r="G106" s="26" t="n">
        <v>6</v>
      </c>
      <c r="H106" s="26" t="n">
        <v>7.1</v>
      </c>
      <c r="I106" s="26" t="n">
        <v>8</v>
      </c>
      <c r="J106" s="26" t="n">
        <v>8.45</v>
      </c>
      <c r="K106" s="26" t="n">
        <v>6.56</v>
      </c>
      <c r="L106" s="26" t="n">
        <v>6</v>
      </c>
      <c r="M106" s="26" t="n">
        <v>7</v>
      </c>
      <c r="N106" s="26"/>
      <c r="O106" s="26" t="n">
        <v>6.86</v>
      </c>
      <c r="P106" s="26" t="n">
        <v>8.5</v>
      </c>
      <c r="Q106" s="26" t="n">
        <v>9.22</v>
      </c>
      <c r="R106" s="26" t="n">
        <v>8.16</v>
      </c>
      <c r="S106" s="26" t="n">
        <v>8</v>
      </c>
      <c r="T106" s="26" t="n">
        <v>6.49</v>
      </c>
      <c r="U106" s="26" t="n">
        <v>10.31</v>
      </c>
      <c r="V106" s="26" t="n">
        <v>6.7</v>
      </c>
      <c r="W106" s="26" t="n">
        <v>5.67</v>
      </c>
      <c r="X106" s="27" t="n">
        <v>7.1</v>
      </c>
      <c r="Y106" s="27"/>
      <c r="Z106" s="27" t="n">
        <f aca="false">IFERROR(AVERAGE(E106:X106),"")</f>
        <v>7.28789473684211</v>
      </c>
      <c r="AA106" s="27" t="n">
        <v>7.22722222222222</v>
      </c>
      <c r="AB106" s="28" t="n">
        <f aca="false">IFERROR((Z106-AA106)/AA106,"")</f>
        <v>0.00839499779504876</v>
      </c>
    </row>
    <row r="107" customFormat="false" ht="15" hidden="false" customHeight="false" outlineLevel="0" collapsed="false">
      <c r="A107" s="43"/>
      <c r="B107" s="43"/>
      <c r="C107" s="20"/>
      <c r="D107" s="21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 t="str">
        <f aca="false">IFERROR(AVERAGE(E107:X107),"")</f>
        <v/>
      </c>
      <c r="AA107" s="5"/>
      <c r="AB107" s="7" t="str">
        <f aca="false">IFERROR((Z107-AA107)/AA107,"")</f>
        <v/>
      </c>
    </row>
    <row r="108" customFormat="false" ht="15" hidden="false" customHeight="false" outlineLevel="0" collapsed="false">
      <c r="A108" s="46" t="s">
        <v>208</v>
      </c>
      <c r="B108" s="47"/>
      <c r="C108" s="48"/>
      <c r="D108" s="15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50"/>
      <c r="Y108" s="50"/>
      <c r="Z108" s="50" t="str">
        <f aca="false">IFERROR(AVERAGE(E108:X108),"")</f>
        <v/>
      </c>
      <c r="AA108" s="50"/>
      <c r="AB108" s="17" t="str">
        <f aca="false">IFERROR((Z108-AA108)/AA108,"")</f>
        <v/>
      </c>
    </row>
    <row r="109" customFormat="false" ht="15" hidden="false" customHeight="false" outlineLevel="0" collapsed="false">
      <c r="A109" s="43"/>
      <c r="B109" s="19" t="s">
        <v>209</v>
      </c>
      <c r="C109" s="20" t="s">
        <v>153</v>
      </c>
      <c r="D109" s="21" t="n">
        <v>0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 t="str">
        <f aca="false">IFERROR(AVERAGE(E109:X109),"")</f>
        <v/>
      </c>
      <c r="AA109" s="5"/>
      <c r="AB109" s="7" t="str">
        <f aca="false">IFERROR((Z109-AA109)/AA109,"")</f>
        <v/>
      </c>
    </row>
    <row r="110" customFormat="false" ht="15" hidden="false" customHeight="false" outlineLevel="0" collapsed="false">
      <c r="A110" s="44"/>
      <c r="B110" s="23" t="s">
        <v>211</v>
      </c>
      <c r="C110" s="24" t="s">
        <v>153</v>
      </c>
      <c r="D110" s="25" t="n">
        <v>0</v>
      </c>
      <c r="E110" s="26"/>
      <c r="F110" s="26"/>
      <c r="G110" s="26" t="n">
        <v>150</v>
      </c>
      <c r="H110" s="26"/>
      <c r="I110" s="26" t="n">
        <v>215</v>
      </c>
      <c r="J110" s="26" t="n">
        <v>178</v>
      </c>
      <c r="K110" s="26" t="n">
        <v>202</v>
      </c>
      <c r="L110" s="26" t="n">
        <v>150</v>
      </c>
      <c r="M110" s="26"/>
      <c r="N110" s="26"/>
      <c r="O110" s="26"/>
      <c r="P110" s="26"/>
      <c r="Q110" s="26"/>
      <c r="R110" s="26"/>
      <c r="S110" s="26"/>
      <c r="T110" s="26" t="n">
        <v>175</v>
      </c>
      <c r="U110" s="26" t="n">
        <v>100</v>
      </c>
      <c r="V110" s="26" t="n">
        <v>205</v>
      </c>
      <c r="W110" s="26"/>
      <c r="X110" s="27" t="n">
        <v>169</v>
      </c>
      <c r="Y110" s="27"/>
      <c r="Z110" s="27" t="n">
        <f aca="false">IFERROR(AVERAGE(E110:X110),"")</f>
        <v>171.555555555556</v>
      </c>
      <c r="AA110" s="27" t="n">
        <v>137.814444444444</v>
      </c>
      <c r="AB110" s="28" t="n">
        <f aca="false">IFERROR((Z110-AA110)/AA110,"")</f>
        <v>0.244830004918046</v>
      </c>
    </row>
    <row r="111" customFormat="false" ht="15" hidden="false" customHeight="false" outlineLevel="0" collapsed="false">
      <c r="A111" s="43"/>
      <c r="B111" s="19" t="s">
        <v>213</v>
      </c>
      <c r="C111" s="20" t="s">
        <v>153</v>
      </c>
      <c r="D111" s="21" t="n">
        <v>0</v>
      </c>
      <c r="E111" s="5"/>
      <c r="F111" s="5"/>
      <c r="G111" s="5" t="n">
        <v>200</v>
      </c>
      <c r="H111" s="5"/>
      <c r="I111" s="5" t="n">
        <v>175</v>
      </c>
      <c r="J111" s="5" t="n">
        <v>230</v>
      </c>
      <c r="K111" s="5" t="n">
        <v>250</v>
      </c>
      <c r="L111" s="5" t="n">
        <v>200</v>
      </c>
      <c r="M111" s="5"/>
      <c r="N111" s="5"/>
      <c r="O111" s="5" t="n">
        <v>113.33</v>
      </c>
      <c r="P111" s="5"/>
      <c r="Q111" s="5"/>
      <c r="R111" s="5"/>
      <c r="S111" s="5"/>
      <c r="T111" s="5" t="n">
        <v>237.5</v>
      </c>
      <c r="U111" s="5" t="n">
        <v>130</v>
      </c>
      <c r="V111" s="5" t="n">
        <v>160</v>
      </c>
      <c r="W111" s="5"/>
      <c r="X111" s="5" t="n">
        <v>152</v>
      </c>
      <c r="Y111" s="5"/>
      <c r="Z111" s="5" t="n">
        <f aca="false">IFERROR(AVERAGE(E111:X111),"")</f>
        <v>184.783</v>
      </c>
      <c r="AA111" s="5" t="n">
        <v>177.2</v>
      </c>
      <c r="AB111" s="7" t="n">
        <f aca="false">IFERROR((Z111-AA111)/AA111,"")</f>
        <v>0.042793453724605</v>
      </c>
    </row>
    <row r="112" customFormat="false" ht="15" hidden="false" customHeight="false" outlineLevel="0" collapsed="false">
      <c r="A112" s="44"/>
      <c r="B112" s="23" t="s">
        <v>215</v>
      </c>
      <c r="C112" s="24" t="s">
        <v>153</v>
      </c>
      <c r="D112" s="25"/>
      <c r="E112" s="26"/>
      <c r="F112" s="26"/>
      <c r="G112" s="26"/>
      <c r="H112" s="26"/>
      <c r="I112" s="26"/>
      <c r="J112" s="26"/>
      <c r="K112" s="26" t="n">
        <v>100</v>
      </c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7" t="n">
        <v>120</v>
      </c>
      <c r="Y112" s="27"/>
      <c r="Z112" s="27" t="n">
        <f aca="false">IFERROR(AVERAGE(E112:X112),"")</f>
        <v>110</v>
      </c>
      <c r="AA112" s="27" t="n">
        <v>105</v>
      </c>
      <c r="AB112" s="28" t="n">
        <f aca="false">IFERROR((Z112-AA112)/AA112,"")</f>
        <v>0.0476190476190476</v>
      </c>
    </row>
    <row r="113" customFormat="false" ht="15" hidden="false" customHeight="false" outlineLevel="0" collapsed="false">
      <c r="A113" s="43"/>
      <c r="B113" s="19" t="s">
        <v>217</v>
      </c>
      <c r="C113" s="20" t="s">
        <v>153</v>
      </c>
      <c r="D113" s="21" t="n">
        <v>0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 t="n">
        <v>120</v>
      </c>
      <c r="Y113" s="5"/>
      <c r="Z113" s="5" t="n">
        <f aca="false">IFERROR(AVERAGE(E113:X113),"")</f>
        <v>120</v>
      </c>
      <c r="AA113" s="5" t="n">
        <v>120</v>
      </c>
      <c r="AB113" s="7" t="n">
        <f aca="false">IFERROR((Z113-AA113)/AA113,"")</f>
        <v>0</v>
      </c>
    </row>
    <row r="114" customFormat="false" ht="15" hidden="false" customHeight="false" outlineLevel="0" collapsed="false">
      <c r="A114" s="44"/>
      <c r="B114" s="23" t="s">
        <v>219</v>
      </c>
      <c r="C114" s="24" t="s">
        <v>153</v>
      </c>
      <c r="D114" s="25" t="n">
        <v>60</v>
      </c>
      <c r="E114" s="26" t="n">
        <v>60</v>
      </c>
      <c r="F114" s="26"/>
      <c r="G114" s="26" t="n">
        <v>75</v>
      </c>
      <c r="H114" s="26" t="n">
        <v>69.63</v>
      </c>
      <c r="I114" s="26" t="n">
        <v>50</v>
      </c>
      <c r="J114" s="26" t="n">
        <v>93</v>
      </c>
      <c r="K114" s="26" t="n">
        <v>59</v>
      </c>
      <c r="L114" s="26" t="n">
        <v>55</v>
      </c>
      <c r="M114" s="26" t="n">
        <v>65</v>
      </c>
      <c r="N114" s="26"/>
      <c r="O114" s="26" t="n">
        <v>70</v>
      </c>
      <c r="P114" s="26"/>
      <c r="Q114" s="26" t="n">
        <v>72.5</v>
      </c>
      <c r="R114" s="26"/>
      <c r="S114" s="26" t="n">
        <v>72.25</v>
      </c>
      <c r="T114" s="26" t="n">
        <v>37.5</v>
      </c>
      <c r="U114" s="26" t="n">
        <v>35</v>
      </c>
      <c r="V114" s="26" t="n">
        <v>80</v>
      </c>
      <c r="W114" s="26"/>
      <c r="X114" s="27" t="n">
        <v>70</v>
      </c>
      <c r="Y114" s="27"/>
      <c r="Z114" s="27" t="n">
        <f aca="false">IFERROR(AVERAGE(E114:X114),"")</f>
        <v>64.2586666666667</v>
      </c>
      <c r="AA114" s="27" t="n">
        <v>66.6071428571429</v>
      </c>
      <c r="AB114" s="28" t="n">
        <f aca="false">IFERROR((Z114-AA114)/AA114,"")</f>
        <v>-0.0352586237712243</v>
      </c>
    </row>
    <row r="115" customFormat="false" ht="15" hidden="false" customHeight="false" outlineLevel="0" collapsed="false">
      <c r="A115" s="43"/>
      <c r="B115" s="19" t="s">
        <v>221</v>
      </c>
      <c r="C115" s="20" t="s">
        <v>153</v>
      </c>
      <c r="D115" s="21" t="n">
        <v>70</v>
      </c>
      <c r="E115" s="5" t="n">
        <v>70</v>
      </c>
      <c r="F115" s="5"/>
      <c r="G115" s="5" t="n">
        <v>90</v>
      </c>
      <c r="H115" s="5" t="n">
        <v>95.5</v>
      </c>
      <c r="I115" s="5" t="n">
        <v>60</v>
      </c>
      <c r="J115" s="5" t="n">
        <v>102</v>
      </c>
      <c r="K115" s="5" t="n">
        <v>76</v>
      </c>
      <c r="L115" s="5" t="n">
        <v>60</v>
      </c>
      <c r="M115" s="5" t="n">
        <v>70</v>
      </c>
      <c r="N115" s="5" t="n">
        <v>30</v>
      </c>
      <c r="O115" s="5"/>
      <c r="P115" s="5" t="n">
        <v>47.5</v>
      </c>
      <c r="Q115" s="5" t="n">
        <v>72.5</v>
      </c>
      <c r="R115" s="5"/>
      <c r="S115" s="5" t="n">
        <v>88.75</v>
      </c>
      <c r="T115" s="5" t="n">
        <v>45.67</v>
      </c>
      <c r="U115" s="5" t="n">
        <v>40</v>
      </c>
      <c r="V115" s="5" t="n">
        <v>89</v>
      </c>
      <c r="W115" s="5"/>
      <c r="X115" s="5" t="n">
        <v>77.91</v>
      </c>
      <c r="Y115" s="5"/>
      <c r="Z115" s="5" t="n">
        <f aca="false">IFERROR(AVERAGE(E115:X115),"")</f>
        <v>69.676875</v>
      </c>
      <c r="AA115" s="5" t="n">
        <v>73.5333333333333</v>
      </c>
      <c r="AB115" s="7" t="n">
        <f aca="false">IFERROR((Z115-AA115)/AA115,"")</f>
        <v>-0.0524450362647326</v>
      </c>
    </row>
    <row r="116" customFormat="false" ht="15" hidden="false" customHeight="false" outlineLevel="0" collapsed="false">
      <c r="A116" s="44"/>
      <c r="B116" s="23" t="s">
        <v>223</v>
      </c>
      <c r="C116" s="24" t="s">
        <v>153</v>
      </c>
      <c r="D116" s="25" t="n">
        <v>0</v>
      </c>
      <c r="E116" s="26"/>
      <c r="F116" s="26"/>
      <c r="G116" s="26" t="n">
        <v>70</v>
      </c>
      <c r="H116" s="26" t="n">
        <v>52.75</v>
      </c>
      <c r="I116" s="26"/>
      <c r="J116" s="26"/>
      <c r="K116" s="26"/>
      <c r="L116" s="26"/>
      <c r="M116" s="26" t="n">
        <v>60</v>
      </c>
      <c r="N116" s="26" t="n">
        <v>70</v>
      </c>
      <c r="O116" s="26"/>
      <c r="P116" s="26" t="n">
        <v>57.5</v>
      </c>
      <c r="Q116" s="26"/>
      <c r="R116" s="26"/>
      <c r="S116" s="26" t="n">
        <v>66.5</v>
      </c>
      <c r="T116" s="26"/>
      <c r="U116" s="26"/>
      <c r="V116" s="26" t="n">
        <v>74</v>
      </c>
      <c r="W116" s="26"/>
      <c r="X116" s="27"/>
      <c r="Y116" s="27"/>
      <c r="Z116" s="27" t="n">
        <f aca="false">IFERROR(AVERAGE(E116:X116),"")</f>
        <v>64.3928571428571</v>
      </c>
      <c r="AA116" s="27" t="n">
        <v>63.5357142857143</v>
      </c>
      <c r="AB116" s="28" t="n">
        <f aca="false">IFERROR((Z116-AA116)/AA116,"")</f>
        <v>0.0134907251264755</v>
      </c>
    </row>
    <row r="117" customFormat="false" ht="15" hidden="false" customHeight="false" outlineLevel="0" collapsed="false">
      <c r="A117" s="43"/>
      <c r="B117" s="19" t="s">
        <v>225</v>
      </c>
      <c r="C117" s="20" t="s">
        <v>153</v>
      </c>
      <c r="D117" s="21" t="n">
        <v>0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7" t="str">
        <f aca="false">IFERROR((Z117-AA117)/AA117,"")</f>
        <v/>
      </c>
    </row>
    <row r="118" customFormat="false" ht="15" hidden="false" customHeight="false" outlineLevel="0" collapsed="false">
      <c r="A118" s="44"/>
      <c r="B118" s="23" t="s">
        <v>227</v>
      </c>
      <c r="C118" s="24" t="s">
        <v>153</v>
      </c>
      <c r="D118" s="25" t="n">
        <v>0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7"/>
      <c r="Y118" s="27"/>
      <c r="Z118" s="27"/>
      <c r="AA118" s="27"/>
      <c r="AB118" s="28" t="str">
        <f aca="false">IFERROR((Z118-AA118)/AA118,"")</f>
        <v/>
      </c>
    </row>
    <row r="119" customFormat="false" ht="15" hidden="false" customHeight="false" outlineLevel="0" collapsed="false">
      <c r="A119" s="43"/>
      <c r="B119" s="19" t="s">
        <v>229</v>
      </c>
      <c r="C119" s="20" t="s">
        <v>153</v>
      </c>
      <c r="D119" s="21"/>
      <c r="E119" s="5"/>
      <c r="F119" s="5"/>
      <c r="G119" s="5" t="n">
        <v>52</v>
      </c>
      <c r="H119" s="5"/>
      <c r="I119" s="5" t="n">
        <v>45</v>
      </c>
      <c r="J119" s="5"/>
      <c r="K119" s="5" t="n">
        <v>27</v>
      </c>
      <c r="L119" s="5" t="n">
        <v>30</v>
      </c>
      <c r="M119" s="5" t="n">
        <v>55</v>
      </c>
      <c r="N119" s="5"/>
      <c r="O119" s="5"/>
      <c r="P119" s="5"/>
      <c r="Q119" s="5"/>
      <c r="R119" s="5"/>
      <c r="S119" s="5"/>
      <c r="T119" s="5" t="n">
        <v>22.9</v>
      </c>
      <c r="U119" s="5" t="n">
        <v>20</v>
      </c>
      <c r="V119" s="5" t="n">
        <v>46</v>
      </c>
      <c r="W119" s="5"/>
      <c r="X119" s="5" t="n">
        <v>34.33</v>
      </c>
      <c r="Y119" s="5"/>
      <c r="Z119" s="5" t="n">
        <f aca="false">IFERROR(AVERAGE(E119:X119),"")</f>
        <v>36.9144444444445</v>
      </c>
      <c r="AA119" s="5" t="n">
        <v>34.4988888888889</v>
      </c>
      <c r="AB119" s="7" t="n">
        <f aca="false">IFERROR((Z119-AA119)/AA119,"")</f>
        <v>0.0700183580791652</v>
      </c>
    </row>
    <row r="120" customFormat="false" ht="15" hidden="false" customHeight="false" outlineLevel="0" collapsed="false">
      <c r="A120" s="44"/>
      <c r="B120" s="23" t="s">
        <v>231</v>
      </c>
      <c r="C120" s="24" t="s">
        <v>153</v>
      </c>
      <c r="D120" s="25" t="n">
        <v>104</v>
      </c>
      <c r="E120" s="26" t="n">
        <v>104</v>
      </c>
      <c r="F120" s="26"/>
      <c r="G120" s="26" t="n">
        <v>76</v>
      </c>
      <c r="H120" s="26"/>
      <c r="I120" s="26" t="n">
        <v>75</v>
      </c>
      <c r="J120" s="26" t="n">
        <v>91</v>
      </c>
      <c r="K120" s="26" t="n">
        <v>56.8</v>
      </c>
      <c r="L120" s="26" t="n">
        <v>50</v>
      </c>
      <c r="M120" s="26" t="n">
        <v>75</v>
      </c>
      <c r="N120" s="26" t="n">
        <v>30</v>
      </c>
      <c r="O120" s="26" t="n">
        <v>45</v>
      </c>
      <c r="P120" s="26" t="n">
        <v>45</v>
      </c>
      <c r="Q120" s="26"/>
      <c r="R120" s="26"/>
      <c r="S120" s="26"/>
      <c r="T120" s="26" t="n">
        <v>40</v>
      </c>
      <c r="U120" s="26" t="n">
        <v>35</v>
      </c>
      <c r="V120" s="26" t="n">
        <v>72</v>
      </c>
      <c r="W120" s="26"/>
      <c r="X120" s="27" t="n">
        <v>69</v>
      </c>
      <c r="Y120" s="27"/>
      <c r="Z120" s="27" t="n">
        <f aca="false">IFERROR(AVERAGE(E120:X120),"")</f>
        <v>61.7</v>
      </c>
      <c r="AA120" s="27" t="n">
        <v>63.2021428571429</v>
      </c>
      <c r="AB120" s="28" t="n">
        <f aca="false">IFERROR((Z120-AA120)/AA120,"")</f>
        <v>-0.0237672773301087</v>
      </c>
    </row>
    <row r="121" customFormat="false" ht="15" hidden="false" customHeight="false" outlineLevel="0" collapsed="false">
      <c r="A121" s="43"/>
      <c r="B121" s="19" t="s">
        <v>233</v>
      </c>
      <c r="C121" s="20" t="s">
        <v>153</v>
      </c>
      <c r="D121" s="21" t="n">
        <v>110</v>
      </c>
      <c r="E121" s="5" t="n">
        <v>110</v>
      </c>
      <c r="F121" s="5"/>
      <c r="G121" s="5" t="n">
        <v>90</v>
      </c>
      <c r="H121" s="5"/>
      <c r="I121" s="5" t="n">
        <v>80</v>
      </c>
      <c r="J121" s="5" t="n">
        <v>110</v>
      </c>
      <c r="K121" s="5" t="n">
        <v>85.4</v>
      </c>
      <c r="L121" s="5" t="n">
        <v>68</v>
      </c>
      <c r="M121" s="5" t="n">
        <v>100</v>
      </c>
      <c r="N121" s="5" t="n">
        <v>30</v>
      </c>
      <c r="O121" s="5"/>
      <c r="P121" s="5" t="n">
        <v>57.5</v>
      </c>
      <c r="Q121" s="5"/>
      <c r="R121" s="5"/>
      <c r="S121" s="5"/>
      <c r="T121" s="5" t="n">
        <v>73</v>
      </c>
      <c r="U121" s="5" t="n">
        <v>60</v>
      </c>
      <c r="V121" s="5" t="n">
        <v>82</v>
      </c>
      <c r="W121" s="5"/>
      <c r="X121" s="5" t="n">
        <v>100.7</v>
      </c>
      <c r="Y121" s="5"/>
      <c r="Z121" s="5" t="n">
        <f aca="false">IFERROR(AVERAGE(E121:X121),"")</f>
        <v>80.5076923076923</v>
      </c>
      <c r="AA121" s="5" t="n">
        <v>81.3384615384615</v>
      </c>
      <c r="AB121" s="7" t="n">
        <f aca="false">IFERROR((Z121-AA121)/AA121,"")</f>
        <v>-0.010213731794969</v>
      </c>
    </row>
    <row r="122" customFormat="false" ht="15" hidden="false" customHeight="false" outlineLevel="0" collapsed="false">
      <c r="A122" s="44"/>
      <c r="B122" s="45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7"/>
      <c r="Y122" s="27"/>
      <c r="Z122" s="27" t="str">
        <f aca="false">IFERROR(AVERAGE(E122:X122),"")</f>
        <v/>
      </c>
      <c r="AA122" s="27"/>
      <c r="AB122" s="28" t="str">
        <f aca="false">IFERROR((Z122-AA122)/AA122,"")</f>
        <v/>
      </c>
    </row>
    <row r="123" customFormat="false" ht="15" hidden="false" customHeight="false" outlineLevel="0" collapsed="false">
      <c r="A123" s="31" t="s">
        <v>235</v>
      </c>
      <c r="B123" s="31"/>
      <c r="C123" s="32"/>
      <c r="D123" s="33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 t="str">
        <f aca="false">IFERROR(AVERAGE(E123:X123),"")</f>
        <v/>
      </c>
      <c r="AA123" s="34"/>
      <c r="AB123" s="35" t="str">
        <f aca="false">IFERROR((Z123-AA123)/AA123,"")</f>
        <v/>
      </c>
    </row>
    <row r="124" customFormat="false" ht="15" hidden="false" customHeight="false" outlineLevel="0" collapsed="false">
      <c r="A124" s="36"/>
      <c r="B124" s="37" t="s">
        <v>236</v>
      </c>
      <c r="C124" s="38" t="s">
        <v>153</v>
      </c>
      <c r="D124" s="39"/>
      <c r="E124" s="40"/>
      <c r="F124" s="40"/>
      <c r="G124" s="40" t="n">
        <v>160</v>
      </c>
      <c r="H124" s="40"/>
      <c r="I124" s="40" t="n">
        <v>290</v>
      </c>
      <c r="J124" s="40"/>
      <c r="K124" s="40" t="n">
        <v>350</v>
      </c>
      <c r="L124" s="40"/>
      <c r="M124" s="40"/>
      <c r="N124" s="40"/>
      <c r="O124" s="40"/>
      <c r="P124" s="40"/>
      <c r="Q124" s="40"/>
      <c r="R124" s="40"/>
      <c r="S124" s="40"/>
      <c r="T124" s="40" t="n">
        <v>276.67</v>
      </c>
      <c r="U124" s="40" t="n">
        <v>170</v>
      </c>
      <c r="V124" s="40" t="n">
        <v>210</v>
      </c>
      <c r="W124" s="40"/>
      <c r="X124" s="41" t="n">
        <v>220</v>
      </c>
      <c r="Y124" s="41"/>
      <c r="Z124" s="41" t="n">
        <f aca="false">IFERROR(AVERAGE(E124:X124),"")</f>
        <v>239.524285714286</v>
      </c>
      <c r="AA124" s="41" t="n">
        <v>229.952857142857</v>
      </c>
      <c r="AB124" s="42" t="n">
        <f aca="false">IFERROR((Z124-AA124)/AA124,"")</f>
        <v>0.0416234383445055</v>
      </c>
    </row>
    <row r="125" customFormat="false" ht="15" hidden="false" customHeight="false" outlineLevel="0" collapsed="false">
      <c r="A125" s="43"/>
      <c r="B125" s="19" t="s">
        <v>238</v>
      </c>
      <c r="C125" s="20" t="s">
        <v>153</v>
      </c>
      <c r="D125" s="21" t="n">
        <v>0</v>
      </c>
      <c r="E125" s="5"/>
      <c r="F125" s="5"/>
      <c r="G125" s="5"/>
      <c r="H125" s="5"/>
      <c r="I125" s="5"/>
      <c r="J125" s="5"/>
      <c r="K125" s="5" t="n">
        <v>164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 t="n">
        <v>155</v>
      </c>
      <c r="Y125" s="5"/>
      <c r="Z125" s="5" t="n">
        <f aca="false">IFERROR(AVERAGE(E125:X125),"")</f>
        <v>159.5</v>
      </c>
      <c r="AA125" s="5" t="n">
        <v>159.5</v>
      </c>
      <c r="AB125" s="7" t="n">
        <f aca="false">IFERROR((Z125-AA125)/AA125,"")</f>
        <v>0</v>
      </c>
    </row>
    <row r="126" customFormat="false" ht="15" hidden="false" customHeight="false" outlineLevel="0" collapsed="false">
      <c r="A126" s="44"/>
      <c r="B126" s="23" t="s">
        <v>240</v>
      </c>
      <c r="C126" s="24" t="s">
        <v>153</v>
      </c>
      <c r="D126" s="25" t="n">
        <v>0</v>
      </c>
      <c r="E126" s="26"/>
      <c r="F126" s="26"/>
      <c r="G126" s="26" t="n">
        <v>180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7"/>
      <c r="Y126" s="27"/>
      <c r="Z126" s="27" t="n">
        <f aca="false">IFERROR(AVERAGE(E126:X126),"")</f>
        <v>180</v>
      </c>
      <c r="AA126" s="27" t="n">
        <v>180</v>
      </c>
      <c r="AB126" s="28" t="n">
        <f aca="false">IFERROR((Z126-AA126)/AA126,"")</f>
        <v>0</v>
      </c>
    </row>
    <row r="127" customFormat="false" ht="15" hidden="false" customHeight="false" outlineLevel="0" collapsed="false">
      <c r="A127" s="43"/>
      <c r="B127" s="19" t="s">
        <v>242</v>
      </c>
      <c r="C127" s="20" t="s">
        <v>153</v>
      </c>
      <c r="D127" s="21"/>
      <c r="E127" s="5"/>
      <c r="F127" s="5" t="n">
        <v>70</v>
      </c>
      <c r="G127" s="5" t="n">
        <v>160</v>
      </c>
      <c r="H127" s="5"/>
      <c r="I127" s="5" t="n">
        <v>90</v>
      </c>
      <c r="J127" s="5"/>
      <c r="K127" s="5"/>
      <c r="L127" s="5" t="n">
        <v>90</v>
      </c>
      <c r="M127" s="5"/>
      <c r="N127" s="5" t="n">
        <v>110</v>
      </c>
      <c r="O127" s="5"/>
      <c r="P127" s="5"/>
      <c r="Q127" s="5"/>
      <c r="R127" s="5"/>
      <c r="S127" s="5"/>
      <c r="T127" s="5" t="n">
        <v>85</v>
      </c>
      <c r="U127" s="5" t="n">
        <v>93.33</v>
      </c>
      <c r="V127" s="5" t="n">
        <v>172</v>
      </c>
      <c r="W127" s="5"/>
      <c r="X127" s="5" t="n">
        <v>104</v>
      </c>
      <c r="Y127" s="5"/>
      <c r="Z127" s="5" t="n">
        <f aca="false">IFERROR(AVERAGE(E127:X127),"")</f>
        <v>108.258888888889</v>
      </c>
      <c r="AA127" s="5" t="n">
        <v>103.203333333333</v>
      </c>
      <c r="AB127" s="7" t="n">
        <f aca="false">IFERROR((Z127-AA127)/AA127,"")</f>
        <v>0.0489863591830583</v>
      </c>
    </row>
    <row r="128" customFormat="false" ht="15" hidden="false" customHeight="false" outlineLevel="0" collapsed="false">
      <c r="A128" s="44"/>
      <c r="B128" s="23" t="s">
        <v>244</v>
      </c>
      <c r="C128" s="24" t="s">
        <v>153</v>
      </c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7"/>
      <c r="Y128" s="27"/>
      <c r="Z128" s="27" t="str">
        <f aca="false">IFERROR(AVERAGE(E128:X128),"")</f>
        <v/>
      </c>
      <c r="AA128" s="27"/>
      <c r="AB128" s="28" t="str">
        <f aca="false">IFERROR((Z128-AA128)/AA128,"")</f>
        <v/>
      </c>
    </row>
    <row r="129" customFormat="false" ht="15" hidden="false" customHeight="false" outlineLevel="0" collapsed="false">
      <c r="A129" s="43"/>
      <c r="B129" s="19" t="s">
        <v>246</v>
      </c>
      <c r="C129" s="20" t="s">
        <v>153</v>
      </c>
      <c r="D129" s="21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 t="str">
        <f aca="false">IFERROR(AVERAGE(E129:X129),"")</f>
        <v/>
      </c>
      <c r="AA129" s="5"/>
      <c r="AB129" s="7" t="str">
        <f aca="false">IFERROR((Z129-AA129)/AA129,"")</f>
        <v/>
      </c>
    </row>
    <row r="130" customFormat="false" ht="15" hidden="false" customHeight="false" outlineLevel="0" collapsed="false">
      <c r="A130" s="44"/>
      <c r="B130" s="23" t="s">
        <v>248</v>
      </c>
      <c r="C130" s="24" t="s">
        <v>153</v>
      </c>
      <c r="D130" s="25"/>
      <c r="E130" s="26"/>
      <c r="F130" s="26"/>
      <c r="G130" s="26"/>
      <c r="H130" s="26"/>
      <c r="I130" s="26"/>
      <c r="J130" s="26"/>
      <c r="K130" s="26" t="n">
        <v>183.33</v>
      </c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7"/>
      <c r="Y130" s="27"/>
      <c r="Z130" s="27" t="n">
        <f aca="false">IFERROR(AVERAGE(E130:X130),"")</f>
        <v>183.33</v>
      </c>
      <c r="AA130" s="27" t="n">
        <v>166.67</v>
      </c>
      <c r="AB130" s="28" t="n">
        <f aca="false">IFERROR((Z130-AA130)/AA130,"")</f>
        <v>0.0999580008399834</v>
      </c>
    </row>
    <row r="131" customFormat="false" ht="15" hidden="false" customHeight="false" outlineLevel="0" collapsed="false">
      <c r="A131" s="43"/>
      <c r="B131" s="19" t="s">
        <v>250</v>
      </c>
      <c r="C131" s="20" t="s">
        <v>153</v>
      </c>
      <c r="D131" s="21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 t="n">
        <v>170</v>
      </c>
      <c r="V131" s="5"/>
      <c r="W131" s="5"/>
      <c r="X131" s="5"/>
      <c r="Y131" s="5"/>
      <c r="Z131" s="5" t="n">
        <f aca="false">IFERROR(AVERAGE(E131:X131),"")</f>
        <v>170</v>
      </c>
      <c r="AA131" s="5"/>
      <c r="AB131" s="7" t="str">
        <f aca="false">IFERROR((Z131-AA131)/AA131,"")</f>
        <v/>
      </c>
    </row>
    <row r="132" customFormat="false" ht="15" hidden="false" customHeight="false" outlineLevel="0" collapsed="false">
      <c r="A132" s="44"/>
      <c r="B132" s="23" t="s">
        <v>252</v>
      </c>
      <c r="C132" s="24" t="s">
        <v>153</v>
      </c>
      <c r="D132" s="25"/>
      <c r="E132" s="26"/>
      <c r="F132" s="26"/>
      <c r="G132" s="26" t="n">
        <v>125</v>
      </c>
      <c r="H132" s="26"/>
      <c r="I132" s="26" t="n">
        <v>70</v>
      </c>
      <c r="J132" s="26"/>
      <c r="K132" s="26" t="n">
        <v>154</v>
      </c>
      <c r="L132" s="26" t="n">
        <v>120</v>
      </c>
      <c r="M132" s="26"/>
      <c r="N132" s="26" t="n">
        <v>97</v>
      </c>
      <c r="O132" s="26"/>
      <c r="P132" s="26"/>
      <c r="Q132" s="26"/>
      <c r="R132" s="26"/>
      <c r="S132" s="26"/>
      <c r="T132" s="26" t="n">
        <v>110.6</v>
      </c>
      <c r="U132" s="26" t="n">
        <v>90</v>
      </c>
      <c r="V132" s="26" t="n">
        <v>130</v>
      </c>
      <c r="W132" s="26"/>
      <c r="X132" s="27" t="n">
        <v>140</v>
      </c>
      <c r="Y132" s="27"/>
      <c r="Z132" s="27" t="n">
        <f aca="false">IFERROR(AVERAGE(E132:X132),"")</f>
        <v>115.177777777778</v>
      </c>
      <c r="AA132" s="27" t="n">
        <v>107.83375</v>
      </c>
      <c r="AB132" s="28" t="n">
        <f aca="false">IFERROR((Z132-AA132)/AA132,"")</f>
        <v>0.0681050949056095</v>
      </c>
    </row>
    <row r="133" customFormat="false" ht="15" hidden="false" customHeight="false" outlineLevel="0" collapsed="false">
      <c r="A133" s="43"/>
      <c r="B133" s="19" t="s">
        <v>254</v>
      </c>
      <c r="C133" s="20" t="s">
        <v>178</v>
      </c>
      <c r="D133" s="21"/>
      <c r="E133" s="5"/>
      <c r="F133" s="5"/>
      <c r="G133" s="5" t="n">
        <v>70</v>
      </c>
      <c r="H133" s="5"/>
      <c r="I133" s="5" t="n">
        <v>100</v>
      </c>
      <c r="J133" s="5"/>
      <c r="K133" s="5" t="n">
        <v>74</v>
      </c>
      <c r="L133" s="5"/>
      <c r="M133" s="5"/>
      <c r="N133" s="5"/>
      <c r="O133" s="5"/>
      <c r="P133" s="5"/>
      <c r="Q133" s="5"/>
      <c r="R133" s="5"/>
      <c r="S133" s="5"/>
      <c r="T133" s="5" t="n">
        <v>91</v>
      </c>
      <c r="U133" s="5"/>
      <c r="V133" s="5"/>
      <c r="W133" s="5"/>
      <c r="X133" s="5" t="n">
        <v>50</v>
      </c>
      <c r="Y133" s="5"/>
      <c r="Z133" s="5" t="n">
        <f aca="false">IFERROR(AVERAGE(E133:X133),"")</f>
        <v>77</v>
      </c>
      <c r="AA133" s="5" t="n">
        <v>76.6</v>
      </c>
      <c r="AB133" s="7" t="n">
        <f aca="false">IFERROR((Z133-AA133)/AA133,"")</f>
        <v>0.00522193211488258</v>
      </c>
    </row>
    <row r="134" customFormat="false" ht="15" hidden="false" customHeight="false" outlineLevel="0" collapsed="false">
      <c r="A134" s="44"/>
      <c r="B134" s="45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7"/>
      <c r="Y134" s="27"/>
      <c r="Z134" s="27" t="str">
        <f aca="false">IFERROR(AVERAGE(E134:X134),"")</f>
        <v/>
      </c>
      <c r="AA134" s="27"/>
      <c r="AB134" s="28" t="str">
        <f aca="false">IFERROR((Z134-AA134)/AA134,"")</f>
        <v/>
      </c>
    </row>
    <row r="135" customFormat="false" ht="15" hidden="false" customHeight="false" outlineLevel="0" collapsed="false">
      <c r="A135" s="31" t="s">
        <v>256</v>
      </c>
      <c r="B135" s="31"/>
      <c r="C135" s="32"/>
      <c r="D135" s="33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 t="str">
        <f aca="false">IFERROR(AVERAGE(E135:X135),"")</f>
        <v/>
      </c>
      <c r="AA135" s="34"/>
      <c r="AB135" s="35" t="str">
        <f aca="false">IFERROR((Z135-AA135)/AA135,"")</f>
        <v/>
      </c>
    </row>
    <row r="136" customFormat="false" ht="15" hidden="false" customHeight="false" outlineLevel="0" collapsed="false">
      <c r="A136" s="36"/>
      <c r="B136" s="37" t="s">
        <v>257</v>
      </c>
      <c r="C136" s="38" t="s">
        <v>153</v>
      </c>
      <c r="D136" s="39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1"/>
      <c r="Y136" s="41"/>
      <c r="Z136" s="41" t="str">
        <f aca="false">IFERROR(AVERAGE(E136:X136),"")</f>
        <v/>
      </c>
      <c r="AA136" s="41"/>
      <c r="AB136" s="42" t="str">
        <f aca="false">IFERROR((Z136-AA136)/AA136,"")</f>
        <v/>
      </c>
    </row>
    <row r="137" customFormat="false" ht="15" hidden="false" customHeight="false" outlineLevel="0" collapsed="false">
      <c r="A137" s="43"/>
      <c r="B137" s="19" t="s">
        <v>259</v>
      </c>
      <c r="C137" s="20" t="s">
        <v>153</v>
      </c>
      <c r="D137" s="21"/>
      <c r="E137" s="5"/>
      <c r="F137" s="5"/>
      <c r="G137" s="5" t="n">
        <v>160</v>
      </c>
      <c r="H137" s="5"/>
      <c r="I137" s="5" t="n">
        <v>170</v>
      </c>
      <c r="J137" s="5"/>
      <c r="K137" s="5" t="n">
        <v>260</v>
      </c>
      <c r="L137" s="5" t="n">
        <v>200</v>
      </c>
      <c r="M137" s="5"/>
      <c r="N137" s="5"/>
      <c r="O137" s="5"/>
      <c r="P137" s="5"/>
      <c r="Q137" s="5"/>
      <c r="R137" s="5"/>
      <c r="S137" s="5"/>
      <c r="T137" s="5" t="n">
        <v>218</v>
      </c>
      <c r="U137" s="5" t="n">
        <v>130</v>
      </c>
      <c r="V137" s="5" t="n">
        <v>160</v>
      </c>
      <c r="W137" s="5"/>
      <c r="X137" s="5" t="n">
        <v>195</v>
      </c>
      <c r="Y137" s="5"/>
      <c r="Z137" s="5" t="n">
        <f aca="false">IFERROR(AVERAGE(E137:X137),"")</f>
        <v>186.625</v>
      </c>
      <c r="AA137" s="5" t="n">
        <v>172.381428571429</v>
      </c>
      <c r="AB137" s="7" t="n">
        <f aca="false">IFERROR((Z137-AA137)/AA137,"")</f>
        <v>0.0826282247839093</v>
      </c>
    </row>
    <row r="138" customFormat="false" ht="15" hidden="false" customHeight="false" outlineLevel="0" collapsed="false">
      <c r="A138" s="44"/>
      <c r="B138" s="23" t="s">
        <v>261</v>
      </c>
      <c r="C138" s="24" t="s">
        <v>153</v>
      </c>
      <c r="D138" s="25"/>
      <c r="E138" s="26"/>
      <c r="F138" s="26"/>
      <c r="G138" s="26" t="n">
        <v>195</v>
      </c>
      <c r="H138" s="26"/>
      <c r="I138" s="26" t="n">
        <v>215</v>
      </c>
      <c r="J138" s="26"/>
      <c r="K138" s="26" t="n">
        <v>308</v>
      </c>
      <c r="L138" s="26" t="n">
        <v>250</v>
      </c>
      <c r="M138" s="26"/>
      <c r="N138" s="26"/>
      <c r="O138" s="26" t="n">
        <v>187.5</v>
      </c>
      <c r="P138" s="26"/>
      <c r="Q138" s="26"/>
      <c r="R138" s="26"/>
      <c r="S138" s="26"/>
      <c r="T138" s="26" t="n">
        <v>290</v>
      </c>
      <c r="U138" s="26" t="n">
        <v>160</v>
      </c>
      <c r="V138" s="26" t="n">
        <v>200</v>
      </c>
      <c r="W138" s="26"/>
      <c r="X138" s="27" t="n">
        <v>213</v>
      </c>
      <c r="Y138" s="27"/>
      <c r="Z138" s="27" t="n">
        <f aca="false">IFERROR(AVERAGE(E138:X138),"")</f>
        <v>224.277777777778</v>
      </c>
      <c r="AA138" s="27" t="n">
        <v>221.28125</v>
      </c>
      <c r="AB138" s="28" t="n">
        <f aca="false">IFERROR((Z138-AA138)/AA138,"")</f>
        <v>0.0135417157024274</v>
      </c>
    </row>
    <row r="139" customFormat="false" ht="15" hidden="false" customHeight="false" outlineLevel="0" collapsed="false">
      <c r="A139" s="43"/>
      <c r="B139" s="19" t="s">
        <v>263</v>
      </c>
      <c r="C139" s="20" t="s">
        <v>153</v>
      </c>
      <c r="D139" s="21"/>
      <c r="E139" s="5"/>
      <c r="F139" s="5"/>
      <c r="G139" s="5"/>
      <c r="H139" s="5"/>
      <c r="I139" s="5"/>
      <c r="J139" s="5"/>
      <c r="K139" s="5" t="n">
        <v>156</v>
      </c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 t="n">
        <v>120</v>
      </c>
      <c r="Y139" s="5"/>
      <c r="Z139" s="5" t="n">
        <f aca="false">IFERROR(AVERAGE(E139:X139),"")</f>
        <v>138</v>
      </c>
      <c r="AA139" s="5" t="n">
        <v>142</v>
      </c>
      <c r="AB139" s="7" t="n">
        <f aca="false">IFERROR((Z139-AA139)/AA139,"")</f>
        <v>-0.028169014084507</v>
      </c>
    </row>
    <row r="140" customFormat="false" ht="15" hidden="false" customHeight="false" outlineLevel="0" collapsed="false">
      <c r="A140" s="44"/>
      <c r="B140" s="23" t="s">
        <v>265</v>
      </c>
      <c r="C140" s="24" t="s">
        <v>153</v>
      </c>
      <c r="D140" s="25" t="n">
        <v>110</v>
      </c>
      <c r="E140" s="26" t="n">
        <v>110</v>
      </c>
      <c r="F140" s="26"/>
      <c r="G140" s="26" t="n">
        <v>55</v>
      </c>
      <c r="H140" s="26" t="n">
        <v>53.25</v>
      </c>
      <c r="I140" s="26" t="n">
        <v>45</v>
      </c>
      <c r="J140" s="26"/>
      <c r="K140" s="26" t="n">
        <v>64</v>
      </c>
      <c r="L140" s="26" t="n">
        <v>40</v>
      </c>
      <c r="M140" s="26" t="n">
        <v>45</v>
      </c>
      <c r="N140" s="26"/>
      <c r="O140" s="26"/>
      <c r="P140" s="26"/>
      <c r="Q140" s="26"/>
      <c r="R140" s="26"/>
      <c r="S140" s="26"/>
      <c r="T140" s="26" t="n">
        <v>39</v>
      </c>
      <c r="U140" s="26" t="n">
        <v>31.25</v>
      </c>
      <c r="V140" s="26" t="n">
        <v>40</v>
      </c>
      <c r="W140" s="26"/>
      <c r="X140" s="27" t="n">
        <v>50</v>
      </c>
      <c r="Y140" s="27"/>
      <c r="Z140" s="27" t="n">
        <f aca="false">IFERROR(AVERAGE(E140:X140),"")</f>
        <v>52.0454545454546</v>
      </c>
      <c r="AA140" s="27" t="n">
        <v>44.1</v>
      </c>
      <c r="AB140" s="28" t="n">
        <f aca="false">IFERROR((Z140-AA140)/AA140,"")</f>
        <v>0.180169037311894</v>
      </c>
    </row>
    <row r="141" customFormat="false" ht="15" hidden="false" customHeight="false" outlineLevel="0" collapsed="false">
      <c r="A141" s="43"/>
      <c r="B141" s="19" t="s">
        <v>267</v>
      </c>
      <c r="C141" s="20" t="s">
        <v>153</v>
      </c>
      <c r="D141" s="21" t="n">
        <v>120</v>
      </c>
      <c r="E141" s="5" t="n">
        <v>120</v>
      </c>
      <c r="F141" s="5"/>
      <c r="G141" s="5" t="n">
        <v>80</v>
      </c>
      <c r="H141" s="5" t="n">
        <v>82.25</v>
      </c>
      <c r="I141" s="5" t="n">
        <v>65</v>
      </c>
      <c r="J141" s="5"/>
      <c r="K141" s="5" t="n">
        <v>101</v>
      </c>
      <c r="L141" s="5" t="n">
        <v>55</v>
      </c>
      <c r="M141" s="5" t="n">
        <v>70</v>
      </c>
      <c r="N141" s="5"/>
      <c r="O141" s="5" t="n">
        <v>93.33</v>
      </c>
      <c r="P141" s="5"/>
      <c r="Q141" s="5"/>
      <c r="R141" s="5"/>
      <c r="S141" s="5" t="n">
        <v>120.75</v>
      </c>
      <c r="T141" s="5" t="n">
        <v>60.4</v>
      </c>
      <c r="U141" s="5" t="n">
        <v>40</v>
      </c>
      <c r="V141" s="5" t="n">
        <v>75</v>
      </c>
      <c r="W141" s="5" t="n">
        <v>85</v>
      </c>
      <c r="X141" s="5" t="n">
        <v>102</v>
      </c>
      <c r="Y141" s="5"/>
      <c r="Z141" s="5" t="n">
        <f aca="false">IFERROR(AVERAGE(E141:X141),"")</f>
        <v>82.1235714285714</v>
      </c>
      <c r="AA141" s="5" t="n">
        <v>79.2435714285714</v>
      </c>
      <c r="AB141" s="7" t="n">
        <f aca="false">IFERROR((Z141-AA141)/AA141,"")</f>
        <v>0.0363436421160797</v>
      </c>
    </row>
    <row r="142" customFormat="false" ht="15" hidden="false" customHeight="false" outlineLevel="0" collapsed="false">
      <c r="A142" s="44"/>
      <c r="B142" s="23" t="s">
        <v>269</v>
      </c>
      <c r="C142" s="24" t="s">
        <v>153</v>
      </c>
      <c r="D142" s="25" t="n">
        <v>130</v>
      </c>
      <c r="E142" s="26" t="n">
        <v>130</v>
      </c>
      <c r="F142" s="26" t="n">
        <v>105</v>
      </c>
      <c r="G142" s="26" t="n">
        <v>90</v>
      </c>
      <c r="H142" s="26" t="n">
        <v>104</v>
      </c>
      <c r="I142" s="26" t="n">
        <v>85</v>
      </c>
      <c r="J142" s="26"/>
      <c r="K142" s="26" t="n">
        <v>115</v>
      </c>
      <c r="L142" s="26" t="n">
        <v>80</v>
      </c>
      <c r="M142" s="26" t="n">
        <v>80</v>
      </c>
      <c r="N142" s="26" t="n">
        <v>100</v>
      </c>
      <c r="O142" s="26"/>
      <c r="P142" s="26" t="n">
        <v>80</v>
      </c>
      <c r="Q142" s="26"/>
      <c r="R142" s="26"/>
      <c r="S142" s="26" t="n">
        <v>123</v>
      </c>
      <c r="T142" s="26" t="n">
        <v>85</v>
      </c>
      <c r="U142" s="26" t="n">
        <v>62.5</v>
      </c>
      <c r="V142" s="26" t="n">
        <v>90</v>
      </c>
      <c r="W142" s="26" t="n">
        <v>85</v>
      </c>
      <c r="X142" s="27" t="n">
        <v>117</v>
      </c>
      <c r="Y142" s="27"/>
      <c r="Z142" s="27" t="n">
        <f aca="false">IFERROR(AVERAGE(E142:X142),"")</f>
        <v>95.71875</v>
      </c>
      <c r="AA142" s="27" t="n">
        <v>87.7166666666667</v>
      </c>
      <c r="AB142" s="28" t="n">
        <f aca="false">IFERROR((Z142-AA142)/AA142,"")</f>
        <v>0.0912264867946038</v>
      </c>
    </row>
    <row r="143" customFormat="false" ht="15" hidden="false" customHeight="false" outlineLevel="0" collapsed="false">
      <c r="A143" s="43"/>
      <c r="B143" s="19" t="s">
        <v>271</v>
      </c>
      <c r="C143" s="20" t="s">
        <v>153</v>
      </c>
      <c r="D143" s="21"/>
      <c r="E143" s="5"/>
      <c r="F143" s="5"/>
      <c r="G143" s="5" t="n">
        <v>110</v>
      </c>
      <c r="H143" s="5" t="n">
        <v>126</v>
      </c>
      <c r="I143" s="5" t="n">
        <v>110</v>
      </c>
      <c r="J143" s="5"/>
      <c r="K143" s="5" t="n">
        <v>125</v>
      </c>
      <c r="L143" s="5" t="n">
        <v>95</v>
      </c>
      <c r="M143" s="5" t="n">
        <v>100</v>
      </c>
      <c r="N143" s="5" t="n">
        <v>110</v>
      </c>
      <c r="O143" s="5"/>
      <c r="P143" s="5" t="n">
        <v>90</v>
      </c>
      <c r="Q143" s="5"/>
      <c r="R143" s="5"/>
      <c r="S143" s="5" t="n">
        <v>127.5</v>
      </c>
      <c r="T143" s="5" t="n">
        <v>97.5</v>
      </c>
      <c r="U143" s="5" t="n">
        <v>72.5</v>
      </c>
      <c r="V143" s="5" t="n">
        <v>110</v>
      </c>
      <c r="W143" s="5"/>
      <c r="X143" s="5" t="n">
        <v>121</v>
      </c>
      <c r="Y143" s="5"/>
      <c r="Z143" s="5" t="n">
        <f aca="false">IFERROR(AVERAGE(E143:X143),"")</f>
        <v>107.269230769231</v>
      </c>
      <c r="AA143" s="5" t="n">
        <v>102.261538461538</v>
      </c>
      <c r="AB143" s="7" t="n">
        <f aca="false">IFERROR((Z143-AA143)/AA143,"")</f>
        <v>0.0489694599067249</v>
      </c>
    </row>
    <row r="144" customFormat="false" ht="15" hidden="false" customHeight="false" outlineLevel="0" collapsed="false">
      <c r="A144" s="44"/>
      <c r="B144" s="23" t="s">
        <v>273</v>
      </c>
      <c r="C144" s="24" t="s">
        <v>153</v>
      </c>
      <c r="D144" s="25" t="n">
        <v>0</v>
      </c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7"/>
      <c r="Y144" s="27"/>
      <c r="Z144" s="27"/>
      <c r="AA144" s="27"/>
      <c r="AB144" s="28" t="str">
        <f aca="false">IFERROR((Z144-AA144)/AA144,"")</f>
        <v/>
      </c>
    </row>
    <row r="145" customFormat="false" ht="15" hidden="false" customHeight="false" outlineLevel="0" collapsed="false">
      <c r="A145" s="43"/>
      <c r="B145" s="19" t="s">
        <v>275</v>
      </c>
      <c r="C145" s="20" t="s">
        <v>153</v>
      </c>
      <c r="D145" s="21" t="n">
        <v>0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7" t="str">
        <f aca="false">IFERROR((Z145-AA145)/AA145,"")</f>
        <v/>
      </c>
    </row>
    <row r="146" customFormat="false" ht="15" hidden="false" customHeight="false" outlineLevel="0" collapsed="false">
      <c r="A146" s="44"/>
      <c r="B146" s="23" t="s">
        <v>277</v>
      </c>
      <c r="C146" s="24" t="s">
        <v>153</v>
      </c>
      <c r="D146" s="25" t="n">
        <v>0</v>
      </c>
      <c r="E146" s="26"/>
      <c r="F146" s="26" t="n">
        <v>125</v>
      </c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7"/>
      <c r="Y146" s="27"/>
      <c r="Z146" s="27" t="n">
        <f aca="false">IFERROR(AVERAGE(E146:X146),"")</f>
        <v>125</v>
      </c>
      <c r="AA146" s="27" t="n">
        <v>120</v>
      </c>
      <c r="AB146" s="28" t="n">
        <f aca="false">IFERROR((Z146-AA146)/AA146,"")</f>
        <v>0.0416666666666667</v>
      </c>
    </row>
    <row r="147" customFormat="false" ht="15" hidden="false" customHeight="false" outlineLevel="0" collapsed="false">
      <c r="A147" s="43"/>
      <c r="B147" s="19" t="s">
        <v>279</v>
      </c>
      <c r="C147" s="20" t="s">
        <v>153</v>
      </c>
      <c r="D147" s="21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 t="str">
        <f aca="false">IFERROR(AVERAGE(E147:X147),"")</f>
        <v/>
      </c>
      <c r="AA147" s="5"/>
      <c r="AB147" s="7" t="str">
        <f aca="false">IFERROR((Z147-AA147)/AA147,"")</f>
        <v/>
      </c>
    </row>
    <row r="148" customFormat="false" ht="15" hidden="false" customHeight="false" outlineLevel="0" collapsed="false">
      <c r="A148" s="44"/>
      <c r="B148" s="23" t="s">
        <v>281</v>
      </c>
      <c r="C148" s="24" t="s">
        <v>153</v>
      </c>
      <c r="D148" s="25"/>
      <c r="E148" s="26"/>
      <c r="F148" s="26"/>
      <c r="G148" s="26" t="n">
        <v>70</v>
      </c>
      <c r="H148" s="26"/>
      <c r="I148" s="26" t="n">
        <v>45</v>
      </c>
      <c r="J148" s="26"/>
      <c r="K148" s="26" t="n">
        <v>65.2</v>
      </c>
      <c r="L148" s="26" t="n">
        <v>45</v>
      </c>
      <c r="M148" s="26" t="n">
        <v>60</v>
      </c>
      <c r="N148" s="26"/>
      <c r="O148" s="26" t="n">
        <v>80</v>
      </c>
      <c r="P148" s="26"/>
      <c r="Q148" s="26"/>
      <c r="R148" s="26"/>
      <c r="S148" s="26"/>
      <c r="T148" s="26" t="n">
        <v>44</v>
      </c>
      <c r="U148" s="26" t="n">
        <v>35.75</v>
      </c>
      <c r="V148" s="26" t="n">
        <v>56</v>
      </c>
      <c r="W148" s="26"/>
      <c r="X148" s="27" t="n">
        <v>55</v>
      </c>
      <c r="Y148" s="27"/>
      <c r="Z148" s="27" t="n">
        <f aca="false">IFERROR(AVERAGE(E148:X148),"")</f>
        <v>55.595</v>
      </c>
      <c r="AA148" s="27" t="n">
        <v>51.9833333333333</v>
      </c>
      <c r="AB148" s="28" t="n">
        <f aca="false">IFERROR((Z148-AA148)/AA148,"")</f>
        <v>0.0694773966014749</v>
      </c>
    </row>
    <row r="149" customFormat="false" ht="15" hidden="false" customHeight="false" outlineLevel="0" collapsed="false">
      <c r="A149" s="43"/>
      <c r="B149" s="19" t="s">
        <v>283</v>
      </c>
      <c r="C149" s="20" t="s">
        <v>153</v>
      </c>
      <c r="D149" s="21" t="n">
        <v>120</v>
      </c>
      <c r="E149" s="5" t="n">
        <v>120</v>
      </c>
      <c r="F149" s="5"/>
      <c r="G149" s="5" t="n">
        <v>98</v>
      </c>
      <c r="H149" s="5"/>
      <c r="I149" s="5" t="n">
        <v>75</v>
      </c>
      <c r="J149" s="5"/>
      <c r="K149" s="5" t="n">
        <v>91.2</v>
      </c>
      <c r="L149" s="5" t="n">
        <v>65</v>
      </c>
      <c r="M149" s="5" t="n">
        <v>80</v>
      </c>
      <c r="N149" s="5"/>
      <c r="O149" s="5"/>
      <c r="P149" s="5" t="n">
        <v>77.8</v>
      </c>
      <c r="Q149" s="5"/>
      <c r="R149" s="5"/>
      <c r="S149" s="5"/>
      <c r="T149" s="5" t="n">
        <v>70</v>
      </c>
      <c r="U149" s="5" t="n">
        <v>55</v>
      </c>
      <c r="V149" s="5" t="n">
        <v>79</v>
      </c>
      <c r="W149" s="5"/>
      <c r="X149" s="5" t="n">
        <v>103</v>
      </c>
      <c r="Y149" s="5"/>
      <c r="Z149" s="5" t="n">
        <f aca="false">IFERROR(AVERAGE(E149:X149),"")</f>
        <v>83.0909090909091</v>
      </c>
      <c r="AA149" s="5" t="n">
        <v>77.21</v>
      </c>
      <c r="AB149" s="7" t="n">
        <f aca="false">IFERROR((Z149-AA149)/AA149,"")</f>
        <v>0.0761677126137687</v>
      </c>
    </row>
    <row r="150" customFormat="false" ht="15" hidden="false" customHeight="false" outlineLevel="0" collapsed="false">
      <c r="A150" s="44"/>
      <c r="B150" s="23" t="s">
        <v>285</v>
      </c>
      <c r="C150" s="24" t="s">
        <v>153</v>
      </c>
      <c r="D150" s="25" t="n">
        <v>110</v>
      </c>
      <c r="E150" s="26" t="n">
        <v>110</v>
      </c>
      <c r="F150" s="26"/>
      <c r="G150" s="26" t="n">
        <v>105</v>
      </c>
      <c r="H150" s="26"/>
      <c r="I150" s="26" t="n">
        <v>95</v>
      </c>
      <c r="J150" s="26"/>
      <c r="K150" s="26" t="n">
        <v>119.6</v>
      </c>
      <c r="L150" s="26" t="n">
        <v>85</v>
      </c>
      <c r="M150" s="26" t="n">
        <v>120</v>
      </c>
      <c r="N150" s="26" t="n">
        <v>100</v>
      </c>
      <c r="O150" s="26"/>
      <c r="P150" s="26" t="n">
        <v>107</v>
      </c>
      <c r="Q150" s="26"/>
      <c r="R150" s="26"/>
      <c r="S150" s="26"/>
      <c r="T150" s="26" t="n">
        <v>99.6</v>
      </c>
      <c r="U150" s="26" t="n">
        <v>72.5</v>
      </c>
      <c r="V150" s="26" t="n">
        <v>96</v>
      </c>
      <c r="W150" s="26"/>
      <c r="X150" s="27" t="n">
        <v>131.25</v>
      </c>
      <c r="Y150" s="27"/>
      <c r="Z150" s="27" t="n">
        <f aca="false">IFERROR(AVERAGE(E150:X150),"")</f>
        <v>103.4125</v>
      </c>
      <c r="AA150" s="27" t="n">
        <v>96.5272727272727</v>
      </c>
      <c r="AB150" s="28" t="n">
        <f aca="false">IFERROR((Z150-AA150)/AA150,"")</f>
        <v>0.0713293463929179</v>
      </c>
    </row>
    <row r="151" customFormat="false" ht="15" hidden="false" customHeight="false" outlineLevel="0" collapsed="false">
      <c r="A151" s="43"/>
      <c r="B151" s="19" t="s">
        <v>287</v>
      </c>
      <c r="C151" s="20" t="s">
        <v>153</v>
      </c>
      <c r="D151" s="21"/>
      <c r="E151" s="5"/>
      <c r="F151" s="5"/>
      <c r="G151" s="5" t="n">
        <v>125</v>
      </c>
      <c r="H151" s="5"/>
      <c r="I151" s="5" t="n">
        <v>115</v>
      </c>
      <c r="J151" s="5"/>
      <c r="K151" s="5"/>
      <c r="L151" s="5" t="n">
        <v>100</v>
      </c>
      <c r="M151" s="5" t="n">
        <v>125</v>
      </c>
      <c r="N151" s="5"/>
      <c r="O151" s="5"/>
      <c r="P151" s="5"/>
      <c r="Q151" s="5"/>
      <c r="R151" s="5"/>
      <c r="S151" s="5"/>
      <c r="T151" s="5" t="n">
        <v>113</v>
      </c>
      <c r="U151" s="5" t="n">
        <v>87.5</v>
      </c>
      <c r="V151" s="5"/>
      <c r="W151" s="5"/>
      <c r="X151" s="5" t="n">
        <v>135</v>
      </c>
      <c r="Y151" s="5"/>
      <c r="Z151" s="5" t="n">
        <f aca="false">IFERROR(AVERAGE(E151:X151),"")</f>
        <v>114.357142857143</v>
      </c>
      <c r="AA151" s="5" t="n">
        <v>105.985714285714</v>
      </c>
      <c r="AB151" s="7" t="n">
        <f aca="false">IFERROR((Z151-AA151)/AA151,"")</f>
        <v>0.0789863863054321</v>
      </c>
    </row>
    <row r="152" customFormat="false" ht="15" hidden="false" customHeight="false" outlineLevel="0" collapsed="false">
      <c r="A152" s="44"/>
      <c r="B152" s="45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7"/>
      <c r="Y152" s="27"/>
      <c r="Z152" s="27" t="str">
        <f aca="false">IFERROR(AVERAGE(E152:X152),"")</f>
        <v/>
      </c>
      <c r="AA152" s="27"/>
      <c r="AB152" s="28" t="str">
        <f aca="false">IFERROR((Z152-AA152)/AA152,"")</f>
        <v/>
      </c>
    </row>
    <row r="153" customFormat="false" ht="15" hidden="false" customHeight="false" outlineLevel="0" collapsed="false">
      <c r="A153" s="31" t="s">
        <v>289</v>
      </c>
      <c r="B153" s="31"/>
      <c r="C153" s="32"/>
      <c r="D153" s="33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 t="str">
        <f aca="false">IFERROR(AVERAGE(E153:X153),"")</f>
        <v/>
      </c>
      <c r="AA153" s="34"/>
      <c r="AB153" s="35" t="str">
        <f aca="false">IFERROR((Z153-AA153)/AA153,"")</f>
        <v/>
      </c>
    </row>
    <row r="154" customFormat="false" ht="15" hidden="false" customHeight="false" outlineLevel="0" collapsed="false">
      <c r="A154" s="36"/>
      <c r="B154" s="37" t="s">
        <v>290</v>
      </c>
      <c r="C154" s="38" t="s">
        <v>153</v>
      </c>
      <c r="D154" s="39"/>
      <c r="E154" s="40"/>
      <c r="F154" s="40"/>
      <c r="G154" s="40"/>
      <c r="H154" s="40"/>
      <c r="I154" s="40" t="n">
        <v>515</v>
      </c>
      <c r="J154" s="40" t="n">
        <v>552</v>
      </c>
      <c r="K154" s="40" t="n">
        <v>790</v>
      </c>
      <c r="L154" s="40" t="n">
        <v>600</v>
      </c>
      <c r="M154" s="40"/>
      <c r="N154" s="40"/>
      <c r="O154" s="40" t="n">
        <v>426.67</v>
      </c>
      <c r="P154" s="40"/>
      <c r="Q154" s="40"/>
      <c r="R154" s="40"/>
      <c r="S154" s="40"/>
      <c r="T154" s="40" t="n">
        <v>690</v>
      </c>
      <c r="U154" s="40"/>
      <c r="V154" s="40" t="n">
        <v>620</v>
      </c>
      <c r="W154" s="40"/>
      <c r="X154" s="41" t="n">
        <v>486</v>
      </c>
      <c r="Y154" s="41"/>
      <c r="Z154" s="41" t="n">
        <f aca="false">IFERROR(AVERAGE(E154:X154),"")</f>
        <v>584.95875</v>
      </c>
      <c r="AA154" s="41" t="n">
        <v>580.852222222222</v>
      </c>
      <c r="AB154" s="42" t="n">
        <f aca="false">IFERROR((Z154-AA154)/AA154,"")</f>
        <v>0.0070698322579657</v>
      </c>
    </row>
    <row r="155" customFormat="false" ht="15" hidden="false" customHeight="false" outlineLevel="0" collapsed="false">
      <c r="A155" s="43"/>
      <c r="B155" s="19" t="s">
        <v>292</v>
      </c>
      <c r="C155" s="20" t="s">
        <v>153</v>
      </c>
      <c r="D155" s="21"/>
      <c r="E155" s="5"/>
      <c r="F155" s="5"/>
      <c r="G155" s="5"/>
      <c r="H155" s="5"/>
      <c r="I155" s="5" t="n">
        <v>600</v>
      </c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 t="n">
        <v>650</v>
      </c>
      <c r="Y155" s="5"/>
      <c r="Z155" s="5" t="n">
        <f aca="false">IFERROR(AVERAGE(E155:X155),"")</f>
        <v>625</v>
      </c>
      <c r="AA155" s="5" t="n">
        <v>625</v>
      </c>
      <c r="AB155" s="7" t="n">
        <f aca="false">IFERROR((Z155-AA155)/AA155,"")</f>
        <v>0</v>
      </c>
    </row>
    <row r="156" customFormat="false" ht="15" hidden="false" customHeight="false" outlineLevel="0" collapsed="false">
      <c r="A156" s="44"/>
      <c r="B156" s="23" t="s">
        <v>294</v>
      </c>
      <c r="C156" s="24" t="s">
        <v>153</v>
      </c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7"/>
      <c r="Y156" s="27"/>
      <c r="Z156" s="27" t="str">
        <f aca="false">IFERROR(AVERAGE(E156:X156),"")</f>
        <v/>
      </c>
      <c r="AA156" s="27"/>
      <c r="AB156" s="28" t="str">
        <f aca="false">IFERROR((Z156-AA156)/AA156,"")</f>
        <v/>
      </c>
    </row>
    <row r="157" customFormat="false" ht="15" hidden="false" customHeight="false" outlineLevel="0" collapsed="false">
      <c r="A157" s="43"/>
      <c r="B157" s="19" t="s">
        <v>296</v>
      </c>
      <c r="C157" s="20" t="s">
        <v>153</v>
      </c>
      <c r="D157" s="21" t="n">
        <v>297.5</v>
      </c>
      <c r="E157" s="5" t="n">
        <v>297.5</v>
      </c>
      <c r="F157" s="5" t="n">
        <v>270</v>
      </c>
      <c r="G157" s="5" t="n">
        <v>535</v>
      </c>
      <c r="H157" s="5" t="n">
        <v>449.5</v>
      </c>
      <c r="I157" s="5" t="n">
        <v>325</v>
      </c>
      <c r="J157" s="5" t="n">
        <v>318</v>
      </c>
      <c r="K157" s="5" t="n">
        <v>362</v>
      </c>
      <c r="L157" s="5" t="n">
        <v>360</v>
      </c>
      <c r="M157" s="5" t="n">
        <v>380</v>
      </c>
      <c r="N157" s="5" t="n">
        <v>300</v>
      </c>
      <c r="O157" s="5" t="n">
        <v>310</v>
      </c>
      <c r="P157" s="5" t="n">
        <v>500</v>
      </c>
      <c r="Q157" s="5" t="n">
        <v>425</v>
      </c>
      <c r="R157" s="5"/>
      <c r="S157" s="5" t="n">
        <v>437.5</v>
      </c>
      <c r="T157" s="5" t="n">
        <v>329</v>
      </c>
      <c r="U157" s="5" t="n">
        <v>520</v>
      </c>
      <c r="V157" s="5" t="n">
        <v>550</v>
      </c>
      <c r="W157" s="5" t="n">
        <v>480</v>
      </c>
      <c r="X157" s="5" t="n">
        <v>280</v>
      </c>
      <c r="Y157" s="5"/>
      <c r="Z157" s="5" t="n">
        <f aca="false">IFERROR(AVERAGE(E157:X157),"")</f>
        <v>390.973684210526</v>
      </c>
      <c r="AA157" s="5" t="n">
        <v>384.473684210526</v>
      </c>
      <c r="AB157" s="7" t="n">
        <f aca="false">IFERROR((Z157-AA157)/AA157,"")</f>
        <v>0.0169062286105407</v>
      </c>
    </row>
    <row r="158" customFormat="false" ht="15" hidden="false" customHeight="false" outlineLevel="0" collapsed="false">
      <c r="A158" s="44"/>
      <c r="B158" s="23" t="s">
        <v>298</v>
      </c>
      <c r="C158" s="24" t="s">
        <v>153</v>
      </c>
      <c r="D158" s="25" t="n">
        <v>0</v>
      </c>
      <c r="E158" s="26"/>
      <c r="F158" s="26" t="n">
        <v>350</v>
      </c>
      <c r="G158" s="26" t="n">
        <v>480</v>
      </c>
      <c r="H158" s="26" t="n">
        <v>362</v>
      </c>
      <c r="I158" s="26"/>
      <c r="J158" s="26"/>
      <c r="K158" s="26"/>
      <c r="L158" s="26"/>
      <c r="M158" s="26" t="n">
        <v>400</v>
      </c>
      <c r="N158" s="26"/>
      <c r="O158" s="26"/>
      <c r="P158" s="26" t="n">
        <v>600</v>
      </c>
      <c r="Q158" s="26" t="n">
        <v>425</v>
      </c>
      <c r="R158" s="26"/>
      <c r="S158" s="26" t="n">
        <v>425</v>
      </c>
      <c r="T158" s="26"/>
      <c r="U158" s="26"/>
      <c r="V158" s="26" t="n">
        <v>460</v>
      </c>
      <c r="W158" s="26" t="n">
        <v>480</v>
      </c>
      <c r="X158" s="27"/>
      <c r="Y158" s="27"/>
      <c r="Z158" s="27" t="n">
        <f aca="false">IFERROR(AVERAGE(E158:X158),"")</f>
        <v>442.444444444444</v>
      </c>
      <c r="AA158" s="27" t="n">
        <v>444.527777777778</v>
      </c>
      <c r="AB158" s="28" t="n">
        <f aca="false">IFERROR((Z158-AA158)/AA158,"")</f>
        <v>-0.00468662125851399</v>
      </c>
    </row>
    <row r="159" customFormat="false" ht="15" hidden="false" customHeight="false" outlineLevel="0" collapsed="false">
      <c r="A159" s="43"/>
      <c r="B159" s="19" t="s">
        <v>300</v>
      </c>
      <c r="C159" s="20" t="s">
        <v>153</v>
      </c>
      <c r="D159" s="21"/>
      <c r="E159" s="5"/>
      <c r="F159" s="5"/>
      <c r="G159" s="5" t="n">
        <v>1600</v>
      </c>
      <c r="H159" s="5"/>
      <c r="I159" s="5"/>
      <c r="J159" s="5"/>
      <c r="K159" s="5" t="n">
        <v>1950</v>
      </c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 t="n">
        <v>1930</v>
      </c>
      <c r="W159" s="5"/>
      <c r="X159" s="5"/>
      <c r="Y159" s="5"/>
      <c r="Z159" s="5" t="n">
        <f aca="false">IFERROR(AVERAGE(E159:X159),"")</f>
        <v>1826.66666666667</v>
      </c>
      <c r="AA159" s="5" t="n">
        <v>1708.33333333333</v>
      </c>
      <c r="AB159" s="7" t="n">
        <f aca="false">IFERROR((Z159-AA159)/AA159,"")</f>
        <v>0.0692682926829269</v>
      </c>
    </row>
    <row r="160" customFormat="false" ht="15" hidden="false" customHeight="false" outlineLevel="0" collapsed="false">
      <c r="A160" s="44"/>
      <c r="B160" s="23" t="s">
        <v>302</v>
      </c>
      <c r="C160" s="24" t="s">
        <v>153</v>
      </c>
      <c r="D160" s="25"/>
      <c r="E160" s="26"/>
      <c r="F160" s="26"/>
      <c r="G160" s="26" t="n">
        <v>1900</v>
      </c>
      <c r="H160" s="26"/>
      <c r="I160" s="26"/>
      <c r="J160" s="26"/>
      <c r="K160" s="26" t="n">
        <v>1900</v>
      </c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 t="n">
        <v>1720</v>
      </c>
      <c r="W160" s="26"/>
      <c r="X160" s="27"/>
      <c r="Y160" s="27"/>
      <c r="Z160" s="27" t="n">
        <f aca="false">IFERROR(AVERAGE(E160:X160),"")</f>
        <v>1840</v>
      </c>
      <c r="AA160" s="27" t="n">
        <v>1916.66666666667</v>
      </c>
      <c r="AB160" s="28" t="n">
        <f aca="false">IFERROR((Z160-AA160)/AA160,"")</f>
        <v>-0.04</v>
      </c>
    </row>
    <row r="161" customFormat="false" ht="15" hidden="false" customHeight="false" outlineLevel="0" collapsed="false">
      <c r="A161" s="43"/>
      <c r="B161" s="19" t="s">
        <v>304</v>
      </c>
      <c r="C161" s="20" t="s">
        <v>153</v>
      </c>
      <c r="D161" s="21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 t="str">
        <f aca="false">IFERROR(AVERAGE(E161:X161),"")</f>
        <v/>
      </c>
      <c r="AA161" s="5"/>
      <c r="AB161" s="7" t="str">
        <f aca="false">IFERROR((Z161-AA161)/AA161,"")</f>
        <v/>
      </c>
    </row>
    <row r="162" customFormat="false" ht="15" hidden="false" customHeight="false" outlineLevel="0" collapsed="false">
      <c r="A162" s="44"/>
      <c r="B162" s="23" t="s">
        <v>306</v>
      </c>
      <c r="C162" s="24" t="s">
        <v>153</v>
      </c>
      <c r="D162" s="25" t="n">
        <v>285</v>
      </c>
      <c r="E162" s="26" t="n">
        <v>285</v>
      </c>
      <c r="F162" s="26"/>
      <c r="G162" s="26" t="n">
        <v>445</v>
      </c>
      <c r="H162" s="26"/>
      <c r="I162" s="26" t="n">
        <v>300</v>
      </c>
      <c r="J162" s="26" t="n">
        <v>370</v>
      </c>
      <c r="K162" s="26" t="n">
        <v>308</v>
      </c>
      <c r="L162" s="26" t="n">
        <v>350</v>
      </c>
      <c r="M162" s="26" t="n">
        <v>450</v>
      </c>
      <c r="N162" s="26" t="n">
        <v>270</v>
      </c>
      <c r="O162" s="26" t="n">
        <v>270</v>
      </c>
      <c r="P162" s="26" t="n">
        <v>458.91</v>
      </c>
      <c r="Q162" s="26"/>
      <c r="R162" s="26"/>
      <c r="S162" s="26"/>
      <c r="T162" s="26" t="n">
        <v>336</v>
      </c>
      <c r="U162" s="26" t="n">
        <v>315</v>
      </c>
      <c r="V162" s="26" t="n">
        <v>450</v>
      </c>
      <c r="W162" s="26"/>
      <c r="X162" s="27" t="n">
        <v>273</v>
      </c>
      <c r="Y162" s="27"/>
      <c r="Z162" s="27" t="n">
        <f aca="false">IFERROR(AVERAGE(E162:X162),"")</f>
        <v>348.636428571429</v>
      </c>
      <c r="AA162" s="27" t="n">
        <v>340.279285714286</v>
      </c>
      <c r="AB162" s="28" t="n">
        <f aca="false">IFERROR((Z162-AA162)/AA162,"")</f>
        <v>0.0245596579280464</v>
      </c>
    </row>
    <row r="163" customFormat="false" ht="15" hidden="false" customHeight="false" outlineLevel="0" collapsed="false">
      <c r="A163" s="43"/>
      <c r="B163" s="43"/>
      <c r="C163" s="20"/>
      <c r="D163" s="21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 t="str">
        <f aca="false">IFERROR(AVERAGE(E163:X163),"")</f>
        <v/>
      </c>
      <c r="AA163" s="5"/>
      <c r="AB163" s="7" t="str">
        <f aca="false">IFERROR((Z163-AA163)/AA163,"")</f>
        <v/>
      </c>
    </row>
    <row r="164" customFormat="false" ht="15" hidden="false" customHeight="false" outlineLevel="0" collapsed="false">
      <c r="A164" s="46" t="s">
        <v>308</v>
      </c>
      <c r="B164" s="47"/>
      <c r="C164" s="48"/>
      <c r="D164" s="15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50"/>
      <c r="Y164" s="50"/>
      <c r="Z164" s="50" t="str">
        <f aca="false">IFERROR(AVERAGE(E164:X164),"")</f>
        <v/>
      </c>
      <c r="AA164" s="50"/>
      <c r="AB164" s="17" t="str">
        <f aca="false">IFERROR((Z164-AA164)/AA164,"")</f>
        <v/>
      </c>
    </row>
    <row r="165" customFormat="false" ht="15" hidden="false" customHeight="false" outlineLevel="0" collapsed="false">
      <c r="A165" s="43"/>
      <c r="B165" s="19" t="s">
        <v>309</v>
      </c>
      <c r="C165" s="20" t="s">
        <v>310</v>
      </c>
      <c r="D165" s="21"/>
      <c r="E165" s="5"/>
      <c r="F165" s="5" t="n">
        <v>23</v>
      </c>
      <c r="G165" s="5" t="n">
        <v>28.5</v>
      </c>
      <c r="H165" s="5" t="n">
        <v>22.75</v>
      </c>
      <c r="I165" s="5" t="n">
        <v>13.5</v>
      </c>
      <c r="J165" s="5" t="n">
        <v>14.6</v>
      </c>
      <c r="K165" s="5" t="n">
        <v>14.4</v>
      </c>
      <c r="L165" s="5" t="n">
        <v>14</v>
      </c>
      <c r="M165" s="5" t="n">
        <v>15</v>
      </c>
      <c r="N165" s="5"/>
      <c r="O165" s="5" t="n">
        <v>17.5</v>
      </c>
      <c r="P165" s="5" t="n">
        <v>12.8</v>
      </c>
      <c r="Q165" s="5"/>
      <c r="R165" s="5"/>
      <c r="S165" s="5"/>
      <c r="T165" s="5"/>
      <c r="U165" s="5" t="n">
        <v>8</v>
      </c>
      <c r="V165" s="5" t="n">
        <v>26</v>
      </c>
      <c r="W165" s="5"/>
      <c r="X165" s="5"/>
      <c r="Y165" s="5"/>
      <c r="Z165" s="5" t="n">
        <f aca="false">IFERROR(AVERAGE(E165:X165),"")</f>
        <v>17.5041666666667</v>
      </c>
      <c r="AA165" s="5" t="n">
        <v>16.8916666666667</v>
      </c>
      <c r="AB165" s="7" t="n">
        <f aca="false">IFERROR((Z165-AA165)/AA165,"")</f>
        <v>0.036260483473113</v>
      </c>
    </row>
    <row r="166" customFormat="false" ht="15" hidden="false" customHeight="false" outlineLevel="0" collapsed="false">
      <c r="A166" s="44"/>
      <c r="B166" s="23" t="s">
        <v>312</v>
      </c>
      <c r="C166" s="24" t="s">
        <v>313</v>
      </c>
      <c r="D166" s="25"/>
      <c r="E166" s="26"/>
      <c r="F166" s="26" t="n">
        <v>20</v>
      </c>
      <c r="G166" s="26" t="n">
        <v>13</v>
      </c>
      <c r="H166" s="26" t="n">
        <v>22</v>
      </c>
      <c r="I166" s="26" t="n">
        <v>14.5</v>
      </c>
      <c r="J166" s="26" t="n">
        <v>13.1</v>
      </c>
      <c r="K166" s="26"/>
      <c r="L166" s="26" t="n">
        <v>15</v>
      </c>
      <c r="M166" s="26"/>
      <c r="N166" s="26"/>
      <c r="O166" s="26"/>
      <c r="P166" s="26" t="n">
        <v>12.8</v>
      </c>
      <c r="Q166" s="26"/>
      <c r="R166" s="26"/>
      <c r="S166" s="26" t="n">
        <v>22.5</v>
      </c>
      <c r="T166" s="26"/>
      <c r="U166" s="26" t="n">
        <v>12</v>
      </c>
      <c r="V166" s="26"/>
      <c r="W166" s="26"/>
      <c r="X166" s="27"/>
      <c r="Y166" s="27"/>
      <c r="Z166" s="27" t="n">
        <f aca="false">IFERROR(AVERAGE(E166:X166),"")</f>
        <v>16.1</v>
      </c>
      <c r="AA166" s="27" t="n">
        <v>20.19</v>
      </c>
      <c r="AB166" s="28" t="n">
        <f aca="false">IFERROR((Z166-AA166)/AA166,"")</f>
        <v>-0.202575532441803</v>
      </c>
    </row>
    <row r="167" customFormat="false" ht="15" hidden="false" customHeight="false" outlineLevel="0" collapsed="false">
      <c r="A167" s="51"/>
      <c r="B167" s="52" t="s">
        <v>315</v>
      </c>
      <c r="C167" s="53" t="s">
        <v>153</v>
      </c>
      <c r="D167" s="54" t="n">
        <v>53</v>
      </c>
      <c r="E167" s="55"/>
      <c r="F167" s="55" t="n">
        <v>10</v>
      </c>
      <c r="G167" s="55" t="n">
        <v>15.5</v>
      </c>
      <c r="H167" s="55" t="n">
        <v>21.5</v>
      </c>
      <c r="I167" s="55" t="n">
        <v>17.5</v>
      </c>
      <c r="J167" s="55"/>
      <c r="K167" s="55" t="n">
        <v>12.8</v>
      </c>
      <c r="L167" s="55" t="n">
        <v>15</v>
      </c>
      <c r="M167" s="55" t="n">
        <v>15</v>
      </c>
      <c r="N167" s="55" t="n">
        <v>35</v>
      </c>
      <c r="O167" s="55" t="n">
        <v>10.13</v>
      </c>
      <c r="P167" s="55" t="n">
        <v>12.2</v>
      </c>
      <c r="Q167" s="55" t="n">
        <v>19.5</v>
      </c>
      <c r="R167" s="55"/>
      <c r="S167" s="55" t="n">
        <v>16</v>
      </c>
      <c r="T167" s="55"/>
      <c r="U167" s="55" t="n">
        <v>14.5</v>
      </c>
      <c r="V167" s="55" t="n">
        <v>16</v>
      </c>
      <c r="W167" s="55"/>
      <c r="X167" s="55"/>
      <c r="Y167" s="55"/>
      <c r="Z167" s="55"/>
      <c r="AA167" s="55" t="n">
        <v>15.7464285714286</v>
      </c>
      <c r="AB167" s="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3:34:00Z</dcterms:created>
  <dc:creator>Carlos Hugo</dc:creator>
  <dc:description/>
  <dc:language>en-US</dc:language>
  <cp:lastModifiedBy>Carlos Hugo</cp:lastModifiedBy>
  <cp:lastPrinted>2010-07-27T17:46:35Z</cp:lastPrinted>
  <dcterms:modified xsi:type="dcterms:W3CDTF">2010-10-14T16:50:25Z</dcterms:modified>
  <cp:revision>0</cp:revision>
  <dc:subject/>
  <dc:title/>
</cp:coreProperties>
</file>