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et" sheetId="1" state="visible" r:id="rId2"/>
  </sheets>
  <definedNames>
    <definedName function="false" hidden="false" localSheetId="0" name="_xlnm.Print_Titles" vbProcedure="false">Net!$A:$C,Net!$1:$4</definedName>
    <definedName function="false" hidden="false" localSheetId="0" name="Excel_BuiltIn_Print_Titles" vbProcedure="false">(Net!$A:$C,Net!$1:$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8">
  <si>
    <t xml:space="preserve">SECRETARIA DE ESTADO DA AGRICULTURA E DO ABASTECIMENTO - SEAB</t>
  </si>
  <si>
    <t xml:space="preserve">DEPARTAMENTO DE ECONOMIA RURAL - DERAL</t>
  </si>
  <si>
    <t xml:space="preserve">LEVANTAMENTO SEMESTRAL DE PREÇOS FLORESTAIS REFERENTE A SETEMBRO DE 2009</t>
  </si>
  <si>
    <t xml:space="preserve">Produto</t>
  </si>
  <si>
    <t xml:space="preserve">Unidade</t>
  </si>
  <si>
    <t xml:space="preserve">Apucarana</t>
  </si>
  <si>
    <t xml:space="preserve">Campo Mourão</t>
  </si>
  <si>
    <t xml:space="preserve">Cascavel</t>
  </si>
  <si>
    <t xml:space="preserve">Cornélio Procópio</t>
  </si>
  <si>
    <t xml:space="preserve">Curitiba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 do  Sul</t>
  </si>
  <si>
    <t xml:space="preserve">Londrina</t>
  </si>
  <si>
    <t xml:space="preserve">Maringá</t>
  </si>
  <si>
    <t xml:space="preserve">Paranagu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 Paraná</t>
  </si>
  <si>
    <t xml:space="preserve">Média anterior</t>
  </si>
  <si>
    <t xml:space="preserve">Variação</t>
  </si>
  <si>
    <t xml:space="preserve">Mudas para reflorestamento comercial - exóticas</t>
  </si>
  <si>
    <t xml:space="preserve">MUDAS DE EUCALIPTO - Corymbia citriodora</t>
  </si>
  <si>
    <t xml:space="preserve">R$/tubete</t>
  </si>
  <si>
    <t xml:space="preserve">MUDAS DE EUCALIPTO - Eucalyptus camaldulensis</t>
  </si>
  <si>
    <t xml:space="preserve">MUDAS DE EUCALIPTO - Eucalyptus dunnii</t>
  </si>
  <si>
    <t xml:space="preserve">MUDAS DE EUCALIPTO - Eucalyptus grandis</t>
  </si>
  <si>
    <t xml:space="preserve">MUDAS DE EUCALIPTO - Eucalyptus saligna</t>
  </si>
  <si>
    <t xml:space="preserve">MUDAS DE EUCALIPTO - Eucalyptus viminalis</t>
  </si>
  <si>
    <t xml:space="preserve">MUDAS DE PINUS - Pinus elliottii</t>
  </si>
  <si>
    <t xml:space="preserve">MUDAS DE PINUS - Pinus taeda</t>
  </si>
  <si>
    <t xml:space="preserve">MUDAS DE PINUS - Tropicais</t>
  </si>
  <si>
    <t xml:space="preserve">Mudas para reflorestamento comercial - nativas</t>
  </si>
  <si>
    <t xml:space="preserve">MUDAS DE ARAUCÁRIA - Araucaria angustifolia</t>
  </si>
  <si>
    <t xml:space="preserve">MUDAS DE BRACATINGA DE C. MOURÃO - Mimosa flocculosa</t>
  </si>
  <si>
    <t xml:space="preserve">MUDAS DE ERVA-MATE - llex paraguariensis</t>
  </si>
  <si>
    <t xml:space="preserve">MUDAS DE PALMITO-JUÇARA - Euterpe edulis</t>
  </si>
  <si>
    <t xml:space="preserve">MUDAS DE PALMITO-PUPUNHA - Bactris gasipaes</t>
  </si>
  <si>
    <t xml:space="preserve">MUDAS DE BRACATINGA COMUM - Mimosa scabrella</t>
  </si>
  <si>
    <t xml:space="preserve">Mudas para Reflorestamento Ambiental</t>
  </si>
  <si>
    <t xml:space="preserve">MUDAS DE ANGICO-BRANCO - Anadenanthera colubrina</t>
  </si>
  <si>
    <t xml:space="preserve">MUDAS DE CANAFÍSTULA - Peltophorum dubium</t>
  </si>
  <si>
    <t xml:space="preserve">MUDAS DE CANELA-GUAICÁ - Ocotea puberula</t>
  </si>
  <si>
    <t xml:space="preserve">MUDAS DE CEDRO - Cedrela fissilis</t>
  </si>
  <si>
    <t xml:space="preserve">MUDAS DE IMBUIA - Ocotea porosa</t>
  </si>
  <si>
    <t xml:space="preserve">MUDAS DE PEROBA - Aspidosperma polyneuron</t>
  </si>
  <si>
    <t xml:space="preserve">MUDAS DE CAROBA - Jacaranda micrantha</t>
  </si>
  <si>
    <t xml:space="preserve">MUDAS DE PAINEIRA - Ceiba speciosa</t>
  </si>
  <si>
    <t xml:space="preserve">MUDAS DE AROEIRA VERMELHA - Schinus terebinthifolius</t>
  </si>
  <si>
    <t xml:space="preserve">Mudas Ornamentais Exóticas (50 a 200 cm)</t>
  </si>
  <si>
    <t xml:space="preserve">MUDAS DE EXTREMOSA - Lagerstroemia indica</t>
  </si>
  <si>
    <t xml:space="preserve">R$/saquinho</t>
  </si>
  <si>
    <t xml:space="preserve">MUDAS DE FLAMBOYANT - Delonix regia</t>
  </si>
  <si>
    <t xml:space="preserve">MUDAS DE TIPUANA - Tipuana tipu</t>
  </si>
  <si>
    <t xml:space="preserve">MUDAS DE CASSIA - Cassia leptophylla</t>
  </si>
  <si>
    <t xml:space="preserve">MUDAS DE IPÊ AMARELO - Tabebuia alba</t>
  </si>
  <si>
    <t xml:space="preserve">MUDAS DE IPÊ ROXO - Tabebuia heptaphylla</t>
  </si>
  <si>
    <t xml:space="preserve">MUDAS DE MANDUIRANA - Senna macranthera</t>
  </si>
  <si>
    <t xml:space="preserve">Erva-Mate</t>
  </si>
  <si>
    <t xml:space="preserve">FOLHA DE ERVA-MATE NA INDÚSTRIA</t>
  </si>
  <si>
    <t xml:space="preserve">R$/arroba</t>
  </si>
  <si>
    <t xml:space="preserve">FOLHA DE ERVA-MATE NO BARRANCO</t>
  </si>
  <si>
    <t xml:space="preserve">FOLHA DE ERVA-MATE NO PÉ</t>
  </si>
  <si>
    <t xml:space="preserve">ERVA-MATE BENEFICIADA</t>
  </si>
  <si>
    <t xml:space="preserve">R$/kg</t>
  </si>
  <si>
    <t xml:space="preserve">ERVA-MATE CANCHEADA</t>
  </si>
  <si>
    <t xml:space="preserve">GOMA/PÓ/PALITOS</t>
  </si>
  <si>
    <t xml:space="preserve">ERVA-MATE MERCADO VAREJISTA</t>
  </si>
  <si>
    <t xml:space="preserve">Lenha</t>
  </si>
  <si>
    <t xml:space="preserve">LENHA DE BRACATINGA EM PÉ NO PRODUTOR </t>
  </si>
  <si>
    <t xml:space="preserve">R$/t</t>
  </si>
  <si>
    <t xml:space="preserve">LENHA DE EUCALIPTO EM PÉ NO PRODUTOR </t>
  </si>
  <si>
    <t xml:space="preserve">LENHA DE PINUS EM PÉ NO PRODUTOR </t>
  </si>
  <si>
    <t xml:space="preserve">LENHA DE BRACATINGA NO CARREADOR </t>
  </si>
  <si>
    <t xml:space="preserve">LENHA DE EUCALIPTO NO CARREADOR </t>
  </si>
  <si>
    <t xml:space="preserve">LENHA DE PINUS NO CARREADOR </t>
  </si>
  <si>
    <t xml:space="preserve">Carvão Vegetal</t>
  </si>
  <si>
    <t xml:space="preserve">CARVÃO DE BRACATINGA NO PRODUTOR </t>
  </si>
  <si>
    <t xml:space="preserve">R$/m³</t>
  </si>
  <si>
    <t xml:space="preserve">CARVÃO DE EUCALIPTO NO PRODUTOR </t>
  </si>
  <si>
    <t xml:space="preserve">CARVÃO DE PINUS NO PRODUTOR </t>
  </si>
  <si>
    <t xml:space="preserve">CARVÃO DE RESÍDUOS DE MADEIRA NO PRODUTOR </t>
  </si>
  <si>
    <t xml:space="preserve">CARVÃO DE BRACATINGA NO ATACADO </t>
  </si>
  <si>
    <t xml:space="preserve">CARVÃO DE EUCALIPTO NO ATACADO </t>
  </si>
  <si>
    <t xml:space="preserve">CARVÃO DE PINUS NO ATACADO </t>
  </si>
  <si>
    <t xml:space="preserve">CARVÃO DE RESÍDUOS DE MADEIRA NO ATACADO </t>
  </si>
  <si>
    <t xml:space="preserve">CARVÃO NO VAREJO</t>
  </si>
  <si>
    <t xml:space="preserve">R$/saco 5kg</t>
  </si>
  <si>
    <t xml:space="preserve">Toras em Pé no Produtor</t>
  </si>
  <si>
    <t xml:space="preserve">TORAS DE ARAUCÁRIA EM PÉ - DIÂMETRO &lt; 40 cm </t>
  </si>
  <si>
    <t xml:space="preserve">TORAS DE ARAUCÁRIA EM PÉ - DIÂMETRO &gt; 40 cm </t>
  </si>
  <si>
    <t xml:space="preserve">TORAS DE EUCALIPTO EM PÉ - DIÂMETRO 20 - 30 cm </t>
  </si>
  <si>
    <t xml:space="preserve">TORAS DE EUCALIPTO EM PÉ - DIÂMETRO &gt; 30 cm </t>
  </si>
  <si>
    <t xml:space="preserve">TORAS DE PINUS EM PÉ - DIÂMETRO 10 - 20 cm </t>
  </si>
  <si>
    <t xml:space="preserve">TORAS DE PINUS EM PÉ - DIÂMETRO 20 - 30 cm </t>
  </si>
  <si>
    <t xml:space="preserve">TORAS DE PINUS EM PÉ - DIÂMETRO 30 - 40 cm </t>
  </si>
  <si>
    <t xml:space="preserve">Toras Postas na Laminadora</t>
  </si>
  <si>
    <t xml:space="preserve">TORAS DE ARAUCÁRIA NA LAMINADORA - DIÂMETRO &gt; 40 cm </t>
  </si>
  <si>
    <t xml:space="preserve">TORAS DE EUCALIPTO NA LAMINADORA - DIÂMETRO &gt; 40 cm </t>
  </si>
  <si>
    <t xml:space="preserve">TORAS DE PINUS NA LAMINADORA - DIÂMETRO &gt; 40 cm </t>
  </si>
  <si>
    <t xml:space="preserve">Toras Postas na Serraria</t>
  </si>
  <si>
    <t xml:space="preserve">TORAS DE ARAUCÁRIA NA SERRARIA - DIÂMETRO &lt; 40 cm </t>
  </si>
  <si>
    <t xml:space="preserve">TORAS DE ARAUCÁRIA NA SERRARIA - DIÂMETRO &gt; 40 cm </t>
  </si>
  <si>
    <t xml:space="preserve">TORAS DE EUCALIPTO NA SERRARIA - DIÂMETRO 10 - 20 cm </t>
  </si>
  <si>
    <t xml:space="preserve">TORAS DE EUCALIPTO NA SERRARIA - DIÂMETRO 20 - 30 cm </t>
  </si>
  <si>
    <t xml:space="preserve">TORAS DE EUCALIPTO NA SERRARIA - DIÂMETRO 30 - 40 cm </t>
  </si>
  <si>
    <t xml:space="preserve">TORAS DE EUCALIPTO NA SERRARIA - DIÂMETRO &gt; 40 cm </t>
  </si>
  <si>
    <t xml:space="preserve">TORAS DE PINUS NA SERRARIA - DIÂMETRO 10 - 20 cm </t>
  </si>
  <si>
    <t xml:space="preserve">TORAS DE PINUS NA SERRARIA - DIÂMETRO 20 - 30 cm </t>
  </si>
  <si>
    <t xml:space="preserve">TORAS DE PINUS NA SERRARIA - DIÂMETRO 30 - 40 cm </t>
  </si>
  <si>
    <t xml:space="preserve">TORAS DE PINUS NA SERRARIA - DIÂMETRO &gt; 40 cm </t>
  </si>
  <si>
    <t xml:space="preserve">Madeiras Serradas na Serraria</t>
  </si>
  <si>
    <t xml:space="preserve">MADEIRAS SERRADAS NA SERRARIA ARAUCÁRIA (1" X 4" X 2,40 m) </t>
  </si>
  <si>
    <t xml:space="preserve">MADEIRAS SERRADAS NA SERRARIA EUCALIPTO (1"X 4" X 2,40 m) </t>
  </si>
  <si>
    <t xml:space="preserve">MADEIRAS SERRADAS NA SERRARIA PINUS (1" X 4" X 2,40 m) </t>
  </si>
  <si>
    <t xml:space="preserve">Resíduos Posto na Serraria</t>
  </si>
  <si>
    <t xml:space="preserve">RESÍDUOS POSTO EM SERRARIA COSTANEIRAS</t>
  </si>
  <si>
    <t xml:space="preserve">R$/dúzia</t>
  </si>
  <si>
    <t xml:space="preserve">RESÍDUOS POSTO EM SERRARIA REFIO</t>
  </si>
  <si>
    <t xml:space="preserve">RESÍDUOS POSTO EM SERRARIA SEPILHO / PÓ DE SERRA </t>
  </si>
  <si>
    <t xml:space="preserve">RESÍDUOS POSTO EM SERRARIA CAVAC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6"/>
      <color rgb="FF000000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4" xfId="1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E16" activeCellId="0" sqref="AE16"/>
    </sheetView>
  </sheetViews>
  <sheetFormatPr defaultColWidth="8.95703125" defaultRowHeight="21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2" width="77.55"/>
    <col collapsed="false" customWidth="true" hidden="false" outlineLevel="0" max="3" min="3" style="3" width="15.4"/>
    <col collapsed="false" customWidth="true" hidden="false" outlineLevel="0" max="4" min="4" style="3" width="3.98"/>
    <col collapsed="false" customWidth="true" hidden="false" outlineLevel="0" max="5" min="5" style="3" width="9.98"/>
    <col collapsed="false" customWidth="true" hidden="false" outlineLevel="0" max="6" min="6" style="3" width="11.55"/>
    <col collapsed="false" customWidth="true" hidden="false" outlineLevel="0" max="7" min="7" style="3" width="10.27"/>
    <col collapsed="false" customWidth="true" hidden="false" outlineLevel="0" max="10" min="8" style="3" width="11.55"/>
    <col collapsed="false" customWidth="true" hidden="false" outlineLevel="0" max="14" min="11" style="3" width="12.13"/>
    <col collapsed="false" customWidth="true" hidden="false" outlineLevel="0" max="15" min="15" style="3" width="10.27"/>
    <col collapsed="false" customWidth="true" hidden="false" outlineLevel="0" max="16" min="16" style="3" width="9.98"/>
    <col collapsed="false" customWidth="true" hidden="false" outlineLevel="0" max="17" min="17" style="3" width="10.27"/>
    <col collapsed="false" customWidth="true" hidden="false" outlineLevel="0" max="18" min="18" style="3" width="9.98"/>
    <col collapsed="false" customWidth="true" hidden="false" outlineLevel="0" max="20" min="19" style="3" width="12.13"/>
    <col collapsed="false" customWidth="true" hidden="false" outlineLevel="0" max="22" min="21" style="3" width="11.55"/>
    <col collapsed="false" customWidth="true" hidden="false" outlineLevel="0" max="23" min="23" style="3" width="12.13"/>
    <col collapsed="false" customWidth="true" hidden="false" outlineLevel="0" max="24" min="24" style="3" width="12.84"/>
    <col collapsed="false" customWidth="true" hidden="false" outlineLevel="0" max="25" min="25" style="3" width="2.55"/>
    <col collapsed="false" customWidth="true" hidden="false" outlineLevel="0" max="27" min="26" style="3" width="12.84"/>
    <col collapsed="false" customWidth="true" hidden="false" outlineLevel="0" max="28" min="28" style="4" width="12.84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</row>
    <row r="3" customFormat="false" ht="21" hidden="false" customHeight="fals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customFormat="false" ht="101.25" hidden="false" customHeight="true" outlineLevel="0" collapsed="false">
      <c r="A4" s="9"/>
      <c r="B4" s="10" t="s">
        <v>3</v>
      </c>
      <c r="C4" s="11" t="s">
        <v>4</v>
      </c>
      <c r="D4" s="12"/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  <c r="P4" s="12" t="s">
        <v>16</v>
      </c>
      <c r="Q4" s="12" t="s">
        <v>17</v>
      </c>
      <c r="R4" s="12" t="s">
        <v>18</v>
      </c>
      <c r="S4" s="12" t="s">
        <v>19</v>
      </c>
      <c r="T4" s="12" t="s">
        <v>20</v>
      </c>
      <c r="U4" s="12" t="s">
        <v>21</v>
      </c>
      <c r="V4" s="12" t="s">
        <v>22</v>
      </c>
      <c r="W4" s="12" t="s">
        <v>23</v>
      </c>
      <c r="X4" s="12" t="s">
        <v>24</v>
      </c>
      <c r="Y4" s="12"/>
      <c r="Z4" s="12" t="s">
        <v>25</v>
      </c>
      <c r="AA4" s="12" t="s">
        <v>26</v>
      </c>
      <c r="AB4" s="13" t="s">
        <v>27</v>
      </c>
    </row>
    <row r="5" customFormat="false" ht="21" hidden="false" customHeight="false" outlineLevel="0" collapsed="false">
      <c r="A5" s="14" t="s">
        <v>28</v>
      </c>
      <c r="B5" s="15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8" t="str">
        <f aca="false">IF(AA5="","",IF(Z5="","",(Z5-AA5)/AA5))</f>
        <v/>
      </c>
    </row>
    <row r="6" customFormat="false" ht="21" hidden="false" customHeight="false" outlineLevel="0" collapsed="false">
      <c r="A6" s="19"/>
      <c r="B6" s="20" t="s">
        <v>29</v>
      </c>
      <c r="C6" s="21" t="s">
        <v>30</v>
      </c>
      <c r="D6" s="22"/>
      <c r="E6" s="22"/>
      <c r="F6" s="22"/>
      <c r="G6" s="22"/>
      <c r="H6" s="22" t="n">
        <v>0.25</v>
      </c>
      <c r="I6" s="22" t="n">
        <v>0.22</v>
      </c>
      <c r="J6" s="22"/>
      <c r="K6" s="22"/>
      <c r="L6" s="22"/>
      <c r="M6" s="22" t="n">
        <v>0.22</v>
      </c>
      <c r="N6" s="22"/>
      <c r="O6" s="22"/>
      <c r="P6" s="22"/>
      <c r="Q6" s="22" t="n">
        <v>0.2</v>
      </c>
      <c r="R6" s="22"/>
      <c r="S6" s="22" t="n">
        <v>0.2</v>
      </c>
      <c r="T6" s="22"/>
      <c r="U6" s="22"/>
      <c r="V6" s="22"/>
      <c r="W6" s="22" t="n">
        <v>0.17</v>
      </c>
      <c r="X6" s="22"/>
      <c r="Y6" s="22"/>
      <c r="Z6" s="22" t="n">
        <v>0.21</v>
      </c>
      <c r="AA6" s="22" t="n">
        <v>0.20625</v>
      </c>
      <c r="AB6" s="23" t="n">
        <f aca="false">IF(AA6="","",IF(Z6="","",(Z6-AA6)/AA6))</f>
        <v>0.0181818181818182</v>
      </c>
    </row>
    <row r="7" customFormat="false" ht="21" hidden="false" customHeight="false" outlineLevel="0" collapsed="false">
      <c r="A7" s="19"/>
      <c r="B7" s="20" t="s">
        <v>31</v>
      </c>
      <c r="C7" s="21" t="s">
        <v>30</v>
      </c>
      <c r="D7" s="22"/>
      <c r="E7" s="22"/>
      <c r="F7" s="22"/>
      <c r="G7" s="22"/>
      <c r="H7" s="22"/>
      <c r="I7" s="22" t="n">
        <v>0.22</v>
      </c>
      <c r="J7" s="22"/>
      <c r="K7" s="22"/>
      <c r="L7" s="22"/>
      <c r="M7" s="22" t="n">
        <v>0.22</v>
      </c>
      <c r="N7" s="22"/>
      <c r="O7" s="22"/>
      <c r="P7" s="22"/>
      <c r="Q7" s="22"/>
      <c r="R7" s="22"/>
      <c r="S7" s="22" t="n">
        <v>0.2</v>
      </c>
      <c r="T7" s="22"/>
      <c r="U7" s="22"/>
      <c r="V7" s="22"/>
      <c r="W7" s="22" t="n">
        <v>0.17</v>
      </c>
      <c r="X7" s="22"/>
      <c r="Y7" s="22"/>
      <c r="Z7" s="22" t="n">
        <v>0.2025</v>
      </c>
      <c r="AA7" s="22" t="n">
        <v>0.21</v>
      </c>
      <c r="AB7" s="23" t="n">
        <f aca="false">IF(AA7="","",IF(Z7="","",(Z7-AA7)/AA7))</f>
        <v>-0.0357142857142855</v>
      </c>
    </row>
    <row r="8" customFormat="false" ht="21" hidden="false" customHeight="false" outlineLevel="0" collapsed="false">
      <c r="A8" s="19"/>
      <c r="B8" s="20" t="s">
        <v>32</v>
      </c>
      <c r="C8" s="21" t="s">
        <v>30</v>
      </c>
      <c r="D8" s="22"/>
      <c r="E8" s="22" t="n">
        <v>0.3</v>
      </c>
      <c r="F8" s="22"/>
      <c r="G8" s="22" t="n">
        <v>0.23</v>
      </c>
      <c r="H8" s="22" t="n">
        <v>0.24</v>
      </c>
      <c r="I8" s="22" t="n">
        <v>0.22</v>
      </c>
      <c r="J8" s="22" t="n">
        <v>0.3</v>
      </c>
      <c r="K8" s="22" t="n">
        <v>0.25</v>
      </c>
      <c r="L8" s="22" t="n">
        <v>0.25</v>
      </c>
      <c r="M8" s="22" t="n">
        <v>0.22</v>
      </c>
      <c r="N8" s="22" t="n">
        <v>0.2</v>
      </c>
      <c r="O8" s="22" t="n">
        <v>0.24</v>
      </c>
      <c r="P8" s="22"/>
      <c r="Q8" s="22"/>
      <c r="R8" s="22"/>
      <c r="S8" s="22" t="n">
        <v>0.2</v>
      </c>
      <c r="T8" s="22" t="n">
        <v>0.24</v>
      </c>
      <c r="U8" s="22" t="n">
        <v>0.21</v>
      </c>
      <c r="V8" s="22" t="n">
        <v>0.23</v>
      </c>
      <c r="W8" s="22"/>
      <c r="X8" s="22" t="n">
        <v>0.2</v>
      </c>
      <c r="Y8" s="22"/>
      <c r="Z8" s="22" t="n">
        <v>0.235333333333333</v>
      </c>
      <c r="AA8" s="22" t="n">
        <v>0.230666666666667</v>
      </c>
      <c r="AB8" s="23" t="n">
        <f aca="false">IF(AA8="","",IF(Z8="","",(Z8-AA8)/AA8))</f>
        <v>0.0202312138728324</v>
      </c>
    </row>
    <row r="9" customFormat="false" ht="21" hidden="false" customHeight="false" outlineLevel="0" collapsed="false">
      <c r="A9" s="19"/>
      <c r="B9" s="20" t="s">
        <v>33</v>
      </c>
      <c r="C9" s="21" t="s">
        <v>30</v>
      </c>
      <c r="D9" s="22"/>
      <c r="E9" s="22" t="n">
        <v>0.3</v>
      </c>
      <c r="F9" s="22" t="n">
        <v>0.2</v>
      </c>
      <c r="G9" s="22" t="n">
        <v>0.23</v>
      </c>
      <c r="H9" s="22" t="n">
        <v>0.24</v>
      </c>
      <c r="I9" s="22" t="n">
        <v>0.21</v>
      </c>
      <c r="J9" s="22" t="n">
        <v>0.25</v>
      </c>
      <c r="K9" s="22" t="n">
        <v>0.22</v>
      </c>
      <c r="L9" s="22" t="n">
        <v>0.2</v>
      </c>
      <c r="M9" s="22" t="n">
        <v>0.22</v>
      </c>
      <c r="N9" s="22" t="n">
        <v>0.18</v>
      </c>
      <c r="O9" s="22" t="n">
        <v>0.2</v>
      </c>
      <c r="P9" s="22" t="n">
        <v>0.19</v>
      </c>
      <c r="Q9" s="22" t="n">
        <v>0.2</v>
      </c>
      <c r="R9" s="22"/>
      <c r="S9" s="22" t="n">
        <v>0.2</v>
      </c>
      <c r="T9" s="22" t="n">
        <v>0.23</v>
      </c>
      <c r="U9" s="22" t="n">
        <v>0.18</v>
      </c>
      <c r="V9" s="22" t="n">
        <v>0.23</v>
      </c>
      <c r="W9" s="22" t="n">
        <v>0.17</v>
      </c>
      <c r="X9" s="22" t="n">
        <v>0.2</v>
      </c>
      <c r="Y9" s="22"/>
      <c r="Z9" s="22" t="n">
        <v>0.213157894736842</v>
      </c>
      <c r="AA9" s="22" t="n">
        <v>0.206315789473684</v>
      </c>
      <c r="AB9" s="23" t="n">
        <f aca="false">IF(AA9="","",IF(Z9="","",(Z9-AA9)/AA9))</f>
        <v>0.0331632653061225</v>
      </c>
    </row>
    <row r="10" customFormat="false" ht="21" hidden="false" customHeight="false" outlineLevel="0" collapsed="false">
      <c r="A10" s="19"/>
      <c r="B10" s="20" t="s">
        <v>34</v>
      </c>
      <c r="C10" s="21" t="s">
        <v>30</v>
      </c>
      <c r="D10" s="22"/>
      <c r="E10" s="22" t="n">
        <v>0.3</v>
      </c>
      <c r="F10" s="22" t="n">
        <v>0.2</v>
      </c>
      <c r="G10" s="22"/>
      <c r="H10" s="22" t="n">
        <v>0.24</v>
      </c>
      <c r="I10" s="22"/>
      <c r="J10" s="22" t="n">
        <v>0.25</v>
      </c>
      <c r="K10" s="22"/>
      <c r="L10" s="22"/>
      <c r="M10" s="22" t="n">
        <v>0.22</v>
      </c>
      <c r="N10" s="22" t="n">
        <v>0.18</v>
      </c>
      <c r="O10" s="22"/>
      <c r="P10" s="22" t="n">
        <v>0.2</v>
      </c>
      <c r="Q10" s="22" t="n">
        <v>0.2</v>
      </c>
      <c r="R10" s="22"/>
      <c r="S10" s="22"/>
      <c r="T10" s="22"/>
      <c r="U10" s="22"/>
      <c r="V10" s="22" t="n">
        <v>0.23</v>
      </c>
      <c r="W10" s="22"/>
      <c r="X10" s="22"/>
      <c r="Y10" s="22"/>
      <c r="Z10" s="22" t="n">
        <v>0.224444444444444</v>
      </c>
      <c r="AA10" s="22" t="n">
        <v>0.218333333333333</v>
      </c>
      <c r="AB10" s="23" t="n">
        <f aca="false">IF(AA10="","",IF(Z10="","",(Z10-AA10)/AA10))</f>
        <v>0.0279898218829516</v>
      </c>
    </row>
    <row r="11" customFormat="false" ht="21" hidden="false" customHeight="false" outlineLevel="0" collapsed="false">
      <c r="A11" s="19"/>
      <c r="B11" s="20" t="s">
        <v>35</v>
      </c>
      <c r="C11" s="21" t="s">
        <v>30</v>
      </c>
      <c r="D11" s="22"/>
      <c r="E11" s="22" t="n">
        <v>0.3</v>
      </c>
      <c r="F11" s="22"/>
      <c r="G11" s="22" t="n">
        <v>0.26</v>
      </c>
      <c r="H11" s="22"/>
      <c r="I11" s="22" t="n">
        <v>0.23</v>
      </c>
      <c r="J11" s="22" t="n">
        <v>0.25</v>
      </c>
      <c r="K11" s="22" t="n">
        <v>0.21</v>
      </c>
      <c r="L11" s="22"/>
      <c r="M11" s="22"/>
      <c r="N11" s="22"/>
      <c r="O11" s="22"/>
      <c r="P11" s="22"/>
      <c r="Q11" s="22"/>
      <c r="R11" s="22"/>
      <c r="S11" s="22"/>
      <c r="T11" s="22" t="n">
        <v>0.22</v>
      </c>
      <c r="U11" s="22"/>
      <c r="V11" s="22" t="n">
        <v>0.2</v>
      </c>
      <c r="W11" s="22"/>
      <c r="X11" s="22" t="n">
        <v>0.18</v>
      </c>
      <c r="Y11" s="22"/>
      <c r="Z11" s="22" t="n">
        <v>0.23125</v>
      </c>
      <c r="AA11" s="22" t="n">
        <v>0.211111111111111</v>
      </c>
      <c r="AB11" s="23" t="n">
        <f aca="false">IF(AA11="","",IF(Z11="","",(Z11-AA11)/AA11))</f>
        <v>0.0953947368421053</v>
      </c>
    </row>
    <row r="12" customFormat="false" ht="21" hidden="false" customHeight="false" outlineLevel="0" collapsed="false">
      <c r="A12" s="19"/>
      <c r="B12" s="20" t="s">
        <v>36</v>
      </c>
      <c r="C12" s="21" t="s">
        <v>30</v>
      </c>
      <c r="D12" s="22"/>
      <c r="E12" s="22"/>
      <c r="F12" s="22" t="n">
        <v>0.2</v>
      </c>
      <c r="G12" s="22"/>
      <c r="H12" s="22" t="n">
        <v>0.25</v>
      </c>
      <c r="I12" s="22" t="n">
        <v>0.21</v>
      </c>
      <c r="J12" s="22" t="n">
        <v>0.25</v>
      </c>
      <c r="K12" s="22" t="n">
        <v>0.22</v>
      </c>
      <c r="L12" s="22" t="n">
        <v>0.2</v>
      </c>
      <c r="M12" s="22" t="n">
        <v>0.22</v>
      </c>
      <c r="N12" s="22"/>
      <c r="O12" s="22"/>
      <c r="P12" s="22"/>
      <c r="Q12" s="22"/>
      <c r="R12" s="22"/>
      <c r="S12" s="22"/>
      <c r="T12" s="22" t="n">
        <v>0.22</v>
      </c>
      <c r="U12" s="22"/>
      <c r="V12" s="22"/>
      <c r="W12" s="22"/>
      <c r="X12" s="22" t="n">
        <v>0.2</v>
      </c>
      <c r="Y12" s="22"/>
      <c r="Z12" s="22" t="n">
        <v>0.218888888888889</v>
      </c>
      <c r="AA12" s="22" t="n">
        <v>0.201666666666667</v>
      </c>
      <c r="AB12" s="23" t="n">
        <f aca="false">IF(AA12="","",IF(Z12="","",(Z12-AA12)/AA12))</f>
        <v>0.0853994490358125</v>
      </c>
    </row>
    <row r="13" customFormat="false" ht="21" hidden="false" customHeight="false" outlineLevel="0" collapsed="false">
      <c r="A13" s="19"/>
      <c r="B13" s="20" t="s">
        <v>37</v>
      </c>
      <c r="C13" s="21" t="s">
        <v>30</v>
      </c>
      <c r="D13" s="22"/>
      <c r="E13" s="22"/>
      <c r="F13" s="22" t="n">
        <v>0.2</v>
      </c>
      <c r="G13" s="22"/>
      <c r="H13" s="22" t="n">
        <v>0.25</v>
      </c>
      <c r="I13" s="22" t="n">
        <v>0.23</v>
      </c>
      <c r="J13" s="22" t="n">
        <v>0.25</v>
      </c>
      <c r="K13" s="22" t="n">
        <v>0.21</v>
      </c>
      <c r="L13" s="22" t="n">
        <v>0.18</v>
      </c>
      <c r="M13" s="22"/>
      <c r="N13" s="22" t="n">
        <v>0.18</v>
      </c>
      <c r="O13" s="22" t="n">
        <v>0.22</v>
      </c>
      <c r="P13" s="22"/>
      <c r="Q13" s="22"/>
      <c r="R13" s="22"/>
      <c r="S13" s="22"/>
      <c r="T13" s="22" t="n">
        <v>0.22</v>
      </c>
      <c r="U13" s="22" t="n">
        <v>0.19</v>
      </c>
      <c r="V13" s="22"/>
      <c r="W13" s="22"/>
      <c r="X13" s="22" t="n">
        <v>0.2</v>
      </c>
      <c r="Y13" s="22"/>
      <c r="Z13" s="22" t="n">
        <v>0.211818181818182</v>
      </c>
      <c r="AA13" s="22" t="n">
        <v>0.203636363636364</v>
      </c>
      <c r="AB13" s="23" t="n">
        <f aca="false">IF(AA13="","",IF(Z13="","",(Z13-AA13)/AA13))</f>
        <v>0.0401785714285714</v>
      </c>
    </row>
    <row r="14" customFormat="false" ht="21" hidden="false" customHeight="false" outlineLevel="0" collapsed="false">
      <c r="A14" s="19"/>
      <c r="B14" s="20" t="s">
        <v>38</v>
      </c>
      <c r="C14" s="21" t="s">
        <v>30</v>
      </c>
      <c r="D14" s="22"/>
      <c r="E14" s="22"/>
      <c r="F14" s="22" t="n">
        <v>0.2</v>
      </c>
      <c r="G14" s="22" t="n">
        <v>0.25</v>
      </c>
      <c r="H14" s="22" t="n">
        <v>0.25</v>
      </c>
      <c r="I14" s="22" t="n">
        <v>0.23</v>
      </c>
      <c r="J14" s="22"/>
      <c r="K14" s="22"/>
      <c r="L14" s="22"/>
      <c r="M14" s="22"/>
      <c r="N14" s="22" t="n">
        <v>0.18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 t="n">
        <v>0.222</v>
      </c>
      <c r="AA14" s="22" t="n">
        <v>0.202</v>
      </c>
      <c r="AB14" s="23" t="n">
        <f aca="false">IF(AA14="","",IF(Z14="","",(Z14-AA14)/AA14))</f>
        <v>0.0990099009900988</v>
      </c>
    </row>
    <row r="15" customFormat="false" ht="21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3" t="str">
        <f aca="false">IF(AA15="","",IF(Z15="","",(Z15-AA15)/AA15))</f>
        <v/>
      </c>
    </row>
    <row r="16" customFormat="false" ht="21" hidden="false" customHeight="false" outlineLevel="0" collapsed="false">
      <c r="A16" s="14" t="s">
        <v>39</v>
      </c>
      <c r="B16" s="15"/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8" t="str">
        <f aca="false">IF(AA16="","",IF(Z16="","",(Z16-AA16)/AA16))</f>
        <v/>
      </c>
    </row>
    <row r="17" customFormat="false" ht="21" hidden="false" customHeight="false" outlineLevel="0" collapsed="false">
      <c r="A17" s="19"/>
      <c r="B17" s="20" t="s">
        <v>40</v>
      </c>
      <c r="C17" s="21" t="s">
        <v>30</v>
      </c>
      <c r="D17" s="22"/>
      <c r="E17" s="22"/>
      <c r="F17" s="22" t="n">
        <v>0.1</v>
      </c>
      <c r="G17" s="22" t="n">
        <v>0.27</v>
      </c>
      <c r="H17" s="22" t="n">
        <v>0.37</v>
      </c>
      <c r="I17" s="22" t="n">
        <v>0.15</v>
      </c>
      <c r="J17" s="22"/>
      <c r="K17" s="22" t="n">
        <v>0.48</v>
      </c>
      <c r="L17" s="22" t="n">
        <v>0.2</v>
      </c>
      <c r="M17" s="22" t="n">
        <v>0.25</v>
      </c>
      <c r="N17" s="22" t="n">
        <v>0.18</v>
      </c>
      <c r="O17" s="22"/>
      <c r="P17" s="22"/>
      <c r="Q17" s="22"/>
      <c r="R17" s="22"/>
      <c r="S17" s="22"/>
      <c r="T17" s="22"/>
      <c r="U17" s="22"/>
      <c r="V17" s="22" t="n">
        <v>0.27</v>
      </c>
      <c r="W17" s="22"/>
      <c r="X17" s="22" t="n">
        <v>0.5</v>
      </c>
      <c r="Y17" s="22"/>
      <c r="Z17" s="22" t="n">
        <v>0.277</v>
      </c>
      <c r="AA17" s="22" t="n">
        <v>0.751818181818182</v>
      </c>
      <c r="AB17" s="23" t="n">
        <f aca="false">IF(AA17="","",IF(Z17="","",(Z17-AA17)/AA17))</f>
        <v>-0.631559854897219</v>
      </c>
    </row>
    <row r="18" customFormat="false" ht="21" hidden="false" customHeight="false" outlineLevel="0" collapsed="false">
      <c r="A18" s="19"/>
      <c r="B18" s="20" t="s">
        <v>41</v>
      </c>
      <c r="C18" s="21" t="s">
        <v>30</v>
      </c>
      <c r="D18" s="22"/>
      <c r="E18" s="22"/>
      <c r="F18" s="22" t="n">
        <v>0.1</v>
      </c>
      <c r="G18" s="22" t="n">
        <v>0.26</v>
      </c>
      <c r="H18" s="22" t="n">
        <v>0.25</v>
      </c>
      <c r="I18" s="22" t="n">
        <v>0.24</v>
      </c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 t="n">
        <v>0.26</v>
      </c>
      <c r="W18" s="22"/>
      <c r="X18" s="22"/>
      <c r="Y18" s="22"/>
      <c r="Z18" s="22" t="n">
        <v>0.222</v>
      </c>
      <c r="AA18" s="22" t="n">
        <v>0.215</v>
      </c>
      <c r="AB18" s="23" t="n">
        <f aca="false">IF(AA18="","",IF(Z18="","",(Z18-AA18)/AA18))</f>
        <v>0.0325581395348836</v>
      </c>
    </row>
    <row r="19" customFormat="false" ht="21" hidden="false" customHeight="false" outlineLevel="0" collapsed="false">
      <c r="A19" s="19"/>
      <c r="B19" s="20" t="s">
        <v>42</v>
      </c>
      <c r="C19" s="21" t="s">
        <v>30</v>
      </c>
      <c r="D19" s="22"/>
      <c r="E19" s="22"/>
      <c r="F19" s="22"/>
      <c r="G19" s="22" t="n">
        <v>0.55</v>
      </c>
      <c r="H19" s="22"/>
      <c r="I19" s="22"/>
      <c r="J19" s="22" t="n">
        <v>0.45</v>
      </c>
      <c r="K19" s="22" t="n">
        <v>0.59</v>
      </c>
      <c r="L19" s="22" t="n">
        <v>0.5</v>
      </c>
      <c r="M19" s="22" t="n">
        <v>0.5</v>
      </c>
      <c r="N19" s="22"/>
      <c r="O19" s="22"/>
      <c r="P19" s="22"/>
      <c r="Q19" s="22"/>
      <c r="R19" s="22"/>
      <c r="S19" s="22"/>
      <c r="T19" s="22" t="n">
        <v>0.6</v>
      </c>
      <c r="U19" s="22"/>
      <c r="V19" s="22" t="n">
        <v>0.44</v>
      </c>
      <c r="W19" s="22"/>
      <c r="X19" s="22" t="n">
        <v>0.55</v>
      </c>
      <c r="Y19" s="22"/>
      <c r="Z19" s="22" t="n">
        <v>0.5225</v>
      </c>
      <c r="AA19" s="22" t="n">
        <v>0.51</v>
      </c>
      <c r="AB19" s="23" t="n">
        <f aca="false">IF(AA19="","",IF(Z19="","",(Z19-AA19)/AA19))</f>
        <v>0.0245098039215685</v>
      </c>
    </row>
    <row r="20" customFormat="false" ht="21" hidden="false" customHeight="false" outlineLevel="0" collapsed="false">
      <c r="A20" s="19"/>
      <c r="B20" s="20" t="s">
        <v>43</v>
      </c>
      <c r="C20" s="21" t="s">
        <v>30</v>
      </c>
      <c r="D20" s="22"/>
      <c r="E20" s="22"/>
      <c r="F20" s="22"/>
      <c r="G20" s="22"/>
      <c r="H20" s="22"/>
      <c r="I20" s="22"/>
      <c r="J20" s="22"/>
      <c r="K20" s="22"/>
      <c r="L20" s="22"/>
      <c r="M20" s="22" t="n">
        <v>1.5</v>
      </c>
      <c r="N20" s="22"/>
      <c r="O20" s="22"/>
      <c r="P20" s="22" t="n">
        <v>1</v>
      </c>
      <c r="Q20" s="22"/>
      <c r="R20" s="22"/>
      <c r="S20" s="22"/>
      <c r="T20" s="22"/>
      <c r="U20" s="22"/>
      <c r="V20" s="22"/>
      <c r="W20" s="22"/>
      <c r="X20" s="22"/>
      <c r="Y20" s="22"/>
      <c r="Z20" s="22" t="n">
        <v>1.25</v>
      </c>
      <c r="AA20" s="22" t="n">
        <v>0.67</v>
      </c>
      <c r="AB20" s="23" t="n">
        <f aca="false">IF(AA20="","",IF(Z20="","",(Z20-AA20)/AA20))</f>
        <v>0.865671641791045</v>
      </c>
    </row>
    <row r="21" customFormat="false" ht="21" hidden="false" customHeight="false" outlineLevel="0" collapsed="false">
      <c r="A21" s="19"/>
      <c r="B21" s="20" t="s">
        <v>44</v>
      </c>
      <c r="C21" s="21" t="s">
        <v>30</v>
      </c>
      <c r="D21" s="22"/>
      <c r="E21" s="22"/>
      <c r="F21" s="22"/>
      <c r="G21" s="22"/>
      <c r="H21" s="22" t="n">
        <v>1.3</v>
      </c>
      <c r="I21" s="22"/>
      <c r="J21" s="22"/>
      <c r="K21" s="22"/>
      <c r="L21" s="22"/>
      <c r="M21" s="22"/>
      <c r="N21" s="22"/>
      <c r="O21" s="22"/>
      <c r="P21" s="22" t="n">
        <v>2.27</v>
      </c>
      <c r="Q21" s="22" t="n">
        <v>1.48</v>
      </c>
      <c r="R21" s="22" t="n">
        <v>1.5</v>
      </c>
      <c r="S21" s="22"/>
      <c r="T21" s="22"/>
      <c r="U21" s="22"/>
      <c r="V21" s="22"/>
      <c r="W21" s="22" t="n">
        <v>1.2</v>
      </c>
      <c r="X21" s="22"/>
      <c r="Y21" s="22"/>
      <c r="Z21" s="22" t="n">
        <v>1.55</v>
      </c>
      <c r="AA21" s="22" t="n">
        <v>1.32166666666667</v>
      </c>
      <c r="AB21" s="23" t="n">
        <f aca="false">IF(AA21="","",IF(Z21="","",(Z21-AA21)/AA21))</f>
        <v>0.172761664564943</v>
      </c>
    </row>
    <row r="22" customFormat="false" ht="21" hidden="false" customHeight="false" outlineLevel="0" collapsed="false">
      <c r="A22" s="19"/>
      <c r="B22" s="20" t="s">
        <v>45</v>
      </c>
      <c r="C22" s="21" t="s">
        <v>30</v>
      </c>
      <c r="D22" s="22"/>
      <c r="E22" s="22"/>
      <c r="F22" s="22" t="n">
        <v>0.1</v>
      </c>
      <c r="G22" s="22" t="n">
        <v>0.25</v>
      </c>
      <c r="H22" s="22"/>
      <c r="I22" s="22" t="n">
        <v>0.15</v>
      </c>
      <c r="J22" s="22"/>
      <c r="K22" s="22" t="n">
        <v>0.1</v>
      </c>
      <c r="L22" s="22" t="n">
        <v>0.2</v>
      </c>
      <c r="M22" s="22"/>
      <c r="N22" s="22"/>
      <c r="O22" s="22"/>
      <c r="P22" s="22"/>
      <c r="Q22" s="22"/>
      <c r="R22" s="22"/>
      <c r="S22" s="22"/>
      <c r="T22" s="22"/>
      <c r="U22" s="22"/>
      <c r="V22" s="22" t="n">
        <v>0.24</v>
      </c>
      <c r="W22" s="22"/>
      <c r="X22" s="22" t="n">
        <v>0.5</v>
      </c>
      <c r="Y22" s="22"/>
      <c r="Z22" s="22" t="n">
        <v>0.22</v>
      </c>
      <c r="AA22" s="22" t="n">
        <v>0.21375</v>
      </c>
      <c r="AB22" s="23" t="n">
        <f aca="false">IF(AA22="","",IF(Z22="","",(Z22-AA22)/AA22))</f>
        <v>0.0292397660818714</v>
      </c>
    </row>
    <row r="23" customFormat="false" ht="21" hidden="false" customHeight="false" outlineLevel="0" collapsed="false">
      <c r="A23" s="19"/>
      <c r="B23" s="20"/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3" t="str">
        <f aca="false">IF(AA23="","",IF(Z23="","",(Z23-AA23)/AA23))</f>
        <v/>
      </c>
    </row>
    <row r="24" customFormat="false" ht="21" hidden="false" customHeight="false" outlineLevel="0" collapsed="false">
      <c r="A24" s="14" t="s">
        <v>46</v>
      </c>
      <c r="B24" s="15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8" t="str">
        <f aca="false">IF(AA24="","",IF(Z24="","",(Z24-AA24)/AA24))</f>
        <v/>
      </c>
    </row>
    <row r="25" customFormat="false" ht="21" hidden="false" customHeight="false" outlineLevel="0" collapsed="false">
      <c r="A25" s="19"/>
      <c r="B25" s="20" t="s">
        <v>47</v>
      </c>
      <c r="C25" s="21" t="s">
        <v>30</v>
      </c>
      <c r="D25" s="22"/>
      <c r="E25" s="22"/>
      <c r="F25" s="22" t="n">
        <v>0.1</v>
      </c>
      <c r="G25" s="22" t="n">
        <v>0.26</v>
      </c>
      <c r="H25" s="22" t="n">
        <v>0.4</v>
      </c>
      <c r="I25" s="22" t="n">
        <v>0.15</v>
      </c>
      <c r="J25" s="22"/>
      <c r="K25" s="22" t="n">
        <v>0.1</v>
      </c>
      <c r="L25" s="22" t="n">
        <v>0.2</v>
      </c>
      <c r="M25" s="22" t="n">
        <v>0.25</v>
      </c>
      <c r="N25" s="22" t="n">
        <v>0.18</v>
      </c>
      <c r="O25" s="22"/>
      <c r="P25" s="22"/>
      <c r="Q25" s="22"/>
      <c r="R25" s="22"/>
      <c r="S25" s="22"/>
      <c r="T25" s="22"/>
      <c r="U25" s="22"/>
      <c r="V25" s="22" t="n">
        <v>0.25</v>
      </c>
      <c r="W25" s="22" t="n">
        <v>0.38</v>
      </c>
      <c r="X25" s="22" t="n">
        <v>0.5</v>
      </c>
      <c r="Y25" s="22"/>
      <c r="Z25" s="22" t="n">
        <v>0.251818181818182</v>
      </c>
      <c r="AA25" s="22" t="n">
        <v>0.241818181818182</v>
      </c>
      <c r="AB25" s="23" t="n">
        <f aca="false">IF(AA25="","",IF(Z25="","",(Z25-AA25)/AA25))</f>
        <v>0.0413533834586468</v>
      </c>
    </row>
    <row r="26" customFormat="false" ht="21" hidden="false" customHeight="false" outlineLevel="0" collapsed="false">
      <c r="A26" s="19"/>
      <c r="B26" s="20" t="s">
        <v>48</v>
      </c>
      <c r="C26" s="21" t="s">
        <v>30</v>
      </c>
      <c r="D26" s="22"/>
      <c r="E26" s="22"/>
      <c r="F26" s="22" t="n">
        <v>0.1</v>
      </c>
      <c r="G26" s="22" t="n">
        <v>0.25</v>
      </c>
      <c r="H26" s="22" t="n">
        <v>0.36</v>
      </c>
      <c r="I26" s="22" t="n">
        <v>0.15</v>
      </c>
      <c r="J26" s="22"/>
      <c r="K26" s="22" t="n">
        <v>0.1</v>
      </c>
      <c r="L26" s="22" t="n">
        <v>0.2</v>
      </c>
      <c r="M26" s="22" t="n">
        <v>0.22</v>
      </c>
      <c r="N26" s="22" t="n">
        <v>0.18</v>
      </c>
      <c r="O26" s="22"/>
      <c r="P26" s="22"/>
      <c r="Q26" s="22" t="n">
        <v>0.18</v>
      </c>
      <c r="R26" s="22"/>
      <c r="S26" s="22"/>
      <c r="T26" s="22"/>
      <c r="U26" s="22"/>
      <c r="V26" s="22" t="n">
        <v>0.22</v>
      </c>
      <c r="W26" s="22" t="n">
        <v>0.38</v>
      </c>
      <c r="X26" s="22" t="n">
        <v>0.5</v>
      </c>
      <c r="Y26" s="22"/>
      <c r="Z26" s="22" t="n">
        <v>0.236666666666667</v>
      </c>
      <c r="AA26" s="22" t="n">
        <v>0.235833333333333</v>
      </c>
      <c r="AB26" s="23" t="n">
        <f aca="false">IF(AA26="","",IF(Z26="","",(Z26-AA26)/AA26))</f>
        <v>0.00353356890459372</v>
      </c>
    </row>
    <row r="27" customFormat="false" ht="21" hidden="false" customHeight="false" outlineLevel="0" collapsed="false">
      <c r="A27" s="19"/>
      <c r="B27" s="20" t="s">
        <v>49</v>
      </c>
      <c r="C27" s="21" t="s">
        <v>30</v>
      </c>
      <c r="D27" s="22"/>
      <c r="E27" s="22"/>
      <c r="F27" s="22" t="n">
        <v>0.1</v>
      </c>
      <c r="G27" s="22" t="n">
        <v>0.25</v>
      </c>
      <c r="H27" s="22" t="n">
        <v>0.35</v>
      </c>
      <c r="I27" s="22"/>
      <c r="J27" s="22"/>
      <c r="K27" s="22" t="n">
        <v>0.1</v>
      </c>
      <c r="L27" s="22" t="n">
        <v>0.2</v>
      </c>
      <c r="M27" s="22"/>
      <c r="N27" s="22" t="n">
        <v>0.18</v>
      </c>
      <c r="O27" s="22"/>
      <c r="P27" s="22"/>
      <c r="Q27" s="22" t="n">
        <v>0.18</v>
      </c>
      <c r="R27" s="22"/>
      <c r="S27" s="22"/>
      <c r="T27" s="22"/>
      <c r="U27" s="22"/>
      <c r="V27" s="22" t="n">
        <v>0.24</v>
      </c>
      <c r="W27" s="22"/>
      <c r="X27" s="22" t="n">
        <v>0.5</v>
      </c>
      <c r="Y27" s="22"/>
      <c r="Z27" s="22" t="n">
        <v>0.233333333333333</v>
      </c>
      <c r="AA27" s="22" t="n">
        <v>0.234444444444444</v>
      </c>
      <c r="AB27" s="23" t="n">
        <f aca="false">IF(AA27="","",IF(Z27="","",(Z27-AA27)/AA27))</f>
        <v>-0.00473933649289115</v>
      </c>
    </row>
    <row r="28" customFormat="false" ht="21" hidden="false" customHeight="false" outlineLevel="0" collapsed="false">
      <c r="A28" s="19"/>
      <c r="B28" s="20" t="s">
        <v>50</v>
      </c>
      <c r="C28" s="21" t="s">
        <v>30</v>
      </c>
      <c r="D28" s="22"/>
      <c r="E28" s="22"/>
      <c r="F28" s="22" t="n">
        <v>0.1</v>
      </c>
      <c r="G28" s="22" t="n">
        <v>0.22</v>
      </c>
      <c r="H28" s="22" t="n">
        <v>0.33</v>
      </c>
      <c r="I28" s="22" t="n">
        <v>0.15</v>
      </c>
      <c r="J28" s="22"/>
      <c r="K28" s="22" t="n">
        <v>0.1</v>
      </c>
      <c r="L28" s="22" t="n">
        <v>0.2</v>
      </c>
      <c r="M28" s="22" t="n">
        <v>0.22</v>
      </c>
      <c r="N28" s="22" t="n">
        <v>0.18</v>
      </c>
      <c r="O28" s="22"/>
      <c r="P28" s="22"/>
      <c r="Q28" s="22" t="n">
        <v>0.18</v>
      </c>
      <c r="R28" s="22"/>
      <c r="S28" s="22"/>
      <c r="T28" s="22"/>
      <c r="U28" s="22"/>
      <c r="V28" s="22" t="n">
        <v>0.2</v>
      </c>
      <c r="W28" s="22" t="n">
        <v>0.38</v>
      </c>
      <c r="X28" s="22" t="n">
        <v>0.5</v>
      </c>
      <c r="Y28" s="22"/>
      <c r="Z28" s="22" t="n">
        <v>0.23</v>
      </c>
      <c r="AA28" s="22" t="n">
        <v>0.228333333333333</v>
      </c>
      <c r="AB28" s="23" t="n">
        <f aca="false">IF(AA28="","",IF(Z28="","",(Z28-AA28)/AA28))</f>
        <v>0.00729927007299287</v>
      </c>
    </row>
    <row r="29" customFormat="false" ht="21" hidden="false" customHeight="false" outlineLevel="0" collapsed="false">
      <c r="A29" s="19"/>
      <c r="B29" s="20" t="s">
        <v>51</v>
      </c>
      <c r="C29" s="21" t="s">
        <v>30</v>
      </c>
      <c r="D29" s="22"/>
      <c r="E29" s="22"/>
      <c r="F29" s="22" t="n">
        <v>0.1</v>
      </c>
      <c r="G29" s="22" t="n">
        <v>0.25</v>
      </c>
      <c r="H29" s="22"/>
      <c r="I29" s="22"/>
      <c r="J29" s="22"/>
      <c r="K29" s="22" t="n">
        <v>0.1</v>
      </c>
      <c r="L29" s="22" t="n">
        <v>0.2</v>
      </c>
      <c r="M29" s="22"/>
      <c r="N29" s="22" t="n">
        <v>0.18</v>
      </c>
      <c r="O29" s="22"/>
      <c r="P29" s="22"/>
      <c r="Q29" s="22"/>
      <c r="R29" s="22"/>
      <c r="S29" s="22"/>
      <c r="T29" s="22"/>
      <c r="U29" s="22"/>
      <c r="V29" s="22" t="n">
        <v>0.23</v>
      </c>
      <c r="W29" s="22" t="n">
        <v>0.25</v>
      </c>
      <c r="X29" s="22" t="n">
        <v>0.5</v>
      </c>
      <c r="Y29" s="22"/>
      <c r="Z29" s="22" t="n">
        <v>0.22625</v>
      </c>
      <c r="AA29" s="22" t="n">
        <v>0.248571428571429</v>
      </c>
      <c r="AB29" s="23" t="n">
        <f aca="false">IF(AA29="","",IF(Z29="","",(Z29-AA29)/AA29))</f>
        <v>-0.0897988505747128</v>
      </c>
    </row>
    <row r="30" customFormat="false" ht="21" hidden="false" customHeight="false" outlineLevel="0" collapsed="false">
      <c r="A30" s="19"/>
      <c r="B30" s="20" t="s">
        <v>52</v>
      </c>
      <c r="C30" s="21" t="s">
        <v>30</v>
      </c>
      <c r="D30" s="22"/>
      <c r="E30" s="22"/>
      <c r="F30" s="22"/>
      <c r="G30" s="22" t="n">
        <v>0.26</v>
      </c>
      <c r="H30" s="22" t="n">
        <v>0.67</v>
      </c>
      <c r="I30" s="22"/>
      <c r="J30" s="22"/>
      <c r="K30" s="22"/>
      <c r="L30" s="22"/>
      <c r="M30" s="22" t="n">
        <v>0.2</v>
      </c>
      <c r="N30" s="22" t="n">
        <v>0.18</v>
      </c>
      <c r="O30" s="22"/>
      <c r="P30" s="22"/>
      <c r="Q30" s="22" t="n">
        <v>0.18</v>
      </c>
      <c r="R30" s="22"/>
      <c r="S30" s="22"/>
      <c r="T30" s="22"/>
      <c r="U30" s="22"/>
      <c r="V30" s="22" t="n">
        <v>0.26</v>
      </c>
      <c r="W30" s="22" t="n">
        <v>0.38</v>
      </c>
      <c r="X30" s="22" t="n">
        <v>0.5</v>
      </c>
      <c r="Y30" s="22"/>
      <c r="Z30" s="22" t="n">
        <v>0.32875</v>
      </c>
      <c r="AA30" s="22" t="n">
        <v>0.572</v>
      </c>
      <c r="AB30" s="23" t="n">
        <f aca="false">IF(AA30="","",IF(Z30="","",(Z30-AA30)/AA30))</f>
        <v>-0.425262237762238</v>
      </c>
    </row>
    <row r="31" customFormat="false" ht="21" hidden="false" customHeight="false" outlineLevel="0" collapsed="false">
      <c r="A31" s="19"/>
      <c r="B31" s="20" t="s">
        <v>53</v>
      </c>
      <c r="C31" s="21" t="s">
        <v>30</v>
      </c>
      <c r="D31" s="22"/>
      <c r="E31" s="22"/>
      <c r="F31" s="22" t="n">
        <v>0.1</v>
      </c>
      <c r="G31" s="22"/>
      <c r="H31" s="22"/>
      <c r="I31" s="22"/>
      <c r="J31" s="22"/>
      <c r="K31" s="22" t="n">
        <v>0.1</v>
      </c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 t="n">
        <v>0.12</v>
      </c>
      <c r="W31" s="22"/>
      <c r="X31" s="22"/>
      <c r="Y31" s="22"/>
      <c r="Z31" s="22" t="n">
        <v>0.106666666666667</v>
      </c>
      <c r="AA31" s="22" t="n">
        <v>0.125</v>
      </c>
      <c r="AB31" s="23" t="n">
        <f aca="false">IF(AA31="","",IF(Z31="","",(Z31-AA31)/AA31))</f>
        <v>-0.146666666666667</v>
      </c>
    </row>
    <row r="32" customFormat="false" ht="21" hidden="false" customHeight="false" outlineLevel="0" collapsed="false">
      <c r="A32" s="19"/>
      <c r="B32" s="20" t="s">
        <v>54</v>
      </c>
      <c r="C32" s="21" t="s">
        <v>30</v>
      </c>
      <c r="D32" s="22"/>
      <c r="E32" s="22"/>
      <c r="F32" s="22" t="n">
        <v>0.1</v>
      </c>
      <c r="G32" s="22"/>
      <c r="H32" s="22" t="n">
        <v>0.22</v>
      </c>
      <c r="I32" s="22"/>
      <c r="J32" s="22"/>
      <c r="K32" s="22" t="n">
        <v>0.1</v>
      </c>
      <c r="L32" s="22" t="n">
        <v>0.2</v>
      </c>
      <c r="M32" s="22" t="n">
        <v>0.2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 t="n">
        <v>0.164</v>
      </c>
      <c r="AA32" s="22" t="n">
        <v>0.162</v>
      </c>
      <c r="AB32" s="23" t="n">
        <f aca="false">IF(AA32="","",IF(Z32="","",(Z32-AA32)/AA32))</f>
        <v>0.0123456790123457</v>
      </c>
    </row>
    <row r="33" customFormat="false" ht="21" hidden="false" customHeight="false" outlineLevel="0" collapsed="false">
      <c r="A33" s="19"/>
      <c r="B33" s="20" t="s">
        <v>55</v>
      </c>
      <c r="C33" s="21" t="s">
        <v>30</v>
      </c>
      <c r="D33" s="22"/>
      <c r="E33" s="22"/>
      <c r="F33" s="22" t="n">
        <v>0.1</v>
      </c>
      <c r="G33" s="22" t="n">
        <v>0.35</v>
      </c>
      <c r="H33" s="22" t="n">
        <v>0.27</v>
      </c>
      <c r="I33" s="22" t="n">
        <v>0.15</v>
      </c>
      <c r="J33" s="22"/>
      <c r="K33" s="22" t="n">
        <v>0.1</v>
      </c>
      <c r="L33" s="22" t="n">
        <v>0.2</v>
      </c>
      <c r="M33" s="22" t="n">
        <v>0.25</v>
      </c>
      <c r="N33" s="22"/>
      <c r="O33" s="22"/>
      <c r="P33" s="22"/>
      <c r="Q33" s="22"/>
      <c r="R33" s="22"/>
      <c r="S33" s="22"/>
      <c r="T33" s="22"/>
      <c r="U33" s="22"/>
      <c r="V33" s="22" t="n">
        <v>0.32</v>
      </c>
      <c r="W33" s="22" t="n">
        <v>0.38</v>
      </c>
      <c r="X33" s="22" t="n">
        <v>0.5</v>
      </c>
      <c r="Y33" s="22"/>
      <c r="Z33" s="22" t="n">
        <v>0.262</v>
      </c>
      <c r="AA33" s="22" t="n">
        <v>0.243636363636364</v>
      </c>
      <c r="AB33" s="23" t="n">
        <f aca="false">IF(AA33="","",IF(Z33="","",(Z33-AA33)/AA33))</f>
        <v>0.0753731343283583</v>
      </c>
    </row>
    <row r="34" customFormat="false" ht="21" hidden="false" customHeight="false" outlineLevel="0" collapsed="false">
      <c r="A34" s="19"/>
      <c r="B34" s="20"/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3" t="str">
        <f aca="false">IF(AA34="","",IF(Z34="","",(Z34-AA34)/AA34))</f>
        <v/>
      </c>
    </row>
    <row r="35" customFormat="false" ht="21" hidden="false" customHeight="false" outlineLevel="0" collapsed="false">
      <c r="A35" s="14" t="s">
        <v>56</v>
      </c>
      <c r="B35" s="15"/>
      <c r="C35" s="16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8" t="str">
        <f aca="false">IF(AA35="","",IF(Z35="","",(Z35-AA35)/AA35))</f>
        <v/>
      </c>
    </row>
    <row r="36" customFormat="false" ht="21" hidden="false" customHeight="false" outlineLevel="0" collapsed="false">
      <c r="A36" s="19"/>
      <c r="B36" s="20" t="s">
        <v>57</v>
      </c>
      <c r="C36" s="21" t="s">
        <v>58</v>
      </c>
      <c r="D36" s="22"/>
      <c r="E36" s="22"/>
      <c r="F36" s="22" t="n">
        <v>5</v>
      </c>
      <c r="G36" s="22" t="n">
        <v>6</v>
      </c>
      <c r="H36" s="22" t="n">
        <v>4.7</v>
      </c>
      <c r="I36" s="22"/>
      <c r="J36" s="22"/>
      <c r="K36" s="22" t="n">
        <v>7.2</v>
      </c>
      <c r="L36" s="22" t="n">
        <v>7</v>
      </c>
      <c r="M36" s="22" t="n">
        <v>5</v>
      </c>
      <c r="N36" s="22"/>
      <c r="O36" s="22"/>
      <c r="P36" s="22"/>
      <c r="Q36" s="22"/>
      <c r="R36" s="22"/>
      <c r="S36" s="22"/>
      <c r="T36" s="22"/>
      <c r="U36" s="22"/>
      <c r="V36" s="22" t="n">
        <v>5.15</v>
      </c>
      <c r="W36" s="22"/>
      <c r="X36" s="22" t="n">
        <v>1</v>
      </c>
      <c r="Y36" s="22"/>
      <c r="Z36" s="22" t="n">
        <v>5.13125</v>
      </c>
      <c r="AA36" s="22" t="n">
        <v>5.12875</v>
      </c>
      <c r="AB36" s="23" t="n">
        <f aca="false">IF(AA36="","",IF(Z36="","",(Z36-AA36)/AA36))</f>
        <v>0.000487448208627736</v>
      </c>
    </row>
    <row r="37" customFormat="false" ht="21" hidden="false" customHeight="false" outlineLevel="0" collapsed="false">
      <c r="A37" s="19"/>
      <c r="B37" s="20" t="s">
        <v>59</v>
      </c>
      <c r="C37" s="21" t="s">
        <v>58</v>
      </c>
      <c r="D37" s="22"/>
      <c r="E37" s="22"/>
      <c r="F37" s="22" t="n">
        <v>5</v>
      </c>
      <c r="G37" s="22" t="n">
        <v>6</v>
      </c>
      <c r="H37" s="22" t="n">
        <v>4.7</v>
      </c>
      <c r="I37" s="22"/>
      <c r="J37" s="22"/>
      <c r="K37" s="22" t="n">
        <v>8.4</v>
      </c>
      <c r="L37" s="22" t="n">
        <v>7</v>
      </c>
      <c r="M37" s="22" t="n">
        <v>5</v>
      </c>
      <c r="N37" s="22"/>
      <c r="O37" s="22"/>
      <c r="P37" s="22" t="n">
        <v>5</v>
      </c>
      <c r="Q37" s="22"/>
      <c r="R37" s="22"/>
      <c r="S37" s="22"/>
      <c r="T37" s="22"/>
      <c r="U37" s="22"/>
      <c r="V37" s="22" t="n">
        <v>6</v>
      </c>
      <c r="W37" s="22"/>
      <c r="X37" s="22" t="n">
        <v>1</v>
      </c>
      <c r="Y37" s="22"/>
      <c r="Z37" s="22" t="n">
        <v>5.34444444444445</v>
      </c>
      <c r="AA37" s="22" t="n">
        <v>5.13555555555556</v>
      </c>
      <c r="AB37" s="23" t="n">
        <f aca="false">IF(AA37="","",IF(Z37="","",(Z37-AA37)/AA37))</f>
        <v>0.0406750324534835</v>
      </c>
    </row>
    <row r="38" customFormat="false" ht="21" hidden="false" customHeight="false" outlineLevel="0" collapsed="false">
      <c r="A38" s="19"/>
      <c r="B38" s="20" t="s">
        <v>60</v>
      </c>
      <c r="C38" s="21" t="s">
        <v>58</v>
      </c>
      <c r="D38" s="22"/>
      <c r="E38" s="22"/>
      <c r="F38" s="22" t="n">
        <v>5</v>
      </c>
      <c r="G38" s="22" t="n">
        <v>4.5</v>
      </c>
      <c r="H38" s="22" t="n">
        <v>4.7</v>
      </c>
      <c r="I38" s="22"/>
      <c r="J38" s="22"/>
      <c r="K38" s="22" t="n">
        <v>7.2</v>
      </c>
      <c r="L38" s="22" t="n">
        <v>7</v>
      </c>
      <c r="M38" s="22" t="n">
        <v>5</v>
      </c>
      <c r="N38" s="22"/>
      <c r="O38" s="22"/>
      <c r="P38" s="22"/>
      <c r="Q38" s="22"/>
      <c r="R38" s="22"/>
      <c r="S38" s="22"/>
      <c r="T38" s="22"/>
      <c r="U38" s="22"/>
      <c r="V38" s="22" t="n">
        <v>4.2</v>
      </c>
      <c r="W38" s="22"/>
      <c r="X38" s="22" t="n">
        <v>1</v>
      </c>
      <c r="Y38" s="22"/>
      <c r="Z38" s="22" t="n">
        <v>4.825</v>
      </c>
      <c r="AA38" s="22" t="n">
        <v>4.89875</v>
      </c>
      <c r="AB38" s="23" t="n">
        <f aca="false">IF(AA38="","",IF(Z38="","",(Z38-AA38)/AA38))</f>
        <v>-0.0150548609339118</v>
      </c>
    </row>
    <row r="39" customFormat="false" ht="21" hidden="false" customHeight="false" outlineLevel="0" collapsed="false">
      <c r="A39" s="19"/>
      <c r="B39" s="20" t="s">
        <v>61</v>
      </c>
      <c r="C39" s="21" t="s">
        <v>58</v>
      </c>
      <c r="D39" s="22"/>
      <c r="E39" s="22"/>
      <c r="F39" s="22"/>
      <c r="G39" s="22" t="n">
        <v>6</v>
      </c>
      <c r="H39" s="22" t="n">
        <v>4.47</v>
      </c>
      <c r="I39" s="22"/>
      <c r="J39" s="22"/>
      <c r="K39" s="22" t="n">
        <v>7.6</v>
      </c>
      <c r="L39" s="22" t="n">
        <v>7</v>
      </c>
      <c r="M39" s="22" t="n">
        <v>5</v>
      </c>
      <c r="N39" s="22"/>
      <c r="O39" s="22"/>
      <c r="P39" s="22" t="n">
        <v>5</v>
      </c>
      <c r="Q39" s="22" t="n">
        <v>5</v>
      </c>
      <c r="R39" s="22"/>
      <c r="S39" s="22" t="n">
        <v>0.6</v>
      </c>
      <c r="T39" s="22"/>
      <c r="U39" s="22"/>
      <c r="V39" s="22" t="n">
        <v>5.8</v>
      </c>
      <c r="W39" s="22"/>
      <c r="X39" s="22" t="n">
        <v>9</v>
      </c>
      <c r="Y39" s="22"/>
      <c r="Z39" s="22" t="n">
        <v>5.547</v>
      </c>
      <c r="AA39" s="22" t="n">
        <v>5.535</v>
      </c>
      <c r="AB39" s="23" t="n">
        <f aca="false">IF(AA39="","",IF(Z39="","",(Z39-AA39)/AA39))</f>
        <v>0.00216802168021688</v>
      </c>
    </row>
    <row r="40" customFormat="false" ht="21" hidden="false" customHeight="false" outlineLevel="0" collapsed="false">
      <c r="A40" s="19"/>
      <c r="B40" s="20" t="s">
        <v>62</v>
      </c>
      <c r="C40" s="21" t="s">
        <v>58</v>
      </c>
      <c r="D40" s="22"/>
      <c r="E40" s="22"/>
      <c r="F40" s="22"/>
      <c r="G40" s="22" t="n">
        <v>5.2</v>
      </c>
      <c r="H40" s="22" t="n">
        <v>4.5</v>
      </c>
      <c r="I40" s="22" t="n">
        <v>0.48</v>
      </c>
      <c r="J40" s="22"/>
      <c r="K40" s="22" t="n">
        <v>7.2</v>
      </c>
      <c r="L40" s="22" t="n">
        <v>7</v>
      </c>
      <c r="M40" s="22" t="n">
        <v>5</v>
      </c>
      <c r="N40" s="22"/>
      <c r="O40" s="22"/>
      <c r="P40" s="22" t="n">
        <v>3.17</v>
      </c>
      <c r="Q40" s="22" t="n">
        <v>5</v>
      </c>
      <c r="R40" s="22"/>
      <c r="S40" s="22" t="n">
        <v>0.38</v>
      </c>
      <c r="T40" s="22"/>
      <c r="U40" s="22"/>
      <c r="V40" s="22" t="n">
        <v>5.2</v>
      </c>
      <c r="W40" s="22" t="n">
        <v>0.38</v>
      </c>
      <c r="X40" s="22" t="n">
        <v>9</v>
      </c>
      <c r="Y40" s="22"/>
      <c r="Z40" s="22" t="n">
        <v>4.37583333333333</v>
      </c>
      <c r="AA40" s="22" t="n">
        <v>4.56916666666667</v>
      </c>
      <c r="AB40" s="23" t="n">
        <f aca="false">IF(AA40="","",IF(Z40="","",(Z40-AA40)/AA40))</f>
        <v>-0.0423126025898231</v>
      </c>
    </row>
    <row r="41" customFormat="false" ht="21" hidden="false" customHeight="false" outlineLevel="0" collapsed="false">
      <c r="A41" s="19"/>
      <c r="B41" s="20" t="s">
        <v>63</v>
      </c>
      <c r="C41" s="21" t="s">
        <v>58</v>
      </c>
      <c r="D41" s="22"/>
      <c r="E41" s="22"/>
      <c r="F41" s="22"/>
      <c r="G41" s="22" t="n">
        <v>5.5</v>
      </c>
      <c r="H41" s="22" t="n">
        <v>4.5</v>
      </c>
      <c r="I41" s="22"/>
      <c r="J41" s="22"/>
      <c r="K41" s="22" t="n">
        <v>7.2</v>
      </c>
      <c r="L41" s="22" t="n">
        <v>7</v>
      </c>
      <c r="M41" s="22" t="n">
        <v>5</v>
      </c>
      <c r="N41" s="22"/>
      <c r="O41" s="22"/>
      <c r="P41" s="22" t="n">
        <v>5</v>
      </c>
      <c r="Q41" s="22" t="n">
        <v>5</v>
      </c>
      <c r="R41" s="22"/>
      <c r="S41" s="22" t="n">
        <v>0.38</v>
      </c>
      <c r="T41" s="22"/>
      <c r="U41" s="22"/>
      <c r="V41" s="22" t="n">
        <v>5.4</v>
      </c>
      <c r="W41" s="22" t="n">
        <v>0.38</v>
      </c>
      <c r="X41" s="22" t="n">
        <v>9</v>
      </c>
      <c r="Y41" s="22"/>
      <c r="Z41" s="22" t="n">
        <v>4.94181818181818</v>
      </c>
      <c r="AA41" s="22" t="n">
        <v>4.8275</v>
      </c>
      <c r="AB41" s="23" t="n">
        <f aca="false">IF(AA41="","",IF(Z41="","",(Z41-AA41)/AA41))</f>
        <v>0.0236806176733677</v>
      </c>
    </row>
    <row r="42" customFormat="false" ht="21" hidden="false" customHeight="false" outlineLevel="0" collapsed="false">
      <c r="A42" s="19"/>
      <c r="B42" s="20" t="s">
        <v>64</v>
      </c>
      <c r="C42" s="21" t="s">
        <v>58</v>
      </c>
      <c r="D42" s="22"/>
      <c r="E42" s="22"/>
      <c r="F42" s="22"/>
      <c r="G42" s="22" t="n">
        <v>6</v>
      </c>
      <c r="H42" s="22"/>
      <c r="I42" s="22"/>
      <c r="J42" s="22"/>
      <c r="K42" s="22" t="n">
        <v>8</v>
      </c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 t="n">
        <v>9</v>
      </c>
      <c r="Y42" s="22"/>
      <c r="Z42" s="22" t="n">
        <v>7.66666666666667</v>
      </c>
      <c r="AA42" s="22" t="n">
        <v>5.7825</v>
      </c>
      <c r="AB42" s="23" t="n">
        <f aca="false">IF(AA42="","",IF(Z42="","",(Z42-AA42)/AA42))</f>
        <v>0.325839458135178</v>
      </c>
    </row>
    <row r="43" customFormat="false" ht="21" hidden="false" customHeight="false" outlineLevel="0" collapsed="false">
      <c r="A43" s="19"/>
      <c r="B43" s="20"/>
      <c r="C43" s="21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3" t="str">
        <f aca="false">IF(AA43="","",IF(Z43="","",(Z43-AA43)/AA43))</f>
        <v/>
      </c>
    </row>
    <row r="44" customFormat="false" ht="21" hidden="false" customHeight="false" outlineLevel="0" collapsed="false">
      <c r="A44" s="14" t="s">
        <v>65</v>
      </c>
      <c r="B44" s="15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8" t="str">
        <f aca="false">IF(AA44="","",IF(Z44="","",(Z44-AA44)/AA44))</f>
        <v/>
      </c>
    </row>
    <row r="45" customFormat="false" ht="21" hidden="false" customHeight="false" outlineLevel="0" collapsed="false">
      <c r="A45" s="19"/>
      <c r="B45" s="20" t="s">
        <v>66</v>
      </c>
      <c r="C45" s="21" t="s">
        <v>67</v>
      </c>
      <c r="D45" s="22"/>
      <c r="E45" s="22"/>
      <c r="F45" s="22"/>
      <c r="G45" s="22" t="n">
        <v>7.2</v>
      </c>
      <c r="H45" s="22"/>
      <c r="I45" s="22" t="n">
        <v>7.02</v>
      </c>
      <c r="J45" s="22"/>
      <c r="K45" s="22" t="n">
        <v>6.72</v>
      </c>
      <c r="L45" s="22" t="n">
        <v>7</v>
      </c>
      <c r="M45" s="22" t="n">
        <v>7</v>
      </c>
      <c r="N45" s="22"/>
      <c r="O45" s="22"/>
      <c r="P45" s="22"/>
      <c r="Q45" s="22"/>
      <c r="R45" s="22"/>
      <c r="S45" s="22"/>
      <c r="T45" s="22" t="n">
        <v>7.14</v>
      </c>
      <c r="U45" s="22" t="n">
        <v>7.25</v>
      </c>
      <c r="V45" s="22" t="n">
        <v>6.3</v>
      </c>
      <c r="W45" s="22"/>
      <c r="X45" s="22" t="n">
        <v>7.25</v>
      </c>
      <c r="Y45" s="22"/>
      <c r="Z45" s="22" t="n">
        <v>6.98666666666667</v>
      </c>
      <c r="AA45" s="22" t="n">
        <v>6.782</v>
      </c>
      <c r="AB45" s="23" t="n">
        <f aca="false">IF(AA45="","",IF(Z45="","",(Z45-AA45)/AA45))</f>
        <v>0.0301779219502606</v>
      </c>
    </row>
    <row r="46" customFormat="false" ht="21" hidden="false" customHeight="false" outlineLevel="0" collapsed="false">
      <c r="A46" s="19"/>
      <c r="B46" s="20" t="s">
        <v>68</v>
      </c>
      <c r="C46" s="21" t="s">
        <v>67</v>
      </c>
      <c r="D46" s="22"/>
      <c r="E46" s="22"/>
      <c r="F46" s="22"/>
      <c r="G46" s="22" t="n">
        <v>6.9</v>
      </c>
      <c r="H46" s="22"/>
      <c r="I46" s="22" t="n">
        <v>6.43</v>
      </c>
      <c r="J46" s="22"/>
      <c r="K46" s="22" t="n">
        <v>6.3</v>
      </c>
      <c r="L46" s="22" t="n">
        <v>6</v>
      </c>
      <c r="M46" s="22" t="n">
        <v>6.5</v>
      </c>
      <c r="N46" s="22"/>
      <c r="O46" s="22"/>
      <c r="P46" s="22"/>
      <c r="Q46" s="22"/>
      <c r="R46" s="22"/>
      <c r="S46" s="22"/>
      <c r="T46" s="22" t="n">
        <v>6.3</v>
      </c>
      <c r="U46" s="22" t="n">
        <v>6.28</v>
      </c>
      <c r="V46" s="22" t="n">
        <v>5.6</v>
      </c>
      <c r="W46" s="22"/>
      <c r="X46" s="22" t="n">
        <v>6.57</v>
      </c>
      <c r="Y46" s="22"/>
      <c r="Z46" s="22" t="n">
        <v>6.32</v>
      </c>
      <c r="AA46" s="22" t="n">
        <v>5.948</v>
      </c>
      <c r="AB46" s="23" t="n">
        <f aca="false">IF(AA46="","",IF(Z46="","",(Z46-AA46)/AA46))</f>
        <v>0.062542030934768</v>
      </c>
    </row>
    <row r="47" customFormat="false" ht="21" hidden="false" customHeight="false" outlineLevel="0" collapsed="false">
      <c r="A47" s="19"/>
      <c r="B47" s="20" t="s">
        <v>69</v>
      </c>
      <c r="C47" s="21" t="s">
        <v>67</v>
      </c>
      <c r="D47" s="22"/>
      <c r="E47" s="22"/>
      <c r="F47" s="22"/>
      <c r="G47" s="22" t="n">
        <v>5.8</v>
      </c>
      <c r="H47" s="22"/>
      <c r="I47" s="22" t="n">
        <v>4.92</v>
      </c>
      <c r="J47" s="22" t="n">
        <v>4.59</v>
      </c>
      <c r="K47" s="22" t="n">
        <v>4.96</v>
      </c>
      <c r="L47" s="22" t="n">
        <v>4.8</v>
      </c>
      <c r="M47" s="22" t="n">
        <v>5</v>
      </c>
      <c r="N47" s="22"/>
      <c r="O47" s="22"/>
      <c r="P47" s="22"/>
      <c r="Q47" s="22"/>
      <c r="R47" s="22"/>
      <c r="S47" s="22"/>
      <c r="T47" s="22" t="n">
        <v>4.7</v>
      </c>
      <c r="U47" s="22" t="n">
        <v>4.73</v>
      </c>
      <c r="V47" s="22" t="n">
        <v>4.3</v>
      </c>
      <c r="W47" s="22"/>
      <c r="X47" s="22" t="n">
        <v>5.04</v>
      </c>
      <c r="Y47" s="22"/>
      <c r="Z47" s="22" t="n">
        <v>4.884</v>
      </c>
      <c r="AA47" s="22" t="n">
        <v>4.811</v>
      </c>
      <c r="AB47" s="23" t="n">
        <f aca="false">IF(AA47="","",IF(Z47="","",(Z47-AA47)/AA47))</f>
        <v>0.0151735605903138</v>
      </c>
    </row>
    <row r="48" customFormat="false" ht="21" hidden="false" customHeight="false" outlineLevel="0" collapsed="false">
      <c r="A48" s="19"/>
      <c r="B48" s="20" t="s">
        <v>70</v>
      </c>
      <c r="C48" s="21" t="s">
        <v>71</v>
      </c>
      <c r="D48" s="22"/>
      <c r="E48" s="22"/>
      <c r="F48" s="22"/>
      <c r="G48" s="22" t="n">
        <v>2.9</v>
      </c>
      <c r="H48" s="22"/>
      <c r="I48" s="22" t="n">
        <v>3.53</v>
      </c>
      <c r="J48" s="22" t="n">
        <v>2.96</v>
      </c>
      <c r="K48" s="22" t="n">
        <v>2.95</v>
      </c>
      <c r="L48" s="22" t="n">
        <v>2.9</v>
      </c>
      <c r="M48" s="22" t="n">
        <v>3.1</v>
      </c>
      <c r="N48" s="22"/>
      <c r="O48" s="22"/>
      <c r="P48" s="22"/>
      <c r="Q48" s="22"/>
      <c r="R48" s="22"/>
      <c r="S48" s="22"/>
      <c r="T48" s="22" t="n">
        <v>2.76</v>
      </c>
      <c r="U48" s="22"/>
      <c r="V48" s="22" t="n">
        <v>2.5</v>
      </c>
      <c r="W48" s="22"/>
      <c r="X48" s="22" t="n">
        <v>3.21</v>
      </c>
      <c r="Y48" s="22"/>
      <c r="Z48" s="22" t="n">
        <v>2.97888888888889</v>
      </c>
      <c r="AA48" s="22" t="n">
        <v>2.939</v>
      </c>
      <c r="AB48" s="23" t="n">
        <f aca="false">IF(AA48="","",IF(Z48="","",(Z48-AA48)/AA48))</f>
        <v>0.0135722656988394</v>
      </c>
    </row>
    <row r="49" customFormat="false" ht="21" hidden="false" customHeight="false" outlineLevel="0" collapsed="false">
      <c r="A49" s="19"/>
      <c r="B49" s="20" t="s">
        <v>72</v>
      </c>
      <c r="C49" s="21" t="s">
        <v>71</v>
      </c>
      <c r="D49" s="22"/>
      <c r="E49" s="22"/>
      <c r="F49" s="22"/>
      <c r="G49" s="22" t="n">
        <v>1.45</v>
      </c>
      <c r="H49" s="22"/>
      <c r="I49" s="22" t="n">
        <v>1.7</v>
      </c>
      <c r="J49" s="22"/>
      <c r="K49" s="22" t="n">
        <v>1.61</v>
      </c>
      <c r="L49" s="22" t="n">
        <v>1.6</v>
      </c>
      <c r="M49" s="22" t="n">
        <v>1.9</v>
      </c>
      <c r="N49" s="22"/>
      <c r="O49" s="22"/>
      <c r="P49" s="22"/>
      <c r="Q49" s="22"/>
      <c r="R49" s="22"/>
      <c r="S49" s="22"/>
      <c r="T49" s="22" t="n">
        <v>1.67</v>
      </c>
      <c r="U49" s="22" t="n">
        <v>1.5</v>
      </c>
      <c r="V49" s="22" t="n">
        <v>1.2</v>
      </c>
      <c r="W49" s="22"/>
      <c r="X49" s="22" t="n">
        <v>1.82</v>
      </c>
      <c r="Y49" s="22"/>
      <c r="Z49" s="22" t="n">
        <v>1.60555555555556</v>
      </c>
      <c r="AA49" s="22" t="n">
        <v>1.595</v>
      </c>
      <c r="AB49" s="23" t="n">
        <f aca="false">IF(AA49="","",IF(Z49="","",(Z49-AA49)/AA49))</f>
        <v>0.00661790316962709</v>
      </c>
    </row>
    <row r="50" customFormat="false" ht="21" hidden="false" customHeight="false" outlineLevel="0" collapsed="false">
      <c r="A50" s="19"/>
      <c r="B50" s="20" t="s">
        <v>73</v>
      </c>
      <c r="C50" s="21" t="s">
        <v>71</v>
      </c>
      <c r="D50" s="22"/>
      <c r="E50" s="22"/>
      <c r="F50" s="22"/>
      <c r="G50" s="22" t="n">
        <v>0.8</v>
      </c>
      <c r="H50" s="22"/>
      <c r="I50" s="22"/>
      <c r="J50" s="22"/>
      <c r="K50" s="22" t="n">
        <v>0.32</v>
      </c>
      <c r="L50" s="22" t="n">
        <v>0.25</v>
      </c>
      <c r="M50" s="22" t="n">
        <v>0.4</v>
      </c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 t="n">
        <v>0.4425</v>
      </c>
      <c r="AA50" s="22" t="n">
        <v>0.415714285714286</v>
      </c>
      <c r="AB50" s="23" t="n">
        <f aca="false">IF(AA50="","",IF(Z50="","",(Z50-AA50)/AA50))</f>
        <v>0.0644329896907214</v>
      </c>
    </row>
    <row r="51" customFormat="false" ht="21" hidden="false" customHeight="false" outlineLevel="0" collapsed="false">
      <c r="A51" s="19"/>
      <c r="B51" s="20" t="s">
        <v>74</v>
      </c>
      <c r="C51" s="21" t="s">
        <v>71</v>
      </c>
      <c r="D51" s="22"/>
      <c r="E51" s="22"/>
      <c r="F51" s="22" t="n">
        <v>4.25</v>
      </c>
      <c r="G51" s="22" t="n">
        <v>3.9</v>
      </c>
      <c r="H51" s="22"/>
      <c r="I51" s="22" t="n">
        <v>4.05</v>
      </c>
      <c r="J51" s="22" t="n">
        <v>3.75</v>
      </c>
      <c r="K51" s="22" t="n">
        <v>4.34</v>
      </c>
      <c r="L51" s="22" t="n">
        <v>3.7</v>
      </c>
      <c r="M51" s="22" t="n">
        <v>3.1</v>
      </c>
      <c r="N51" s="22"/>
      <c r="O51" s="22" t="n">
        <v>3.29</v>
      </c>
      <c r="P51" s="22"/>
      <c r="Q51" s="22"/>
      <c r="R51" s="22"/>
      <c r="S51" s="22"/>
      <c r="T51" s="22" t="n">
        <v>3.71</v>
      </c>
      <c r="U51" s="22" t="n">
        <v>4.46</v>
      </c>
      <c r="V51" s="22" t="n">
        <v>3.7</v>
      </c>
      <c r="W51" s="22"/>
      <c r="X51" s="22" t="n">
        <v>4.16</v>
      </c>
      <c r="Y51" s="22"/>
      <c r="Z51" s="22" t="n">
        <v>3.8675</v>
      </c>
      <c r="AA51" s="22" t="n">
        <v>3.7525</v>
      </c>
      <c r="AB51" s="23" t="n">
        <f aca="false">IF(AA51="","",IF(Z51="","",(Z51-AA51)/AA51))</f>
        <v>0.0306462358427715</v>
      </c>
    </row>
    <row r="52" customFormat="false" ht="21" hidden="false" customHeight="false" outlineLevel="0" collapsed="false">
      <c r="A52" s="19"/>
      <c r="B52" s="20"/>
      <c r="C52" s="21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3" t="str">
        <f aca="false">IF(AA52="","",IF(Z52="","",(Z52-AA52)/AA52))</f>
        <v/>
      </c>
    </row>
    <row r="53" customFormat="false" ht="21" hidden="false" customHeight="false" outlineLevel="0" collapsed="false">
      <c r="A53" s="14" t="s">
        <v>75</v>
      </c>
      <c r="B53" s="15"/>
      <c r="C53" s="16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8" t="str">
        <f aca="false">IF(AA53="","",IF(Z53="","",(Z53-AA53)/AA53))</f>
        <v/>
      </c>
    </row>
    <row r="54" customFormat="false" ht="21" hidden="false" customHeight="false" outlineLevel="0" collapsed="false">
      <c r="A54" s="19"/>
      <c r="B54" s="20" t="s">
        <v>76</v>
      </c>
      <c r="C54" s="21" t="s">
        <v>77</v>
      </c>
      <c r="D54" s="22"/>
      <c r="E54" s="22"/>
      <c r="F54" s="22"/>
      <c r="G54" s="22" t="n">
        <v>18</v>
      </c>
      <c r="H54" s="22"/>
      <c r="I54" s="22" t="n">
        <v>17</v>
      </c>
      <c r="J54" s="22"/>
      <c r="K54" s="22" t="n">
        <v>22.4</v>
      </c>
      <c r="L54" s="22" t="n">
        <v>15</v>
      </c>
      <c r="M54" s="22"/>
      <c r="N54" s="22"/>
      <c r="O54" s="22"/>
      <c r="P54" s="22"/>
      <c r="Q54" s="22"/>
      <c r="R54" s="22"/>
      <c r="S54" s="22"/>
      <c r="T54" s="22" t="n">
        <v>12.33</v>
      </c>
      <c r="U54" s="22"/>
      <c r="V54" s="22" t="n">
        <v>16</v>
      </c>
      <c r="W54" s="22"/>
      <c r="X54" s="22" t="n">
        <v>15.4</v>
      </c>
      <c r="Y54" s="22"/>
      <c r="Z54" s="22" t="n">
        <v>16.59</v>
      </c>
      <c r="AA54" s="22" t="n">
        <v>16.4428571428571</v>
      </c>
      <c r="AB54" s="23" t="n">
        <f aca="false">IF(AA54="","",IF(Z54="","",(Z54-AA54)/AA54))</f>
        <v>0.00894874022589051</v>
      </c>
    </row>
    <row r="55" customFormat="false" ht="21" hidden="false" customHeight="false" outlineLevel="0" collapsed="false">
      <c r="A55" s="19"/>
      <c r="B55" s="20" t="s">
        <v>78</v>
      </c>
      <c r="C55" s="21" t="s">
        <v>77</v>
      </c>
      <c r="D55" s="22"/>
      <c r="E55" s="22"/>
      <c r="F55" s="22" t="n">
        <v>35</v>
      </c>
      <c r="G55" s="22" t="n">
        <v>25.5</v>
      </c>
      <c r="H55" s="22" t="n">
        <v>21.5</v>
      </c>
      <c r="I55" s="22" t="n">
        <v>23.5</v>
      </c>
      <c r="J55" s="22"/>
      <c r="K55" s="22" t="n">
        <v>26.6</v>
      </c>
      <c r="L55" s="22" t="n">
        <v>22</v>
      </c>
      <c r="M55" s="22" t="n">
        <v>27</v>
      </c>
      <c r="N55" s="22" t="n">
        <v>30</v>
      </c>
      <c r="O55" s="22" t="n">
        <v>16</v>
      </c>
      <c r="P55" s="22" t="n">
        <v>22.5</v>
      </c>
      <c r="Q55" s="22" t="n">
        <v>32.75</v>
      </c>
      <c r="R55" s="22"/>
      <c r="S55" s="22" t="n">
        <v>34.75</v>
      </c>
      <c r="T55" s="22" t="n">
        <v>25</v>
      </c>
      <c r="U55" s="22" t="n">
        <v>26.33</v>
      </c>
      <c r="V55" s="22" t="n">
        <v>24.2</v>
      </c>
      <c r="W55" s="22"/>
      <c r="X55" s="22" t="n">
        <v>22</v>
      </c>
      <c r="Y55" s="22"/>
      <c r="Z55" s="22" t="n">
        <v>25.914375</v>
      </c>
      <c r="AA55" s="22" t="n">
        <v>25.062</v>
      </c>
      <c r="AB55" s="23" t="n">
        <f aca="false">IF(AA55="","",IF(Z55="","",(Z55-AA55)/AA55))</f>
        <v>0.0340106535791237</v>
      </c>
    </row>
    <row r="56" customFormat="false" ht="21" hidden="false" customHeight="false" outlineLevel="0" collapsed="false">
      <c r="A56" s="19"/>
      <c r="B56" s="20" t="s">
        <v>79</v>
      </c>
      <c r="C56" s="21" t="s">
        <v>77</v>
      </c>
      <c r="D56" s="22"/>
      <c r="E56" s="22"/>
      <c r="F56" s="22"/>
      <c r="G56" s="22" t="n">
        <v>16</v>
      </c>
      <c r="H56" s="22"/>
      <c r="I56" s="22" t="n">
        <v>14.5</v>
      </c>
      <c r="J56" s="22"/>
      <c r="K56" s="22" t="n">
        <v>10.8</v>
      </c>
      <c r="L56" s="22" t="n">
        <v>12</v>
      </c>
      <c r="M56" s="22" t="n">
        <v>15</v>
      </c>
      <c r="N56" s="22" t="n">
        <v>30</v>
      </c>
      <c r="O56" s="22"/>
      <c r="P56" s="22" t="n">
        <v>17.5</v>
      </c>
      <c r="Q56" s="22"/>
      <c r="R56" s="22"/>
      <c r="S56" s="22"/>
      <c r="T56" s="22" t="n">
        <v>14</v>
      </c>
      <c r="U56" s="22"/>
      <c r="V56" s="22"/>
      <c r="W56" s="22"/>
      <c r="X56" s="22" t="n">
        <v>20</v>
      </c>
      <c r="Y56" s="22"/>
      <c r="Z56" s="22" t="n">
        <v>16.6444444444444</v>
      </c>
      <c r="AA56" s="22" t="n">
        <v>15.0888888888889</v>
      </c>
      <c r="AB56" s="23" t="n">
        <f aca="false">IF(AA56="","",IF(Z56="","",(Z56-AA56)/AA56))</f>
        <v>0.103092783505155</v>
      </c>
    </row>
    <row r="57" customFormat="false" ht="21" hidden="false" customHeight="false" outlineLevel="0" collapsed="false">
      <c r="A57" s="19"/>
      <c r="B57" s="20" t="s">
        <v>80</v>
      </c>
      <c r="C57" s="21" t="s">
        <v>77</v>
      </c>
      <c r="D57" s="22"/>
      <c r="E57" s="22"/>
      <c r="F57" s="22"/>
      <c r="G57" s="22" t="n">
        <v>25</v>
      </c>
      <c r="H57" s="22"/>
      <c r="I57" s="22" t="n">
        <v>31.3</v>
      </c>
      <c r="J57" s="22"/>
      <c r="K57" s="22" t="n">
        <v>33.8</v>
      </c>
      <c r="L57" s="22" t="n">
        <v>25</v>
      </c>
      <c r="M57" s="22"/>
      <c r="N57" s="22"/>
      <c r="O57" s="22"/>
      <c r="P57" s="22"/>
      <c r="Q57" s="22"/>
      <c r="R57" s="22"/>
      <c r="S57" s="22"/>
      <c r="T57" s="22" t="n">
        <v>21</v>
      </c>
      <c r="U57" s="22"/>
      <c r="V57" s="22" t="n">
        <v>23</v>
      </c>
      <c r="W57" s="22"/>
      <c r="X57" s="22" t="n">
        <v>23.3</v>
      </c>
      <c r="Y57" s="22"/>
      <c r="Z57" s="22" t="n">
        <v>26.0571428571429</v>
      </c>
      <c r="AA57" s="22" t="n">
        <v>25.1285714285714</v>
      </c>
      <c r="AB57" s="23" t="n">
        <f aca="false">IF(AA57="","",IF(Z57="","",(Z57-AA57)/AA57))</f>
        <v>0.0369528140989198</v>
      </c>
    </row>
    <row r="58" customFormat="false" ht="21" hidden="false" customHeight="false" outlineLevel="0" collapsed="false">
      <c r="A58" s="19"/>
      <c r="B58" s="20" t="s">
        <v>81</v>
      </c>
      <c r="C58" s="21" t="s">
        <v>77</v>
      </c>
      <c r="D58" s="22"/>
      <c r="E58" s="22"/>
      <c r="F58" s="22" t="n">
        <v>53</v>
      </c>
      <c r="G58" s="22" t="n">
        <v>38.5</v>
      </c>
      <c r="H58" s="22" t="n">
        <v>31.63</v>
      </c>
      <c r="I58" s="22" t="n">
        <v>38.5</v>
      </c>
      <c r="J58" s="22"/>
      <c r="K58" s="22" t="n">
        <v>37.6</v>
      </c>
      <c r="L58" s="22" t="n">
        <v>32</v>
      </c>
      <c r="M58" s="22" t="n">
        <v>36</v>
      </c>
      <c r="N58" s="22" t="n">
        <v>35</v>
      </c>
      <c r="O58" s="22" t="n">
        <v>26</v>
      </c>
      <c r="P58" s="22" t="n">
        <v>30</v>
      </c>
      <c r="Q58" s="22" t="n">
        <v>40.5</v>
      </c>
      <c r="R58" s="22"/>
      <c r="S58" s="22"/>
      <c r="T58" s="22" t="n">
        <v>33</v>
      </c>
      <c r="U58" s="22" t="n">
        <v>34</v>
      </c>
      <c r="V58" s="22" t="n">
        <v>38.5</v>
      </c>
      <c r="W58" s="22"/>
      <c r="X58" s="22" t="n">
        <v>31</v>
      </c>
      <c r="Y58" s="22"/>
      <c r="Z58" s="22" t="n">
        <v>35.682</v>
      </c>
      <c r="AA58" s="22" t="n">
        <v>35.7466666666667</v>
      </c>
      <c r="AB58" s="23" t="n">
        <f aca="false">IF(AA58="","",IF(Z58="","",(Z58-AA58)/AA58))</f>
        <v>-0.00180902648265575</v>
      </c>
    </row>
    <row r="59" customFormat="false" ht="21" hidden="false" customHeight="false" outlineLevel="0" collapsed="false">
      <c r="A59" s="19"/>
      <c r="B59" s="20" t="s">
        <v>82</v>
      </c>
      <c r="C59" s="21" t="s">
        <v>77</v>
      </c>
      <c r="D59" s="22"/>
      <c r="E59" s="22"/>
      <c r="F59" s="22"/>
      <c r="G59" s="22" t="n">
        <v>22</v>
      </c>
      <c r="H59" s="22"/>
      <c r="I59" s="22" t="n">
        <v>22.3</v>
      </c>
      <c r="J59" s="22"/>
      <c r="K59" s="22" t="n">
        <v>21.2</v>
      </c>
      <c r="L59" s="22" t="n">
        <v>22</v>
      </c>
      <c r="M59" s="22" t="n">
        <v>28</v>
      </c>
      <c r="N59" s="22" t="n">
        <v>35</v>
      </c>
      <c r="O59" s="22"/>
      <c r="P59" s="22" t="n">
        <v>25</v>
      </c>
      <c r="Q59" s="22"/>
      <c r="R59" s="22"/>
      <c r="S59" s="22"/>
      <c r="T59" s="22" t="n">
        <v>20.67</v>
      </c>
      <c r="U59" s="22"/>
      <c r="V59" s="22"/>
      <c r="W59" s="22"/>
      <c r="X59" s="22" t="n">
        <v>28</v>
      </c>
      <c r="Y59" s="22"/>
      <c r="Z59" s="22" t="n">
        <v>24.9077777777778</v>
      </c>
      <c r="AA59" s="22" t="n">
        <v>22.4777777777778</v>
      </c>
      <c r="AB59" s="23" t="n">
        <f aca="false">IF(AA59="","",IF(Z59="","",(Z59-AA59)/AA59))</f>
        <v>0.108106772120613</v>
      </c>
    </row>
    <row r="60" customFormat="false" ht="21" hidden="false" customHeight="false" outlineLevel="0" collapsed="false">
      <c r="A60" s="19"/>
      <c r="B60" s="20"/>
      <c r="C60" s="2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3" t="str">
        <f aca="false">IF(AA60="","",IF(Z60="","",(Z60-AA60)/AA60))</f>
        <v/>
      </c>
    </row>
    <row r="61" customFormat="false" ht="21" hidden="false" customHeight="false" outlineLevel="0" collapsed="false">
      <c r="A61" s="14" t="s">
        <v>83</v>
      </c>
      <c r="B61" s="15"/>
      <c r="C61" s="16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8" t="str">
        <f aca="false">IF(AA61="","",IF(Z61="","",(Z61-AA61)/AA61))</f>
        <v/>
      </c>
    </row>
    <row r="62" customFormat="false" ht="21" hidden="false" customHeight="false" outlineLevel="0" collapsed="false">
      <c r="A62" s="19"/>
      <c r="B62" s="20" t="s">
        <v>84</v>
      </c>
      <c r="C62" s="21" t="s">
        <v>85</v>
      </c>
      <c r="D62" s="22"/>
      <c r="E62" s="22"/>
      <c r="F62" s="22"/>
      <c r="G62" s="22"/>
      <c r="H62" s="22"/>
      <c r="I62" s="22" t="n">
        <v>60</v>
      </c>
      <c r="J62" s="22"/>
      <c r="K62" s="22" t="n">
        <v>52.4</v>
      </c>
      <c r="L62" s="22" t="n">
        <v>45</v>
      </c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 t="n">
        <v>46.75</v>
      </c>
      <c r="Y62" s="22"/>
      <c r="Z62" s="22" t="n">
        <v>51.0375</v>
      </c>
      <c r="AA62" s="22" t="n">
        <v>52.4</v>
      </c>
      <c r="AB62" s="23" t="n">
        <f aca="false">IF(AA62="","",IF(Z62="","",(Z62-AA62)/AA62))</f>
        <v>-0.0260019083969465</v>
      </c>
    </row>
    <row r="63" customFormat="false" ht="21" hidden="false" customHeight="false" outlineLevel="0" collapsed="false">
      <c r="A63" s="19"/>
      <c r="B63" s="20" t="s">
        <v>86</v>
      </c>
      <c r="C63" s="21" t="s">
        <v>85</v>
      </c>
      <c r="D63" s="22"/>
      <c r="E63" s="22"/>
      <c r="F63" s="22"/>
      <c r="G63" s="22"/>
      <c r="H63" s="22" t="n">
        <v>43.25</v>
      </c>
      <c r="I63" s="22" t="n">
        <v>70</v>
      </c>
      <c r="J63" s="22"/>
      <c r="K63" s="22" t="n">
        <v>55.4</v>
      </c>
      <c r="L63" s="22" t="n">
        <v>52</v>
      </c>
      <c r="M63" s="22" t="n">
        <v>55</v>
      </c>
      <c r="N63" s="22"/>
      <c r="O63" s="22"/>
      <c r="P63" s="22"/>
      <c r="Q63" s="22" t="n">
        <v>63.75</v>
      </c>
      <c r="R63" s="22"/>
      <c r="S63" s="22" t="n">
        <v>55</v>
      </c>
      <c r="T63" s="22"/>
      <c r="U63" s="22" t="n">
        <v>90</v>
      </c>
      <c r="V63" s="22"/>
      <c r="W63" s="22" t="n">
        <v>90</v>
      </c>
      <c r="X63" s="22" t="n">
        <v>46.75</v>
      </c>
      <c r="Y63" s="22"/>
      <c r="Z63" s="22" t="n">
        <v>62.115</v>
      </c>
      <c r="AA63" s="22" t="n">
        <v>56.3816666666667</v>
      </c>
      <c r="AB63" s="23" t="n">
        <f aca="false">IF(AA63="","",IF(Z63="","",(Z63-AA63)/AA63))</f>
        <v>0.101687900913418</v>
      </c>
    </row>
    <row r="64" customFormat="false" ht="21" hidden="false" customHeight="false" outlineLevel="0" collapsed="false">
      <c r="A64" s="19"/>
      <c r="B64" s="20" t="s">
        <v>87</v>
      </c>
      <c r="C64" s="21" t="s">
        <v>85</v>
      </c>
      <c r="D64" s="22"/>
      <c r="E64" s="22"/>
      <c r="F64" s="22"/>
      <c r="G64" s="22"/>
      <c r="H64" s="22"/>
      <c r="I64" s="22" t="n">
        <v>55</v>
      </c>
      <c r="J64" s="22"/>
      <c r="K64" s="22" t="n">
        <v>63</v>
      </c>
      <c r="L64" s="22" t="n">
        <v>45</v>
      </c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 t="n">
        <v>54.3333333333333</v>
      </c>
      <c r="AA64" s="22" t="n">
        <v>44.54</v>
      </c>
      <c r="AB64" s="23" t="n">
        <f aca="false">IF(AA64="","",IF(Z64="","",(Z64-AA64)/AA64))</f>
        <v>0.219877263882652</v>
      </c>
    </row>
    <row r="65" customFormat="false" ht="21" hidden="false" customHeight="false" outlineLevel="0" collapsed="false">
      <c r="A65" s="19"/>
      <c r="B65" s="20" t="s">
        <v>88</v>
      </c>
      <c r="C65" s="21" t="s">
        <v>85</v>
      </c>
      <c r="D65" s="22"/>
      <c r="E65" s="22"/>
      <c r="F65" s="22"/>
      <c r="G65" s="22"/>
      <c r="H65" s="22" t="n">
        <v>24</v>
      </c>
      <c r="I65" s="22"/>
      <c r="J65" s="22"/>
      <c r="K65" s="22" t="n">
        <v>47.4</v>
      </c>
      <c r="L65" s="22" t="n">
        <v>37</v>
      </c>
      <c r="M65" s="22" t="n">
        <v>40</v>
      </c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 t="n">
        <v>37.1</v>
      </c>
      <c r="AA65" s="22" t="n">
        <v>37.5</v>
      </c>
      <c r="AB65" s="23" t="n">
        <f aca="false">IF(AA65="","",IF(Z65="","",(Z65-AA65)/AA65))</f>
        <v>-0.0106666666666666</v>
      </c>
    </row>
    <row r="66" customFormat="false" ht="21" hidden="false" customHeight="false" outlineLevel="0" collapsed="false">
      <c r="A66" s="19"/>
      <c r="B66" s="20" t="s">
        <v>89</v>
      </c>
      <c r="C66" s="21" t="s">
        <v>85</v>
      </c>
      <c r="D66" s="22"/>
      <c r="E66" s="22"/>
      <c r="F66" s="22"/>
      <c r="G66" s="22"/>
      <c r="H66" s="22"/>
      <c r="I66" s="22" t="n">
        <v>102</v>
      </c>
      <c r="J66" s="22"/>
      <c r="K66" s="22" t="n">
        <v>62.4</v>
      </c>
      <c r="L66" s="22" t="n">
        <v>60</v>
      </c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 t="n">
        <v>87.5</v>
      </c>
      <c r="Y66" s="22"/>
      <c r="Z66" s="22" t="n">
        <v>77.975</v>
      </c>
      <c r="AA66" s="22" t="n">
        <v>84.16</v>
      </c>
      <c r="AB66" s="23" t="n">
        <f aca="false">IF(AA66="","",IF(Z66="","",(Z66-AA66)/AA66))</f>
        <v>-0.0734909695817491</v>
      </c>
    </row>
    <row r="67" customFormat="false" ht="21" hidden="false" customHeight="false" outlineLevel="0" collapsed="false">
      <c r="A67" s="19"/>
      <c r="B67" s="20" t="s">
        <v>90</v>
      </c>
      <c r="C67" s="21" t="s">
        <v>85</v>
      </c>
      <c r="D67" s="22"/>
      <c r="E67" s="22"/>
      <c r="F67" s="22"/>
      <c r="G67" s="22"/>
      <c r="H67" s="22" t="n">
        <v>50</v>
      </c>
      <c r="I67" s="22" t="n">
        <v>110</v>
      </c>
      <c r="J67" s="22"/>
      <c r="K67" s="22" t="n">
        <v>65.4</v>
      </c>
      <c r="L67" s="22" t="n">
        <v>65</v>
      </c>
      <c r="M67" s="22" t="n">
        <v>80</v>
      </c>
      <c r="N67" s="22"/>
      <c r="O67" s="22"/>
      <c r="P67" s="22"/>
      <c r="Q67" s="22"/>
      <c r="R67" s="22"/>
      <c r="S67" s="22"/>
      <c r="T67" s="22"/>
      <c r="U67" s="22" t="n">
        <v>120</v>
      </c>
      <c r="V67" s="22"/>
      <c r="W67" s="22"/>
      <c r="X67" s="22" t="n">
        <v>87.5</v>
      </c>
      <c r="Y67" s="22"/>
      <c r="Z67" s="22" t="n">
        <v>82.5571428571429</v>
      </c>
      <c r="AA67" s="22" t="n">
        <v>81.5333333333333</v>
      </c>
      <c r="AB67" s="23" t="n">
        <f aca="false">IF(AA67="","",IF(Z67="","",(Z67-AA67)/AA67))</f>
        <v>0.01255694428221</v>
      </c>
    </row>
    <row r="68" customFormat="false" ht="21" hidden="false" customHeight="false" outlineLevel="0" collapsed="false">
      <c r="A68" s="19"/>
      <c r="B68" s="20" t="s">
        <v>91</v>
      </c>
      <c r="C68" s="21" t="s">
        <v>85</v>
      </c>
      <c r="D68" s="22"/>
      <c r="E68" s="22"/>
      <c r="F68" s="22"/>
      <c r="G68" s="22"/>
      <c r="H68" s="22"/>
      <c r="I68" s="22"/>
      <c r="J68" s="22"/>
      <c r="K68" s="22" t="n">
        <v>73</v>
      </c>
      <c r="L68" s="22" t="n">
        <v>58</v>
      </c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 t="n">
        <v>65.5</v>
      </c>
      <c r="AA68" s="22" t="n">
        <v>61.1</v>
      </c>
      <c r="AB68" s="23" t="n">
        <f aca="false">IF(AA68="","",IF(Z68="","",(Z68-AA68)/AA68))</f>
        <v>0.072013093289689</v>
      </c>
    </row>
    <row r="69" customFormat="false" ht="21" hidden="false" customHeight="false" outlineLevel="0" collapsed="false">
      <c r="A69" s="19"/>
      <c r="B69" s="20" t="s">
        <v>92</v>
      </c>
      <c r="C69" s="21" t="s">
        <v>85</v>
      </c>
      <c r="D69" s="22"/>
      <c r="E69" s="22"/>
      <c r="F69" s="22"/>
      <c r="G69" s="22"/>
      <c r="H69" s="22" t="n">
        <v>31</v>
      </c>
      <c r="I69" s="22"/>
      <c r="J69" s="22"/>
      <c r="K69" s="22" t="n">
        <v>57.4</v>
      </c>
      <c r="L69" s="22" t="n">
        <v>48</v>
      </c>
      <c r="M69" s="22" t="n">
        <v>55</v>
      </c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 t="n">
        <v>47.85</v>
      </c>
      <c r="AA69" s="22" t="n">
        <v>54.2166666666667</v>
      </c>
      <c r="AB69" s="23" t="n">
        <f aca="false">IF(AA69="","",IF(Z69="","",(Z69-AA69)/AA69))</f>
        <v>-0.117430064555795</v>
      </c>
    </row>
    <row r="70" customFormat="false" ht="21" hidden="false" customHeight="false" outlineLevel="0" collapsed="false">
      <c r="A70" s="19"/>
      <c r="B70" s="20" t="s">
        <v>93</v>
      </c>
      <c r="C70" s="21" t="s">
        <v>94</v>
      </c>
      <c r="D70" s="22"/>
      <c r="E70" s="22" t="n">
        <v>7</v>
      </c>
      <c r="F70" s="22" t="n">
        <v>7.63</v>
      </c>
      <c r="G70" s="22" t="n">
        <v>6</v>
      </c>
      <c r="H70" s="22" t="n">
        <v>7.5</v>
      </c>
      <c r="I70" s="22" t="n">
        <v>8</v>
      </c>
      <c r="J70" s="22" t="n">
        <v>8.45</v>
      </c>
      <c r="K70" s="22" t="n">
        <v>6.92</v>
      </c>
      <c r="L70" s="22" t="n">
        <v>6.5</v>
      </c>
      <c r="M70" s="22" t="n">
        <v>6.8</v>
      </c>
      <c r="N70" s="22"/>
      <c r="O70" s="22" t="n">
        <v>7.99</v>
      </c>
      <c r="P70" s="22" t="n">
        <v>8.17</v>
      </c>
      <c r="Q70" s="22" t="n">
        <v>9.22</v>
      </c>
      <c r="R70" s="22" t="n">
        <v>8.8</v>
      </c>
      <c r="S70" s="22" t="n">
        <v>8.17</v>
      </c>
      <c r="T70" s="22" t="n">
        <v>7.8</v>
      </c>
      <c r="U70" s="22" t="n">
        <v>11.84</v>
      </c>
      <c r="V70" s="22" t="n">
        <v>5.95</v>
      </c>
      <c r="W70" s="22" t="n">
        <v>5.67</v>
      </c>
      <c r="X70" s="22" t="n">
        <v>7.56</v>
      </c>
      <c r="Y70" s="22"/>
      <c r="Z70" s="22" t="n">
        <v>7.68263157894737</v>
      </c>
      <c r="AA70" s="22" t="n">
        <v>7.28789473684211</v>
      </c>
      <c r="AB70" s="23" t="n">
        <f aca="false">IF(AA70="","",IF(Z70="","",(Z70-AA70)/AA70))</f>
        <v>0.054163356683758</v>
      </c>
    </row>
    <row r="71" customFormat="false" ht="21" hidden="false" customHeight="false" outlineLevel="0" collapsed="false">
      <c r="A71" s="19"/>
      <c r="B71" s="20"/>
      <c r="C71" s="21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3" t="str">
        <f aca="false">IF(AA71="","",IF(Z71="","",(Z71-AA71)/AA71))</f>
        <v/>
      </c>
    </row>
    <row r="72" customFormat="false" ht="21" hidden="false" customHeight="false" outlineLevel="0" collapsed="false">
      <c r="A72" s="14" t="s">
        <v>95</v>
      </c>
      <c r="B72" s="15"/>
      <c r="C72" s="16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8" t="str">
        <f aca="false">IF(AA72="","",IF(Z72="","",(Z72-AA72)/AA72))</f>
        <v/>
      </c>
    </row>
    <row r="73" customFormat="false" ht="21" hidden="false" customHeight="false" outlineLevel="0" collapsed="false">
      <c r="A73" s="19"/>
      <c r="B73" s="20" t="s">
        <v>96</v>
      </c>
      <c r="C73" s="21" t="s">
        <v>85</v>
      </c>
      <c r="D73" s="22"/>
      <c r="E73" s="22"/>
      <c r="F73" s="22"/>
      <c r="G73" s="22"/>
      <c r="H73" s="22"/>
      <c r="I73" s="22" t="n">
        <v>180</v>
      </c>
      <c r="J73" s="22" t="n">
        <v>178</v>
      </c>
      <c r="K73" s="22" t="n">
        <v>222</v>
      </c>
      <c r="L73" s="22" t="n">
        <v>180</v>
      </c>
      <c r="M73" s="22"/>
      <c r="N73" s="22"/>
      <c r="O73" s="22" t="n">
        <v>163</v>
      </c>
      <c r="P73" s="22"/>
      <c r="Q73" s="22"/>
      <c r="R73" s="22"/>
      <c r="S73" s="22"/>
      <c r="T73" s="22" t="n">
        <v>146.67</v>
      </c>
      <c r="U73" s="22" t="n">
        <v>110</v>
      </c>
      <c r="V73" s="22" t="n">
        <v>130</v>
      </c>
      <c r="W73" s="22"/>
      <c r="X73" s="22" t="n">
        <v>173</v>
      </c>
      <c r="Y73" s="22"/>
      <c r="Z73" s="22" t="n">
        <v>164.741111111111</v>
      </c>
      <c r="AA73" s="22" t="n">
        <v>171.555555555556</v>
      </c>
      <c r="AB73" s="23" t="n">
        <f aca="false">IF(AA73="","",IF(Z73="","",(Z73-AA73)/AA73))</f>
        <v>-0.0397215025906735</v>
      </c>
    </row>
    <row r="74" customFormat="false" ht="21" hidden="false" customHeight="false" outlineLevel="0" collapsed="false">
      <c r="A74" s="19"/>
      <c r="B74" s="20" t="s">
        <v>97</v>
      </c>
      <c r="C74" s="21" t="s">
        <v>85</v>
      </c>
      <c r="D74" s="22"/>
      <c r="E74" s="22"/>
      <c r="F74" s="22"/>
      <c r="G74" s="22"/>
      <c r="H74" s="22"/>
      <c r="I74" s="22" t="n">
        <v>225</v>
      </c>
      <c r="J74" s="22" t="n">
        <v>230</v>
      </c>
      <c r="K74" s="22" t="n">
        <v>278</v>
      </c>
      <c r="L74" s="22" t="n">
        <v>250</v>
      </c>
      <c r="M74" s="22"/>
      <c r="N74" s="22"/>
      <c r="O74" s="22"/>
      <c r="P74" s="22"/>
      <c r="Q74" s="22"/>
      <c r="R74" s="22"/>
      <c r="S74" s="22"/>
      <c r="T74" s="22" t="n">
        <v>180</v>
      </c>
      <c r="U74" s="22" t="n">
        <v>140</v>
      </c>
      <c r="V74" s="22" t="n">
        <v>180</v>
      </c>
      <c r="W74" s="22"/>
      <c r="X74" s="22" t="n">
        <v>181.5</v>
      </c>
      <c r="Y74" s="22"/>
      <c r="Z74" s="22" t="n">
        <v>208.0625</v>
      </c>
      <c r="AA74" s="22" t="n">
        <v>184.783</v>
      </c>
      <c r="AB74" s="23" t="n">
        <f aca="false">IF(AA74="","",IF(Z74="","",(Z74-AA74)/AA74))</f>
        <v>0.12598290968325</v>
      </c>
    </row>
    <row r="75" customFormat="false" ht="21" hidden="false" customHeight="false" outlineLevel="0" collapsed="false">
      <c r="A75" s="19"/>
      <c r="B75" s="20" t="s">
        <v>98</v>
      </c>
      <c r="C75" s="21" t="s">
        <v>85</v>
      </c>
      <c r="D75" s="22"/>
      <c r="E75" s="22" t="n">
        <v>65</v>
      </c>
      <c r="F75" s="22"/>
      <c r="G75" s="22" t="n">
        <v>75</v>
      </c>
      <c r="H75" s="22" t="n">
        <v>70.75</v>
      </c>
      <c r="I75" s="22" t="n">
        <v>58</v>
      </c>
      <c r="J75" s="22" t="n">
        <v>93</v>
      </c>
      <c r="K75" s="22" t="n">
        <v>69</v>
      </c>
      <c r="L75" s="22" t="n">
        <v>60</v>
      </c>
      <c r="M75" s="22" t="n">
        <v>70</v>
      </c>
      <c r="N75" s="22"/>
      <c r="O75" s="22" t="n">
        <v>69</v>
      </c>
      <c r="P75" s="22"/>
      <c r="Q75" s="22" t="n">
        <v>80</v>
      </c>
      <c r="R75" s="22"/>
      <c r="S75" s="22" t="n">
        <v>72.25</v>
      </c>
      <c r="T75" s="22" t="n">
        <v>50</v>
      </c>
      <c r="U75" s="22" t="n">
        <v>41.67</v>
      </c>
      <c r="V75" s="22" t="n">
        <v>75</v>
      </c>
      <c r="W75" s="22"/>
      <c r="X75" s="22" t="n">
        <v>71.1</v>
      </c>
      <c r="Y75" s="22"/>
      <c r="Z75" s="22" t="n">
        <v>67.9846666666667</v>
      </c>
      <c r="AA75" s="22" t="n">
        <v>64.2586666666667</v>
      </c>
      <c r="AB75" s="23" t="n">
        <f aca="false">IF(AA75="","",IF(Z75="","",(Z75-AA75)/AA75))</f>
        <v>0.0579843963978918</v>
      </c>
    </row>
    <row r="76" customFormat="false" ht="21" hidden="false" customHeight="false" outlineLevel="0" collapsed="false">
      <c r="A76" s="19"/>
      <c r="B76" s="20" t="s">
        <v>99</v>
      </c>
      <c r="C76" s="21" t="s">
        <v>85</v>
      </c>
      <c r="D76" s="22"/>
      <c r="E76" s="22" t="n">
        <v>75</v>
      </c>
      <c r="F76" s="22"/>
      <c r="G76" s="22" t="n">
        <v>90</v>
      </c>
      <c r="H76" s="22" t="n">
        <v>96.5</v>
      </c>
      <c r="I76" s="22" t="n">
        <v>77</v>
      </c>
      <c r="J76" s="22" t="n">
        <v>102</v>
      </c>
      <c r="K76" s="22" t="n">
        <v>87</v>
      </c>
      <c r="L76" s="22" t="n">
        <v>65</v>
      </c>
      <c r="M76" s="22" t="n">
        <v>80</v>
      </c>
      <c r="N76" s="22" t="n">
        <v>30</v>
      </c>
      <c r="O76" s="22"/>
      <c r="P76" s="22" t="n">
        <v>47.5</v>
      </c>
      <c r="Q76" s="22" t="n">
        <v>72.5</v>
      </c>
      <c r="R76" s="22"/>
      <c r="S76" s="22" t="n">
        <v>90</v>
      </c>
      <c r="T76" s="22" t="n">
        <v>57.5</v>
      </c>
      <c r="U76" s="22" t="n">
        <v>61</v>
      </c>
      <c r="V76" s="22" t="n">
        <v>90</v>
      </c>
      <c r="W76" s="22"/>
      <c r="X76" s="22" t="n">
        <v>90</v>
      </c>
      <c r="Y76" s="22"/>
      <c r="Z76" s="22" t="n">
        <v>75.6875</v>
      </c>
      <c r="AA76" s="22" t="n">
        <v>69.676875</v>
      </c>
      <c r="AB76" s="23" t="n">
        <f aca="false">IF(AA76="","",IF(Z76="","",(Z76-AA76)/AA76))</f>
        <v>0.0862642734766734</v>
      </c>
    </row>
    <row r="77" customFormat="false" ht="21" hidden="false" customHeight="false" outlineLevel="0" collapsed="false">
      <c r="A77" s="19"/>
      <c r="B77" s="20" t="s">
        <v>100</v>
      </c>
      <c r="C77" s="21" t="s">
        <v>85</v>
      </c>
      <c r="D77" s="22"/>
      <c r="E77" s="22"/>
      <c r="F77" s="22"/>
      <c r="G77" s="22" t="n">
        <v>56</v>
      </c>
      <c r="H77" s="22"/>
      <c r="I77" s="22" t="n">
        <v>43</v>
      </c>
      <c r="J77" s="22"/>
      <c r="K77" s="22" t="n">
        <v>32.8</v>
      </c>
      <c r="L77" s="22" t="n">
        <v>32</v>
      </c>
      <c r="M77" s="22" t="n">
        <v>55</v>
      </c>
      <c r="N77" s="22"/>
      <c r="O77" s="22" t="n">
        <v>47</v>
      </c>
      <c r="P77" s="22"/>
      <c r="Q77" s="22"/>
      <c r="R77" s="22"/>
      <c r="S77" s="22"/>
      <c r="T77" s="22" t="n">
        <v>24.5</v>
      </c>
      <c r="U77" s="22" t="n">
        <v>25.5</v>
      </c>
      <c r="V77" s="22" t="n">
        <v>45</v>
      </c>
      <c r="W77" s="22"/>
      <c r="X77" s="22" t="n">
        <v>38</v>
      </c>
      <c r="Y77" s="22"/>
      <c r="Z77" s="22" t="n">
        <v>39.88</v>
      </c>
      <c r="AA77" s="22" t="n">
        <v>36.9144444444444</v>
      </c>
      <c r="AB77" s="23" t="n">
        <f aca="false">IF(AA77="","",IF(Z77="","",(Z77-AA77)/AA77))</f>
        <v>0.0803359118682842</v>
      </c>
    </row>
    <row r="78" customFormat="false" ht="21" hidden="false" customHeight="false" outlineLevel="0" collapsed="false">
      <c r="A78" s="19"/>
      <c r="B78" s="20" t="s">
        <v>101</v>
      </c>
      <c r="C78" s="21" t="s">
        <v>85</v>
      </c>
      <c r="D78" s="22"/>
      <c r="E78" s="22"/>
      <c r="F78" s="22"/>
      <c r="G78" s="22" t="n">
        <v>78</v>
      </c>
      <c r="H78" s="22"/>
      <c r="I78" s="22" t="n">
        <v>75</v>
      </c>
      <c r="J78" s="22" t="n">
        <v>91</v>
      </c>
      <c r="K78" s="22" t="n">
        <v>54.4</v>
      </c>
      <c r="L78" s="22" t="n">
        <v>55</v>
      </c>
      <c r="M78" s="22" t="n">
        <v>75</v>
      </c>
      <c r="N78" s="22" t="n">
        <v>40</v>
      </c>
      <c r="O78" s="22"/>
      <c r="P78" s="22" t="n">
        <v>45</v>
      </c>
      <c r="Q78" s="22"/>
      <c r="R78" s="22"/>
      <c r="S78" s="22"/>
      <c r="T78" s="22" t="n">
        <v>45</v>
      </c>
      <c r="U78" s="22" t="n">
        <v>43.33</v>
      </c>
      <c r="V78" s="22" t="n">
        <v>70</v>
      </c>
      <c r="W78" s="22"/>
      <c r="X78" s="22" t="n">
        <v>72</v>
      </c>
      <c r="Y78" s="22"/>
      <c r="Z78" s="22" t="n">
        <v>61.9775</v>
      </c>
      <c r="AA78" s="22" t="n">
        <v>61.7</v>
      </c>
      <c r="AB78" s="23" t="n">
        <f aca="false">IF(AA78="","",IF(Z78="","",(Z78-AA78)/AA78))</f>
        <v>0.00449756888168552</v>
      </c>
    </row>
    <row r="79" customFormat="false" ht="21" hidden="false" customHeight="false" outlineLevel="0" collapsed="false">
      <c r="A79" s="19"/>
      <c r="B79" s="20" t="s">
        <v>102</v>
      </c>
      <c r="C79" s="21" t="s">
        <v>85</v>
      </c>
      <c r="D79" s="22"/>
      <c r="E79" s="22"/>
      <c r="F79" s="22"/>
      <c r="G79" s="22" t="n">
        <v>90</v>
      </c>
      <c r="H79" s="22"/>
      <c r="I79" s="22" t="n">
        <v>80</v>
      </c>
      <c r="J79" s="22" t="n">
        <v>110</v>
      </c>
      <c r="K79" s="22" t="n">
        <v>89</v>
      </c>
      <c r="L79" s="22" t="n">
        <v>72</v>
      </c>
      <c r="M79" s="22" t="n">
        <v>100</v>
      </c>
      <c r="N79" s="22" t="n">
        <v>40</v>
      </c>
      <c r="O79" s="22"/>
      <c r="P79" s="22" t="n">
        <v>57.5</v>
      </c>
      <c r="Q79" s="22"/>
      <c r="R79" s="22"/>
      <c r="S79" s="22"/>
      <c r="T79" s="22" t="n">
        <v>72.6</v>
      </c>
      <c r="U79" s="22" t="n">
        <v>68.33</v>
      </c>
      <c r="V79" s="22" t="n">
        <v>82</v>
      </c>
      <c r="W79" s="22"/>
      <c r="X79" s="22" t="n">
        <v>100</v>
      </c>
      <c r="Y79" s="22"/>
      <c r="Z79" s="22" t="n">
        <v>80.1191666666667</v>
      </c>
      <c r="AA79" s="22" t="n">
        <v>80.5076923076923</v>
      </c>
      <c r="AB79" s="23" t="n">
        <f aca="false">IF(AA79="","",IF(Z79="","",(Z79-AA79)/AA79))</f>
        <v>-0.00482594432766396</v>
      </c>
    </row>
    <row r="80" customFormat="false" ht="21" hidden="false" customHeight="false" outlineLevel="0" collapsed="false">
      <c r="A80" s="19"/>
      <c r="B80" s="20"/>
      <c r="C80" s="21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3" t="str">
        <f aca="false">IF(AA80="","",IF(Z80="","",(Z80-AA80)/AA80))</f>
        <v/>
      </c>
    </row>
    <row r="81" customFormat="false" ht="21" hidden="false" customHeight="false" outlineLevel="0" collapsed="false">
      <c r="A81" s="14" t="s">
        <v>103</v>
      </c>
      <c r="B81" s="15"/>
      <c r="C81" s="16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8" t="str">
        <f aca="false">IF(AA81="","",IF(Z81="","",(Z81-AA81)/AA81))</f>
        <v/>
      </c>
    </row>
    <row r="82" customFormat="false" ht="21" hidden="false" customHeight="false" outlineLevel="0" collapsed="false">
      <c r="A82" s="19"/>
      <c r="B82" s="20" t="s">
        <v>104</v>
      </c>
      <c r="C82" s="21" t="s">
        <v>85</v>
      </c>
      <c r="D82" s="22"/>
      <c r="E82" s="22"/>
      <c r="F82" s="22"/>
      <c r="G82" s="22"/>
      <c r="H82" s="22"/>
      <c r="I82" s="22" t="n">
        <v>257</v>
      </c>
      <c r="J82" s="22"/>
      <c r="K82" s="22" t="n">
        <v>376.67</v>
      </c>
      <c r="L82" s="22"/>
      <c r="M82" s="22"/>
      <c r="N82" s="22"/>
      <c r="O82" s="22"/>
      <c r="P82" s="22"/>
      <c r="Q82" s="22"/>
      <c r="R82" s="22"/>
      <c r="S82" s="22"/>
      <c r="T82" s="22" t="n">
        <v>241.25</v>
      </c>
      <c r="U82" s="22" t="n">
        <v>180</v>
      </c>
      <c r="V82" s="22" t="n">
        <v>200</v>
      </c>
      <c r="W82" s="22"/>
      <c r="X82" s="22" t="n">
        <v>230</v>
      </c>
      <c r="Y82" s="22"/>
      <c r="Z82" s="22" t="n">
        <v>247.486666666667</v>
      </c>
      <c r="AA82" s="22" t="n">
        <v>239.524285714286</v>
      </c>
      <c r="AB82" s="23" t="n">
        <f aca="false">IF(AA82="","",IF(Z82="","",(Z82-AA82)/AA82))</f>
        <v>0.0332424786431836</v>
      </c>
    </row>
    <row r="83" customFormat="false" ht="21" hidden="false" customHeight="false" outlineLevel="0" collapsed="false">
      <c r="A83" s="19"/>
      <c r="B83" s="20" t="s">
        <v>105</v>
      </c>
      <c r="C83" s="21" t="s">
        <v>85</v>
      </c>
      <c r="D83" s="22"/>
      <c r="E83" s="22"/>
      <c r="F83" s="22" t="n">
        <v>80</v>
      </c>
      <c r="G83" s="22" t="n">
        <v>160</v>
      </c>
      <c r="H83" s="22"/>
      <c r="I83" s="22" t="n">
        <v>90</v>
      </c>
      <c r="J83" s="22"/>
      <c r="K83" s="22"/>
      <c r="L83" s="22" t="n">
        <v>90</v>
      </c>
      <c r="M83" s="22"/>
      <c r="N83" s="22" t="n">
        <v>100</v>
      </c>
      <c r="O83" s="22"/>
      <c r="P83" s="22"/>
      <c r="Q83" s="22"/>
      <c r="R83" s="22"/>
      <c r="S83" s="22"/>
      <c r="T83" s="22" t="n">
        <v>85</v>
      </c>
      <c r="U83" s="22" t="n">
        <v>140</v>
      </c>
      <c r="V83" s="22" t="n">
        <v>160</v>
      </c>
      <c r="W83" s="22"/>
      <c r="X83" s="22" t="n">
        <v>100</v>
      </c>
      <c r="Y83" s="22"/>
      <c r="Z83" s="22" t="n">
        <v>111.666666666667</v>
      </c>
      <c r="AA83" s="22" t="n">
        <v>108.258888888889</v>
      </c>
      <c r="AB83" s="23" t="n">
        <f aca="false">IF(AA83="","",IF(Z83="","",(Z83-AA83)/AA83))</f>
        <v>0.0314780413207025</v>
      </c>
    </row>
    <row r="84" customFormat="false" ht="21" hidden="false" customHeight="false" outlineLevel="0" collapsed="false">
      <c r="A84" s="19"/>
      <c r="B84" s="20" t="s">
        <v>106</v>
      </c>
      <c r="C84" s="21" t="s">
        <v>85</v>
      </c>
      <c r="D84" s="22"/>
      <c r="E84" s="22"/>
      <c r="F84" s="22"/>
      <c r="G84" s="22" t="n">
        <v>125</v>
      </c>
      <c r="H84" s="22"/>
      <c r="I84" s="22" t="n">
        <v>70</v>
      </c>
      <c r="J84" s="22"/>
      <c r="K84" s="22" t="n">
        <v>148</v>
      </c>
      <c r="L84" s="22" t="n">
        <v>120</v>
      </c>
      <c r="M84" s="22"/>
      <c r="N84" s="22" t="n">
        <v>120</v>
      </c>
      <c r="O84" s="22"/>
      <c r="P84" s="22"/>
      <c r="Q84" s="22"/>
      <c r="R84" s="22"/>
      <c r="S84" s="22"/>
      <c r="T84" s="22" t="n">
        <v>99</v>
      </c>
      <c r="U84" s="22" t="n">
        <v>112.8</v>
      </c>
      <c r="V84" s="22" t="n">
        <v>125</v>
      </c>
      <c r="W84" s="22"/>
      <c r="X84" s="22" t="n">
        <v>118</v>
      </c>
      <c r="Y84" s="22"/>
      <c r="Z84" s="22" t="n">
        <v>115.311111111111</v>
      </c>
      <c r="AA84" s="22" t="n">
        <v>115.177777777778</v>
      </c>
      <c r="AB84" s="23" t="n">
        <f aca="false">IF(AA84="","",IF(Z84="","",(Z84-AA84)/AA84))</f>
        <v>0.00115763071580172</v>
      </c>
    </row>
    <row r="85" customFormat="false" ht="21" hidden="false" customHeight="false" outlineLevel="0" collapsed="false">
      <c r="A85" s="19"/>
      <c r="B85" s="20"/>
      <c r="C85" s="21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3" t="str">
        <f aca="false">IF(AA85="","",IF(Z85="","",(Z85-AA85)/AA85))</f>
        <v/>
      </c>
    </row>
    <row r="86" customFormat="false" ht="21" hidden="false" customHeight="false" outlineLevel="0" collapsed="false">
      <c r="A86" s="14" t="s">
        <v>107</v>
      </c>
      <c r="B86" s="15"/>
      <c r="C86" s="16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8" t="str">
        <f aca="false">IF(AA86="","",IF(Z86="","",(Z86-AA86)/AA86))</f>
        <v/>
      </c>
    </row>
    <row r="87" customFormat="false" ht="21" hidden="false" customHeight="false" outlineLevel="0" collapsed="false">
      <c r="A87" s="19"/>
      <c r="B87" s="20" t="s">
        <v>108</v>
      </c>
      <c r="C87" s="21" t="s">
        <v>85</v>
      </c>
      <c r="D87" s="22"/>
      <c r="E87" s="22"/>
      <c r="F87" s="22"/>
      <c r="G87" s="22"/>
      <c r="H87" s="22"/>
      <c r="I87" s="22" t="n">
        <v>175</v>
      </c>
      <c r="J87" s="22"/>
      <c r="K87" s="22" t="n">
        <v>260</v>
      </c>
      <c r="L87" s="22" t="n">
        <v>220</v>
      </c>
      <c r="M87" s="22"/>
      <c r="N87" s="22"/>
      <c r="O87" s="22" t="n">
        <v>188</v>
      </c>
      <c r="P87" s="22"/>
      <c r="Q87" s="22"/>
      <c r="R87" s="22"/>
      <c r="S87" s="22"/>
      <c r="T87" s="22" t="n">
        <v>210</v>
      </c>
      <c r="U87" s="22" t="n">
        <v>135</v>
      </c>
      <c r="V87" s="22" t="n">
        <v>160</v>
      </c>
      <c r="W87" s="22"/>
      <c r="X87" s="22" t="n">
        <v>223.75</v>
      </c>
      <c r="Y87" s="22"/>
      <c r="Z87" s="22" t="n">
        <v>196.46875</v>
      </c>
      <c r="AA87" s="22" t="n">
        <v>186.625</v>
      </c>
      <c r="AB87" s="23" t="n">
        <f aca="false">IF(AA87="","",IF(Z87="","",(Z87-AA87)/AA87))</f>
        <v>0.0527461486939049</v>
      </c>
    </row>
    <row r="88" customFormat="false" ht="21" hidden="false" customHeight="false" outlineLevel="0" collapsed="false">
      <c r="A88" s="19"/>
      <c r="B88" s="20" t="s">
        <v>109</v>
      </c>
      <c r="C88" s="21" t="s">
        <v>85</v>
      </c>
      <c r="D88" s="22"/>
      <c r="E88" s="22"/>
      <c r="F88" s="22"/>
      <c r="G88" s="22"/>
      <c r="H88" s="22"/>
      <c r="I88" s="22" t="n">
        <v>215</v>
      </c>
      <c r="J88" s="22"/>
      <c r="K88" s="22" t="n">
        <v>336</v>
      </c>
      <c r="L88" s="22" t="n">
        <v>260</v>
      </c>
      <c r="M88" s="22"/>
      <c r="N88" s="22"/>
      <c r="O88" s="22"/>
      <c r="P88" s="22"/>
      <c r="Q88" s="22"/>
      <c r="R88" s="22"/>
      <c r="S88" s="22"/>
      <c r="T88" s="22" t="n">
        <v>253.33</v>
      </c>
      <c r="U88" s="22" t="n">
        <v>170</v>
      </c>
      <c r="V88" s="22" t="n">
        <v>195</v>
      </c>
      <c r="W88" s="22"/>
      <c r="X88" s="22" t="n">
        <v>235</v>
      </c>
      <c r="Y88" s="22"/>
      <c r="Z88" s="22" t="n">
        <v>237.761428571429</v>
      </c>
      <c r="AA88" s="22" t="n">
        <v>224.277777777778</v>
      </c>
      <c r="AB88" s="23" t="n">
        <f aca="false">IF(AA88="","",IF(Z88="","",(Z88-AA88)/AA88))</f>
        <v>0.0601203156516508</v>
      </c>
    </row>
    <row r="89" customFormat="false" ht="21" hidden="false" customHeight="false" outlineLevel="0" collapsed="false">
      <c r="A89" s="19"/>
      <c r="B89" s="20" t="s">
        <v>110</v>
      </c>
      <c r="C89" s="21" t="s">
        <v>85</v>
      </c>
      <c r="D89" s="22"/>
      <c r="E89" s="22" t="n">
        <v>115</v>
      </c>
      <c r="F89" s="22"/>
      <c r="G89" s="22" t="n">
        <v>55</v>
      </c>
      <c r="H89" s="22" t="n">
        <v>54</v>
      </c>
      <c r="I89" s="22" t="n">
        <v>47</v>
      </c>
      <c r="J89" s="22"/>
      <c r="K89" s="22" t="n">
        <v>76</v>
      </c>
      <c r="L89" s="22" t="n">
        <v>45</v>
      </c>
      <c r="M89" s="22" t="n">
        <v>50</v>
      </c>
      <c r="N89" s="22"/>
      <c r="O89" s="22"/>
      <c r="P89" s="22"/>
      <c r="Q89" s="22"/>
      <c r="R89" s="22"/>
      <c r="S89" s="22"/>
      <c r="T89" s="22"/>
      <c r="U89" s="22" t="n">
        <v>55</v>
      </c>
      <c r="V89" s="22" t="n">
        <v>40</v>
      </c>
      <c r="W89" s="22"/>
      <c r="X89" s="22" t="n">
        <v>52.5</v>
      </c>
      <c r="Y89" s="22"/>
      <c r="Z89" s="22" t="n">
        <v>58.95</v>
      </c>
      <c r="AA89" s="22" t="n">
        <v>52.0454545454546</v>
      </c>
      <c r="AB89" s="23" t="n">
        <f aca="false">IF(AA89="","",IF(Z89="","",(Z89-AA89)/AA89))</f>
        <v>0.132663755458515</v>
      </c>
    </row>
    <row r="90" customFormat="false" ht="21" hidden="false" customHeight="false" outlineLevel="0" collapsed="false">
      <c r="A90" s="19"/>
      <c r="B90" s="20" t="s">
        <v>111</v>
      </c>
      <c r="C90" s="21" t="s">
        <v>85</v>
      </c>
      <c r="D90" s="22"/>
      <c r="E90" s="22" t="n">
        <v>128</v>
      </c>
      <c r="F90" s="22"/>
      <c r="G90" s="22" t="n">
        <v>80</v>
      </c>
      <c r="H90" s="22" t="n">
        <v>83.25</v>
      </c>
      <c r="I90" s="22" t="n">
        <v>70</v>
      </c>
      <c r="J90" s="22"/>
      <c r="K90" s="22" t="n">
        <v>112</v>
      </c>
      <c r="L90" s="22" t="n">
        <v>60</v>
      </c>
      <c r="M90" s="22" t="n">
        <v>78</v>
      </c>
      <c r="N90" s="22"/>
      <c r="O90" s="22" t="n">
        <v>94</v>
      </c>
      <c r="P90" s="22"/>
      <c r="Q90" s="22"/>
      <c r="R90" s="22"/>
      <c r="S90" s="22" t="n">
        <v>121.25</v>
      </c>
      <c r="T90" s="22"/>
      <c r="U90" s="22" t="n">
        <v>76</v>
      </c>
      <c r="V90" s="22" t="n">
        <v>75</v>
      </c>
      <c r="W90" s="22"/>
      <c r="X90" s="22" t="n">
        <v>100</v>
      </c>
      <c r="Y90" s="22"/>
      <c r="Z90" s="22" t="n">
        <v>89.7916666666667</v>
      </c>
      <c r="AA90" s="22" t="n">
        <v>82.1235714285714</v>
      </c>
      <c r="AB90" s="23" t="n">
        <f aca="false">IF(AA90="","",IF(Z90="","",(Z90-AA90)/AA90))</f>
        <v>0.0933726469113039</v>
      </c>
    </row>
    <row r="91" customFormat="false" ht="21" hidden="false" customHeight="false" outlineLevel="0" collapsed="false">
      <c r="A91" s="19"/>
      <c r="B91" s="20" t="s">
        <v>112</v>
      </c>
      <c r="C91" s="21" t="s">
        <v>85</v>
      </c>
      <c r="D91" s="22"/>
      <c r="E91" s="22" t="n">
        <v>134</v>
      </c>
      <c r="F91" s="22" t="n">
        <v>115</v>
      </c>
      <c r="G91" s="22" t="n">
        <v>90</v>
      </c>
      <c r="H91" s="22" t="n">
        <v>105.25</v>
      </c>
      <c r="I91" s="22" t="n">
        <v>90</v>
      </c>
      <c r="J91" s="22"/>
      <c r="K91" s="22" t="n">
        <v>129</v>
      </c>
      <c r="L91" s="22" t="n">
        <v>85</v>
      </c>
      <c r="M91" s="22" t="n">
        <v>90</v>
      </c>
      <c r="N91" s="22" t="n">
        <v>105</v>
      </c>
      <c r="O91" s="22"/>
      <c r="P91" s="22" t="n">
        <v>80</v>
      </c>
      <c r="Q91" s="22"/>
      <c r="R91" s="22"/>
      <c r="S91" s="22" t="n">
        <v>123.25</v>
      </c>
      <c r="T91" s="22" t="n">
        <v>65</v>
      </c>
      <c r="U91" s="22" t="n">
        <v>81.67</v>
      </c>
      <c r="V91" s="22" t="n">
        <v>90</v>
      </c>
      <c r="W91" s="22" t="n">
        <v>85</v>
      </c>
      <c r="X91" s="22" t="n">
        <v>110.7</v>
      </c>
      <c r="Y91" s="22"/>
      <c r="Z91" s="22" t="n">
        <v>98.679375</v>
      </c>
      <c r="AA91" s="22" t="n">
        <v>95.71875</v>
      </c>
      <c r="AB91" s="23" t="n">
        <f aca="false">IF(AA91="","",IF(Z91="","",(Z91-AA91)/AA91))</f>
        <v>0.0309304603330069</v>
      </c>
    </row>
    <row r="92" customFormat="false" ht="21" hidden="false" customHeight="false" outlineLevel="0" collapsed="false">
      <c r="A92" s="19"/>
      <c r="B92" s="20" t="s">
        <v>113</v>
      </c>
      <c r="C92" s="21" t="s">
        <v>85</v>
      </c>
      <c r="D92" s="22"/>
      <c r="E92" s="22"/>
      <c r="F92" s="22" t="n">
        <v>135</v>
      </c>
      <c r="G92" s="22" t="n">
        <v>110</v>
      </c>
      <c r="H92" s="22" t="n">
        <v>127.25</v>
      </c>
      <c r="I92" s="22" t="n">
        <v>115</v>
      </c>
      <c r="J92" s="22"/>
      <c r="K92" s="22" t="n">
        <v>142</v>
      </c>
      <c r="L92" s="22" t="n">
        <v>100</v>
      </c>
      <c r="M92" s="22" t="n">
        <v>120</v>
      </c>
      <c r="N92" s="22"/>
      <c r="O92" s="22"/>
      <c r="P92" s="22" t="n">
        <v>90</v>
      </c>
      <c r="Q92" s="22"/>
      <c r="R92" s="22"/>
      <c r="S92" s="22" t="n">
        <v>128</v>
      </c>
      <c r="T92" s="22" t="n">
        <v>87.5</v>
      </c>
      <c r="U92" s="22" t="n">
        <v>105</v>
      </c>
      <c r="V92" s="22" t="n">
        <v>105</v>
      </c>
      <c r="W92" s="22" t="n">
        <v>85</v>
      </c>
      <c r="X92" s="22" t="n">
        <v>117</v>
      </c>
      <c r="Y92" s="22"/>
      <c r="Z92" s="22" t="n">
        <v>111.910714285714</v>
      </c>
      <c r="AA92" s="22" t="n">
        <v>107.269230769231</v>
      </c>
      <c r="AB92" s="23" t="n">
        <f aca="false">IF(AA92="","",IF(Z92="","",(Z92-AA92)/AA92))</f>
        <v>0.0432694770270963</v>
      </c>
    </row>
    <row r="93" customFormat="false" ht="21" hidden="false" customHeight="false" outlineLevel="0" collapsed="false">
      <c r="A93" s="19"/>
      <c r="B93" s="20" t="s">
        <v>114</v>
      </c>
      <c r="C93" s="21" t="s">
        <v>85</v>
      </c>
      <c r="D93" s="22"/>
      <c r="E93" s="22"/>
      <c r="F93" s="22"/>
      <c r="G93" s="22" t="n">
        <v>70</v>
      </c>
      <c r="H93" s="22"/>
      <c r="I93" s="22" t="n">
        <v>45</v>
      </c>
      <c r="J93" s="22"/>
      <c r="K93" s="22" t="n">
        <v>67.8</v>
      </c>
      <c r="L93" s="22" t="n">
        <v>52</v>
      </c>
      <c r="M93" s="22" t="n">
        <v>62</v>
      </c>
      <c r="N93" s="22"/>
      <c r="O93" s="22" t="n">
        <v>72</v>
      </c>
      <c r="P93" s="22"/>
      <c r="Q93" s="22"/>
      <c r="R93" s="22"/>
      <c r="S93" s="22"/>
      <c r="T93" s="22" t="n">
        <v>30.67</v>
      </c>
      <c r="U93" s="22" t="n">
        <v>46</v>
      </c>
      <c r="V93" s="22" t="n">
        <v>55</v>
      </c>
      <c r="W93" s="22"/>
      <c r="X93" s="22" t="n">
        <v>56</v>
      </c>
      <c r="Y93" s="22"/>
      <c r="Z93" s="22" t="n">
        <v>55.647</v>
      </c>
      <c r="AA93" s="22" t="n">
        <v>55.595</v>
      </c>
      <c r="AB93" s="23" t="n">
        <f aca="false">IF(AA93="","",IF(Z93="","",(Z93-AA93)/AA93))</f>
        <v>0.000935335911502826</v>
      </c>
    </row>
    <row r="94" customFormat="false" ht="21" hidden="false" customHeight="false" outlineLevel="0" collapsed="false">
      <c r="A94" s="19"/>
      <c r="B94" s="20" t="s">
        <v>115</v>
      </c>
      <c r="C94" s="21" t="s">
        <v>85</v>
      </c>
      <c r="D94" s="22"/>
      <c r="E94" s="22" t="n">
        <v>120</v>
      </c>
      <c r="F94" s="22"/>
      <c r="G94" s="22" t="n">
        <v>100</v>
      </c>
      <c r="H94" s="22"/>
      <c r="I94" s="22" t="n">
        <v>75</v>
      </c>
      <c r="J94" s="22"/>
      <c r="K94" s="22" t="n">
        <v>89.4</v>
      </c>
      <c r="L94" s="22" t="n">
        <v>72</v>
      </c>
      <c r="M94" s="22" t="n">
        <v>88</v>
      </c>
      <c r="N94" s="22"/>
      <c r="O94" s="22"/>
      <c r="P94" s="22" t="n">
        <v>77.8</v>
      </c>
      <c r="Q94" s="22"/>
      <c r="R94" s="22"/>
      <c r="S94" s="22"/>
      <c r="T94" s="22" t="n">
        <v>65</v>
      </c>
      <c r="U94" s="22" t="n">
        <v>65.5</v>
      </c>
      <c r="V94" s="22" t="n">
        <v>78</v>
      </c>
      <c r="W94" s="22"/>
      <c r="X94" s="22" t="n">
        <v>107</v>
      </c>
      <c r="Y94" s="22"/>
      <c r="Z94" s="22" t="n">
        <v>85.2454545454545</v>
      </c>
      <c r="AA94" s="22" t="n">
        <v>83.0909090909091</v>
      </c>
      <c r="AB94" s="23" t="n">
        <f aca="false">IF(AA94="","",IF(Z94="","",(Z94-AA94)/AA94))</f>
        <v>0.0259299781181618</v>
      </c>
    </row>
    <row r="95" customFormat="false" ht="21" hidden="false" customHeight="false" outlineLevel="0" collapsed="false">
      <c r="A95" s="19"/>
      <c r="B95" s="20" t="s">
        <v>116</v>
      </c>
      <c r="C95" s="21" t="s">
        <v>85</v>
      </c>
      <c r="D95" s="22"/>
      <c r="E95" s="22"/>
      <c r="F95" s="22"/>
      <c r="G95" s="22" t="n">
        <v>110</v>
      </c>
      <c r="H95" s="22"/>
      <c r="I95" s="22" t="n">
        <v>95</v>
      </c>
      <c r="J95" s="22"/>
      <c r="K95" s="22" t="n">
        <v>125</v>
      </c>
      <c r="L95" s="22" t="n">
        <v>95</v>
      </c>
      <c r="M95" s="22" t="n">
        <v>120</v>
      </c>
      <c r="N95" s="22" t="n">
        <v>110</v>
      </c>
      <c r="O95" s="22"/>
      <c r="P95" s="22" t="n">
        <v>107</v>
      </c>
      <c r="Q95" s="22"/>
      <c r="R95" s="22"/>
      <c r="S95" s="22"/>
      <c r="T95" s="22" t="n">
        <v>79</v>
      </c>
      <c r="U95" s="22" t="n">
        <v>88.33</v>
      </c>
      <c r="V95" s="22" t="n">
        <v>94</v>
      </c>
      <c r="W95" s="22"/>
      <c r="X95" s="22" t="n">
        <v>121.6</v>
      </c>
      <c r="Y95" s="22"/>
      <c r="Z95" s="22" t="n">
        <v>104.084545454545</v>
      </c>
      <c r="AA95" s="22" t="n">
        <v>103.4125</v>
      </c>
      <c r="AB95" s="23" t="n">
        <f aca="false">IF(AA95="","",IF(Z95="","",(Z95-AA95)/AA95))</f>
        <v>0.00649868685647726</v>
      </c>
    </row>
    <row r="96" customFormat="false" ht="21" hidden="false" customHeight="false" outlineLevel="0" collapsed="false">
      <c r="A96" s="19"/>
      <c r="B96" s="20" t="s">
        <v>117</v>
      </c>
      <c r="C96" s="21" t="s">
        <v>85</v>
      </c>
      <c r="D96" s="22"/>
      <c r="E96" s="22"/>
      <c r="F96" s="22"/>
      <c r="G96" s="22" t="n">
        <v>125</v>
      </c>
      <c r="H96" s="22"/>
      <c r="I96" s="22" t="n">
        <v>110</v>
      </c>
      <c r="J96" s="22"/>
      <c r="K96" s="22"/>
      <c r="L96" s="22" t="n">
        <v>110</v>
      </c>
      <c r="M96" s="22" t="n">
        <v>125</v>
      </c>
      <c r="N96" s="22"/>
      <c r="O96" s="22"/>
      <c r="P96" s="22"/>
      <c r="Q96" s="22"/>
      <c r="R96" s="22"/>
      <c r="S96" s="22"/>
      <c r="T96" s="22" t="n">
        <v>98</v>
      </c>
      <c r="U96" s="22" t="n">
        <v>116.6</v>
      </c>
      <c r="V96" s="22"/>
      <c r="W96" s="22"/>
      <c r="X96" s="22" t="n">
        <v>125</v>
      </c>
      <c r="Y96" s="22"/>
      <c r="Z96" s="22" t="n">
        <v>115.657142857143</v>
      </c>
      <c r="AA96" s="22" t="n">
        <v>114.357142857143</v>
      </c>
      <c r="AB96" s="23" t="n">
        <f aca="false">IF(AA96="","",IF(Z96="","",(Z96-AA96)/AA96))</f>
        <v>0.011367895065584</v>
      </c>
    </row>
    <row r="97" customFormat="false" ht="21" hidden="false" customHeight="false" outlineLevel="0" collapsed="false">
      <c r="A97" s="19"/>
      <c r="B97" s="20"/>
      <c r="C97" s="21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3" t="str">
        <f aca="false">IF(AA97="","",IF(Z97="","",(Z97-AA97)/AA97))</f>
        <v/>
      </c>
    </row>
    <row r="98" customFormat="false" ht="21" hidden="false" customHeight="false" outlineLevel="0" collapsed="false">
      <c r="A98" s="14" t="s">
        <v>118</v>
      </c>
      <c r="B98" s="15"/>
      <c r="C98" s="16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8" t="str">
        <f aca="false">IF(AA98="","",IF(Z98="","",(Z98-AA98)/AA98))</f>
        <v/>
      </c>
    </row>
    <row r="99" customFormat="false" ht="21" hidden="false" customHeight="false" outlineLevel="0" collapsed="false">
      <c r="A99" s="19"/>
      <c r="B99" s="20" t="s">
        <v>119</v>
      </c>
      <c r="C99" s="21" t="s">
        <v>85</v>
      </c>
      <c r="D99" s="22"/>
      <c r="E99" s="22"/>
      <c r="F99" s="22"/>
      <c r="G99" s="22"/>
      <c r="H99" s="22"/>
      <c r="I99" s="22" t="n">
        <v>555</v>
      </c>
      <c r="J99" s="22" t="n">
        <v>552</v>
      </c>
      <c r="K99" s="22" t="n">
        <v>800</v>
      </c>
      <c r="L99" s="22" t="n">
        <v>700</v>
      </c>
      <c r="M99" s="22"/>
      <c r="N99" s="22"/>
      <c r="O99" s="22" t="n">
        <v>560</v>
      </c>
      <c r="P99" s="22"/>
      <c r="Q99" s="22"/>
      <c r="R99" s="22"/>
      <c r="S99" s="22"/>
      <c r="T99" s="22" t="n">
        <v>760</v>
      </c>
      <c r="U99" s="22"/>
      <c r="V99" s="22" t="n">
        <v>600</v>
      </c>
      <c r="W99" s="22"/>
      <c r="X99" s="22" t="n">
        <v>575</v>
      </c>
      <c r="Y99" s="22"/>
      <c r="Z99" s="22" t="n">
        <v>637.75</v>
      </c>
      <c r="AA99" s="22" t="n">
        <v>584.95875</v>
      </c>
      <c r="AB99" s="23" t="n">
        <f aca="false">IF(AA99="","",IF(Z99="","",(Z99-AA99)/AA99))</f>
        <v>0.090247816619548</v>
      </c>
    </row>
    <row r="100" customFormat="false" ht="21" hidden="false" customHeight="false" outlineLevel="0" collapsed="false">
      <c r="A100" s="19"/>
      <c r="B100" s="20" t="s">
        <v>120</v>
      </c>
      <c r="C100" s="21" t="s">
        <v>85</v>
      </c>
      <c r="D100" s="22"/>
      <c r="E100" s="22" t="n">
        <v>307.5</v>
      </c>
      <c r="F100" s="22" t="n">
        <v>300</v>
      </c>
      <c r="G100" s="22" t="n">
        <v>565</v>
      </c>
      <c r="H100" s="22" t="n">
        <v>452</v>
      </c>
      <c r="I100" s="22" t="n">
        <v>335</v>
      </c>
      <c r="J100" s="22" t="n">
        <v>318</v>
      </c>
      <c r="K100" s="22" t="n">
        <v>370</v>
      </c>
      <c r="L100" s="22" t="n">
        <v>400</v>
      </c>
      <c r="M100" s="22" t="n">
        <v>385</v>
      </c>
      <c r="N100" s="22" t="n">
        <v>700</v>
      </c>
      <c r="O100" s="22" t="n">
        <v>314</v>
      </c>
      <c r="P100" s="22" t="n">
        <v>500</v>
      </c>
      <c r="Q100" s="22" t="n">
        <v>495</v>
      </c>
      <c r="R100" s="22"/>
      <c r="S100" s="22" t="n">
        <v>440</v>
      </c>
      <c r="T100" s="22" t="n">
        <v>343.33</v>
      </c>
      <c r="U100" s="22" t="n">
        <v>485</v>
      </c>
      <c r="V100" s="22" t="n">
        <v>535</v>
      </c>
      <c r="W100" s="22" t="n">
        <v>480</v>
      </c>
      <c r="X100" s="22" t="n">
        <v>336</v>
      </c>
      <c r="Y100" s="22"/>
      <c r="Z100" s="22" t="n">
        <v>424.254210526316</v>
      </c>
      <c r="AA100" s="22" t="n">
        <v>390.973684210526</v>
      </c>
      <c r="AB100" s="23" t="n">
        <f aca="false">IF(AA100="","",IF(Z100="","",(Z100-AA100)/AA100))</f>
        <v>0.0851221646361984</v>
      </c>
    </row>
    <row r="101" customFormat="false" ht="21" hidden="false" customHeight="false" outlineLevel="0" collapsed="false">
      <c r="A101" s="19"/>
      <c r="B101" s="20" t="s">
        <v>121</v>
      </c>
      <c r="C101" s="21" t="s">
        <v>85</v>
      </c>
      <c r="D101" s="22"/>
      <c r="E101" s="22" t="n">
        <v>292.5</v>
      </c>
      <c r="F101" s="22"/>
      <c r="G101" s="22" t="n">
        <v>460</v>
      </c>
      <c r="H101" s="22"/>
      <c r="I101" s="22" t="n">
        <v>315</v>
      </c>
      <c r="J101" s="22" t="n">
        <v>370</v>
      </c>
      <c r="K101" s="22"/>
      <c r="L101" s="22" t="n">
        <v>400</v>
      </c>
      <c r="M101" s="22" t="n">
        <v>450</v>
      </c>
      <c r="N101" s="22" t="n">
        <v>450</v>
      </c>
      <c r="O101" s="22" t="n">
        <v>290</v>
      </c>
      <c r="P101" s="22" t="n">
        <v>458.91</v>
      </c>
      <c r="Q101" s="22"/>
      <c r="R101" s="22"/>
      <c r="S101" s="22"/>
      <c r="T101" s="22" t="n">
        <v>310</v>
      </c>
      <c r="U101" s="22" t="n">
        <v>350</v>
      </c>
      <c r="V101" s="22" t="n">
        <v>408</v>
      </c>
      <c r="W101" s="22"/>
      <c r="X101" s="22" t="n">
        <v>295</v>
      </c>
      <c r="Y101" s="22"/>
      <c r="Z101" s="22" t="n">
        <v>373.031538461538</v>
      </c>
      <c r="AA101" s="22" t="n">
        <v>348.636428571429</v>
      </c>
      <c r="AB101" s="23" t="n">
        <f aca="false">IF(AA101="","",IF(Z101="","",(Z101-AA101)/AA101))</f>
        <v>0.0699729227667666</v>
      </c>
    </row>
    <row r="102" customFormat="false" ht="21" hidden="false" customHeight="false" outlineLevel="0" collapsed="false">
      <c r="A102" s="19"/>
      <c r="B102" s="20"/>
      <c r="C102" s="21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3" t="str">
        <f aca="false">IF(AA102="","",IF(Z102="","",(Z102-AA102)/AA102))</f>
        <v/>
      </c>
    </row>
    <row r="103" customFormat="false" ht="21" hidden="false" customHeight="false" outlineLevel="0" collapsed="false">
      <c r="A103" s="14" t="s">
        <v>122</v>
      </c>
      <c r="B103" s="15"/>
      <c r="C103" s="16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8" t="str">
        <f aca="false">IF(AA103="","",IF(Z103="","",(Z103-AA103)/AA103))</f>
        <v/>
      </c>
    </row>
    <row r="104" customFormat="false" ht="21" hidden="false" customHeight="false" outlineLevel="0" collapsed="false">
      <c r="A104" s="19"/>
      <c r="B104" s="20" t="s">
        <v>123</v>
      </c>
      <c r="C104" s="21" t="s">
        <v>124</v>
      </c>
      <c r="D104" s="22"/>
      <c r="E104" s="22"/>
      <c r="F104" s="22" t="n">
        <v>23</v>
      </c>
      <c r="G104" s="22" t="n">
        <v>29.2</v>
      </c>
      <c r="H104" s="22" t="n">
        <v>24</v>
      </c>
      <c r="I104" s="22" t="n">
        <v>13.2</v>
      </c>
      <c r="J104" s="22" t="n">
        <v>14.6</v>
      </c>
      <c r="K104" s="22" t="n">
        <v>12.8</v>
      </c>
      <c r="L104" s="22" t="n">
        <v>14</v>
      </c>
      <c r="M104" s="22" t="n">
        <v>16</v>
      </c>
      <c r="N104" s="22"/>
      <c r="O104" s="22"/>
      <c r="P104" s="22" t="n">
        <v>12.8</v>
      </c>
      <c r="Q104" s="22"/>
      <c r="R104" s="22"/>
      <c r="S104" s="22"/>
      <c r="T104" s="22"/>
      <c r="U104" s="22" t="n">
        <v>8.5</v>
      </c>
      <c r="V104" s="22" t="n">
        <v>28</v>
      </c>
      <c r="W104" s="22"/>
      <c r="X104" s="22"/>
      <c r="Y104" s="22"/>
      <c r="Z104" s="22" t="n">
        <v>17.8272727272727</v>
      </c>
      <c r="AA104" s="22" t="n">
        <v>17.5041666666667</v>
      </c>
      <c r="AB104" s="23" t="n">
        <f aca="false">IF(AA104="","",IF(Z104="","",(Z104-AA104)/AA104))</f>
        <v>0.0184588085087967</v>
      </c>
    </row>
    <row r="105" customFormat="false" ht="21" hidden="false" customHeight="false" outlineLevel="0" collapsed="false">
      <c r="A105" s="19"/>
      <c r="B105" s="20" t="s">
        <v>125</v>
      </c>
      <c r="C105" s="21" t="s">
        <v>85</v>
      </c>
      <c r="D105" s="22"/>
      <c r="E105" s="22"/>
      <c r="F105" s="22" t="n">
        <v>20</v>
      </c>
      <c r="G105" s="22" t="n">
        <v>13.8</v>
      </c>
      <c r="H105" s="22" t="n">
        <v>23</v>
      </c>
      <c r="I105" s="22" t="n">
        <v>15</v>
      </c>
      <c r="J105" s="22" t="n">
        <v>13.1</v>
      </c>
      <c r="K105" s="22" t="n">
        <v>17.4</v>
      </c>
      <c r="L105" s="22" t="n">
        <v>15</v>
      </c>
      <c r="M105" s="22" t="n">
        <v>16</v>
      </c>
      <c r="N105" s="22"/>
      <c r="O105" s="22"/>
      <c r="P105" s="22" t="n">
        <v>12.8</v>
      </c>
      <c r="Q105" s="22"/>
      <c r="R105" s="22"/>
      <c r="S105" s="22" t="n">
        <v>22.5</v>
      </c>
      <c r="T105" s="22"/>
      <c r="U105" s="22" t="n">
        <v>60</v>
      </c>
      <c r="V105" s="22"/>
      <c r="W105" s="22"/>
      <c r="X105" s="22"/>
      <c r="Y105" s="22"/>
      <c r="Z105" s="22" t="n">
        <v>20.7818181818182</v>
      </c>
      <c r="AA105" s="22" t="n">
        <v>16.1</v>
      </c>
      <c r="AB105" s="23" t="n">
        <f aca="false">IF(AA105="","",IF(Z105="","",(Z105-AA105)/AA105))</f>
        <v>0.290796160361378</v>
      </c>
    </row>
    <row r="106" customFormat="false" ht="21" hidden="false" customHeight="false" outlineLevel="0" collapsed="false">
      <c r="A106" s="19"/>
      <c r="B106" s="20" t="s">
        <v>126</v>
      </c>
      <c r="C106" s="21" t="s">
        <v>85</v>
      </c>
      <c r="D106" s="22"/>
      <c r="E106" s="22" t="n">
        <v>35</v>
      </c>
      <c r="F106" s="22" t="n">
        <v>10</v>
      </c>
      <c r="G106" s="22" t="n">
        <v>16.8</v>
      </c>
      <c r="H106" s="22" t="n">
        <v>23</v>
      </c>
      <c r="I106" s="22" t="n">
        <v>19</v>
      </c>
      <c r="J106" s="22"/>
      <c r="K106" s="22" t="n">
        <v>12.8</v>
      </c>
      <c r="L106" s="22" t="n">
        <v>15</v>
      </c>
      <c r="M106" s="22" t="n">
        <v>16</v>
      </c>
      <c r="N106" s="22" t="n">
        <v>40</v>
      </c>
      <c r="O106" s="22"/>
      <c r="P106" s="22" t="n">
        <v>12.2</v>
      </c>
      <c r="Q106" s="22" t="n">
        <v>19.5</v>
      </c>
      <c r="R106" s="22"/>
      <c r="S106" s="22" t="n">
        <v>16</v>
      </c>
      <c r="T106" s="22"/>
      <c r="U106" s="22" t="n">
        <v>15.67</v>
      </c>
      <c r="V106" s="22" t="n">
        <v>15.5</v>
      </c>
      <c r="W106" s="22"/>
      <c r="X106" s="22"/>
      <c r="Y106" s="22"/>
      <c r="Z106" s="22" t="n">
        <v>19.0335714285714</v>
      </c>
      <c r="AA106" s="22" t="n">
        <v>16.4735714285714</v>
      </c>
      <c r="AB106" s="23" t="n">
        <f aca="false">IF(AA106="","",IF(Z106="","",(Z106-AA106)/AA106))</f>
        <v>0.155400424923037</v>
      </c>
    </row>
    <row r="107" customFormat="false" ht="21" hidden="false" customHeight="false" outlineLevel="0" collapsed="false">
      <c r="A107" s="19"/>
      <c r="B107" s="20" t="s">
        <v>127</v>
      </c>
      <c r="C107" s="21" t="s">
        <v>77</v>
      </c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4"/>
      <c r="AA107" s="24"/>
      <c r="AB107" s="4" t="str">
        <f aca="false">IF(AA107="","",IF(Z107="","",(Z107-AA107)/AA107))</f>
        <v/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21:50:14Z</dcterms:created>
  <dc:creator>Carlos Hugo</dc:creator>
  <dc:description/>
  <dc:language>en-US</dc:language>
  <cp:lastModifiedBy>Carlos Hugo</cp:lastModifiedBy>
  <dcterms:modified xsi:type="dcterms:W3CDTF">2010-12-15T21:53:53Z</dcterms:modified>
  <cp:revision>0</cp:revision>
  <dc:subject/>
  <dc:title/>
</cp:coreProperties>
</file>