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2" sheetId="1" state="visible" r:id="rId2"/>
    <sheet name="Planilh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PRODUTO</t>
  </si>
  <si>
    <t xml:space="preserve">SECRETARIA DE ESTADO DA AGRICULTURA E DO ABASTECIMENTO - SEAB</t>
  </si>
  <si>
    <t xml:space="preserve">DEPARTAMENTO DE ECONOMIA RURAL - DERAL</t>
  </si>
  <si>
    <t xml:space="preserve">LEVANTAMENTO TRIMESTRAL DE PREÇOS FLORESTAIS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ianorte</t>
  </si>
  <si>
    <t xml:space="preserve">Cornél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to Branco</t>
  </si>
  <si>
    <t xml:space="preserve">Paranaguá</t>
  </si>
  <si>
    <t xml:space="preserve">Paranavaí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do Estado</t>
  </si>
  <si>
    <t xml:space="preserve">média anterior</t>
  </si>
  <si>
    <t xml:space="preserve">variação</t>
  </si>
  <si>
    <t xml:space="preserve">Mudas Plantio Comercial 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6"/>
        <color rgb="FF000000"/>
        <rFont val="Calibri"/>
        <family val="2"/>
      </rPr>
      <t xml:space="preserve">Corymbia citriodora</t>
    </r>
  </si>
  <si>
    <t xml:space="preserve">R$/unid.</t>
  </si>
  <si>
    <t xml:space="preserve"> 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6"/>
        <color rgb="FF000000"/>
        <rFont val="Calibri"/>
        <family val="2"/>
      </rPr>
      <t xml:space="preserve">Eucalyptus camaldulens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6"/>
        <color rgb="FF000000"/>
        <rFont val="Calibri"/>
        <family val="2"/>
      </rPr>
      <t xml:space="preserve">Eucalyptus dunnii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6"/>
        <color rgb="FF000000"/>
        <rFont val="Calibri"/>
        <family val="2"/>
      </rPr>
      <t xml:space="preserve">Eucalyptus grand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6"/>
        <color rgb="FF000000"/>
        <rFont val="Calibri"/>
        <family val="2"/>
      </rPr>
      <t xml:space="preserve">Eucalyptus saligna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6"/>
        <color rgb="FF000000"/>
        <rFont val="Calibri"/>
        <family val="2"/>
      </rPr>
      <t xml:space="preserve">Eucalyptus viminalis</t>
    </r>
  </si>
  <si>
    <r>
      <rPr>
        <sz val="9"/>
        <color rgb="FF000000"/>
        <rFont val="Calibri"/>
        <family val="2"/>
      </rPr>
      <t xml:space="preserve">MUDAS DE EUCALIPTO – </t>
    </r>
    <r>
      <rPr>
        <i val="true"/>
        <sz val="6"/>
        <color rgb="FF000000"/>
        <rFont val="Calibri"/>
        <family val="2"/>
      </rPr>
      <t xml:space="preserve">Eucalyptus benthamii</t>
    </r>
  </si>
  <si>
    <r>
      <rPr>
        <sz val="9"/>
        <color rgb="FF000000"/>
        <rFont val="Calibri"/>
        <family val="2"/>
      </rPr>
      <t xml:space="preserve">MUDAS DE PINUS - </t>
    </r>
    <r>
      <rPr>
        <i val="true"/>
        <sz val="6"/>
        <color rgb="FF000000"/>
        <rFont val="Calibri"/>
        <family val="2"/>
      </rPr>
      <t xml:space="preserve">Pinus elliottii</t>
    </r>
  </si>
  <si>
    <r>
      <rPr>
        <sz val="9"/>
        <color rgb="FF000000"/>
        <rFont val="Calibri"/>
        <family val="2"/>
      </rPr>
      <t xml:space="preserve">MUDAS DE PINUS -</t>
    </r>
    <r>
      <rPr>
        <i val="true"/>
        <sz val="6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Calibri"/>
        <family val="2"/>
      </rPr>
      <t xml:space="preserve">MUDAS DE ARAUCÁRIA - </t>
    </r>
    <r>
      <rPr>
        <i val="true"/>
        <sz val="6"/>
        <color rgb="FF000000"/>
        <rFont val="Calibri"/>
        <family val="2"/>
      </rPr>
      <t xml:space="preserve">Araucaria angustifolia</t>
    </r>
  </si>
  <si>
    <r>
      <rPr>
        <sz val="9"/>
        <color rgb="FF000000"/>
        <rFont val="Calibri"/>
        <family val="2"/>
      </rPr>
      <t xml:space="preserve">MUDAS DE BRACATINGA DE C, MOURÃO -</t>
    </r>
    <r>
      <rPr>
        <i val="true"/>
        <sz val="6"/>
        <color rgb="FF000000"/>
        <rFont val="Calibri"/>
        <family val="2"/>
      </rPr>
      <t xml:space="preserve"> Mimosa flocculosa</t>
    </r>
  </si>
  <si>
    <r>
      <rPr>
        <sz val="9"/>
        <color rgb="FF000000"/>
        <rFont val="Calibri"/>
        <family val="2"/>
      </rPr>
      <t xml:space="preserve">MUDAS DE ERVA-MATE - </t>
    </r>
    <r>
      <rPr>
        <i val="true"/>
        <sz val="6"/>
        <color rgb="FF000000"/>
        <rFont val="Calibri"/>
        <family val="2"/>
      </rPr>
      <t xml:space="preserve">llex paraguariensis</t>
    </r>
  </si>
  <si>
    <r>
      <rPr>
        <sz val="9"/>
        <color rgb="FF000000"/>
        <rFont val="Calibri"/>
        <family val="2"/>
      </rPr>
      <t xml:space="preserve">MUDAS DE PALMITO-JUÇARA - </t>
    </r>
    <r>
      <rPr>
        <i val="true"/>
        <sz val="6"/>
        <color rgb="FF000000"/>
        <rFont val="Calibri"/>
        <family val="2"/>
      </rPr>
      <t xml:space="preserve">Euterpe edulis</t>
    </r>
  </si>
  <si>
    <r>
      <rPr>
        <sz val="9"/>
        <color rgb="FF000000"/>
        <rFont val="Calibri"/>
        <family val="2"/>
      </rPr>
      <t xml:space="preserve">MUDAS DE PALMITO-PUPUNHA -</t>
    </r>
    <r>
      <rPr>
        <i val="true"/>
        <sz val="6"/>
        <color rgb="FF000000"/>
        <rFont val="Calibri"/>
        <family val="2"/>
      </rPr>
      <t xml:space="preserve"> Bactris gasipaes</t>
    </r>
  </si>
  <si>
    <r>
      <rPr>
        <sz val="9"/>
        <color rgb="FF000000"/>
        <rFont val="Calibri"/>
        <family val="2"/>
      </rPr>
      <t xml:space="preserve">MUDAS DE BRACATINGA COMUM - </t>
    </r>
    <r>
      <rPr>
        <i val="true"/>
        <sz val="6"/>
        <color rgb="FF000000"/>
        <rFont val="Calibri"/>
        <family val="2"/>
      </rPr>
      <t xml:space="preserve">Mimosa scabrella</t>
    </r>
  </si>
  <si>
    <r>
      <rPr>
        <sz val="9"/>
        <color rgb="FF000000"/>
        <rFont val="Calibri"/>
        <family val="2"/>
      </rPr>
      <t xml:space="preserve">MUDAS DE ANGICO-BRANCO - </t>
    </r>
    <r>
      <rPr>
        <i val="true"/>
        <sz val="6"/>
        <color rgb="FF000000"/>
        <rFont val="Calibri"/>
        <family val="2"/>
      </rPr>
      <t xml:space="preserve">Anadenanthera colubrina</t>
    </r>
  </si>
  <si>
    <r>
      <rPr>
        <sz val="9"/>
        <color rgb="FF000000"/>
        <rFont val="Calibri"/>
        <family val="2"/>
      </rPr>
      <t xml:space="preserve">MUDAS DE CANAFÍSTULA - </t>
    </r>
    <r>
      <rPr>
        <i val="true"/>
        <sz val="6"/>
        <color rgb="FF000000"/>
        <rFont val="Calibri"/>
        <family val="2"/>
      </rPr>
      <t xml:space="preserve">Peltophorum dubium</t>
    </r>
  </si>
  <si>
    <r>
      <rPr>
        <sz val="9"/>
        <color rgb="FF000000"/>
        <rFont val="Calibri"/>
        <family val="2"/>
      </rPr>
      <t xml:space="preserve">MUDAS DE CANELA-GUAICÁ - </t>
    </r>
    <r>
      <rPr>
        <i val="true"/>
        <sz val="6"/>
        <color rgb="FF000000"/>
        <rFont val="Calibri"/>
        <family val="2"/>
      </rPr>
      <t xml:space="preserve">Ocotea puberula</t>
    </r>
  </si>
  <si>
    <r>
      <rPr>
        <sz val="9"/>
        <color rgb="FF000000"/>
        <rFont val="Calibri"/>
        <family val="2"/>
      </rPr>
      <t xml:space="preserve">MUDAS DE CEDRO -</t>
    </r>
    <r>
      <rPr>
        <i val="true"/>
        <sz val="6"/>
        <color rgb="FF000000"/>
        <rFont val="Calibri"/>
        <family val="2"/>
      </rPr>
      <t xml:space="preserve"> Cedrela fissilis</t>
    </r>
  </si>
  <si>
    <r>
      <rPr>
        <sz val="9"/>
        <color rgb="FF000000"/>
        <rFont val="Calibri"/>
        <family val="2"/>
      </rPr>
      <t xml:space="preserve">MUDAS DE IMBUIA - </t>
    </r>
    <r>
      <rPr>
        <i val="true"/>
        <sz val="6"/>
        <color rgb="FF000000"/>
        <rFont val="Calibri"/>
        <family val="2"/>
      </rPr>
      <t xml:space="preserve">Ocotea porosa</t>
    </r>
  </si>
  <si>
    <r>
      <rPr>
        <sz val="9"/>
        <color rgb="FF000000"/>
        <rFont val="Calibri"/>
        <family val="2"/>
      </rPr>
      <t xml:space="preserve">MUDAS DE PEROBA - </t>
    </r>
    <r>
      <rPr>
        <i val="true"/>
        <sz val="6"/>
        <color rgb="FF000000"/>
        <rFont val="Calibri"/>
        <family val="2"/>
      </rPr>
      <t xml:space="preserve">Aspidosperma polyneuron</t>
    </r>
  </si>
  <si>
    <r>
      <rPr>
        <sz val="9"/>
        <color rgb="FF000000"/>
        <rFont val="Calibri"/>
        <family val="2"/>
      </rPr>
      <t xml:space="preserve">MUDAS DE CAROBA - </t>
    </r>
    <r>
      <rPr>
        <i val="true"/>
        <sz val="6"/>
        <color rgb="FF000000"/>
        <rFont val="Calibri"/>
        <family val="2"/>
      </rPr>
      <t xml:space="preserve">Jacaranda micrantha</t>
    </r>
  </si>
  <si>
    <r>
      <rPr>
        <sz val="9"/>
        <color rgb="FF000000"/>
        <rFont val="Calibri"/>
        <family val="2"/>
      </rPr>
      <t xml:space="preserve">MUDAS DE PAINEIRA - </t>
    </r>
    <r>
      <rPr>
        <i val="true"/>
        <sz val="6"/>
        <color rgb="FF000000"/>
        <rFont val="Calibri"/>
        <family val="2"/>
      </rPr>
      <t xml:space="preserve">Ceiba speciosa</t>
    </r>
  </si>
  <si>
    <r>
      <rPr>
        <sz val="9"/>
        <color rgb="FF000000"/>
        <rFont val="Calibri"/>
        <family val="2"/>
      </rPr>
      <t xml:space="preserve">MUDAS DE AROEIRA VERMELHA - </t>
    </r>
    <r>
      <rPr>
        <i val="true"/>
        <sz val="6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</t>
  </si>
  <si>
    <t xml:space="preserve">ERVA-MATE MERCADO VAREJISTA TIPO PN1</t>
  </si>
  <si>
    <t xml:space="preserve">Lenha</t>
  </si>
  <si>
    <t xml:space="preserve">LENHA DE BRACATINGA EM PÉ NO PRODUTOR </t>
  </si>
  <si>
    <t xml:space="preserve">R$/m³</t>
  </si>
  <si>
    <t xml:space="preserve">LENHA DE EUCALIPTO EM PÉ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EUCALIPTO EM PÉ  18 - 25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EUCALIPTO NA SERRARIA  08 – 18 </t>
  </si>
  <si>
    <t xml:space="preserve">TORAS  EUCALIPTO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Obs. Coletas de preços realizadas entre setembro e outubr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#,##0.00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i val="true"/>
      <sz val="6"/>
      <color rgb="FF000000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4160</xdr:colOff>
      <xdr:row>1</xdr:row>
      <xdr:rowOff>116280</xdr:rowOff>
    </xdr:from>
    <xdr:to>
      <xdr:col>0</xdr:col>
      <xdr:colOff>1896840</xdr:colOff>
      <xdr:row>5</xdr:row>
      <xdr:rowOff>121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154160" y="116280"/>
          <a:ext cx="7426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96" activeCellId="0" sqref="C96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0.41"/>
    <col collapsed="false" customWidth="true" hidden="false" outlineLevel="0" max="2" min="2" style="1" width="8.61"/>
    <col collapsed="false" customWidth="true" hidden="false" outlineLevel="0" max="3" min="3" style="1" width="6.57"/>
    <col collapsed="false" customWidth="true" hidden="false" outlineLevel="0" max="4" min="4" style="1" width="6.79"/>
    <col collapsed="false" customWidth="true" hidden="false" outlineLevel="0" max="5" min="5" style="1" width="7.35"/>
    <col collapsed="false" customWidth="true" hidden="false" outlineLevel="0" max="6" min="6" style="1" width="6.62"/>
    <col collapsed="false" customWidth="true" hidden="false" outlineLevel="0" max="7" min="7" style="1" width="6.46"/>
    <col collapsed="false" customWidth="true" hidden="false" outlineLevel="0" max="8" min="8" style="1" width="7.45"/>
    <col collapsed="false" customWidth="true" hidden="false" outlineLevel="0" max="9" min="9" style="1" width="6.46"/>
    <col collapsed="false" customWidth="true" hidden="false" outlineLevel="0" max="10" min="10" style="1" width="6.79"/>
    <col collapsed="false" customWidth="true" hidden="false" outlineLevel="0" max="12" min="11" style="1" width="7.35"/>
    <col collapsed="false" customWidth="true" hidden="false" outlineLevel="0" max="13" min="13" style="1" width="6.79"/>
    <col collapsed="false" customWidth="true" hidden="false" outlineLevel="0" max="14" min="14" style="1" width="7.35"/>
    <col collapsed="false" customWidth="true" hidden="false" outlineLevel="0" max="15" min="15" style="1" width="8.28"/>
    <col collapsed="false" customWidth="true" hidden="false" outlineLevel="0" max="16" min="16" style="1" width="8.12"/>
    <col collapsed="false" customWidth="true" hidden="false" outlineLevel="0" max="17" min="17" style="1" width="7.11"/>
    <col collapsed="false" customWidth="true" hidden="false" outlineLevel="0" max="18" min="18" style="1" width="6.36"/>
    <col collapsed="false" customWidth="true" hidden="false" outlineLevel="0" max="19" min="19" style="1" width="7.78"/>
    <col collapsed="false" customWidth="true" hidden="false" outlineLevel="0" max="20" min="20" style="1" width="7.11"/>
    <col collapsed="false" customWidth="true" hidden="false" outlineLevel="0" max="21" min="21" style="1" width="6.62"/>
    <col collapsed="false" customWidth="true" hidden="false" outlineLevel="0" max="22" min="22" style="1" width="5.46"/>
    <col collapsed="false" customWidth="true" hidden="false" outlineLevel="0" max="23" min="23" style="1" width="7.75"/>
    <col collapsed="false" customWidth="true" hidden="false" outlineLevel="0" max="24" min="24" style="2" width="6.62"/>
    <col collapsed="false" customWidth="true" hidden="false" outlineLevel="0" max="25" min="25" style="1" width="6.64"/>
    <col collapsed="false" customWidth="true" hidden="false" outlineLevel="0" max="26" min="26" style="1" width="7.46"/>
    <col collapsed="false" customWidth="false" hidden="false" outlineLevel="0" max="257" min="27" style="1" width="11.51"/>
  </cols>
  <sheetData>
    <row r="1" customFormat="false" ht="14.85" hidden="tru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14.8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6.05" hidden="false" customHeight="false" outlineLevel="0" collapsed="false">
      <c r="A3" s="4"/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</row>
    <row r="4" customFormat="false" ht="16.05" hidden="false" customHeight="fals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</row>
    <row r="5" customFormat="false" ht="16.05" hidden="false" customHeight="false" outlineLevel="0" collapsed="false">
      <c r="A5" s="4"/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</row>
    <row r="6" customFormat="false" ht="14.8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</row>
    <row r="7" customFormat="false" ht="14.8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  <c r="Z7" s="5"/>
    </row>
    <row r="8" customFormat="false" ht="14.8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5"/>
      <c r="Z8" s="5"/>
    </row>
    <row r="9" customFormat="false" ht="70.65" hidden="false" customHeight="true" outlineLevel="0" collapsed="false">
      <c r="A9" s="7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8" t="s">
        <v>20</v>
      </c>
      <c r="R9" s="8" t="s">
        <v>21</v>
      </c>
      <c r="S9" s="8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8" t="s">
        <v>28</v>
      </c>
      <c r="Z9" s="8" t="s">
        <v>29</v>
      </c>
    </row>
    <row r="10" customFormat="false" ht="2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8.05" hidden="false" customHeight="true" outlineLevel="0" collapsed="false">
      <c r="A11" s="9" t="s">
        <v>30</v>
      </c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8" customFormat="true" ht="16.05" hidden="false" customHeight="false" outlineLevel="0" collapsed="false">
      <c r="A12" s="13" t="s">
        <v>31</v>
      </c>
      <c r="B12" s="14" t="s">
        <v>32</v>
      </c>
      <c r="C12" s="15" t="n">
        <v>0.3</v>
      </c>
      <c r="D12" s="15" t="n">
        <v>0.25</v>
      </c>
      <c r="E12" s="16"/>
      <c r="F12" s="15" t="n">
        <v>0.28</v>
      </c>
      <c r="G12" s="15" t="n">
        <v>0.3</v>
      </c>
      <c r="H12" s="15"/>
      <c r="I12" s="15"/>
      <c r="J12" s="15" t="s">
        <v>33</v>
      </c>
      <c r="K12" s="15"/>
      <c r="L12" s="15" t="n">
        <v>0.3</v>
      </c>
      <c r="M12" s="15"/>
      <c r="N12" s="15"/>
      <c r="O12" s="15"/>
      <c r="P12" s="15" t="n">
        <v>0.24</v>
      </c>
      <c r="Q12" s="15"/>
      <c r="R12" s="15"/>
      <c r="S12" s="15" t="n">
        <v>0.2</v>
      </c>
      <c r="T12" s="15" t="n">
        <v>0.25</v>
      </c>
      <c r="U12" s="15"/>
      <c r="V12" s="15" t="n">
        <v>0.2</v>
      </c>
      <c r="W12" s="15"/>
      <c r="X12" s="15" t="n">
        <f aca="false">AVERAGE(C12:W12)</f>
        <v>0.257777777777778</v>
      </c>
      <c r="Y12" s="15" t="n">
        <v>0.25</v>
      </c>
      <c r="Z12" s="17" t="n">
        <f aca="false">X12/Y12-1</f>
        <v>0.0311111111111113</v>
      </c>
    </row>
    <row r="13" s="18" customFormat="true" ht="16.05" hidden="false" customHeight="false" outlineLevel="0" collapsed="false">
      <c r="A13" s="13" t="s">
        <v>34</v>
      </c>
      <c r="B13" s="14" t="s">
        <v>32</v>
      </c>
      <c r="C13" s="15" t="n">
        <v>0.245</v>
      </c>
      <c r="D13" s="15" t="n">
        <v>0.28</v>
      </c>
      <c r="E13" s="16"/>
      <c r="F13" s="15" t="n">
        <v>0.2</v>
      </c>
      <c r="G13" s="15"/>
      <c r="H13" s="15"/>
      <c r="I13" s="15"/>
      <c r="J13" s="15" t="s">
        <v>33</v>
      </c>
      <c r="K13" s="15"/>
      <c r="L13" s="15"/>
      <c r="M13" s="15"/>
      <c r="N13" s="15"/>
      <c r="O13" s="15"/>
      <c r="P13" s="15"/>
      <c r="Q13" s="15"/>
      <c r="R13" s="15"/>
      <c r="S13" s="15" t="n">
        <v>0.22</v>
      </c>
      <c r="T13" s="15"/>
      <c r="U13" s="15"/>
      <c r="V13" s="15" t="n">
        <v>0.2</v>
      </c>
      <c r="W13" s="15"/>
      <c r="X13" s="15" t="n">
        <f aca="false">AVERAGE(C13:W13)</f>
        <v>0.229</v>
      </c>
      <c r="Y13" s="15" t="n">
        <v>0.217</v>
      </c>
      <c r="Z13" s="17" t="n">
        <f aca="false">X13/Y13-1</f>
        <v>0.0552995391705069</v>
      </c>
    </row>
    <row r="14" s="18" customFormat="true" ht="16.05" hidden="false" customHeight="false" outlineLevel="0" collapsed="false">
      <c r="A14" s="13" t="s">
        <v>35</v>
      </c>
      <c r="B14" s="14" t="s">
        <v>32</v>
      </c>
      <c r="C14" s="15"/>
      <c r="D14" s="15"/>
      <c r="E14" s="16"/>
      <c r="F14" s="15"/>
      <c r="G14" s="15" t="n">
        <v>0.3</v>
      </c>
      <c r="H14" s="15" t="n">
        <v>0.26</v>
      </c>
      <c r="I14" s="15" t="n">
        <v>0.3</v>
      </c>
      <c r="J14" s="15" t="n">
        <v>0.24</v>
      </c>
      <c r="K14" s="15" t="n">
        <v>0.25</v>
      </c>
      <c r="L14" s="15" t="n">
        <v>0.3</v>
      </c>
      <c r="M14" s="15" t="n">
        <v>0.35</v>
      </c>
      <c r="N14" s="15" t="n">
        <v>0.28</v>
      </c>
      <c r="O14" s="15"/>
      <c r="P14" s="15"/>
      <c r="Q14" s="15" t="n">
        <v>0.225</v>
      </c>
      <c r="R14" s="15"/>
      <c r="S14" s="15"/>
      <c r="T14" s="15" t="n">
        <v>0.23</v>
      </c>
      <c r="U14" s="15"/>
      <c r="V14" s="15"/>
      <c r="W14" s="15" t="n">
        <v>0.23</v>
      </c>
      <c r="X14" s="15" t="n">
        <f aca="false">AVERAGE(C14:W14)</f>
        <v>0.269545454545455</v>
      </c>
      <c r="Y14" s="15" t="n">
        <v>0.263974358974359</v>
      </c>
      <c r="Z14" s="17" t="n">
        <f aca="false">X14/Y14-1</f>
        <v>0.0211046845335336</v>
      </c>
    </row>
    <row r="15" s="18" customFormat="true" ht="16.05" hidden="false" customHeight="false" outlineLevel="0" collapsed="false">
      <c r="A15" s="13" t="s">
        <v>36</v>
      </c>
      <c r="B15" s="14" t="s">
        <v>32</v>
      </c>
      <c r="C15" s="15" t="n">
        <v>0.245</v>
      </c>
      <c r="D15" s="15" t="n">
        <v>0.23</v>
      </c>
      <c r="E15" s="16"/>
      <c r="F15" s="15" t="n">
        <v>0.2</v>
      </c>
      <c r="G15" s="15" t="n">
        <v>0.3</v>
      </c>
      <c r="H15" s="15" t="n">
        <v>0.32</v>
      </c>
      <c r="I15" s="15" t="n">
        <v>0.27</v>
      </c>
      <c r="J15" s="15" t="n">
        <v>0.242</v>
      </c>
      <c r="K15" s="15" t="n">
        <v>0.25</v>
      </c>
      <c r="L15" s="15" t="n">
        <v>0.25</v>
      </c>
      <c r="M15" s="15" t="n">
        <v>0.35</v>
      </c>
      <c r="N15" s="15" t="n">
        <v>0.23</v>
      </c>
      <c r="O15" s="15"/>
      <c r="P15" s="15" t="n">
        <v>0.22</v>
      </c>
      <c r="Q15" s="15" t="n">
        <v>0.2325</v>
      </c>
      <c r="R15" s="15"/>
      <c r="S15" s="15" t="n">
        <v>0.22</v>
      </c>
      <c r="T15" s="15" t="n">
        <v>0.21</v>
      </c>
      <c r="U15" s="15" t="n">
        <v>0.32</v>
      </c>
      <c r="V15" s="15" t="n">
        <v>0.2</v>
      </c>
      <c r="W15" s="15" t="n">
        <v>0.25</v>
      </c>
      <c r="X15" s="15" t="n">
        <f aca="false">AVERAGE(C15:W15)</f>
        <v>0.252194444444444</v>
      </c>
      <c r="Y15" s="15" t="n">
        <v>0.240098039215686</v>
      </c>
      <c r="Z15" s="17" t="n">
        <f aca="false">X15/Y15-1</f>
        <v>0.0503811079352128</v>
      </c>
    </row>
    <row r="16" s="18" customFormat="true" ht="16.05" hidden="false" customHeight="false" outlineLevel="0" collapsed="false">
      <c r="A16" s="13" t="s">
        <v>37</v>
      </c>
      <c r="B16" s="14" t="s">
        <v>32</v>
      </c>
      <c r="C16" s="15" t="n">
        <v>0.24</v>
      </c>
      <c r="D16" s="15"/>
      <c r="E16" s="16"/>
      <c r="F16" s="15"/>
      <c r="G16" s="15" t="n">
        <v>0.3</v>
      </c>
      <c r="H16" s="15"/>
      <c r="I16" s="15"/>
      <c r="J16" s="15" t="s">
        <v>33</v>
      </c>
      <c r="K16" s="15" t="n">
        <v>0.25</v>
      </c>
      <c r="L16" s="15" t="n">
        <v>0.25</v>
      </c>
      <c r="M16" s="15" t="n">
        <v>0.35</v>
      </c>
      <c r="N16" s="15"/>
      <c r="O16" s="15" t="n">
        <v>0.25</v>
      </c>
      <c r="P16" s="15" t="n">
        <v>0.22</v>
      </c>
      <c r="Q16" s="15"/>
      <c r="R16" s="15"/>
      <c r="S16" s="15"/>
      <c r="T16" s="15" t="n">
        <v>0.215</v>
      </c>
      <c r="U16" s="15"/>
      <c r="V16" s="15"/>
      <c r="W16" s="15"/>
      <c r="X16" s="15" t="n">
        <f aca="false">AVERAGE(C16:W16)</f>
        <v>0.259375</v>
      </c>
      <c r="Y16" s="15" t="n">
        <v>0.2645</v>
      </c>
      <c r="Z16" s="17" t="n">
        <f aca="false">X16/Y16-1</f>
        <v>-0.0193761814744802</v>
      </c>
    </row>
    <row r="17" s="18" customFormat="true" ht="16.05" hidden="false" customHeight="false" outlineLevel="0" collapsed="false">
      <c r="A17" s="13" t="s">
        <v>38</v>
      </c>
      <c r="B17" s="14" t="s">
        <v>32</v>
      </c>
      <c r="C17" s="15"/>
      <c r="D17" s="16"/>
      <c r="E17" s="16"/>
      <c r="F17" s="15"/>
      <c r="G17" s="16"/>
      <c r="H17" s="15"/>
      <c r="I17" s="15"/>
      <c r="J17" s="15" t="n">
        <v>0.235</v>
      </c>
      <c r="K17" s="15" t="n">
        <v>0.2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0.2</v>
      </c>
      <c r="X17" s="15" t="n">
        <f aca="false">AVERAGE(C17:W17)</f>
        <v>0.211666666666667</v>
      </c>
      <c r="Y17" s="15" t="n">
        <v>0.23625</v>
      </c>
      <c r="Z17" s="17" t="n">
        <f aca="false">X17/Y17-1</f>
        <v>-0.104056437389771</v>
      </c>
    </row>
    <row r="18" s="18" customFormat="true" ht="16.05" hidden="false" customHeight="false" outlineLevel="0" collapsed="false">
      <c r="A18" s="13" t="s">
        <v>39</v>
      </c>
      <c r="B18" s="14" t="s">
        <v>32</v>
      </c>
      <c r="C18" s="15"/>
      <c r="D18" s="16"/>
      <c r="E18" s="16"/>
      <c r="F18" s="15"/>
      <c r="G18" s="16"/>
      <c r="H18" s="15" t="n">
        <v>0.35</v>
      </c>
      <c r="I18" s="15"/>
      <c r="J18" s="15" t="n">
        <v>0.294</v>
      </c>
      <c r="K18" s="15" t="n">
        <v>0.3</v>
      </c>
      <c r="L18" s="15"/>
      <c r="M18" s="15" t="n">
        <v>0.3</v>
      </c>
      <c r="N18" s="15"/>
      <c r="O18" s="15"/>
      <c r="P18" s="15"/>
      <c r="Q18" s="15" t="n">
        <v>0.293333333333333</v>
      </c>
      <c r="R18" s="15"/>
      <c r="S18" s="15"/>
      <c r="T18" s="15" t="n">
        <v>0.33</v>
      </c>
      <c r="U18" s="15"/>
      <c r="V18" s="15"/>
      <c r="W18" s="15" t="n">
        <v>0.33</v>
      </c>
      <c r="X18" s="15" t="n">
        <f aca="false">AVERAGE(C18:W18)</f>
        <v>0.313904761904762</v>
      </c>
      <c r="Y18" s="15" t="n">
        <v>0.28625</v>
      </c>
      <c r="Z18" s="17" t="n">
        <f aca="false">X18/Y18-1</f>
        <v>0.0966105219380327</v>
      </c>
    </row>
    <row r="19" s="18" customFormat="true" ht="16.05" hidden="false" customHeight="false" outlineLevel="0" collapsed="false">
      <c r="A19" s="13" t="s">
        <v>40</v>
      </c>
      <c r="B19" s="14" t="s">
        <v>32</v>
      </c>
      <c r="C19" s="15"/>
      <c r="D19" s="16"/>
      <c r="E19" s="16"/>
      <c r="F19" s="15"/>
      <c r="G19" s="16"/>
      <c r="H19" s="15"/>
      <c r="I19" s="15" t="n">
        <v>0.27</v>
      </c>
      <c r="J19" s="15" t="n">
        <v>0.24</v>
      </c>
      <c r="K19" s="15" t="n">
        <v>0.25</v>
      </c>
      <c r="L19" s="15" t="n">
        <v>0.25</v>
      </c>
      <c r="M19" s="15"/>
      <c r="N19" s="15"/>
      <c r="O19" s="15"/>
      <c r="P19" s="15"/>
      <c r="Q19" s="15" t="n">
        <v>0.2</v>
      </c>
      <c r="R19" s="15"/>
      <c r="S19" s="15"/>
      <c r="T19" s="15" t="n">
        <v>0.22</v>
      </c>
      <c r="U19" s="15"/>
      <c r="V19" s="15"/>
      <c r="W19" s="15" t="n">
        <v>0.24</v>
      </c>
      <c r="X19" s="15" t="n">
        <f aca="false">AVERAGE(C19:W19)</f>
        <v>0.238571428571429</v>
      </c>
      <c r="Y19" s="15" t="n">
        <v>0.226875</v>
      </c>
      <c r="Z19" s="17" t="n">
        <f aca="false">X19/Y19-1</f>
        <v>0.0515545060999607</v>
      </c>
    </row>
    <row r="20" s="18" customFormat="true" ht="16.05" hidden="false" customHeight="false" outlineLevel="0" collapsed="false">
      <c r="A20" s="13" t="s">
        <v>41</v>
      </c>
      <c r="B20" s="14" t="s">
        <v>32</v>
      </c>
      <c r="C20" s="15"/>
      <c r="D20" s="16"/>
      <c r="E20" s="16"/>
      <c r="F20" s="15"/>
      <c r="G20" s="16"/>
      <c r="H20" s="15" t="n">
        <v>0.32</v>
      </c>
      <c r="I20" s="15" t="n">
        <v>0.27</v>
      </c>
      <c r="J20" s="15" t="n">
        <v>0.25</v>
      </c>
      <c r="K20" s="15" t="n">
        <v>0.25</v>
      </c>
      <c r="L20" s="15" t="n">
        <v>0.25</v>
      </c>
      <c r="M20" s="15" t="n">
        <v>0.22</v>
      </c>
      <c r="N20" s="15" t="n">
        <v>0.22</v>
      </c>
      <c r="O20" s="15"/>
      <c r="P20" s="15"/>
      <c r="Q20" s="15" t="n">
        <v>0.206666666666667</v>
      </c>
      <c r="R20" s="15"/>
      <c r="S20" s="15"/>
      <c r="T20" s="15" t="n">
        <v>0.215</v>
      </c>
      <c r="U20" s="15"/>
      <c r="V20" s="15"/>
      <c r="W20" s="15" t="n">
        <v>0.24</v>
      </c>
      <c r="X20" s="15" t="n">
        <f aca="false">AVERAGE(C20:W20)</f>
        <v>0.244166666666667</v>
      </c>
      <c r="Y20" s="15" t="n">
        <v>0.228333333333333</v>
      </c>
      <c r="Z20" s="17" t="n">
        <f aca="false">X20/Y20-1</f>
        <v>0.0693430656934322</v>
      </c>
    </row>
    <row r="21" s="18" customFormat="true" ht="16.05" hidden="false" customHeight="false" outlineLevel="0" collapsed="false">
      <c r="A21" s="13" t="s">
        <v>42</v>
      </c>
      <c r="B21" s="14" t="s">
        <v>32</v>
      </c>
      <c r="C21" s="15"/>
      <c r="D21" s="16"/>
      <c r="E21" s="15"/>
      <c r="F21" s="15"/>
      <c r="G21" s="16"/>
      <c r="H21" s="15"/>
      <c r="I21" s="15"/>
      <c r="J21" s="15" t="s">
        <v>33</v>
      </c>
      <c r="K21" s="15"/>
      <c r="L21" s="15" t="n">
        <v>0.25</v>
      </c>
      <c r="M21" s="15" t="n">
        <v>0.26</v>
      </c>
      <c r="N21" s="15"/>
      <c r="O21" s="15"/>
      <c r="P21" s="15"/>
      <c r="Q21" s="15"/>
      <c r="R21" s="15"/>
      <c r="S21" s="15"/>
      <c r="T21" s="15" t="n">
        <v>0.26</v>
      </c>
      <c r="U21" s="15"/>
      <c r="V21" s="15"/>
      <c r="W21" s="15"/>
      <c r="X21" s="15" t="n">
        <f aca="false">AVERAGE(C21:W21)</f>
        <v>0.256666666666667</v>
      </c>
      <c r="Y21" s="15" t="n">
        <v>0.2275</v>
      </c>
      <c r="Z21" s="17" t="n">
        <f aca="false">X21/Y21-1</f>
        <v>0.128205128205128</v>
      </c>
    </row>
    <row r="22" s="18" customFormat="true" ht="16.05" hidden="false" customHeight="false" outlineLevel="0" collapsed="false">
      <c r="A22" s="9" t="s">
        <v>43</v>
      </c>
      <c r="B22" s="19"/>
      <c r="C22" s="20"/>
      <c r="D22" s="21"/>
      <c r="E22" s="20"/>
      <c r="F22" s="20"/>
      <c r="G22" s="21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2"/>
      <c r="Z22" s="23"/>
    </row>
    <row r="23" s="18" customFormat="true" ht="16.05" hidden="false" customHeight="false" outlineLevel="0" collapsed="false">
      <c r="A23" s="13" t="s">
        <v>44</v>
      </c>
      <c r="B23" s="14" t="s">
        <v>32</v>
      </c>
      <c r="C23" s="15" t="n">
        <v>0.55</v>
      </c>
      <c r="D23" s="15"/>
      <c r="E23" s="15" t="n">
        <v>1</v>
      </c>
      <c r="F23" s="15"/>
      <c r="G23" s="15"/>
      <c r="H23" s="15"/>
      <c r="I23" s="15" t="n">
        <v>0.5</v>
      </c>
      <c r="J23" s="15" t="n">
        <v>0.4625</v>
      </c>
      <c r="K23" s="15"/>
      <c r="L23" s="15"/>
      <c r="M23" s="15"/>
      <c r="N23" s="15"/>
      <c r="O23" s="15"/>
      <c r="P23" s="15"/>
      <c r="Q23" s="15" t="n">
        <v>1</v>
      </c>
      <c r="R23" s="15"/>
      <c r="S23" s="15"/>
      <c r="T23" s="15" t="n">
        <v>0.3</v>
      </c>
      <c r="U23" s="15"/>
      <c r="V23" s="15"/>
      <c r="W23" s="15" t="n">
        <v>0.5</v>
      </c>
      <c r="X23" s="15" t="n">
        <f aca="false">AVERAGE(C23:W23)</f>
        <v>0.616071428571429</v>
      </c>
      <c r="Y23" s="15" t="n">
        <v>0.575</v>
      </c>
      <c r="Z23" s="24" t="n">
        <f aca="false">X23/Y23-1</f>
        <v>0.0714285714285714</v>
      </c>
    </row>
    <row r="24" s="18" customFormat="true" ht="16.05" hidden="false" customHeight="false" outlineLevel="0" collapsed="false">
      <c r="A24" s="13" t="s">
        <v>45</v>
      </c>
      <c r="B24" s="14" t="s">
        <v>32</v>
      </c>
      <c r="C24" s="15" t="n">
        <v>0.55</v>
      </c>
      <c r="D24" s="15"/>
      <c r="E24" s="15"/>
      <c r="F24" s="15"/>
      <c r="G24" s="15"/>
      <c r="H24" s="15"/>
      <c r="I24" s="15"/>
      <c r="J24" s="15" t="s">
        <v>33</v>
      </c>
      <c r="K24" s="15"/>
      <c r="L24" s="15"/>
      <c r="M24" s="15"/>
      <c r="N24" s="15"/>
      <c r="O24" s="15"/>
      <c r="P24" s="15"/>
      <c r="Q24" s="15"/>
      <c r="R24" s="15"/>
      <c r="S24" s="15"/>
      <c r="T24" s="15" t="n">
        <v>0.3</v>
      </c>
      <c r="U24" s="15"/>
      <c r="V24" s="15"/>
      <c r="W24" s="15"/>
      <c r="X24" s="15" t="n">
        <f aca="false">AVERAGE(C24:W24)</f>
        <v>0.425</v>
      </c>
      <c r="Y24" s="15" t="n">
        <v>0.533333333333333</v>
      </c>
      <c r="Z24" s="24" t="n">
        <f aca="false">X24/Y24-1</f>
        <v>-0.203124999999999</v>
      </c>
    </row>
    <row r="25" s="18" customFormat="true" ht="16.05" hidden="false" customHeight="false" outlineLevel="0" collapsed="false">
      <c r="A25" s="13" t="s">
        <v>46</v>
      </c>
      <c r="B25" s="14" t="s">
        <v>32</v>
      </c>
      <c r="C25" s="15"/>
      <c r="D25" s="15"/>
      <c r="E25" s="15" t="n">
        <v>1</v>
      </c>
      <c r="F25" s="15"/>
      <c r="G25" s="15"/>
      <c r="H25" s="15" t="n">
        <v>0.6</v>
      </c>
      <c r="I25" s="15"/>
      <c r="J25" s="15" t="n">
        <v>0.94</v>
      </c>
      <c r="K25" s="15" t="n">
        <v>1</v>
      </c>
      <c r="L25" s="15"/>
      <c r="M25" s="15"/>
      <c r="N25" s="15"/>
      <c r="O25" s="15"/>
      <c r="P25" s="15"/>
      <c r="Q25" s="15" t="n">
        <v>1.23333333333333</v>
      </c>
      <c r="R25" s="15"/>
      <c r="S25" s="15"/>
      <c r="T25" s="15"/>
      <c r="U25" s="15"/>
      <c r="V25" s="15"/>
      <c r="W25" s="15" t="n">
        <v>1</v>
      </c>
      <c r="X25" s="15" t="n">
        <f aca="false">AVERAGE(C25:W25)</f>
        <v>0.962222222222222</v>
      </c>
      <c r="Y25" s="15" t="n">
        <v>0.789166666666667</v>
      </c>
      <c r="Z25" s="24" t="n">
        <f aca="false">X25/Y25-1</f>
        <v>0.219288982752551</v>
      </c>
    </row>
    <row r="26" s="18" customFormat="true" ht="16.05" hidden="false" customHeight="false" outlineLevel="0" collapsed="false">
      <c r="A26" s="13" t="s">
        <v>47</v>
      </c>
      <c r="B26" s="14" t="s">
        <v>32</v>
      </c>
      <c r="C26" s="15" t="n">
        <v>1</v>
      </c>
      <c r="D26" s="15"/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/>
      <c r="O26" s="15" t="n">
        <v>1</v>
      </c>
      <c r="P26" s="15"/>
      <c r="Q26" s="15"/>
      <c r="R26" s="15"/>
      <c r="S26" s="15"/>
      <c r="T26" s="15"/>
      <c r="U26" s="15"/>
      <c r="V26" s="15"/>
      <c r="W26" s="15"/>
      <c r="X26" s="15" t="n">
        <f aca="false">AVERAGE(C26:W26)</f>
        <v>1</v>
      </c>
      <c r="Y26" s="15" t="n">
        <v>1</v>
      </c>
      <c r="Z26" s="24" t="n">
        <f aca="false">X26/Y26-1</f>
        <v>0</v>
      </c>
    </row>
    <row r="27" s="18" customFormat="true" ht="16.05" hidden="false" customHeight="false" outlineLevel="0" collapsed="false">
      <c r="A27" s="13" t="s">
        <v>48</v>
      </c>
      <c r="B27" s="14" t="s">
        <v>32</v>
      </c>
      <c r="C27" s="15" t="n">
        <v>1</v>
      </c>
      <c r="D27" s="15"/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 t="n">
        <v>2.5</v>
      </c>
      <c r="P27" s="15"/>
      <c r="Q27" s="15"/>
      <c r="R27" s="15" t="n">
        <v>1.5</v>
      </c>
      <c r="S27" s="15"/>
      <c r="T27" s="15"/>
      <c r="U27" s="15"/>
      <c r="V27" s="15" t="n">
        <v>1.2</v>
      </c>
      <c r="W27" s="15"/>
      <c r="X27" s="15" t="n">
        <f aca="false">AVERAGE(C27:W27)</f>
        <v>1.44</v>
      </c>
      <c r="Y27" s="15" t="n">
        <v>1.625</v>
      </c>
      <c r="Z27" s="24" t="n">
        <f aca="false">X27/Y27-1</f>
        <v>-0.113846153846154</v>
      </c>
    </row>
    <row r="28" s="18" customFormat="true" ht="16.05" hidden="false" customHeight="false" outlineLevel="0" collapsed="false">
      <c r="A28" s="13" t="s">
        <v>49</v>
      </c>
      <c r="B28" s="14" t="s">
        <v>32</v>
      </c>
      <c r="C28" s="15" t="n">
        <v>0.5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0.3</v>
      </c>
      <c r="U28" s="15"/>
      <c r="V28" s="15"/>
      <c r="W28" s="15"/>
      <c r="X28" s="15" t="n">
        <f aca="false">AVERAGE(C28:W28)</f>
        <v>0.425</v>
      </c>
      <c r="Y28" s="15" t="n">
        <v>0.54</v>
      </c>
      <c r="Z28" s="24" t="n">
        <f aca="false">X28/Y28-1</f>
        <v>-0.212962962962963</v>
      </c>
    </row>
    <row r="29" s="18" customFormat="true" ht="16.05" hidden="false" customHeight="false" outlineLevel="0" collapsed="false">
      <c r="A29" s="13" t="s">
        <v>50</v>
      </c>
      <c r="B29" s="14" t="s">
        <v>32</v>
      </c>
      <c r="C29" s="15" t="n">
        <v>0.5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0.3</v>
      </c>
      <c r="U29" s="15"/>
      <c r="V29" s="15" t="n">
        <v>0.5</v>
      </c>
      <c r="W29" s="15"/>
      <c r="X29" s="15" t="n">
        <f aca="false">AVERAGE(C29:W29)</f>
        <v>0.45</v>
      </c>
      <c r="Y29" s="15" t="n">
        <v>0.4375</v>
      </c>
      <c r="Z29" s="24" t="n">
        <f aca="false">X29/Y29-1</f>
        <v>0.0285714285714287</v>
      </c>
    </row>
    <row r="30" s="18" customFormat="true" ht="16.05" hidden="false" customHeight="false" outlineLevel="0" collapsed="false">
      <c r="A30" s="13" t="s">
        <v>51</v>
      </c>
      <c r="B30" s="14" t="s">
        <v>32</v>
      </c>
      <c r="C30" s="15" t="n">
        <v>0.5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0.3</v>
      </c>
      <c r="U30" s="15"/>
      <c r="V30" s="15" t="n">
        <v>0.5</v>
      </c>
      <c r="W30" s="15"/>
      <c r="X30" s="15" t="n">
        <f aca="false">AVERAGE(C30:W30)</f>
        <v>0.45</v>
      </c>
      <c r="Y30" s="15" t="n">
        <v>0.435</v>
      </c>
      <c r="Z30" s="24" t="n">
        <f aca="false">X30/Y30-1</f>
        <v>0.0344827586206897</v>
      </c>
    </row>
    <row r="31" s="18" customFormat="true" ht="16.05" hidden="false" customHeight="false" outlineLevel="0" collapsed="false">
      <c r="A31" s="13" t="s">
        <v>52</v>
      </c>
      <c r="B31" s="14" t="s">
        <v>32</v>
      </c>
      <c r="C31" s="15" t="n">
        <v>0.55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v>0.3</v>
      </c>
      <c r="U31" s="15"/>
      <c r="V31" s="15" t="n">
        <v>0.5</v>
      </c>
      <c r="W31" s="15"/>
      <c r="X31" s="15" t="n">
        <f aca="false">AVERAGE(C31:W31)</f>
        <v>0.45</v>
      </c>
      <c r="Y31" s="15" t="n">
        <v>0.46875</v>
      </c>
      <c r="Z31" s="24" t="n">
        <f aca="false">X31/Y31-1</f>
        <v>-0.04</v>
      </c>
    </row>
    <row r="32" s="18" customFormat="true" ht="16.05" hidden="false" customHeight="false" outlineLevel="0" collapsed="false">
      <c r="A32" s="13" t="s">
        <v>53</v>
      </c>
      <c r="B32" s="14" t="s">
        <v>32</v>
      </c>
      <c r="C32" s="15" t="n">
        <v>0.5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v>0.3</v>
      </c>
      <c r="U32" s="15"/>
      <c r="V32" s="15" t="n">
        <v>0.5</v>
      </c>
      <c r="W32" s="15"/>
      <c r="X32" s="15" t="n">
        <f aca="false">AVERAGE(C32:W32)</f>
        <v>0.45</v>
      </c>
      <c r="Y32" s="15" t="n">
        <v>0.46875</v>
      </c>
      <c r="Z32" s="24" t="n">
        <f aca="false">X32/Y32-1</f>
        <v>-0.04</v>
      </c>
    </row>
    <row r="33" s="18" customFormat="true" ht="16.05" hidden="false" customHeight="false" outlineLevel="0" collapsed="false">
      <c r="A33" s="13" t="s">
        <v>54</v>
      </c>
      <c r="B33" s="14" t="s">
        <v>32</v>
      </c>
      <c r="C33" s="15" t="n">
        <v>0.55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v>0.3</v>
      </c>
      <c r="U33" s="15"/>
      <c r="V33" s="15"/>
      <c r="W33" s="15"/>
      <c r="X33" s="15" t="n">
        <f aca="false">AVERAGE(C33:W33)</f>
        <v>0.425</v>
      </c>
      <c r="Y33" s="15" t="n">
        <v>0.483333333333333</v>
      </c>
      <c r="Z33" s="24" t="n">
        <f aca="false">X33/Y33-1</f>
        <v>-0.120689655172413</v>
      </c>
    </row>
    <row r="34" s="18" customFormat="true" ht="16.05" hidden="false" customHeight="false" outlineLevel="0" collapsed="false">
      <c r="A34" s="13" t="s">
        <v>55</v>
      </c>
      <c r="B34" s="14" t="s">
        <v>32</v>
      </c>
      <c r="C34" s="15" t="n">
        <v>0.5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v>0.3</v>
      </c>
      <c r="U34" s="15"/>
      <c r="V34" s="15" t="n">
        <v>0.5</v>
      </c>
      <c r="W34" s="15"/>
      <c r="X34" s="15" t="n">
        <f aca="false">AVERAGE(C34:W34)</f>
        <v>0.45</v>
      </c>
      <c r="Y34" s="15" t="n">
        <v>0.5125</v>
      </c>
      <c r="Z34" s="24" t="n">
        <f aca="false">X34/Y34-1</f>
        <v>-0.121951219512195</v>
      </c>
    </row>
    <row r="35" s="18" customFormat="true" ht="16.05" hidden="false" customHeight="false" outlineLevel="0" collapsed="false">
      <c r="A35" s="13" t="s">
        <v>56</v>
      </c>
      <c r="B35" s="14" t="s">
        <v>32</v>
      </c>
      <c r="C35" s="15" t="n">
        <v>0.5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n">
        <v>0.3</v>
      </c>
      <c r="U35" s="15"/>
      <c r="V35" s="15"/>
      <c r="W35" s="15"/>
      <c r="X35" s="15" t="n">
        <f aca="false">AVERAGE(C35:W35)</f>
        <v>0.425</v>
      </c>
      <c r="Y35" s="15" t="n">
        <v>0.533333333333333</v>
      </c>
      <c r="Z35" s="24" t="n">
        <f aca="false">X35/Y35-1</f>
        <v>-0.203124999999999</v>
      </c>
    </row>
    <row r="36" s="18" customFormat="true" ht="16.05" hidden="false" customHeight="false" outlineLevel="0" collapsed="false">
      <c r="A36" s="13" t="s">
        <v>57</v>
      </c>
      <c r="B36" s="14" t="s">
        <v>32</v>
      </c>
      <c r="C36" s="15" t="n">
        <v>0.5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0.3</v>
      </c>
      <c r="U36" s="15"/>
      <c r="V36" s="15"/>
      <c r="W36" s="15"/>
      <c r="X36" s="15" t="n">
        <f aca="false">AVERAGE(C36:W36)</f>
        <v>0.425</v>
      </c>
      <c r="Y36" s="15" t="n">
        <v>0.516666666666667</v>
      </c>
      <c r="Z36" s="24" t="n">
        <f aca="false">X36/Y36-1</f>
        <v>-0.17741935483871</v>
      </c>
    </row>
    <row r="37" s="18" customFormat="true" ht="16.05" hidden="false" customHeight="false" outlineLevel="0" collapsed="false">
      <c r="A37" s="13" t="s">
        <v>58</v>
      </c>
      <c r="B37" s="14" t="s">
        <v>32</v>
      </c>
      <c r="C37" s="15" t="n">
        <v>0.5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v>0.3</v>
      </c>
      <c r="U37" s="15"/>
      <c r="V37" s="15"/>
      <c r="W37" s="15"/>
      <c r="X37" s="15" t="n">
        <f aca="false">AVERAGE(C37:W37)</f>
        <v>0.425</v>
      </c>
      <c r="Y37" s="15" t="n">
        <v>0.45</v>
      </c>
      <c r="Z37" s="24" t="n">
        <f aca="false">X37/Y37-1</f>
        <v>-0.0555555555555555</v>
      </c>
    </row>
    <row r="38" s="18" customFormat="true" ht="16.05" hidden="false" customHeight="false" outlineLevel="0" collapsed="false">
      <c r="A38" s="9" t="s">
        <v>59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2"/>
      <c r="Z38" s="23"/>
    </row>
    <row r="39" s="18" customFormat="true" ht="16.05" hidden="false" customHeight="false" outlineLevel="0" collapsed="false">
      <c r="A39" s="13" t="s">
        <v>60</v>
      </c>
      <c r="B39" s="14" t="s">
        <v>61</v>
      </c>
      <c r="C39" s="15"/>
      <c r="D39" s="15"/>
      <c r="E39" s="15" t="n">
        <v>7</v>
      </c>
      <c r="F39" s="15"/>
      <c r="G39" s="15"/>
      <c r="H39" s="15" t="n">
        <v>14.5</v>
      </c>
      <c r="I39" s="15" t="n">
        <v>8.45</v>
      </c>
      <c r="J39" s="15" t="n">
        <v>13.5833333333333</v>
      </c>
      <c r="K39" s="15" t="n">
        <v>13.5</v>
      </c>
      <c r="L39" s="15" t="n">
        <v>8.25</v>
      </c>
      <c r="M39" s="15"/>
      <c r="N39" s="15"/>
      <c r="O39" s="15"/>
      <c r="P39" s="15"/>
      <c r="Q39" s="15" t="n">
        <v>11</v>
      </c>
      <c r="R39" s="15"/>
      <c r="S39" s="15"/>
      <c r="T39" s="15" t="n">
        <v>12.5</v>
      </c>
      <c r="U39" s="15" t="n">
        <v>8</v>
      </c>
      <c r="V39" s="15"/>
      <c r="W39" s="15" t="n">
        <v>16.5</v>
      </c>
      <c r="X39" s="15" t="n">
        <f aca="false">AVERAGE(C39:W39)</f>
        <v>11.3283333333333</v>
      </c>
      <c r="Y39" s="15" t="n">
        <v>7.75777777777778</v>
      </c>
      <c r="Z39" s="24" t="n">
        <f aca="false">X39/Y39-1</f>
        <v>0.46025494127757</v>
      </c>
    </row>
    <row r="40" s="18" customFormat="true" ht="16.05" hidden="false" customHeight="false" outlineLevel="0" collapsed="false">
      <c r="A40" s="13" t="s">
        <v>62</v>
      </c>
      <c r="B40" s="14" t="s">
        <v>61</v>
      </c>
      <c r="C40" s="15"/>
      <c r="D40" s="15"/>
      <c r="E40" s="15" t="n">
        <v>12</v>
      </c>
      <c r="F40" s="15"/>
      <c r="G40" s="15"/>
      <c r="H40" s="15" t="n">
        <v>19.5</v>
      </c>
      <c r="I40" s="15"/>
      <c r="J40" s="15" t="n">
        <v>17.4285714285714</v>
      </c>
      <c r="K40" s="15" t="n">
        <v>16</v>
      </c>
      <c r="L40" s="15" t="n">
        <v>10.75</v>
      </c>
      <c r="M40" s="15"/>
      <c r="N40" s="15"/>
      <c r="O40" s="15"/>
      <c r="P40" s="15"/>
      <c r="Q40" s="15" t="n">
        <v>14.3</v>
      </c>
      <c r="R40" s="15"/>
      <c r="S40" s="15"/>
      <c r="T40" s="15" t="n">
        <v>15</v>
      </c>
      <c r="U40" s="15" t="n">
        <v>12</v>
      </c>
      <c r="V40" s="15"/>
      <c r="W40" s="15" t="n">
        <v>20</v>
      </c>
      <c r="X40" s="15" t="n">
        <f aca="false">AVERAGE(C40:W40)</f>
        <v>15.2198412698413</v>
      </c>
      <c r="Y40" s="15" t="n">
        <v>10.9166666666667</v>
      </c>
      <c r="Z40" s="24" t="n">
        <f aca="false">X40/Y40-1</f>
        <v>0.394183933115226</v>
      </c>
    </row>
    <row r="41" s="18" customFormat="true" ht="16.05" hidden="false" customHeight="false" outlineLevel="0" collapsed="false">
      <c r="A41" s="13" t="s">
        <v>63</v>
      </c>
      <c r="B41" s="14" t="s">
        <v>61</v>
      </c>
      <c r="C41" s="15"/>
      <c r="D41" s="15"/>
      <c r="E41" s="15" t="n">
        <v>14</v>
      </c>
      <c r="F41" s="15"/>
      <c r="G41" s="15"/>
      <c r="H41" s="15"/>
      <c r="I41" s="15"/>
      <c r="J41" s="15" t="n">
        <v>19.1666666666667</v>
      </c>
      <c r="K41" s="15" t="n">
        <v>18.5</v>
      </c>
      <c r="L41" s="15" t="n">
        <v>12</v>
      </c>
      <c r="M41" s="15"/>
      <c r="N41" s="15"/>
      <c r="O41" s="15"/>
      <c r="P41" s="15"/>
      <c r="Q41" s="15" t="n">
        <v>19</v>
      </c>
      <c r="R41" s="15"/>
      <c r="S41" s="15"/>
      <c r="T41" s="15" t="n">
        <v>17</v>
      </c>
      <c r="U41" s="15" t="n">
        <v>14</v>
      </c>
      <c r="V41" s="15"/>
      <c r="W41" s="15" t="n">
        <v>22</v>
      </c>
      <c r="X41" s="15" t="n">
        <f aca="false">AVERAGE(C41:W41)</f>
        <v>16.9583333333333</v>
      </c>
      <c r="Y41" s="15" t="n">
        <v>12.447619047619</v>
      </c>
      <c r="Z41" s="24" t="n">
        <f aca="false">X41/Y41-1</f>
        <v>0.362375669472079</v>
      </c>
    </row>
    <row r="42" s="18" customFormat="true" ht="16.05" hidden="false" customHeight="false" outlineLevel="0" collapsed="false">
      <c r="A42" s="13" t="s">
        <v>64</v>
      </c>
      <c r="B42" s="14" t="s">
        <v>65</v>
      </c>
      <c r="C42" s="15"/>
      <c r="D42" s="15"/>
      <c r="E42" s="15" t="n">
        <v>5.5</v>
      </c>
      <c r="F42" s="15"/>
      <c r="G42" s="15"/>
      <c r="H42" s="15"/>
      <c r="I42" s="15"/>
      <c r="J42" s="15" t="n">
        <v>4.725</v>
      </c>
      <c r="K42" s="15" t="n">
        <v>4.5</v>
      </c>
      <c r="L42" s="15" t="n">
        <v>3</v>
      </c>
      <c r="M42" s="15"/>
      <c r="N42" s="15"/>
      <c r="O42" s="15"/>
      <c r="P42" s="15"/>
      <c r="Q42" s="15"/>
      <c r="R42" s="15"/>
      <c r="S42" s="15"/>
      <c r="T42" s="15" t="n">
        <v>5.75</v>
      </c>
      <c r="U42" s="15" t="n">
        <v>5.5</v>
      </c>
      <c r="V42" s="15"/>
      <c r="W42" s="15" t="n">
        <v>5</v>
      </c>
      <c r="X42" s="15" t="n">
        <f aca="false">AVERAGE(C42:W42)</f>
        <v>4.85357142857143</v>
      </c>
      <c r="Y42" s="15" t="n">
        <v>3.06190476190476</v>
      </c>
      <c r="Z42" s="24" t="n">
        <f aca="false">X42/Y42-1</f>
        <v>0.585147744945569</v>
      </c>
    </row>
    <row r="43" s="18" customFormat="true" ht="16.05" hidden="false" customHeight="false" outlineLevel="0" collapsed="false">
      <c r="A43" s="13" t="s">
        <v>66</v>
      </c>
      <c r="B43" s="14" t="s">
        <v>65</v>
      </c>
      <c r="C43" s="15"/>
      <c r="D43" s="15"/>
      <c r="E43" s="15" t="n">
        <v>6.5</v>
      </c>
      <c r="F43" s="15"/>
      <c r="G43" s="15"/>
      <c r="H43" s="15" t="n">
        <v>5.2</v>
      </c>
      <c r="I43" s="15" t="n">
        <v>5.68</v>
      </c>
      <c r="J43" s="15" t="n">
        <v>6.61666666666667</v>
      </c>
      <c r="K43" s="15" t="n">
        <v>6.2</v>
      </c>
      <c r="L43" s="15" t="n">
        <v>5</v>
      </c>
      <c r="M43" s="15"/>
      <c r="N43" s="15"/>
      <c r="O43" s="15"/>
      <c r="P43" s="15"/>
      <c r="Q43" s="15" t="n">
        <v>5.875</v>
      </c>
      <c r="R43" s="15"/>
      <c r="S43" s="15"/>
      <c r="T43" s="15" t="n">
        <v>7</v>
      </c>
      <c r="U43" s="15" t="n">
        <v>7.5</v>
      </c>
      <c r="V43" s="15"/>
      <c r="W43" s="15" t="n">
        <v>6.15</v>
      </c>
      <c r="X43" s="15" t="n">
        <f aca="false">AVERAGE(C43:W43)</f>
        <v>6.17216666666667</v>
      </c>
      <c r="Y43" s="15" t="n">
        <v>4.39354166666667</v>
      </c>
      <c r="Z43" s="24" t="n">
        <f aca="false">X43/Y43-1</f>
        <v>0.404827161079235</v>
      </c>
    </row>
    <row r="44" s="18" customFormat="true" ht="16.05" hidden="false" customHeight="false" outlineLevel="0" collapsed="false">
      <c r="A44" s="13" t="s">
        <v>67</v>
      </c>
      <c r="B44" s="14" t="s">
        <v>65</v>
      </c>
      <c r="C44" s="15"/>
      <c r="D44" s="15"/>
      <c r="E44" s="15" t="n">
        <v>1.5</v>
      </c>
      <c r="F44" s="15"/>
      <c r="G44" s="15"/>
      <c r="H44" s="15"/>
      <c r="I44" s="15"/>
      <c r="J44" s="15"/>
      <c r="K44" s="15" t="n">
        <v>0.9</v>
      </c>
      <c r="L44" s="15" t="n">
        <v>1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n">
        <v>1.2</v>
      </c>
      <c r="X44" s="15" t="n">
        <f aca="false">AVERAGE(C44:W44)</f>
        <v>1.15</v>
      </c>
      <c r="Y44" s="15" t="n">
        <v>0.621944444444445</v>
      </c>
      <c r="Z44" s="24" t="n">
        <f aca="false">X44/Y44-1</f>
        <v>0.849039749888341</v>
      </c>
    </row>
    <row r="45" s="18" customFormat="true" ht="16.05" hidden="false" customHeight="false" outlineLevel="0" collapsed="false">
      <c r="A45" s="13" t="s">
        <v>68</v>
      </c>
      <c r="B45" s="15" t="s">
        <v>65</v>
      </c>
      <c r="C45" s="15" t="n">
        <v>7.95</v>
      </c>
      <c r="D45" s="15" t="n">
        <v>4.9</v>
      </c>
      <c r="E45" s="15" t="n">
        <v>8.5</v>
      </c>
      <c r="F45" s="15"/>
      <c r="G45" s="15"/>
      <c r="H45" s="15" t="n">
        <v>8.66666666666667</v>
      </c>
      <c r="I45" s="15" t="n">
        <v>7.3</v>
      </c>
      <c r="J45" s="15" t="n">
        <v>8.166</v>
      </c>
      <c r="K45" s="15" t="n">
        <v>6.71</v>
      </c>
      <c r="L45" s="15" t="n">
        <v>6.8</v>
      </c>
      <c r="M45" s="15"/>
      <c r="N45" s="15" t="n">
        <v>7.26</v>
      </c>
      <c r="O45" s="15"/>
      <c r="P45" s="15"/>
      <c r="Q45" s="15" t="n">
        <v>8.39</v>
      </c>
      <c r="R45" s="15" t="n">
        <v>12.32</v>
      </c>
      <c r="S45" s="15"/>
      <c r="T45" s="15" t="n">
        <v>9.5</v>
      </c>
      <c r="U45" s="15" t="n">
        <v>8.5</v>
      </c>
      <c r="V45" s="15"/>
      <c r="W45" s="15" t="n">
        <v>7.65</v>
      </c>
      <c r="X45" s="15" t="n">
        <f aca="false">AVERAGE(C45:W45)</f>
        <v>8.0437619047619</v>
      </c>
      <c r="Y45" s="15" t="n">
        <v>5.38653333333333</v>
      </c>
      <c r="Z45" s="24" t="n">
        <f aca="false">X45/Y45-1</f>
        <v>0.493309593943274</v>
      </c>
    </row>
    <row r="46" s="18" customFormat="true" ht="16.05" hidden="false" customHeight="false" outlineLevel="0" collapsed="false">
      <c r="A46" s="9" t="s">
        <v>69</v>
      </c>
      <c r="B46" s="22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2"/>
      <c r="Z46" s="23"/>
    </row>
    <row r="47" s="18" customFormat="true" ht="16.05" hidden="false" customHeight="false" outlineLevel="0" collapsed="false">
      <c r="A47" s="13" t="s">
        <v>70</v>
      </c>
      <c r="B47" s="25" t="s">
        <v>71</v>
      </c>
      <c r="C47" s="15"/>
      <c r="D47" s="15"/>
      <c r="E47" s="15" t="n">
        <v>20</v>
      </c>
      <c r="F47" s="15"/>
      <c r="G47" s="15"/>
      <c r="H47" s="15" t="n">
        <v>22</v>
      </c>
      <c r="I47" s="15"/>
      <c r="J47" s="15" t="n">
        <v>26.3333333333333</v>
      </c>
      <c r="K47" s="15" t="n">
        <v>38</v>
      </c>
      <c r="L47" s="15"/>
      <c r="M47" s="15"/>
      <c r="N47" s="15"/>
      <c r="O47" s="15"/>
      <c r="P47" s="15"/>
      <c r="Q47" s="15" t="n">
        <v>19</v>
      </c>
      <c r="R47" s="15"/>
      <c r="S47" s="15"/>
      <c r="T47" s="15"/>
      <c r="U47" s="15"/>
      <c r="V47" s="15"/>
      <c r="W47" s="15" t="n">
        <v>21.66</v>
      </c>
      <c r="X47" s="15" t="n">
        <f aca="false">AVERAGE(C47:W47)</f>
        <v>24.4988888888889</v>
      </c>
      <c r="Y47" s="15" t="n">
        <v>23.4722222222222</v>
      </c>
      <c r="Z47" s="24" t="n">
        <f aca="false">X47/Y47-1</f>
        <v>0.0437396449704151</v>
      </c>
    </row>
    <row r="48" s="18" customFormat="true" ht="16.05" hidden="false" customHeight="false" outlineLevel="0" collapsed="false">
      <c r="A48" s="13" t="s">
        <v>72</v>
      </c>
      <c r="B48" s="25" t="s">
        <v>71</v>
      </c>
      <c r="C48" s="15"/>
      <c r="D48" s="15" t="n">
        <v>43</v>
      </c>
      <c r="E48" s="15" t="n">
        <v>24</v>
      </c>
      <c r="F48" s="15" t="n">
        <v>30</v>
      </c>
      <c r="G48" s="15" t="n">
        <v>28</v>
      </c>
      <c r="H48" s="15" t="n">
        <v>26</v>
      </c>
      <c r="I48" s="15" t="n">
        <v>28</v>
      </c>
      <c r="J48" s="15" t="n">
        <v>27.5</v>
      </c>
      <c r="K48" s="15" t="n">
        <v>37</v>
      </c>
      <c r="L48" s="15" t="n">
        <v>35</v>
      </c>
      <c r="M48" s="15"/>
      <c r="N48" s="15" t="n">
        <v>32</v>
      </c>
      <c r="O48" s="15" t="n">
        <v>25</v>
      </c>
      <c r="P48" s="15" t="n">
        <v>40</v>
      </c>
      <c r="Q48" s="15" t="n">
        <v>25.7</v>
      </c>
      <c r="R48" s="15"/>
      <c r="S48" s="15" t="n">
        <v>37.5</v>
      </c>
      <c r="T48" s="15" t="n">
        <v>17.5</v>
      </c>
      <c r="U48" s="15" t="n">
        <v>32</v>
      </c>
      <c r="V48" s="15" t="n">
        <v>29</v>
      </c>
      <c r="W48" s="15" t="n">
        <v>28.33</v>
      </c>
      <c r="X48" s="15" t="n">
        <f aca="false">AVERAGE(C48:W48)</f>
        <v>30.3072222222222</v>
      </c>
      <c r="Y48" s="15" t="n">
        <v>31.1610416666667</v>
      </c>
      <c r="Z48" s="24" t="n">
        <f aca="false">X48/Y48-1</f>
        <v>-0.0274002215194821</v>
      </c>
    </row>
    <row r="49" s="18" customFormat="true" ht="16.05" hidden="false" customHeight="false" outlineLevel="0" collapsed="false">
      <c r="A49" s="26" t="s">
        <v>73</v>
      </c>
      <c r="B49" s="25" t="s">
        <v>71</v>
      </c>
      <c r="C49" s="27"/>
      <c r="D49" s="15" t="n">
        <v>18</v>
      </c>
      <c r="E49" s="27" t="n">
        <v>20</v>
      </c>
      <c r="F49" s="15"/>
      <c r="G49" s="15"/>
      <c r="H49" s="27" t="n">
        <v>18</v>
      </c>
      <c r="I49" s="27"/>
      <c r="J49" s="15" t="s">
        <v>33</v>
      </c>
      <c r="K49" s="15" t="n">
        <v>26</v>
      </c>
      <c r="L49" s="15" t="n">
        <v>25</v>
      </c>
      <c r="M49" s="27"/>
      <c r="N49" s="27"/>
      <c r="O49" s="27" t="n">
        <v>20</v>
      </c>
      <c r="P49" s="27"/>
      <c r="Q49" s="27" t="n">
        <v>15</v>
      </c>
      <c r="R49" s="27"/>
      <c r="S49" s="27"/>
      <c r="T49" s="27"/>
      <c r="U49" s="27"/>
      <c r="V49" s="27"/>
      <c r="W49" s="27" t="n">
        <v>25</v>
      </c>
      <c r="X49" s="15" t="n">
        <f aca="false">AVERAGE(C49:W49)</f>
        <v>20.875</v>
      </c>
      <c r="Y49" s="15" t="n">
        <v>19.75</v>
      </c>
      <c r="Z49" s="24" t="n">
        <f aca="false">X49/Y49-1</f>
        <v>0.0569620253164558</v>
      </c>
    </row>
    <row r="50" s="18" customFormat="true" ht="16.05" hidden="false" customHeight="false" outlineLevel="0" collapsed="false">
      <c r="A50" s="13" t="s">
        <v>74</v>
      </c>
      <c r="B50" s="25" t="s">
        <v>71</v>
      </c>
      <c r="C50" s="15"/>
      <c r="D50" s="15"/>
      <c r="E50" s="15" t="n">
        <v>24</v>
      </c>
      <c r="F50" s="15"/>
      <c r="G50" s="15"/>
      <c r="H50" s="15" t="n">
        <v>38</v>
      </c>
      <c r="I50" s="15"/>
      <c r="J50" s="15" t="n">
        <v>41.3333333333333</v>
      </c>
      <c r="K50" s="15" t="n">
        <v>48</v>
      </c>
      <c r="L50" s="15"/>
      <c r="M50" s="15"/>
      <c r="N50" s="15"/>
      <c r="O50" s="15"/>
      <c r="P50" s="15"/>
      <c r="Q50" s="15" t="n">
        <v>34.75</v>
      </c>
      <c r="R50" s="15"/>
      <c r="S50" s="15"/>
      <c r="T50" s="15"/>
      <c r="U50" s="15"/>
      <c r="V50" s="15"/>
      <c r="W50" s="15" t="n">
        <v>40.83</v>
      </c>
      <c r="X50" s="15" t="n">
        <f aca="false">AVERAGE(C50:W50)</f>
        <v>37.8188888888889</v>
      </c>
      <c r="Y50" s="15" t="n">
        <v>35.3333333333333</v>
      </c>
      <c r="Z50" s="24" t="n">
        <f aca="false">X50/Y50-1</f>
        <v>0.0703459119496865</v>
      </c>
    </row>
    <row r="51" s="18" customFormat="true" ht="16.05" hidden="false" customHeight="false" outlineLevel="0" collapsed="false">
      <c r="A51" s="13" t="s">
        <v>75</v>
      </c>
      <c r="B51" s="25" t="s">
        <v>71</v>
      </c>
      <c r="C51" s="15"/>
      <c r="D51" s="15" t="n">
        <v>60</v>
      </c>
      <c r="E51" s="15"/>
      <c r="F51" s="15" t="n">
        <v>45</v>
      </c>
      <c r="G51" s="15" t="n">
        <v>39</v>
      </c>
      <c r="H51" s="15" t="n">
        <v>36</v>
      </c>
      <c r="I51" s="15" t="n">
        <v>40</v>
      </c>
      <c r="J51" s="15" t="n">
        <v>42.5</v>
      </c>
      <c r="K51" s="15" t="n">
        <v>47</v>
      </c>
      <c r="L51" s="15" t="n">
        <v>46.5</v>
      </c>
      <c r="M51" s="15"/>
      <c r="N51" s="15" t="n">
        <v>42</v>
      </c>
      <c r="O51" s="15" t="n">
        <v>35</v>
      </c>
      <c r="P51" s="15" t="n">
        <v>50</v>
      </c>
      <c r="Q51" s="15" t="n">
        <v>46.5</v>
      </c>
      <c r="R51" s="15"/>
      <c r="S51" s="15" t="n">
        <v>55</v>
      </c>
      <c r="T51" s="15" t="n">
        <v>40</v>
      </c>
      <c r="U51" s="15" t="n">
        <v>58</v>
      </c>
      <c r="V51" s="15"/>
      <c r="W51" s="15" t="n">
        <v>58.8</v>
      </c>
      <c r="X51" s="15" t="n">
        <f aca="false">AVERAGE(C51:W51)</f>
        <v>46.33125</v>
      </c>
      <c r="Y51" s="15" t="n">
        <v>44.1041666666667</v>
      </c>
      <c r="Z51" s="24" t="n">
        <f aca="false">X51/Y51-1</f>
        <v>0.0504959848842694</v>
      </c>
    </row>
    <row r="52" s="18" customFormat="true" ht="16.05" hidden="false" customHeight="false" outlineLevel="0" collapsed="false">
      <c r="A52" s="13" t="s">
        <v>76</v>
      </c>
      <c r="B52" s="25" t="s">
        <v>71</v>
      </c>
      <c r="C52" s="15" t="n">
        <v>20</v>
      </c>
      <c r="D52" s="15" t="n">
        <v>30</v>
      </c>
      <c r="E52" s="15"/>
      <c r="F52" s="15"/>
      <c r="G52" s="15"/>
      <c r="H52" s="15" t="n">
        <v>26.6666666666667</v>
      </c>
      <c r="I52" s="15" t="n">
        <v>25</v>
      </c>
      <c r="J52" s="15" t="n">
        <v>25.3333333333333</v>
      </c>
      <c r="K52" s="15" t="n">
        <v>36</v>
      </c>
      <c r="L52" s="15" t="n">
        <v>35</v>
      </c>
      <c r="M52" s="15"/>
      <c r="N52" s="15"/>
      <c r="O52" s="15" t="n">
        <v>30</v>
      </c>
      <c r="P52" s="15"/>
      <c r="Q52" s="15" t="n">
        <v>22.5</v>
      </c>
      <c r="R52" s="15"/>
      <c r="S52" s="15"/>
      <c r="T52" s="15"/>
      <c r="U52" s="15"/>
      <c r="V52" s="15"/>
      <c r="W52" s="15" t="n">
        <v>53</v>
      </c>
      <c r="X52" s="15" t="n">
        <f aca="false">AVERAGE(C52:W52)</f>
        <v>30.35</v>
      </c>
      <c r="Y52" s="15" t="n">
        <v>28.6925925925926</v>
      </c>
      <c r="Z52" s="24" t="n">
        <f aca="false">X52/Y52-1</f>
        <v>0.0577642958564604</v>
      </c>
    </row>
    <row r="53" s="18" customFormat="true" ht="16.05" hidden="false" customHeight="false" outlineLevel="0" collapsed="false">
      <c r="A53" s="9" t="s">
        <v>77</v>
      </c>
      <c r="B53" s="2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9"/>
    </row>
    <row r="54" s="18" customFormat="true" ht="16.05" hidden="false" customHeight="false" outlineLevel="0" collapsed="false">
      <c r="A54" s="13" t="s">
        <v>78</v>
      </c>
      <c r="B54" s="14" t="s">
        <v>79</v>
      </c>
      <c r="C54" s="15" t="n">
        <v>55</v>
      </c>
      <c r="D54" s="15" t="n">
        <v>50</v>
      </c>
      <c r="E54" s="15"/>
      <c r="F54" s="15" t="n">
        <v>90</v>
      </c>
      <c r="G54" s="15"/>
      <c r="H54" s="15"/>
      <c r="I54" s="15"/>
      <c r="J54" s="15" t="n">
        <v>69.4</v>
      </c>
      <c r="K54" s="15" t="n">
        <v>55</v>
      </c>
      <c r="L54" s="15" t="n">
        <v>65</v>
      </c>
      <c r="M54" s="15"/>
      <c r="N54" s="15"/>
      <c r="O54" s="15"/>
      <c r="P54" s="15"/>
      <c r="Q54" s="15" t="n">
        <v>62.5</v>
      </c>
      <c r="R54" s="15"/>
      <c r="S54" s="15" t="n">
        <v>73</v>
      </c>
      <c r="T54" s="15" t="n">
        <v>100</v>
      </c>
      <c r="U54" s="15"/>
      <c r="V54" s="15"/>
      <c r="W54" s="15" t="n">
        <v>58.25</v>
      </c>
      <c r="X54" s="15" t="n">
        <f aca="false">AVERAGE(C54:W54)</f>
        <v>67.815</v>
      </c>
      <c r="Y54" s="15" t="n">
        <v>59.3</v>
      </c>
      <c r="Z54" s="24" t="n">
        <f aca="false">X54/Y54-1</f>
        <v>0.143591905564924</v>
      </c>
    </row>
    <row r="55" s="18" customFormat="true" ht="16.05" hidden="false" customHeight="false" outlineLevel="0" collapsed="false">
      <c r="A55" s="13" t="s">
        <v>80</v>
      </c>
      <c r="B55" s="14" t="s">
        <v>81</v>
      </c>
      <c r="C55" s="15" t="n">
        <v>10.3</v>
      </c>
      <c r="D55" s="15" t="n">
        <v>9.5</v>
      </c>
      <c r="E55" s="15"/>
      <c r="F55" s="15" t="n">
        <v>7</v>
      </c>
      <c r="G55" s="15" t="n">
        <v>8</v>
      </c>
      <c r="H55" s="15" t="n">
        <v>6</v>
      </c>
      <c r="I55" s="15" t="n">
        <v>7.68</v>
      </c>
      <c r="J55" s="15" t="n">
        <v>7.404</v>
      </c>
      <c r="K55" s="15" t="n">
        <v>6</v>
      </c>
      <c r="L55" s="15" t="n">
        <v>9.5</v>
      </c>
      <c r="M55" s="15" t="n">
        <v>7.19</v>
      </c>
      <c r="N55" s="15" t="n">
        <v>8.12</v>
      </c>
      <c r="O55" s="15" t="n">
        <v>11.25</v>
      </c>
      <c r="P55" s="15" t="n">
        <v>7.66666666666667</v>
      </c>
      <c r="Q55" s="15" t="n">
        <v>8.466</v>
      </c>
      <c r="R55" s="15" t="n">
        <v>7.8</v>
      </c>
      <c r="S55" s="15" t="n">
        <v>8.75</v>
      </c>
      <c r="T55" s="15" t="n">
        <v>9.5</v>
      </c>
      <c r="U55" s="15" t="n">
        <v>7.5</v>
      </c>
      <c r="V55" s="15" t="n">
        <v>10.24</v>
      </c>
      <c r="W55" s="15" t="n">
        <v>7.49</v>
      </c>
      <c r="X55" s="15" t="n">
        <f aca="false">AVERAGE(C55:W55)</f>
        <v>8.26783333333333</v>
      </c>
      <c r="Y55" s="15" t="n">
        <v>7.67847058823529</v>
      </c>
      <c r="Z55" s="24" t="n">
        <f aca="false">X55/Y55-1</f>
        <v>0.0767552259692246</v>
      </c>
    </row>
    <row r="56" s="18" customFormat="true" ht="16.05" hidden="false" customHeight="false" outlineLevel="0" collapsed="false">
      <c r="A56" s="9" t="s">
        <v>82</v>
      </c>
      <c r="B56" s="3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9"/>
    </row>
    <row r="57" customFormat="false" ht="14.85" hidden="false" customHeight="false" outlineLevel="0" collapsed="false">
      <c r="A57" s="13" t="s">
        <v>83</v>
      </c>
      <c r="B57" s="14" t="s">
        <v>71</v>
      </c>
      <c r="C57" s="15"/>
      <c r="D57" s="15" t="n">
        <v>150</v>
      </c>
      <c r="E57" s="15" t="n">
        <v>115</v>
      </c>
      <c r="F57" s="15"/>
      <c r="G57" s="15"/>
      <c r="H57" s="15" t="n">
        <v>195</v>
      </c>
      <c r="I57" s="15" t="n">
        <v>180</v>
      </c>
      <c r="J57" s="15" t="n">
        <v>170</v>
      </c>
      <c r="K57" s="15" t="n">
        <v>225</v>
      </c>
      <c r="L57" s="15"/>
      <c r="M57" s="15"/>
      <c r="N57" s="15" t="n">
        <v>190</v>
      </c>
      <c r="O57" s="15"/>
      <c r="P57" s="15"/>
      <c r="Q57" s="15" t="n">
        <v>145.625</v>
      </c>
      <c r="R57" s="15"/>
      <c r="S57" s="15"/>
      <c r="T57" s="15" t="n">
        <v>135</v>
      </c>
      <c r="U57" s="15"/>
      <c r="V57" s="15"/>
      <c r="W57" s="15" t="n">
        <v>200</v>
      </c>
      <c r="X57" s="15" t="n">
        <f aca="false">AVERAGE(C57:W57)</f>
        <v>170.5625</v>
      </c>
      <c r="Y57" s="15" t="n">
        <v>172.862962962963</v>
      </c>
      <c r="Z57" s="24" t="n">
        <f aca="false">X57/Y57-1</f>
        <v>-0.0133080153407754</v>
      </c>
    </row>
    <row r="58" s="18" customFormat="true" ht="16.05" hidden="false" customHeight="false" outlineLevel="0" collapsed="false">
      <c r="A58" s="13" t="s">
        <v>84</v>
      </c>
      <c r="B58" s="14" t="s">
        <v>71</v>
      </c>
      <c r="C58" s="15"/>
      <c r="D58" s="15" t="n">
        <v>231</v>
      </c>
      <c r="E58" s="15" t="n">
        <v>260</v>
      </c>
      <c r="F58" s="15"/>
      <c r="G58" s="15"/>
      <c r="H58" s="15" t="n">
        <v>240</v>
      </c>
      <c r="I58" s="15" t="n">
        <v>230</v>
      </c>
      <c r="J58" s="15" t="n">
        <v>233.333333333333</v>
      </c>
      <c r="K58" s="15" t="n">
        <v>225</v>
      </c>
      <c r="L58" s="15"/>
      <c r="M58" s="15"/>
      <c r="N58" s="15"/>
      <c r="O58" s="15"/>
      <c r="P58" s="15"/>
      <c r="Q58" s="15" t="n">
        <v>236.25</v>
      </c>
      <c r="R58" s="15"/>
      <c r="S58" s="15"/>
      <c r="T58" s="15" t="n">
        <v>170</v>
      </c>
      <c r="U58" s="15"/>
      <c r="V58" s="15"/>
      <c r="W58" s="15" t="n">
        <v>217.5</v>
      </c>
      <c r="X58" s="15" t="n">
        <f aca="false">AVERAGE(C58:W58)</f>
        <v>227.009259259259</v>
      </c>
      <c r="Y58" s="15" t="n">
        <v>199.907407407407</v>
      </c>
      <c r="Z58" s="24" t="n">
        <f aca="false">X58/Y58-1</f>
        <v>0.135572024085227</v>
      </c>
    </row>
    <row r="59" s="18" customFormat="true" ht="16.05" hidden="false" customHeight="false" outlineLevel="0" collapsed="false">
      <c r="A59" s="13" t="s">
        <v>85</v>
      </c>
      <c r="B59" s="25" t="s">
        <v>71</v>
      </c>
      <c r="C59" s="15" t="n">
        <v>72.5</v>
      </c>
      <c r="D59" s="15" t="n">
        <v>56</v>
      </c>
      <c r="E59" s="15"/>
      <c r="F59" s="15" t="n">
        <v>70</v>
      </c>
      <c r="G59" s="15" t="n">
        <v>78</v>
      </c>
      <c r="H59" s="15" t="n">
        <v>67.5</v>
      </c>
      <c r="I59" s="15" t="n">
        <v>68</v>
      </c>
      <c r="J59" s="15" t="n">
        <v>48.8333333333333</v>
      </c>
      <c r="K59" s="15" t="n">
        <v>65</v>
      </c>
      <c r="L59" s="15" t="n">
        <v>80</v>
      </c>
      <c r="M59" s="15"/>
      <c r="N59" s="15" t="n">
        <v>65</v>
      </c>
      <c r="O59" s="15" t="n">
        <v>45</v>
      </c>
      <c r="P59" s="15" t="n">
        <v>76.6666666666667</v>
      </c>
      <c r="Q59" s="15" t="n">
        <v>30</v>
      </c>
      <c r="R59" s="15"/>
      <c r="S59" s="15" t="n">
        <v>82.5</v>
      </c>
      <c r="T59" s="15" t="n">
        <v>50</v>
      </c>
      <c r="U59" s="15"/>
      <c r="V59" s="15"/>
      <c r="W59" s="15" t="n">
        <v>66.6</v>
      </c>
      <c r="X59" s="15" t="n">
        <f aca="false">AVERAGE(C59:W59)</f>
        <v>63.85</v>
      </c>
      <c r="Y59" s="15" t="n">
        <v>61.0444444444445</v>
      </c>
      <c r="Z59" s="24" t="n">
        <f aca="false">X59/Y59-1</f>
        <v>0.045959228248998</v>
      </c>
    </row>
    <row r="60" s="18" customFormat="true" ht="16.05" hidden="false" customHeight="false" outlineLevel="0" collapsed="false">
      <c r="A60" s="13" t="s">
        <v>86</v>
      </c>
      <c r="B60" s="14" t="s">
        <v>71</v>
      </c>
      <c r="C60" s="15" t="n">
        <v>105</v>
      </c>
      <c r="D60" s="15" t="n">
        <v>68</v>
      </c>
      <c r="E60" s="15" t="n">
        <v>110</v>
      </c>
      <c r="F60" s="15" t="n">
        <v>100</v>
      </c>
      <c r="G60" s="15" t="n">
        <v>92</v>
      </c>
      <c r="H60" s="15" t="n">
        <v>75</v>
      </c>
      <c r="I60" s="15" t="n">
        <v>80</v>
      </c>
      <c r="J60" s="15" t="n">
        <v>67.5</v>
      </c>
      <c r="K60" s="15" t="n">
        <v>89</v>
      </c>
      <c r="L60" s="15" t="n">
        <v>90</v>
      </c>
      <c r="M60" s="15" t="n">
        <v>106.67</v>
      </c>
      <c r="N60" s="15" t="n">
        <v>95</v>
      </c>
      <c r="O60" s="15" t="n">
        <v>50</v>
      </c>
      <c r="P60" s="15" t="n">
        <v>86.6666666666667</v>
      </c>
      <c r="Q60" s="15" t="n">
        <v>38.4</v>
      </c>
      <c r="R60" s="15"/>
      <c r="S60" s="15" t="n">
        <v>92.5</v>
      </c>
      <c r="T60" s="15" t="n">
        <v>75</v>
      </c>
      <c r="U60" s="15" t="n">
        <v>100</v>
      </c>
      <c r="V60" s="15"/>
      <c r="W60" s="15" t="n">
        <v>80</v>
      </c>
      <c r="X60" s="15" t="n">
        <f aca="false">AVERAGE(C60:W60)</f>
        <v>84.249298245614</v>
      </c>
      <c r="Y60" s="15" t="n">
        <v>76.2619047619048</v>
      </c>
      <c r="Z60" s="24" t="n">
        <f aca="false">X60/Y60-1</f>
        <v>0.104736349146359</v>
      </c>
    </row>
    <row r="61" s="18" customFormat="true" ht="16.05" hidden="false" customHeight="false" outlineLevel="0" collapsed="false">
      <c r="A61" s="13" t="s">
        <v>87</v>
      </c>
      <c r="B61" s="14" t="s">
        <v>71</v>
      </c>
      <c r="C61" s="15" t="n">
        <v>120</v>
      </c>
      <c r="D61" s="15" t="n">
        <v>80</v>
      </c>
      <c r="E61" s="15" t="n">
        <v>118</v>
      </c>
      <c r="F61" s="15" t="n">
        <v>115</v>
      </c>
      <c r="G61" s="15" t="n">
        <v>108</v>
      </c>
      <c r="H61" s="15" t="n">
        <v>90</v>
      </c>
      <c r="I61" s="15" t="n">
        <v>90</v>
      </c>
      <c r="J61" s="15" t="n">
        <v>86.4285714285714</v>
      </c>
      <c r="K61" s="15" t="n">
        <v>92</v>
      </c>
      <c r="L61" s="15" t="n">
        <v>110</v>
      </c>
      <c r="M61" s="15" t="n">
        <v>145</v>
      </c>
      <c r="N61" s="15" t="n">
        <v>115</v>
      </c>
      <c r="O61" s="15"/>
      <c r="P61" s="15" t="n">
        <v>100</v>
      </c>
      <c r="Q61" s="15" t="n">
        <v>47.625</v>
      </c>
      <c r="R61" s="15"/>
      <c r="S61" s="15" t="n">
        <v>102.5</v>
      </c>
      <c r="T61" s="15" t="n">
        <v>97.5</v>
      </c>
      <c r="U61" s="15"/>
      <c r="V61" s="15"/>
      <c r="W61" s="15" t="n">
        <v>90</v>
      </c>
      <c r="X61" s="15" t="n">
        <f aca="false">AVERAGE(C61:W61)</f>
        <v>100.414915966387</v>
      </c>
      <c r="Y61" s="15" t="n">
        <v>89.1176470588235</v>
      </c>
      <c r="Z61" s="24" t="n">
        <f aca="false">X61/Y61-1</f>
        <v>0.126768033946252</v>
      </c>
    </row>
    <row r="62" s="18" customFormat="true" ht="16.05" hidden="false" customHeight="false" outlineLevel="0" collapsed="false">
      <c r="A62" s="31" t="s">
        <v>88</v>
      </c>
      <c r="B62" s="14" t="s">
        <v>71</v>
      </c>
      <c r="C62" s="32" t="n">
        <v>42.5</v>
      </c>
      <c r="D62" s="15" t="n">
        <v>62</v>
      </c>
      <c r="E62" s="32" t="n">
        <v>70</v>
      </c>
      <c r="F62" s="15"/>
      <c r="G62" s="15"/>
      <c r="H62" s="32" t="n">
        <v>37.5</v>
      </c>
      <c r="I62" s="32" t="n">
        <v>40</v>
      </c>
      <c r="J62" s="15" t="n">
        <v>20.8</v>
      </c>
      <c r="K62" s="15" t="n">
        <v>30</v>
      </c>
      <c r="L62" s="15" t="n">
        <v>45.5</v>
      </c>
      <c r="M62" s="15"/>
      <c r="N62" s="15" t="n">
        <v>55</v>
      </c>
      <c r="O62" s="15"/>
      <c r="P62" s="15"/>
      <c r="Q62" s="15" t="n">
        <v>22.5</v>
      </c>
      <c r="R62" s="15"/>
      <c r="S62" s="15"/>
      <c r="T62" s="15" t="n">
        <v>35</v>
      </c>
      <c r="U62" s="15"/>
      <c r="V62" s="32"/>
      <c r="W62" s="32" t="n">
        <v>28.87</v>
      </c>
      <c r="X62" s="15" t="n">
        <f aca="false">AVERAGE(C62:W62)</f>
        <v>40.8058333333333</v>
      </c>
      <c r="Y62" s="15" t="n">
        <v>38.99</v>
      </c>
      <c r="Z62" s="24" t="n">
        <f aca="false">X62/Y62-1</f>
        <v>0.0465717705394544</v>
      </c>
    </row>
    <row r="63" s="18" customFormat="true" ht="16.05" hidden="false" customHeight="false" outlineLevel="0" collapsed="false">
      <c r="A63" s="13" t="s">
        <v>89</v>
      </c>
      <c r="B63" s="14" t="s">
        <v>71</v>
      </c>
      <c r="C63" s="15" t="n">
        <v>50</v>
      </c>
      <c r="D63" s="15" t="n">
        <v>96</v>
      </c>
      <c r="E63" s="15" t="n">
        <v>100</v>
      </c>
      <c r="F63" s="15"/>
      <c r="G63" s="15"/>
      <c r="H63" s="15" t="n">
        <v>62.5</v>
      </c>
      <c r="I63" s="15" t="n">
        <v>70</v>
      </c>
      <c r="J63" s="15" t="n">
        <v>50</v>
      </c>
      <c r="K63" s="15" t="n">
        <v>65</v>
      </c>
      <c r="L63" s="15" t="n">
        <v>52</v>
      </c>
      <c r="M63" s="15"/>
      <c r="N63" s="15" t="n">
        <v>80</v>
      </c>
      <c r="O63" s="15" t="n">
        <v>45</v>
      </c>
      <c r="P63" s="15"/>
      <c r="Q63" s="15" t="n">
        <v>34</v>
      </c>
      <c r="R63" s="15"/>
      <c r="S63" s="15"/>
      <c r="T63" s="15" t="n">
        <v>47.5</v>
      </c>
      <c r="U63" s="15"/>
      <c r="V63" s="15"/>
      <c r="W63" s="15" t="n">
        <v>57.37</v>
      </c>
      <c r="X63" s="15" t="n">
        <f aca="false">AVERAGE(C63:W63)</f>
        <v>62.2592307692308</v>
      </c>
      <c r="Y63" s="15" t="n">
        <v>62.9074074074074</v>
      </c>
      <c r="Z63" s="24" t="n">
        <f aca="false">X63/Y63-1</f>
        <v>-0.0103036616018658</v>
      </c>
    </row>
    <row r="64" s="18" customFormat="true" ht="16.05" hidden="false" customHeight="false" outlineLevel="0" collapsed="false">
      <c r="A64" s="13" t="s">
        <v>90</v>
      </c>
      <c r="B64" s="14" t="s">
        <v>71</v>
      </c>
      <c r="C64" s="15" t="n">
        <v>80</v>
      </c>
      <c r="D64" s="15" t="n">
        <v>125</v>
      </c>
      <c r="E64" s="15" t="n">
        <v>100</v>
      </c>
      <c r="F64" s="15"/>
      <c r="G64" s="15"/>
      <c r="H64" s="15" t="n">
        <v>77.5</v>
      </c>
      <c r="I64" s="15" t="n">
        <v>90</v>
      </c>
      <c r="J64" s="15" t="n">
        <v>81</v>
      </c>
      <c r="K64" s="15" t="n">
        <v>95</v>
      </c>
      <c r="L64" s="15" t="n">
        <v>75</v>
      </c>
      <c r="M64" s="15" t="n">
        <v>108.96</v>
      </c>
      <c r="N64" s="15" t="n">
        <v>120</v>
      </c>
      <c r="O64" s="15" t="n">
        <v>50</v>
      </c>
      <c r="P64" s="15"/>
      <c r="Q64" s="15" t="n">
        <v>74.6</v>
      </c>
      <c r="R64" s="15"/>
      <c r="S64" s="15"/>
      <c r="T64" s="15" t="n">
        <v>62.5</v>
      </c>
      <c r="U64" s="15"/>
      <c r="V64" s="15"/>
      <c r="W64" s="15" t="n">
        <v>92.25</v>
      </c>
      <c r="X64" s="15" t="n">
        <f aca="false">AVERAGE(C64:W64)</f>
        <v>87.9864285714286</v>
      </c>
      <c r="Y64" s="15" t="n">
        <v>90.3069444444445</v>
      </c>
      <c r="Z64" s="24" t="n">
        <f aca="false">X64/Y64-1</f>
        <v>-0.0256958740802429</v>
      </c>
    </row>
    <row r="65" s="18" customFormat="true" ht="16.05" hidden="false" customHeight="false" outlineLevel="0" collapsed="false">
      <c r="A65" s="13" t="s">
        <v>91</v>
      </c>
      <c r="B65" s="14" t="s">
        <v>71</v>
      </c>
      <c r="C65" s="15" t="n">
        <v>100</v>
      </c>
      <c r="D65" s="15" t="n">
        <v>150</v>
      </c>
      <c r="E65" s="15" t="n">
        <v>120</v>
      </c>
      <c r="F65" s="15"/>
      <c r="G65" s="15"/>
      <c r="H65" s="15" t="n">
        <v>95</v>
      </c>
      <c r="I65" s="15" t="n">
        <v>110</v>
      </c>
      <c r="J65" s="15" t="n">
        <v>132.666666666667</v>
      </c>
      <c r="K65" s="15"/>
      <c r="L65" s="15" t="n">
        <v>90</v>
      </c>
      <c r="M65" s="15" t="n">
        <v>135</v>
      </c>
      <c r="N65" s="15"/>
      <c r="O65" s="15"/>
      <c r="P65" s="15"/>
      <c r="Q65" s="15" t="n">
        <v>89.3333333333333</v>
      </c>
      <c r="R65" s="15"/>
      <c r="S65" s="15"/>
      <c r="T65" s="15" t="n">
        <v>82.5</v>
      </c>
      <c r="U65" s="15"/>
      <c r="V65" s="15"/>
      <c r="W65" s="15" t="n">
        <v>108</v>
      </c>
      <c r="X65" s="15" t="n">
        <f aca="false">AVERAGE(C65:W65)</f>
        <v>110.227272727273</v>
      </c>
      <c r="Y65" s="15" t="n">
        <v>105.3125</v>
      </c>
      <c r="Z65" s="24" t="n">
        <f aca="false">X65/Y65-1</f>
        <v>0.0466684650660914</v>
      </c>
    </row>
    <row r="66" s="18" customFormat="true" ht="16.05" hidden="false" customHeight="false" outlineLevel="0" collapsed="false">
      <c r="A66" s="33" t="s">
        <v>92</v>
      </c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9"/>
    </row>
    <row r="67" s="18" customFormat="true" ht="16.05" hidden="false" customHeight="false" outlineLevel="0" collapsed="false">
      <c r="A67" s="13" t="s">
        <v>93</v>
      </c>
      <c r="B67" s="14" t="s">
        <v>71</v>
      </c>
      <c r="C67" s="15"/>
      <c r="D67" s="15" t="n">
        <v>350</v>
      </c>
      <c r="E67" s="15" t="n">
        <v>300</v>
      </c>
      <c r="F67" s="15"/>
      <c r="G67" s="15"/>
      <c r="H67" s="15" t="n">
        <v>290</v>
      </c>
      <c r="I67" s="15"/>
      <c r="J67" s="15" t="n">
        <v>325</v>
      </c>
      <c r="K67" s="15"/>
      <c r="L67" s="15"/>
      <c r="M67" s="15"/>
      <c r="N67" s="15"/>
      <c r="O67" s="15"/>
      <c r="P67" s="15"/>
      <c r="Q67" s="15"/>
      <c r="R67" s="15"/>
      <c r="S67" s="15"/>
      <c r="T67" s="15" t="n">
        <v>180</v>
      </c>
      <c r="U67" s="15"/>
      <c r="V67" s="15"/>
      <c r="W67" s="15" t="n">
        <v>291.6</v>
      </c>
      <c r="X67" s="15" t="n">
        <f aca="false">AVERAGE(C67:W67)</f>
        <v>289.433333333333</v>
      </c>
      <c r="Y67" s="15" t="n">
        <v>263.75</v>
      </c>
      <c r="Z67" s="24" t="n">
        <f aca="false">X67/Y67-1</f>
        <v>0.0973775671406003</v>
      </c>
    </row>
    <row r="68" s="18" customFormat="true" ht="16.05" hidden="false" customHeight="false" outlineLevel="0" collapsed="false">
      <c r="A68" s="13" t="s">
        <v>94</v>
      </c>
      <c r="B68" s="14" t="s">
        <v>71</v>
      </c>
      <c r="C68" s="15"/>
      <c r="D68" s="15" t="n">
        <v>120</v>
      </c>
      <c r="E68" s="15" t="n">
        <v>120</v>
      </c>
      <c r="F68" s="15"/>
      <c r="G68" s="15"/>
      <c r="H68" s="15" t="n">
        <v>135</v>
      </c>
      <c r="I68" s="15"/>
      <c r="J68" s="15" t="s">
        <v>33</v>
      </c>
      <c r="K68" s="15"/>
      <c r="L68" s="15"/>
      <c r="M68" s="15" t="n">
        <v>165</v>
      </c>
      <c r="N68" s="15"/>
      <c r="O68" s="15"/>
      <c r="P68" s="15"/>
      <c r="Q68" s="15" t="n">
        <v>85</v>
      </c>
      <c r="R68" s="15"/>
      <c r="S68" s="15"/>
      <c r="T68" s="15" t="n">
        <v>100</v>
      </c>
      <c r="U68" s="15" t="n">
        <v>160</v>
      </c>
      <c r="V68" s="15"/>
      <c r="W68" s="15" t="n">
        <v>120</v>
      </c>
      <c r="X68" s="15" t="n">
        <f aca="false">AVERAGE(C68:W68)</f>
        <v>125.625</v>
      </c>
      <c r="Y68" s="15" t="n">
        <v>120.25</v>
      </c>
      <c r="Z68" s="24" t="n">
        <f aca="false">X68/Y68-1</f>
        <v>0.0446985446985446</v>
      </c>
    </row>
    <row r="69" s="18" customFormat="true" ht="16.05" hidden="false" customHeight="false" outlineLevel="0" collapsed="false">
      <c r="A69" s="13" t="s">
        <v>95</v>
      </c>
      <c r="B69" s="14" t="s">
        <v>71</v>
      </c>
      <c r="C69" s="15"/>
      <c r="D69" s="15" t="n">
        <v>250</v>
      </c>
      <c r="E69" s="15" t="n">
        <v>130</v>
      </c>
      <c r="F69" s="15"/>
      <c r="G69" s="15"/>
      <c r="H69" s="15" t="n">
        <v>145</v>
      </c>
      <c r="I69" s="15"/>
      <c r="J69" s="15" t="n">
        <v>165.2</v>
      </c>
      <c r="K69" s="15" t="n">
        <v>160</v>
      </c>
      <c r="L69" s="15"/>
      <c r="M69" s="15" t="n">
        <v>128.41</v>
      </c>
      <c r="N69" s="15"/>
      <c r="O69" s="15"/>
      <c r="P69" s="15"/>
      <c r="Q69" s="15" t="n">
        <v>117</v>
      </c>
      <c r="R69" s="15"/>
      <c r="S69" s="15"/>
      <c r="T69" s="15" t="n">
        <v>150</v>
      </c>
      <c r="U69" s="15"/>
      <c r="V69" s="15"/>
      <c r="W69" s="15" t="n">
        <v>144</v>
      </c>
      <c r="X69" s="15" t="n">
        <f aca="false">AVERAGE(C69:W69)</f>
        <v>154.401111111111</v>
      </c>
      <c r="Y69" s="15" t="n">
        <v>134.690476190476</v>
      </c>
      <c r="Z69" s="24" t="n">
        <f aca="false">X69/Y69-1</f>
        <v>0.146340227446823</v>
      </c>
    </row>
    <row r="70" s="18" customFormat="true" ht="16.05" hidden="false" customHeight="false" outlineLevel="0" collapsed="false">
      <c r="A70" s="33" t="s">
        <v>96</v>
      </c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9"/>
    </row>
    <row r="71" customFormat="false" ht="14.85" hidden="false" customHeight="false" outlineLevel="0" collapsed="false">
      <c r="A71" s="13" t="s">
        <v>97</v>
      </c>
      <c r="B71" s="14" t="s">
        <v>71</v>
      </c>
      <c r="C71" s="15"/>
      <c r="D71" s="15" t="n">
        <v>180</v>
      </c>
      <c r="E71" s="15" t="n">
        <v>280</v>
      </c>
      <c r="F71" s="15"/>
      <c r="G71" s="15"/>
      <c r="H71" s="15" t="n">
        <v>225</v>
      </c>
      <c r="I71" s="15"/>
      <c r="J71" s="15" t="n">
        <v>234</v>
      </c>
      <c r="K71" s="15" t="n">
        <v>250</v>
      </c>
      <c r="L71" s="15"/>
      <c r="M71" s="15"/>
      <c r="N71" s="15" t="n">
        <v>230</v>
      </c>
      <c r="O71" s="15"/>
      <c r="P71" s="15"/>
      <c r="Q71" s="15" t="n">
        <v>246</v>
      </c>
      <c r="R71" s="15"/>
      <c r="S71" s="15"/>
      <c r="T71" s="15" t="n">
        <v>170</v>
      </c>
      <c r="U71" s="15"/>
      <c r="V71" s="15"/>
      <c r="W71" s="15" t="n">
        <v>241</v>
      </c>
      <c r="X71" s="15" t="n">
        <f aca="false">AVERAGE(C71:W71)</f>
        <v>228.444444444444</v>
      </c>
      <c r="Y71" s="15" t="n">
        <v>223.962962962963</v>
      </c>
      <c r="Z71" s="24" t="n">
        <f aca="false">X71/Y71-1</f>
        <v>0.0200099222755084</v>
      </c>
    </row>
    <row r="72" s="18" customFormat="true" ht="16.05" hidden="false" customHeight="false" outlineLevel="0" collapsed="false">
      <c r="A72" s="13" t="s">
        <v>98</v>
      </c>
      <c r="B72" s="14" t="s">
        <v>71</v>
      </c>
      <c r="C72" s="15"/>
      <c r="D72" s="15" t="n">
        <v>280</v>
      </c>
      <c r="E72" s="15"/>
      <c r="F72" s="15"/>
      <c r="G72" s="15"/>
      <c r="H72" s="15" t="n">
        <v>290</v>
      </c>
      <c r="I72" s="15"/>
      <c r="J72" s="15" t="n">
        <v>293.333333333333</v>
      </c>
      <c r="K72" s="15" t="n">
        <v>250</v>
      </c>
      <c r="L72" s="15"/>
      <c r="M72" s="15"/>
      <c r="N72" s="15"/>
      <c r="O72" s="15"/>
      <c r="P72" s="15"/>
      <c r="Q72" s="15" t="n">
        <v>335</v>
      </c>
      <c r="R72" s="15"/>
      <c r="S72" s="15"/>
      <c r="T72" s="15" t="n">
        <v>180</v>
      </c>
      <c r="U72" s="15"/>
      <c r="V72" s="15"/>
      <c r="W72" s="15" t="n">
        <v>266</v>
      </c>
      <c r="X72" s="15" t="n">
        <f aca="false">AVERAGE(C72:W72)</f>
        <v>270.619047619048</v>
      </c>
      <c r="Y72" s="15" t="n">
        <v>260.595238095238</v>
      </c>
      <c r="Z72" s="24" t="n">
        <f aca="false">X72/Y72-1</f>
        <v>0.0384650525354044</v>
      </c>
    </row>
    <row r="73" s="18" customFormat="true" ht="16.05" hidden="false" customHeight="false" outlineLevel="0" collapsed="false">
      <c r="A73" s="13" t="s">
        <v>99</v>
      </c>
      <c r="B73" s="14" t="s">
        <v>71</v>
      </c>
      <c r="C73" s="15"/>
      <c r="D73" s="15" t="n">
        <v>88</v>
      </c>
      <c r="E73" s="15" t="n">
        <v>110</v>
      </c>
      <c r="F73" s="15" t="n">
        <v>80</v>
      </c>
      <c r="G73" s="15" t="n">
        <v>61</v>
      </c>
      <c r="H73" s="15"/>
      <c r="I73" s="15"/>
      <c r="J73" s="15" t="n">
        <v>83</v>
      </c>
      <c r="K73" s="15"/>
      <c r="L73" s="15" t="n">
        <v>75</v>
      </c>
      <c r="M73" s="15"/>
      <c r="N73" s="15"/>
      <c r="O73" s="15"/>
      <c r="P73" s="15"/>
      <c r="Q73" s="15" t="n">
        <v>63.2</v>
      </c>
      <c r="R73" s="15"/>
      <c r="S73" s="15"/>
      <c r="T73" s="15" t="n">
        <v>65</v>
      </c>
      <c r="U73" s="15"/>
      <c r="V73" s="15"/>
      <c r="W73" s="15" t="n">
        <v>59.33</v>
      </c>
      <c r="X73" s="15" t="n">
        <f aca="false">AVERAGE(C73:W73)</f>
        <v>76.0588888888889</v>
      </c>
      <c r="Y73" s="15" t="n">
        <v>61.7708333333333</v>
      </c>
      <c r="Z73" s="24" t="n">
        <f aca="false">X73/Y73-1</f>
        <v>0.231307476110175</v>
      </c>
    </row>
    <row r="74" s="18" customFormat="true" ht="16.05" hidden="false" customHeight="false" outlineLevel="0" collapsed="false">
      <c r="A74" s="13" t="s">
        <v>100</v>
      </c>
      <c r="B74" s="14" t="s">
        <v>71</v>
      </c>
      <c r="C74" s="15"/>
      <c r="D74" s="15" t="n">
        <v>100</v>
      </c>
      <c r="E74" s="15" t="n">
        <v>120</v>
      </c>
      <c r="F74" s="15" t="n">
        <v>100</v>
      </c>
      <c r="G74" s="15" t="n">
        <v>92</v>
      </c>
      <c r="H74" s="15" t="n">
        <v>85</v>
      </c>
      <c r="I74" s="15"/>
      <c r="J74" s="15" t="n">
        <v>101.666666666667</v>
      </c>
      <c r="K74" s="15" t="n">
        <v>90</v>
      </c>
      <c r="L74" s="15" t="n">
        <v>85</v>
      </c>
      <c r="M74" s="15" t="n">
        <v>100</v>
      </c>
      <c r="N74" s="15" t="n">
        <v>95</v>
      </c>
      <c r="O74" s="15"/>
      <c r="P74" s="15" t="n">
        <v>116.666666666667</v>
      </c>
      <c r="Q74" s="15" t="n">
        <v>68.6</v>
      </c>
      <c r="R74" s="15"/>
      <c r="S74" s="15" t="n">
        <v>96.5</v>
      </c>
      <c r="T74" s="15" t="n">
        <v>80</v>
      </c>
      <c r="U74" s="15" t="n">
        <v>130</v>
      </c>
      <c r="V74" s="15"/>
      <c r="W74" s="15" t="n">
        <v>106.66</v>
      </c>
      <c r="X74" s="15" t="n">
        <f aca="false">AVERAGE(C74:W74)</f>
        <v>97.9433333333334</v>
      </c>
      <c r="Y74" s="15" t="n">
        <v>90.0520833333334</v>
      </c>
      <c r="Z74" s="24" t="n">
        <f aca="false">X74/Y74-1</f>
        <v>0.0876298438403698</v>
      </c>
    </row>
    <row r="75" s="18" customFormat="true" ht="16.05" hidden="false" customHeight="false" outlineLevel="0" collapsed="false">
      <c r="A75" s="13" t="s">
        <v>101</v>
      </c>
      <c r="B75" s="14" t="s">
        <v>71</v>
      </c>
      <c r="C75" s="15" t="n">
        <v>160</v>
      </c>
      <c r="D75" s="15" t="n">
        <v>112</v>
      </c>
      <c r="E75" s="15" t="n">
        <v>140</v>
      </c>
      <c r="F75" s="15" t="n">
        <v>130</v>
      </c>
      <c r="G75" s="15" t="n">
        <v>112</v>
      </c>
      <c r="H75" s="15" t="n">
        <v>95</v>
      </c>
      <c r="I75" s="15"/>
      <c r="J75" s="15" t="n">
        <v>120.833333333333</v>
      </c>
      <c r="K75" s="15" t="n">
        <v>114</v>
      </c>
      <c r="L75" s="15" t="n">
        <v>130</v>
      </c>
      <c r="M75" s="15" t="n">
        <v>180</v>
      </c>
      <c r="N75" s="15" t="n">
        <v>135</v>
      </c>
      <c r="O75" s="15" t="n">
        <v>80</v>
      </c>
      <c r="P75" s="15" t="n">
        <v>126.666666666667</v>
      </c>
      <c r="Q75" s="15" t="n">
        <v>79.4</v>
      </c>
      <c r="R75" s="15"/>
      <c r="S75" s="15" t="n">
        <v>116.5</v>
      </c>
      <c r="T75" s="15" t="n">
        <v>105</v>
      </c>
      <c r="U75" s="15"/>
      <c r="V75" s="15"/>
      <c r="W75" s="15" t="n">
        <v>124</v>
      </c>
      <c r="X75" s="15" t="n">
        <f aca="false">AVERAGE(C75:W75)</f>
        <v>121.2</v>
      </c>
      <c r="Y75" s="15" t="n">
        <v>109.633333333333</v>
      </c>
      <c r="Z75" s="24" t="n">
        <f aca="false">X75/Y75-1</f>
        <v>0.105503192459718</v>
      </c>
    </row>
    <row r="76" s="18" customFormat="true" ht="16.05" hidden="false" customHeight="false" outlineLevel="0" collapsed="false">
      <c r="A76" s="13" t="s">
        <v>102</v>
      </c>
      <c r="B76" s="14" t="s">
        <v>71</v>
      </c>
      <c r="C76" s="15"/>
      <c r="D76" s="15" t="n">
        <v>120</v>
      </c>
      <c r="E76" s="15" t="n">
        <v>160</v>
      </c>
      <c r="F76" s="15" t="n">
        <v>140</v>
      </c>
      <c r="G76" s="15" t="n">
        <v>139</v>
      </c>
      <c r="H76" s="15" t="n">
        <v>115</v>
      </c>
      <c r="I76" s="15"/>
      <c r="J76" s="15" t="n">
        <v>140.714285714286</v>
      </c>
      <c r="K76" s="15" t="n">
        <v>120</v>
      </c>
      <c r="L76" s="15" t="n">
        <v>138</v>
      </c>
      <c r="M76" s="15" t="n">
        <v>210</v>
      </c>
      <c r="N76" s="15" t="n">
        <v>160</v>
      </c>
      <c r="O76" s="15" t="n">
        <v>90</v>
      </c>
      <c r="P76" s="15" t="n">
        <v>140</v>
      </c>
      <c r="Q76" s="15" t="n">
        <v>99</v>
      </c>
      <c r="R76" s="15"/>
      <c r="S76" s="15" t="n">
        <v>139</v>
      </c>
      <c r="T76" s="15" t="n">
        <v>125</v>
      </c>
      <c r="U76" s="15"/>
      <c r="V76" s="15"/>
      <c r="W76" s="15" t="n">
        <v>130</v>
      </c>
      <c r="X76" s="15" t="n">
        <f aca="false">AVERAGE(C76:W76)</f>
        <v>135.357142857143</v>
      </c>
      <c r="Y76" s="15" t="n">
        <v>128.133333333333</v>
      </c>
      <c r="Z76" s="24" t="n">
        <f aca="false">X76/Y76-1</f>
        <v>0.0563772855656339</v>
      </c>
    </row>
    <row r="77" s="18" customFormat="true" ht="16.05" hidden="false" customHeight="false" outlineLevel="0" collapsed="false">
      <c r="A77" s="13" t="s">
        <v>103</v>
      </c>
      <c r="B77" s="14" t="s">
        <v>71</v>
      </c>
      <c r="C77" s="15"/>
      <c r="D77" s="15" t="n">
        <v>90</v>
      </c>
      <c r="E77" s="15" t="n">
        <v>100</v>
      </c>
      <c r="F77" s="15"/>
      <c r="G77" s="15"/>
      <c r="H77" s="15" t="n">
        <v>62.5</v>
      </c>
      <c r="I77" s="15"/>
      <c r="J77" s="15" t="n">
        <v>62.8</v>
      </c>
      <c r="K77" s="15" t="n">
        <v>59</v>
      </c>
      <c r="L77" s="15" t="n">
        <v>55</v>
      </c>
      <c r="M77" s="15"/>
      <c r="N77" s="15" t="n">
        <v>95</v>
      </c>
      <c r="O77" s="15"/>
      <c r="P77" s="15"/>
      <c r="Q77" s="15" t="n">
        <v>66.2</v>
      </c>
      <c r="R77" s="15"/>
      <c r="S77" s="15"/>
      <c r="T77" s="15" t="n">
        <v>47.5</v>
      </c>
      <c r="U77" s="15"/>
      <c r="V77" s="15"/>
      <c r="W77" s="15" t="n">
        <v>66</v>
      </c>
      <c r="X77" s="15" t="n">
        <f aca="false">AVERAGE(C77:W77)</f>
        <v>70.4</v>
      </c>
      <c r="Y77" s="15" t="n">
        <v>62.7037037037037</v>
      </c>
      <c r="Z77" s="24" t="n">
        <f aca="false">X77/Y77-1</f>
        <v>0.122740696987596</v>
      </c>
    </row>
    <row r="78" s="18" customFormat="true" ht="16.05" hidden="false" customHeight="false" outlineLevel="0" collapsed="false">
      <c r="A78" s="13" t="s">
        <v>104</v>
      </c>
      <c r="B78" s="14" t="s">
        <v>71</v>
      </c>
      <c r="C78" s="15" t="n">
        <v>160</v>
      </c>
      <c r="D78" s="15" t="n">
        <v>125</v>
      </c>
      <c r="E78" s="15" t="n">
        <v>125</v>
      </c>
      <c r="F78" s="15"/>
      <c r="G78" s="15"/>
      <c r="H78" s="15" t="n">
        <v>82.5</v>
      </c>
      <c r="I78" s="15"/>
      <c r="J78" s="15" t="n">
        <v>92</v>
      </c>
      <c r="K78" s="15" t="n">
        <v>89</v>
      </c>
      <c r="L78" s="15" t="n">
        <v>80</v>
      </c>
      <c r="M78" s="15"/>
      <c r="N78" s="15" t="n">
        <v>120</v>
      </c>
      <c r="O78" s="15" t="n">
        <v>80</v>
      </c>
      <c r="P78" s="15"/>
      <c r="Q78" s="15" t="n">
        <v>87.4</v>
      </c>
      <c r="R78" s="15"/>
      <c r="S78" s="15"/>
      <c r="T78" s="15" t="n">
        <v>70</v>
      </c>
      <c r="U78" s="15"/>
      <c r="V78" s="15"/>
      <c r="W78" s="15" t="n">
        <v>100</v>
      </c>
      <c r="X78" s="15" t="n">
        <f aca="false">AVERAGE(C78:W78)</f>
        <v>100.908333333333</v>
      </c>
      <c r="Y78" s="15" t="n">
        <v>89.8575757575758</v>
      </c>
      <c r="Z78" s="24" t="n">
        <f aca="false">X78/Y78-1</f>
        <v>0.12298081138502</v>
      </c>
    </row>
    <row r="79" s="18" customFormat="true" ht="16.05" hidden="false" customHeight="false" outlineLevel="0" collapsed="false">
      <c r="A79" s="13" t="s">
        <v>105</v>
      </c>
      <c r="B79" s="14" t="s">
        <v>71</v>
      </c>
      <c r="C79" s="15" t="n">
        <v>190</v>
      </c>
      <c r="D79" s="15" t="n">
        <v>150</v>
      </c>
      <c r="E79" s="15" t="n">
        <v>150</v>
      </c>
      <c r="F79" s="15"/>
      <c r="G79" s="15"/>
      <c r="H79" s="15" t="n">
        <v>108.333333333333</v>
      </c>
      <c r="I79" s="15"/>
      <c r="J79" s="15" t="n">
        <v>122.666666666667</v>
      </c>
      <c r="K79" s="15" t="n">
        <v>123</v>
      </c>
      <c r="L79" s="15" t="n">
        <v>100</v>
      </c>
      <c r="M79" s="15" t="n">
        <v>137</v>
      </c>
      <c r="N79" s="15" t="n">
        <v>160</v>
      </c>
      <c r="O79" s="15" t="n">
        <v>110</v>
      </c>
      <c r="P79" s="15"/>
      <c r="Q79" s="15" t="n">
        <v>118.8</v>
      </c>
      <c r="R79" s="15"/>
      <c r="S79" s="15"/>
      <c r="T79" s="15" t="n">
        <v>97.5</v>
      </c>
      <c r="U79" s="15"/>
      <c r="V79" s="15"/>
      <c r="W79" s="15" t="n">
        <v>117.91</v>
      </c>
      <c r="X79" s="15" t="n">
        <f aca="false">AVERAGE(C79:W79)</f>
        <v>129.631538461538</v>
      </c>
      <c r="Y79" s="15" t="n">
        <v>117.986111111111</v>
      </c>
      <c r="Z79" s="24" t="n">
        <f aca="false">X79/Y79-1</f>
        <v>0.098701679721104</v>
      </c>
    </row>
    <row r="80" s="18" customFormat="true" ht="16.05" hidden="false" customHeight="false" outlineLevel="0" collapsed="false">
      <c r="A80" s="13" t="s">
        <v>106</v>
      </c>
      <c r="B80" s="14" t="s">
        <v>71</v>
      </c>
      <c r="C80" s="15"/>
      <c r="D80" s="15" t="n">
        <v>180</v>
      </c>
      <c r="E80" s="15"/>
      <c r="F80" s="15"/>
      <c r="G80" s="15"/>
      <c r="H80" s="15" t="n">
        <v>122.5</v>
      </c>
      <c r="I80" s="15"/>
      <c r="J80" s="15" t="n">
        <v>174</v>
      </c>
      <c r="K80" s="15" t="n">
        <v>140</v>
      </c>
      <c r="L80" s="15" t="n">
        <v>130</v>
      </c>
      <c r="M80" s="15" t="n">
        <v>172</v>
      </c>
      <c r="N80" s="15"/>
      <c r="O80" s="15" t="n">
        <v>115</v>
      </c>
      <c r="P80" s="15"/>
      <c r="Q80" s="15" t="n">
        <v>136.2</v>
      </c>
      <c r="R80" s="15"/>
      <c r="S80" s="15"/>
      <c r="T80" s="15" t="n">
        <v>120</v>
      </c>
      <c r="U80" s="15"/>
      <c r="V80" s="15"/>
      <c r="W80" s="15" t="n">
        <v>123.84</v>
      </c>
      <c r="X80" s="15" t="n">
        <f aca="false">AVERAGE(C80:W80)</f>
        <v>141.354</v>
      </c>
      <c r="Y80" s="15" t="n">
        <v>131.777777777778</v>
      </c>
      <c r="Z80" s="24" t="n">
        <f aca="false">X80/Y80-1</f>
        <v>0.0726694772343994</v>
      </c>
    </row>
    <row r="81" s="18" customFormat="true" ht="16.05" hidden="false" customHeight="false" outlineLevel="0" collapsed="false">
      <c r="A81" s="33" t="s">
        <v>107</v>
      </c>
      <c r="B81" s="3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9"/>
    </row>
    <row r="82" s="18" customFormat="true" ht="16.05" hidden="false" customHeight="false" outlineLevel="0" collapsed="false">
      <c r="A82" s="13" t="s">
        <v>108</v>
      </c>
      <c r="B82" s="14" t="s">
        <v>71</v>
      </c>
      <c r="C82" s="15"/>
      <c r="D82" s="15" t="n">
        <v>800</v>
      </c>
      <c r="E82" s="15" t="n">
        <v>900</v>
      </c>
      <c r="F82" s="15"/>
      <c r="G82" s="15"/>
      <c r="H82" s="15" t="n">
        <v>550</v>
      </c>
      <c r="I82" s="15" t="n">
        <v>630</v>
      </c>
      <c r="J82" s="15" t="n">
        <v>890</v>
      </c>
      <c r="K82" s="15" t="n">
        <v>880</v>
      </c>
      <c r="L82" s="15"/>
      <c r="M82" s="15"/>
      <c r="N82" s="15" t="n">
        <v>740</v>
      </c>
      <c r="O82" s="15"/>
      <c r="P82" s="15"/>
      <c r="Q82" s="15" t="n">
        <v>707</v>
      </c>
      <c r="R82" s="15"/>
      <c r="S82" s="15"/>
      <c r="T82" s="15"/>
      <c r="U82" s="15" t="n">
        <v>800</v>
      </c>
      <c r="V82" s="15"/>
      <c r="W82" s="15" t="n">
        <v>521</v>
      </c>
      <c r="X82" s="15" t="n">
        <f aca="false">AVERAGE(C82:W82)</f>
        <v>741.8</v>
      </c>
      <c r="Y82" s="15" t="n">
        <v>715.408333333333</v>
      </c>
      <c r="Z82" s="24" t="n">
        <f aca="false">X82/Y82-1</f>
        <v>0.0368903539936405</v>
      </c>
    </row>
    <row r="83" s="18" customFormat="true" ht="16.05" hidden="false" customHeight="false" outlineLevel="0" collapsed="false">
      <c r="A83" s="13" t="s">
        <v>109</v>
      </c>
      <c r="B83" s="14" t="s">
        <v>71</v>
      </c>
      <c r="C83" s="15" t="n">
        <v>520</v>
      </c>
      <c r="D83" s="15" t="n">
        <v>600</v>
      </c>
      <c r="E83" s="15" t="n">
        <v>500</v>
      </c>
      <c r="F83" s="15" t="n">
        <v>600</v>
      </c>
      <c r="G83" s="15" t="n">
        <v>480</v>
      </c>
      <c r="H83" s="15" t="n">
        <v>350</v>
      </c>
      <c r="I83" s="15" t="n">
        <v>370</v>
      </c>
      <c r="J83" s="15" t="n">
        <v>396</v>
      </c>
      <c r="K83" s="15"/>
      <c r="L83" s="15" t="n">
        <v>465</v>
      </c>
      <c r="M83" s="15" t="n">
        <v>626.67</v>
      </c>
      <c r="N83" s="15" t="n">
        <v>430</v>
      </c>
      <c r="O83" s="15" t="n">
        <v>478.26</v>
      </c>
      <c r="P83" s="15" t="n">
        <v>626.666666666667</v>
      </c>
      <c r="Q83" s="15" t="n">
        <v>315</v>
      </c>
      <c r="R83" s="15"/>
      <c r="S83" s="15" t="n">
        <v>600</v>
      </c>
      <c r="T83" s="15" t="n">
        <v>650</v>
      </c>
      <c r="U83" s="15" t="n">
        <v>700</v>
      </c>
      <c r="V83" s="15"/>
      <c r="W83" s="15" t="n">
        <v>371.66</v>
      </c>
      <c r="X83" s="15" t="n">
        <f aca="false">AVERAGE(C83:W83)</f>
        <v>504.403148148148</v>
      </c>
      <c r="Y83" s="15" t="n">
        <v>434.664444444445</v>
      </c>
      <c r="Z83" s="24" t="n">
        <f aca="false">X83/Y83-1</f>
        <v>0.160442623258127</v>
      </c>
    </row>
    <row r="84" s="18" customFormat="true" ht="16.05" hidden="false" customHeight="false" outlineLevel="0" collapsed="false">
      <c r="A84" s="13" t="s">
        <v>110</v>
      </c>
      <c r="B84" s="14" t="s">
        <v>71</v>
      </c>
      <c r="C84" s="15" t="n">
        <v>410</v>
      </c>
      <c r="D84" s="15" t="n">
        <v>430</v>
      </c>
      <c r="E84" s="15" t="n">
        <v>500</v>
      </c>
      <c r="F84" s="15"/>
      <c r="G84" s="15"/>
      <c r="H84" s="15" t="n">
        <v>300</v>
      </c>
      <c r="I84" s="15" t="n">
        <v>390</v>
      </c>
      <c r="J84" s="15" t="n">
        <v>378</v>
      </c>
      <c r="K84" s="15" t="n">
        <v>480</v>
      </c>
      <c r="L84" s="15" t="n">
        <v>368</v>
      </c>
      <c r="M84" s="15" t="n">
        <v>619</v>
      </c>
      <c r="N84" s="15" t="n">
        <v>380</v>
      </c>
      <c r="O84" s="15" t="n">
        <v>478.26</v>
      </c>
      <c r="P84" s="15"/>
      <c r="Q84" s="15" t="n">
        <v>300</v>
      </c>
      <c r="R84" s="15"/>
      <c r="S84" s="15"/>
      <c r="T84" s="15" t="n">
        <v>400</v>
      </c>
      <c r="U84" s="15" t="n">
        <v>600</v>
      </c>
      <c r="V84" s="15"/>
      <c r="W84" s="15" t="n">
        <v>308.33</v>
      </c>
      <c r="X84" s="15" t="n">
        <f aca="false">AVERAGE(C84:W84)</f>
        <v>422.772666666667</v>
      </c>
      <c r="Y84" s="15" t="n">
        <v>372.871794871795</v>
      </c>
      <c r="Z84" s="24" t="n">
        <f aca="false">X84/Y84-1</f>
        <v>0.133828496767982</v>
      </c>
    </row>
    <row r="85" s="18" customFormat="true" ht="16.05" hidden="false" customHeight="false" outlineLevel="0" collapsed="false">
      <c r="A85" s="34" t="s">
        <v>111</v>
      </c>
      <c r="B85" s="3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9"/>
    </row>
    <row r="86" s="18" customFormat="true" ht="16.05" hidden="false" customHeight="false" outlineLevel="0" collapsed="false">
      <c r="A86" s="13" t="s">
        <v>112</v>
      </c>
      <c r="B86" s="14" t="s">
        <v>113</v>
      </c>
      <c r="C86" s="15" t="n">
        <v>75</v>
      </c>
      <c r="D86" s="15" t="n">
        <v>50</v>
      </c>
      <c r="E86" s="15" t="n">
        <v>60</v>
      </c>
      <c r="F86" s="15" t="n">
        <v>110</v>
      </c>
      <c r="G86" s="15" t="n">
        <v>76</v>
      </c>
      <c r="H86" s="15"/>
      <c r="I86" s="15"/>
      <c r="J86" s="15" t="s">
        <v>33</v>
      </c>
      <c r="K86" s="15" t="n">
        <v>55</v>
      </c>
      <c r="L86" s="15" t="n">
        <v>70</v>
      </c>
      <c r="M86" s="15" t="n">
        <v>85</v>
      </c>
      <c r="N86" s="15"/>
      <c r="O86" s="15"/>
      <c r="P86" s="15"/>
      <c r="Q86" s="15" t="n">
        <v>82</v>
      </c>
      <c r="R86" s="15"/>
      <c r="S86" s="15"/>
      <c r="T86" s="15" t="n">
        <v>90</v>
      </c>
      <c r="U86" s="15"/>
      <c r="V86" s="15"/>
      <c r="W86" s="15" t="n">
        <v>65</v>
      </c>
      <c r="X86" s="15" t="n">
        <f aca="false">AVERAGE(C86:W86)</f>
        <v>74.3636363636364</v>
      </c>
      <c r="Y86" s="15" t="n">
        <v>63.3333333333333</v>
      </c>
      <c r="Z86" s="24" t="n">
        <f aca="false">X86/Y86-1</f>
        <v>0.174162679425838</v>
      </c>
    </row>
    <row r="87" s="18" customFormat="true" ht="16.05" hidden="false" customHeight="false" outlineLevel="0" collapsed="false">
      <c r="A87" s="13" t="s">
        <v>114</v>
      </c>
      <c r="B87" s="14" t="s">
        <v>113</v>
      </c>
      <c r="C87" s="15"/>
      <c r="D87" s="15"/>
      <c r="E87" s="15" t="n">
        <v>35</v>
      </c>
      <c r="F87" s="15"/>
      <c r="G87" s="15" t="n">
        <v>41</v>
      </c>
      <c r="H87" s="15"/>
      <c r="I87" s="15"/>
      <c r="J87" s="15" t="n">
        <v>62.5</v>
      </c>
      <c r="K87" s="15" t="n">
        <v>42</v>
      </c>
      <c r="L87" s="15" t="n">
        <v>47.5</v>
      </c>
      <c r="M87" s="15" t="n">
        <v>51.5</v>
      </c>
      <c r="N87" s="15"/>
      <c r="O87" s="15"/>
      <c r="P87" s="15"/>
      <c r="Q87" s="15" t="n">
        <v>41.75</v>
      </c>
      <c r="R87" s="15"/>
      <c r="S87" s="15"/>
      <c r="T87" s="15" t="n">
        <v>65</v>
      </c>
      <c r="U87" s="15"/>
      <c r="V87" s="15"/>
      <c r="W87" s="15" t="n">
        <v>45</v>
      </c>
      <c r="X87" s="15" t="n">
        <f aca="false">AVERAGE(C87:W87)</f>
        <v>47.9166666666667</v>
      </c>
      <c r="Y87" s="15" t="n">
        <v>38.1875</v>
      </c>
      <c r="Z87" s="24" t="n">
        <f aca="false">X87/Y87-1</f>
        <v>0.254773595199127</v>
      </c>
    </row>
    <row r="88" s="18" customFormat="true" ht="16.05" hidden="false" customHeight="false" outlineLevel="0" collapsed="false">
      <c r="A88" s="13" t="s">
        <v>115</v>
      </c>
      <c r="B88" s="14" t="s">
        <v>113</v>
      </c>
      <c r="C88" s="15"/>
      <c r="D88" s="15" t="n">
        <v>150</v>
      </c>
      <c r="E88" s="15"/>
      <c r="F88" s="15"/>
      <c r="G88" s="15"/>
      <c r="H88" s="15"/>
      <c r="I88" s="15"/>
      <c r="J88" s="15" t="n">
        <v>120</v>
      </c>
      <c r="K88" s="15"/>
      <c r="L88" s="15" t="n">
        <v>140</v>
      </c>
      <c r="M88" s="15" t="n">
        <v>126</v>
      </c>
      <c r="N88" s="15"/>
      <c r="O88" s="15"/>
      <c r="P88" s="15"/>
      <c r="Q88" s="15" t="n">
        <v>140</v>
      </c>
      <c r="R88" s="15"/>
      <c r="S88" s="15"/>
      <c r="T88" s="15"/>
      <c r="U88" s="15"/>
      <c r="V88" s="15"/>
      <c r="W88" s="15"/>
      <c r="X88" s="15" t="n">
        <f aca="false">AVERAGE(C88:W88)</f>
        <v>135.2</v>
      </c>
      <c r="Y88" s="15" t="n">
        <v>146</v>
      </c>
      <c r="Z88" s="24" t="n">
        <f aca="false">X88/Y88-1</f>
        <v>-0.0739726027397261</v>
      </c>
    </row>
    <row r="89" customFormat="false" ht="16.05" hidden="false" customHeight="false" outlineLevel="0" collapsed="false">
      <c r="A89" s="35" t="s">
        <v>116</v>
      </c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51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6:06:00Z</dcterms:created>
  <dc:creator>Rosiane Dorneles</dc:creator>
  <dc:description/>
  <dc:language>en-US</dc:language>
  <cp:lastModifiedBy/>
  <cp:lastPrinted>2013-06-07T19:49:11Z</cp:lastPrinted>
  <dcterms:modified xsi:type="dcterms:W3CDTF">2013-10-10T17:11:04Z</dcterms:modified>
  <cp:revision>57</cp:revision>
  <dc:subject/>
  <dc:title/>
</cp:coreProperties>
</file>