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ilaçao Final" sheetId="1" state="visible" r:id="rId2"/>
  </sheets>
  <definedNames>
    <definedName function="false" hidden="false" localSheetId="0" name="_xlnm.Print_Area" vbProcedure="false">'Compilaçao Final'!$A$1:$Z$86</definedName>
    <definedName function="false" hidden="false" localSheetId="0" name="Excel_BuiltIn__FilterDatabase" vbProcedure="false">'Compilaçao Final'!$A$43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SECRETARIA DE ESTADO DA AGRICULTURA E DO ABASTECIMENTO - SEAB</t>
  </si>
  <si>
    <t xml:space="preserve">DEPARTAMENTO DE ECONOMIA RURAL - DERAL</t>
  </si>
  <si>
    <t xml:space="preserve">LEVANTAMENTO TRIMESTRAL* DE PREÇOS FLORESTAIS</t>
  </si>
  <si>
    <t xml:space="preserve">*Coletas Realizadas entre Outubro e Novembro de 2014</t>
  </si>
  <si>
    <t xml:space="preserve">Produto</t>
  </si>
  <si>
    <t xml:space="preserve">Unidade</t>
  </si>
  <si>
    <t xml:space="preserve">Apucarana- out</t>
  </si>
  <si>
    <t xml:space="preserve">Campo Mourão - OUT</t>
  </si>
  <si>
    <t xml:space="preserve">Cascavel - OUT</t>
  </si>
  <si>
    <t xml:space="preserve">Cianorte - jul</t>
  </si>
  <si>
    <t xml:space="preserve">Cornélio Procópio - out</t>
  </si>
  <si>
    <t xml:space="preserve">Curitiba - out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 - out</t>
  </si>
  <si>
    <t xml:space="preserve">Toledo</t>
  </si>
  <si>
    <t xml:space="preserve">Umuarama</t>
  </si>
  <si>
    <t xml:space="preserve">União da Vitória</t>
  </si>
  <si>
    <t xml:space="preserve">Média Anteiror</t>
  </si>
  <si>
    <t xml:space="preserve">Média Atual</t>
  </si>
  <si>
    <t xml:space="preserve">Variação</t>
  </si>
  <si>
    <t xml:space="preserve">Mudas Plantio Comercial 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Corymbia citriodora</t>
    </r>
  </si>
  <si>
    <t xml:space="preserve">R$/unid.</t>
  </si>
  <si>
    <t xml:space="preserve"> </t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camaldulens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dunnii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grandis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saligna</t>
    </r>
  </si>
  <si>
    <r>
      <rPr>
        <sz val="10"/>
        <color rgb="FF000000"/>
        <rFont val="Calibri"/>
        <family val="2"/>
      </rPr>
      <t xml:space="preserve">MUDAS DE EUCALIPTO - </t>
    </r>
    <r>
      <rPr>
        <i val="true"/>
        <sz val="10"/>
        <color rgb="FF000000"/>
        <rFont val="Calibri"/>
        <family val="2"/>
      </rPr>
      <t xml:space="preserve">Eucalyptus viminalis</t>
    </r>
  </si>
  <si>
    <r>
      <rPr>
        <sz val="10"/>
        <color rgb="FF000000"/>
        <rFont val="Calibri"/>
        <family val="2"/>
      </rPr>
      <t xml:space="preserve">MUDAS DE EUCALIPTO – </t>
    </r>
    <r>
      <rPr>
        <i val="true"/>
        <sz val="10"/>
        <color rgb="FF000000"/>
        <rFont val="Calibri"/>
        <family val="2"/>
      </rPr>
      <t xml:space="preserve">Eucalyptus benthamii</t>
    </r>
  </si>
  <si>
    <r>
      <rPr>
        <sz val="10"/>
        <color rgb="FF000000"/>
        <rFont val="Calibri"/>
        <family val="2"/>
      </rPr>
      <t xml:space="preserve">MUDAS DE PINUS - </t>
    </r>
    <r>
      <rPr>
        <i val="true"/>
        <sz val="10"/>
        <color rgb="FF000000"/>
        <rFont val="Calibri"/>
        <family val="2"/>
      </rPr>
      <t xml:space="preserve">Pinus elliottii</t>
    </r>
  </si>
  <si>
    <r>
      <rPr>
        <sz val="10"/>
        <color rgb="FF000000"/>
        <rFont val="Calibri"/>
        <family val="2"/>
      </rPr>
      <t xml:space="preserve">MUDAS DE PINUS -</t>
    </r>
    <r>
      <rPr>
        <i val="true"/>
        <sz val="10"/>
        <color rgb="FF000000"/>
        <rFont val="Calibri"/>
        <family val="2"/>
      </rPr>
      <t xml:space="preserve"> Pinus taeda</t>
    </r>
  </si>
  <si>
    <t xml:space="preserve">MUDAS DE PINUS - Tropicais</t>
  </si>
  <si>
    <t xml:space="preserve">Mudas Nativas (até 50 cm)</t>
  </si>
  <si>
    <r>
      <rPr>
        <sz val="10"/>
        <color rgb="FF000000"/>
        <rFont val="Calibri"/>
        <family val="2"/>
      </rPr>
      <t xml:space="preserve">MUDAS DE ARAUCÁRIA - </t>
    </r>
    <r>
      <rPr>
        <i val="true"/>
        <sz val="10"/>
        <color rgb="FF000000"/>
        <rFont val="Calibri"/>
        <family val="2"/>
      </rPr>
      <t xml:space="preserve">Araucaria angustifolia</t>
    </r>
  </si>
  <si>
    <r>
      <rPr>
        <sz val="10"/>
        <color rgb="FF000000"/>
        <rFont val="Calibri"/>
        <family val="2"/>
      </rPr>
      <t xml:space="preserve">MUDAS DE BRACATINGA DE C, MOURÃO -</t>
    </r>
    <r>
      <rPr>
        <i val="true"/>
        <sz val="10"/>
        <color rgb="FF000000"/>
        <rFont val="Calibri"/>
        <family val="2"/>
      </rPr>
      <t xml:space="preserve"> Mimosa flocculosa</t>
    </r>
  </si>
  <si>
    <r>
      <rPr>
        <sz val="10"/>
        <color rgb="FF000000"/>
        <rFont val="Calibri"/>
        <family val="2"/>
      </rPr>
      <t xml:space="preserve">MUDAS DE ERVA-MATE - </t>
    </r>
    <r>
      <rPr>
        <i val="true"/>
        <sz val="10"/>
        <color rgb="FF000000"/>
        <rFont val="Calibri"/>
        <family val="2"/>
      </rPr>
      <t xml:space="preserve">llex paraguariensis</t>
    </r>
  </si>
  <si>
    <r>
      <rPr>
        <sz val="10"/>
        <color rgb="FF000000"/>
        <rFont val="Calibri"/>
        <family val="2"/>
      </rPr>
      <t xml:space="preserve">MUDAS DE PALMITO-JUÇARA - </t>
    </r>
    <r>
      <rPr>
        <i val="true"/>
        <sz val="10"/>
        <color rgb="FF000000"/>
        <rFont val="Calibri"/>
        <family val="2"/>
      </rPr>
      <t xml:space="preserve">Euterpe edulis</t>
    </r>
  </si>
  <si>
    <r>
      <rPr>
        <sz val="10"/>
        <color rgb="FF000000"/>
        <rFont val="Calibri"/>
        <family val="2"/>
      </rPr>
      <t xml:space="preserve">MUDAS DE PALMITO-PUPUNHA -</t>
    </r>
    <r>
      <rPr>
        <i val="true"/>
        <sz val="10"/>
        <color rgb="FF000000"/>
        <rFont val="Calibri"/>
        <family val="2"/>
      </rPr>
      <t xml:space="preserve"> Bactris gasipaes</t>
    </r>
  </si>
  <si>
    <r>
      <rPr>
        <sz val="10"/>
        <color rgb="FF000000"/>
        <rFont val="Calibri"/>
        <family val="2"/>
      </rPr>
      <t xml:space="preserve">MUDAS DE BRACATINGA COMUM - </t>
    </r>
    <r>
      <rPr>
        <i val="true"/>
        <sz val="10"/>
        <color rgb="FF000000"/>
        <rFont val="Calibri"/>
        <family val="2"/>
      </rPr>
      <t xml:space="preserve">Mimosa scabrella</t>
    </r>
  </si>
  <si>
    <r>
      <rPr>
        <sz val="10"/>
        <color rgb="FF000000"/>
        <rFont val="Calibri"/>
        <family val="2"/>
      </rPr>
      <t xml:space="preserve">MUDAS DE ANGICO-BRANCO - </t>
    </r>
    <r>
      <rPr>
        <i val="true"/>
        <sz val="10"/>
        <color rgb="FF000000"/>
        <rFont val="Calibri"/>
        <family val="2"/>
      </rPr>
      <t xml:space="preserve">Anadenanthera colubrina</t>
    </r>
  </si>
  <si>
    <r>
      <rPr>
        <sz val="10"/>
        <color rgb="FF000000"/>
        <rFont val="Calibri"/>
        <family val="2"/>
      </rPr>
      <t xml:space="preserve">MUDAS DE CANAFÍSTULA - </t>
    </r>
    <r>
      <rPr>
        <i val="true"/>
        <sz val="10"/>
        <color rgb="FF000000"/>
        <rFont val="Calibri"/>
        <family val="2"/>
      </rPr>
      <t xml:space="preserve">Peltophorum dubium</t>
    </r>
  </si>
  <si>
    <r>
      <rPr>
        <sz val="10"/>
        <color rgb="FF000000"/>
        <rFont val="Calibri"/>
        <family val="2"/>
      </rPr>
      <t xml:space="preserve">MUDAS DE CANELA-GUAICÁ - </t>
    </r>
    <r>
      <rPr>
        <i val="true"/>
        <sz val="10"/>
        <color rgb="FF000000"/>
        <rFont val="Calibri"/>
        <family val="2"/>
      </rPr>
      <t xml:space="preserve">Ocotea puberula</t>
    </r>
  </si>
  <si>
    <r>
      <rPr>
        <sz val="10"/>
        <color rgb="FF000000"/>
        <rFont val="Calibri"/>
        <family val="2"/>
      </rPr>
      <t xml:space="preserve">MUDAS DE CEDRO -</t>
    </r>
    <r>
      <rPr>
        <i val="true"/>
        <sz val="10"/>
        <color rgb="FF000000"/>
        <rFont val="Calibri"/>
        <family val="2"/>
      </rPr>
      <t xml:space="preserve"> Cedrela fissilis</t>
    </r>
  </si>
  <si>
    <r>
      <rPr>
        <sz val="10"/>
        <color rgb="FF000000"/>
        <rFont val="Calibri"/>
        <family val="2"/>
      </rPr>
      <t xml:space="preserve">MUDAS DE IMBUIA - </t>
    </r>
    <r>
      <rPr>
        <i val="true"/>
        <sz val="10"/>
        <color rgb="FF000000"/>
        <rFont val="Calibri"/>
        <family val="2"/>
      </rPr>
      <t xml:space="preserve">Ocotea porosa</t>
    </r>
  </si>
  <si>
    <r>
      <rPr>
        <sz val="10"/>
        <color rgb="FF000000"/>
        <rFont val="Calibri"/>
        <family val="2"/>
      </rPr>
      <t xml:space="preserve">MUDAS DE PEROBA - </t>
    </r>
    <r>
      <rPr>
        <i val="true"/>
        <sz val="10"/>
        <color rgb="FF000000"/>
        <rFont val="Calibri"/>
        <family val="2"/>
      </rPr>
      <t xml:space="preserve">Aspidosperma polyneuron</t>
    </r>
  </si>
  <si>
    <r>
      <rPr>
        <sz val="10"/>
        <color rgb="FF000000"/>
        <rFont val="Calibri"/>
        <family val="2"/>
      </rPr>
      <t xml:space="preserve">MUDAS DE CAROBA - </t>
    </r>
    <r>
      <rPr>
        <i val="true"/>
        <sz val="10"/>
        <color rgb="FF000000"/>
        <rFont val="Calibri"/>
        <family val="2"/>
      </rPr>
      <t xml:space="preserve">Jacaranda micrantha</t>
    </r>
  </si>
  <si>
    <r>
      <rPr>
        <sz val="10"/>
        <color rgb="FF000000"/>
        <rFont val="Calibri"/>
        <family val="2"/>
      </rPr>
      <t xml:space="preserve">MUDAS DE PAINEIRA - </t>
    </r>
    <r>
      <rPr>
        <i val="true"/>
        <sz val="10"/>
        <color rgb="FF000000"/>
        <rFont val="Calibri"/>
        <family val="2"/>
      </rPr>
      <t xml:space="preserve">Ceiba speciosa</t>
    </r>
  </si>
  <si>
    <r>
      <rPr>
        <sz val="10"/>
        <color rgb="FF000000"/>
        <rFont val="Calibri"/>
        <family val="2"/>
      </rPr>
      <t xml:space="preserve">MUDAS DE AROEIRA VERMELHA - </t>
    </r>
    <r>
      <rPr>
        <i val="true"/>
        <sz val="10"/>
        <color rgb="FF000000"/>
        <rFont val="Calibri"/>
        <family val="2"/>
      </rPr>
      <t xml:space="preserve">Schinus terebinthifolius</t>
    </r>
  </si>
  <si>
    <t xml:space="preserve">Erva-Mate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</t>
  </si>
  <si>
    <t xml:space="preserve">ERVA-MATE MERCADO VAREJISTA TIPO PN1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Preço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.00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10"/>
      <name val="Arial"/>
      <family val="2"/>
    </font>
    <font>
      <sz val="10"/>
      <name val="Calibri"/>
      <family val="2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3" borderId="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6360</xdr:colOff>
      <xdr:row>0</xdr:row>
      <xdr:rowOff>104040</xdr:rowOff>
    </xdr:from>
    <xdr:to>
      <xdr:col>0</xdr:col>
      <xdr:colOff>1867320</xdr:colOff>
      <xdr:row>2</xdr:row>
      <xdr:rowOff>2368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116360" y="104040"/>
          <a:ext cx="750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Y1" activeCellId="0" sqref="Y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9.69"/>
    <col collapsed="false" customWidth="true" hidden="false" outlineLevel="0" max="3" min="3" style="2" width="6.4"/>
    <col collapsed="false" customWidth="true" hidden="false" outlineLevel="0" max="4" min="4" style="2" width="7.27"/>
    <col collapsed="false" customWidth="true" hidden="false" outlineLevel="0" max="5" min="5" style="2" width="6.98"/>
    <col collapsed="false" customWidth="true" hidden="false" outlineLevel="0" max="6" min="6" style="2" width="6.12"/>
    <col collapsed="false" customWidth="true" hidden="false" outlineLevel="0" max="7" min="7" style="3" width="6.12"/>
    <col collapsed="false" customWidth="true" hidden="false" outlineLevel="0" max="9" min="8" style="2" width="6.7"/>
    <col collapsed="false" customWidth="true" hidden="false" outlineLevel="0" max="10" min="10" style="2" width="6.84"/>
    <col collapsed="false" customWidth="true" hidden="false" outlineLevel="0" max="11" min="11" style="2" width="6.98"/>
    <col collapsed="false" customWidth="true" hidden="false" outlineLevel="0" max="12" min="12" style="2" width="6.12"/>
    <col collapsed="false" customWidth="true" hidden="false" outlineLevel="0" max="13" min="13" style="2" width="6.84"/>
    <col collapsed="false" customWidth="true" hidden="false" outlineLevel="0" max="14" min="14" style="2" width="6.98"/>
    <col collapsed="false" customWidth="true" hidden="false" outlineLevel="0" max="15" min="15" style="2" width="6.55"/>
    <col collapsed="false" customWidth="true" hidden="false" outlineLevel="0" max="16" min="16" style="2" width="6.12"/>
    <col collapsed="false" customWidth="true" hidden="false" outlineLevel="0" max="17" min="17" style="2" width="7.12"/>
    <col collapsed="false" customWidth="true" hidden="false" outlineLevel="0" max="18" min="18" style="2" width="6.4"/>
    <col collapsed="false" customWidth="true" hidden="false" outlineLevel="0" max="19" min="19" style="2" width="6.7"/>
    <col collapsed="false" customWidth="true" hidden="false" outlineLevel="0" max="20" min="20" style="4" width="6.55"/>
    <col collapsed="false" customWidth="true" hidden="false" outlineLevel="0" max="21" min="21" style="2" width="7.12"/>
    <col collapsed="false" customWidth="true" hidden="false" outlineLevel="0" max="22" min="22" style="2" width="5.4"/>
    <col collapsed="false" customWidth="true" hidden="false" outlineLevel="0" max="25" min="23" style="2" width="6.7"/>
    <col collapsed="false" customWidth="true" hidden="false" outlineLevel="0" max="26" min="26" style="5" width="6.7"/>
    <col collapsed="false" customWidth="false" hidden="false" outlineLevel="0" max="63" min="27" style="2" width="9.13"/>
    <col collapsed="false" customWidth="false" hidden="false" outlineLevel="0" max="257" min="64" style="1" width="9.13"/>
  </cols>
  <sheetData>
    <row r="1" customFormat="false" ht="26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36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39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2" t="s">
        <v>29</v>
      </c>
    </row>
    <row r="6" customFormat="false" ht="12.75" hidden="true" customHeight="false" outlineLevel="0" collapsed="false">
      <c r="A6" s="13" t="s">
        <v>30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24" customFormat="true" ht="12.75" hidden="true" customHeight="false" outlineLevel="0" collapsed="false">
      <c r="A7" s="17" t="s">
        <v>31</v>
      </c>
      <c r="B7" s="18" t="s">
        <v>32</v>
      </c>
      <c r="C7" s="19" t="n">
        <v>0.325</v>
      </c>
      <c r="D7" s="20" t="n">
        <v>0.25</v>
      </c>
      <c r="E7" s="21"/>
      <c r="F7" s="19" t="n">
        <v>0.25</v>
      </c>
      <c r="G7" s="19" t="n">
        <v>0.32</v>
      </c>
      <c r="H7" s="19"/>
      <c r="I7" s="21"/>
      <c r="J7" s="19" t="s">
        <v>33</v>
      </c>
      <c r="K7" s="21"/>
      <c r="L7" s="21" t="n">
        <v>0.3</v>
      </c>
      <c r="M7" s="21"/>
      <c r="N7" s="21"/>
      <c r="O7" s="19"/>
      <c r="P7" s="19" t="n">
        <v>0.28</v>
      </c>
      <c r="Q7" s="19"/>
      <c r="R7" s="19" t="n">
        <v>0.25</v>
      </c>
      <c r="S7" s="19"/>
      <c r="T7" s="19"/>
      <c r="U7" s="19"/>
      <c r="V7" s="19" t="n">
        <v>0.2</v>
      </c>
      <c r="W7" s="19"/>
      <c r="X7" s="19" t="n">
        <v>0.272777777777778</v>
      </c>
      <c r="Y7" s="19" t="n">
        <f aca="false">AVERAGE(C7:W7)</f>
        <v>0.271875</v>
      </c>
      <c r="Z7" s="22" t="n">
        <f aca="false">Y7/X7-1</f>
        <v>-0.00330957230142581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s="24" customFormat="true" ht="12.75" hidden="true" customHeight="false" outlineLevel="0" collapsed="false">
      <c r="A8" s="17" t="s">
        <v>34</v>
      </c>
      <c r="B8" s="18" t="s">
        <v>32</v>
      </c>
      <c r="C8" s="19" t="n">
        <v>0.3</v>
      </c>
      <c r="D8" s="20" t="n">
        <v>0.25</v>
      </c>
      <c r="E8" s="21"/>
      <c r="F8" s="19" t="n">
        <v>0.2</v>
      </c>
      <c r="G8" s="19"/>
      <c r="H8" s="19"/>
      <c r="I8" s="21"/>
      <c r="J8" s="19" t="s">
        <v>33</v>
      </c>
      <c r="K8" s="21"/>
      <c r="L8" s="21"/>
      <c r="M8" s="21" t="n">
        <v>0.38</v>
      </c>
      <c r="N8" s="21"/>
      <c r="O8" s="19"/>
      <c r="P8" s="19"/>
      <c r="Q8" s="19"/>
      <c r="R8" s="19" t="n">
        <v>0.25</v>
      </c>
      <c r="S8" s="19"/>
      <c r="T8" s="19" t="n">
        <v>0.23</v>
      </c>
      <c r="U8" s="19"/>
      <c r="V8" s="19" t="n">
        <v>0.2</v>
      </c>
      <c r="W8" s="19"/>
      <c r="X8" s="19" t="n">
        <v>0.23</v>
      </c>
      <c r="Y8" s="19" t="n">
        <f aca="false">AVERAGE(C8:W8)</f>
        <v>0.258571428571429</v>
      </c>
      <c r="Z8" s="22" t="n">
        <f aca="false">Y8/X8-1</f>
        <v>0.124223602484472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s="24" customFormat="true" ht="12.75" hidden="true" customHeight="false" outlineLevel="0" collapsed="false">
      <c r="A9" s="17" t="s">
        <v>35</v>
      </c>
      <c r="B9" s="18" t="s">
        <v>32</v>
      </c>
      <c r="C9" s="19"/>
      <c r="D9" s="20"/>
      <c r="E9" s="21"/>
      <c r="F9" s="19"/>
      <c r="G9" s="19" t="n">
        <v>0.32</v>
      </c>
      <c r="H9" s="19" t="n">
        <v>0.28</v>
      </c>
      <c r="I9" s="21" t="n">
        <v>0.3</v>
      </c>
      <c r="J9" s="19" t="n">
        <v>0.24</v>
      </c>
      <c r="K9" s="21" t="n">
        <v>0.25</v>
      </c>
      <c r="L9" s="21" t="n">
        <v>0.3</v>
      </c>
      <c r="M9" s="21" t="n">
        <v>0.35</v>
      </c>
      <c r="N9" s="21" t="n">
        <v>0.3</v>
      </c>
      <c r="O9" s="19"/>
      <c r="P9" s="19"/>
      <c r="Q9" s="19"/>
      <c r="R9" s="19" t="n">
        <v>0.25</v>
      </c>
      <c r="S9" s="19" t="n">
        <v>0.29</v>
      </c>
      <c r="T9" s="19" t="n">
        <v>0.25</v>
      </c>
      <c r="U9" s="19"/>
      <c r="V9" s="19"/>
      <c r="W9" s="19" t="n">
        <v>0.22</v>
      </c>
      <c r="X9" s="19" t="n">
        <v>0.272222222222222</v>
      </c>
      <c r="Y9" s="19" t="n">
        <f aca="false">AVERAGE(C9:W9)</f>
        <v>0.279166666666667</v>
      </c>
      <c r="Z9" s="22" t="n">
        <f aca="false">Y9/X9-1</f>
        <v>0.0255102040816326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s="24" customFormat="true" ht="12.75" hidden="true" customHeight="false" outlineLevel="0" collapsed="false">
      <c r="A10" s="17" t="s">
        <v>36</v>
      </c>
      <c r="B10" s="18" t="s">
        <v>32</v>
      </c>
      <c r="C10" s="19" t="n">
        <v>0.275</v>
      </c>
      <c r="D10" s="20" t="n">
        <v>0.25</v>
      </c>
      <c r="E10" s="21"/>
      <c r="F10" s="19" t="n">
        <v>0.2</v>
      </c>
      <c r="G10" s="19" t="n">
        <v>0.32</v>
      </c>
      <c r="H10" s="19" t="n">
        <v>0.27</v>
      </c>
      <c r="I10" s="21" t="n">
        <v>0.27</v>
      </c>
      <c r="J10" s="19" t="n">
        <v>0.232</v>
      </c>
      <c r="K10" s="21" t="n">
        <v>0.23</v>
      </c>
      <c r="L10" s="21" t="n">
        <v>0.28</v>
      </c>
      <c r="M10" s="21" t="n">
        <v>0.35</v>
      </c>
      <c r="N10" s="21" t="n">
        <v>0.25</v>
      </c>
      <c r="O10" s="19"/>
      <c r="P10" s="19" t="n">
        <v>0.25</v>
      </c>
      <c r="Q10" s="19"/>
      <c r="R10" s="19" t="n">
        <v>0.25</v>
      </c>
      <c r="S10" s="19" t="n">
        <v>0.29</v>
      </c>
      <c r="T10" s="19"/>
      <c r="U10" s="19" t="n">
        <v>0.4</v>
      </c>
      <c r="V10" s="19" t="n">
        <v>0.2</v>
      </c>
      <c r="W10" s="19" t="n">
        <v>0.25</v>
      </c>
      <c r="X10" s="19" t="n">
        <v>0.25575</v>
      </c>
      <c r="Y10" s="19" t="n">
        <f aca="false">AVERAGE(C10:W10)</f>
        <v>0.268647058823529</v>
      </c>
      <c r="Z10" s="22" t="n">
        <f aca="false">Y10/X10-1</f>
        <v>0.0504283824966936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s="24" customFormat="true" ht="12.75" hidden="true" customHeight="false" outlineLevel="0" collapsed="false">
      <c r="A11" s="17" t="s">
        <v>37</v>
      </c>
      <c r="B11" s="18" t="s">
        <v>32</v>
      </c>
      <c r="C11" s="19" t="n">
        <v>0.3</v>
      </c>
      <c r="D11" s="20" t="n">
        <v>0.25</v>
      </c>
      <c r="E11" s="21"/>
      <c r="F11" s="19"/>
      <c r="G11" s="19" t="n">
        <v>0.32</v>
      </c>
      <c r="H11" s="19"/>
      <c r="I11" s="21"/>
      <c r="J11" s="19" t="s">
        <v>33</v>
      </c>
      <c r="K11" s="21" t="n">
        <v>0.23</v>
      </c>
      <c r="L11" s="21" t="n">
        <v>0.28</v>
      </c>
      <c r="M11" s="21" t="n">
        <v>0.35</v>
      </c>
      <c r="N11" s="21"/>
      <c r="O11" s="19" t="n">
        <v>0.35</v>
      </c>
      <c r="P11" s="19" t="n">
        <v>0.25</v>
      </c>
      <c r="Q11" s="19"/>
      <c r="R11" s="19"/>
      <c r="S11" s="19" t="n">
        <v>0.25</v>
      </c>
      <c r="T11" s="19"/>
      <c r="U11" s="19"/>
      <c r="V11" s="19"/>
      <c r="W11" s="19"/>
      <c r="X11" s="19" t="n">
        <v>0.276</v>
      </c>
      <c r="Y11" s="19" t="n">
        <f aca="false">AVERAGE(C11:W11)</f>
        <v>0.286666666666667</v>
      </c>
      <c r="Z11" s="22" t="n">
        <f aca="false">Y11/X11-1</f>
        <v>0.038647342995169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12.75" hidden="true" customHeight="false" outlineLevel="0" collapsed="false">
      <c r="A12" s="17" t="s">
        <v>38</v>
      </c>
      <c r="B12" s="18" t="s">
        <v>32</v>
      </c>
      <c r="C12" s="19"/>
      <c r="D12" s="20" t="n">
        <v>0.25</v>
      </c>
      <c r="E12" s="21"/>
      <c r="F12" s="19"/>
      <c r="G12" s="19"/>
      <c r="H12" s="19"/>
      <c r="I12" s="21"/>
      <c r="J12" s="19" t="s">
        <v>33</v>
      </c>
      <c r="K12" s="21" t="n">
        <v>0.23</v>
      </c>
      <c r="L12" s="21"/>
      <c r="M12" s="21"/>
      <c r="N12" s="21"/>
      <c r="O12" s="19"/>
      <c r="P12" s="19"/>
      <c r="Q12" s="19"/>
      <c r="R12" s="19"/>
      <c r="S12" s="19"/>
      <c r="T12" s="19"/>
      <c r="U12" s="19"/>
      <c r="V12" s="19"/>
      <c r="W12" s="19" t="n">
        <v>0.19</v>
      </c>
      <c r="X12" s="19" t="n">
        <v>0.2175</v>
      </c>
      <c r="Y12" s="19" t="n">
        <f aca="false">AVERAGE(C12:W12)</f>
        <v>0.223333333333333</v>
      </c>
      <c r="Z12" s="22" t="n">
        <f aca="false">Y12/X12-1</f>
        <v>0.026819923371647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24" customFormat="true" ht="12.75" hidden="true" customHeight="false" outlineLevel="0" collapsed="false">
      <c r="A13" s="17" t="s">
        <v>39</v>
      </c>
      <c r="B13" s="18" t="s">
        <v>32</v>
      </c>
      <c r="C13" s="19"/>
      <c r="D13" s="21"/>
      <c r="E13" s="21"/>
      <c r="F13" s="19" t="n">
        <v>0.2</v>
      </c>
      <c r="G13" s="19"/>
      <c r="H13" s="19" t="n">
        <v>0.35</v>
      </c>
      <c r="I13" s="21"/>
      <c r="J13" s="19" t="n">
        <v>0.294</v>
      </c>
      <c r="K13" s="21" t="n">
        <v>0.28</v>
      </c>
      <c r="L13" s="21"/>
      <c r="M13" s="21" t="n">
        <v>0.3</v>
      </c>
      <c r="N13" s="21"/>
      <c r="O13" s="19"/>
      <c r="P13" s="19"/>
      <c r="Q13" s="19"/>
      <c r="R13" s="19"/>
      <c r="S13" s="19" t="n">
        <v>0.333333333333333</v>
      </c>
      <c r="T13" s="19"/>
      <c r="U13" s="19"/>
      <c r="V13" s="19"/>
      <c r="W13" s="19" t="n">
        <v>0.3</v>
      </c>
      <c r="X13" s="19" t="n">
        <v>0.290571428571429</v>
      </c>
      <c r="Y13" s="19" t="n">
        <f aca="false">AVERAGE(C13:W13)</f>
        <v>0.293904761904762</v>
      </c>
      <c r="Z13" s="22" t="n">
        <f aca="false">Y13/X13-1</f>
        <v>0.0114716486397901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s="24" customFormat="true" ht="12.75" hidden="true" customHeight="false" outlineLevel="0" collapsed="false">
      <c r="A14" s="17" t="s">
        <v>40</v>
      </c>
      <c r="B14" s="18" t="s">
        <v>32</v>
      </c>
      <c r="C14" s="19"/>
      <c r="D14" s="21"/>
      <c r="E14" s="21" t="n">
        <v>0.3</v>
      </c>
      <c r="F14" s="19"/>
      <c r="G14" s="19"/>
      <c r="H14" s="19"/>
      <c r="I14" s="21" t="n">
        <v>0.27</v>
      </c>
      <c r="J14" s="19" t="n">
        <v>0.24</v>
      </c>
      <c r="K14" s="21" t="n">
        <v>0.23</v>
      </c>
      <c r="L14" s="21" t="n">
        <v>0.26</v>
      </c>
      <c r="M14" s="21"/>
      <c r="N14" s="21"/>
      <c r="O14" s="19"/>
      <c r="P14" s="19"/>
      <c r="Q14" s="19"/>
      <c r="R14" s="19"/>
      <c r="S14" s="19" t="n">
        <v>0.24</v>
      </c>
      <c r="T14" s="19" t="n">
        <v>0.24</v>
      </c>
      <c r="U14" s="19"/>
      <c r="V14" s="19"/>
      <c r="W14" s="19" t="n">
        <v>0.23</v>
      </c>
      <c r="X14" s="19" t="n">
        <v>0.25375</v>
      </c>
      <c r="Y14" s="19" t="n">
        <f aca="false">AVERAGE(C14:W14)</f>
        <v>0.25125</v>
      </c>
      <c r="Z14" s="22" t="n">
        <f aca="false">Y14/X14-1</f>
        <v>-0.00985221674876846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24" customFormat="true" ht="12.75" hidden="true" customHeight="false" outlineLevel="0" collapsed="false">
      <c r="A15" s="17" t="s">
        <v>41</v>
      </c>
      <c r="B15" s="18" t="s">
        <v>32</v>
      </c>
      <c r="C15" s="19"/>
      <c r="D15" s="21"/>
      <c r="E15" s="21" t="n">
        <v>0.3</v>
      </c>
      <c r="F15" s="19"/>
      <c r="G15" s="19"/>
      <c r="H15" s="19" t="n">
        <v>0.28</v>
      </c>
      <c r="I15" s="21" t="n">
        <v>0.27</v>
      </c>
      <c r="J15" s="19" t="n">
        <v>0.25</v>
      </c>
      <c r="K15" s="21" t="n">
        <v>0.25</v>
      </c>
      <c r="L15" s="21" t="n">
        <v>0.26</v>
      </c>
      <c r="M15" s="21" t="n">
        <v>0.22</v>
      </c>
      <c r="N15" s="21" t="n">
        <v>0.25</v>
      </c>
      <c r="O15" s="19"/>
      <c r="P15" s="19"/>
      <c r="Q15" s="19"/>
      <c r="R15" s="19"/>
      <c r="S15" s="19" t="n">
        <v>0.25</v>
      </c>
      <c r="T15" s="19" t="n">
        <v>0.24</v>
      </c>
      <c r="U15" s="19"/>
      <c r="V15" s="19"/>
      <c r="W15" s="19" t="n">
        <v>0.24</v>
      </c>
      <c r="X15" s="19" t="n">
        <v>0.251818181818182</v>
      </c>
      <c r="Y15" s="19" t="n">
        <f aca="false">AVERAGE(C15:W15)</f>
        <v>0.255454545454545</v>
      </c>
      <c r="Z15" s="22" t="n">
        <f aca="false">Y15/X15-1</f>
        <v>0.0144404332129966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s="24" customFormat="true" ht="12.75" hidden="true" customHeight="false" outlineLevel="0" collapsed="false">
      <c r="A16" s="17" t="s">
        <v>42</v>
      </c>
      <c r="B16" s="18" t="s">
        <v>32</v>
      </c>
      <c r="C16" s="19"/>
      <c r="D16" s="21"/>
      <c r="E16" s="21" t="n">
        <v>0.3</v>
      </c>
      <c r="F16" s="19"/>
      <c r="G16" s="19"/>
      <c r="H16" s="19"/>
      <c r="I16" s="21"/>
      <c r="J16" s="19" t="s">
        <v>33</v>
      </c>
      <c r="K16" s="21"/>
      <c r="L16" s="21"/>
      <c r="M16" s="21" t="n">
        <v>0.26</v>
      </c>
      <c r="N16" s="21"/>
      <c r="O16" s="19"/>
      <c r="P16" s="19"/>
      <c r="Q16" s="19"/>
      <c r="R16" s="19"/>
      <c r="S16" s="19"/>
      <c r="T16" s="19"/>
      <c r="U16" s="19"/>
      <c r="V16" s="19"/>
      <c r="W16" s="19"/>
      <c r="X16" s="19" t="n">
        <v>0.26</v>
      </c>
      <c r="Y16" s="19" t="n">
        <f aca="false">AVERAGE(C16:W16)</f>
        <v>0.28</v>
      </c>
      <c r="Z16" s="22" t="n">
        <f aca="false">Y16/X16-1</f>
        <v>0.0769230769230771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24" customFormat="true" ht="12.75" hidden="tru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2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true" customHeight="false" outlineLevel="0" collapsed="false">
      <c r="A18" s="13" t="s">
        <v>43</v>
      </c>
      <c r="B18" s="2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6"/>
      <c r="Y18" s="26"/>
      <c r="Z18" s="27"/>
    </row>
    <row r="19" customFormat="false" ht="12.75" hidden="true" customHeight="false" outlineLevel="0" collapsed="false">
      <c r="A19" s="28" t="s">
        <v>44</v>
      </c>
      <c r="B19" s="29" t="s">
        <v>32</v>
      </c>
      <c r="C19" s="19" t="n">
        <v>0.55</v>
      </c>
      <c r="D19" s="19"/>
      <c r="E19" s="21"/>
      <c r="F19" s="19"/>
      <c r="G19" s="30" t="n">
        <v>0.55</v>
      </c>
      <c r="H19" s="19"/>
      <c r="I19" s="19" t="n">
        <v>0.6</v>
      </c>
      <c r="J19" s="19" t="n">
        <v>0.55</v>
      </c>
      <c r="K19" s="19"/>
      <c r="L19" s="21"/>
      <c r="M19" s="19"/>
      <c r="N19" s="19"/>
      <c r="O19" s="19"/>
      <c r="P19" s="19"/>
      <c r="Q19" s="19"/>
      <c r="R19" s="19"/>
      <c r="S19" s="19" t="n">
        <v>1.1</v>
      </c>
      <c r="T19" s="19"/>
      <c r="U19" s="19"/>
      <c r="V19" s="19"/>
      <c r="W19" s="19" t="n">
        <v>0.8</v>
      </c>
      <c r="X19" s="19" t="n">
        <v>0.633333333333333</v>
      </c>
      <c r="Y19" s="19" t="n">
        <f aca="false">AVERAGE(C19:W19)</f>
        <v>0.691666666666667</v>
      </c>
      <c r="Z19" s="22" t="n">
        <f aca="false">Y19/X19-1</f>
        <v>0.0921052631578949</v>
      </c>
    </row>
    <row r="20" customFormat="false" ht="12.75" hidden="true" customHeight="false" outlineLevel="0" collapsed="false">
      <c r="A20" s="28" t="s">
        <v>45</v>
      </c>
      <c r="B20" s="29" t="s">
        <v>32</v>
      </c>
      <c r="C20" s="19" t="n">
        <v>0.55</v>
      </c>
      <c r="D20" s="19"/>
      <c r="E20" s="21"/>
      <c r="F20" s="19"/>
      <c r="G20" s="30" t="n">
        <v>0.5</v>
      </c>
      <c r="H20" s="19"/>
      <c r="I20" s="19"/>
      <c r="J20" s="19" t="s">
        <v>33</v>
      </c>
      <c r="K20" s="19"/>
      <c r="L20" s="21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 t="n">
        <v>0.525</v>
      </c>
      <c r="Y20" s="19" t="n">
        <f aca="false">AVERAGE(C20:W20)</f>
        <v>0.525</v>
      </c>
      <c r="Z20" s="22" t="n">
        <f aca="false">Y20/X20-1</f>
        <v>0</v>
      </c>
    </row>
    <row r="21" customFormat="false" ht="12.75" hidden="true" customHeight="false" outlineLevel="0" collapsed="false">
      <c r="A21" s="28" t="s">
        <v>46</v>
      </c>
      <c r="B21" s="29" t="s">
        <v>32</v>
      </c>
      <c r="C21" s="19"/>
      <c r="D21" s="19"/>
      <c r="E21" s="21"/>
      <c r="F21" s="19"/>
      <c r="G21" s="30"/>
      <c r="H21" s="19"/>
      <c r="I21" s="19"/>
      <c r="J21" s="19" t="n">
        <v>1.56</v>
      </c>
      <c r="K21" s="19" t="n">
        <v>1.55</v>
      </c>
      <c r="L21" s="21" t="n">
        <v>1.35</v>
      </c>
      <c r="M21" s="19"/>
      <c r="N21" s="19"/>
      <c r="O21" s="19"/>
      <c r="P21" s="19"/>
      <c r="Q21" s="19"/>
      <c r="R21" s="19"/>
      <c r="S21" s="19" t="n">
        <v>1.33333333333333</v>
      </c>
      <c r="T21" s="19"/>
      <c r="U21" s="19"/>
      <c r="V21" s="19"/>
      <c r="W21" s="19" t="n">
        <v>1.06</v>
      </c>
      <c r="X21" s="19" t="n">
        <v>1.36333333333333</v>
      </c>
      <c r="Y21" s="19" t="n">
        <f aca="false">AVERAGE(C21:W21)</f>
        <v>1.37066666666667</v>
      </c>
      <c r="Z21" s="22" t="n">
        <f aca="false">Y21/X21-1</f>
        <v>0.00537897310513458</v>
      </c>
    </row>
    <row r="22" customFormat="false" ht="12.75" hidden="true" customHeight="false" outlineLevel="0" collapsed="false">
      <c r="A22" s="28" t="s">
        <v>47</v>
      </c>
      <c r="B22" s="29" t="s">
        <v>32</v>
      </c>
      <c r="C22" s="19"/>
      <c r="D22" s="19"/>
      <c r="E22" s="21"/>
      <c r="F22" s="19"/>
      <c r="G22" s="30"/>
      <c r="H22" s="19"/>
      <c r="I22" s="19"/>
      <c r="J22" s="19" t="s">
        <v>33</v>
      </c>
      <c r="K22" s="19"/>
      <c r="L22" s="21" t="n">
        <v>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 t="n">
        <v>2</v>
      </c>
      <c r="Y22" s="19" t="n">
        <f aca="false">AVERAGE(C22:W22)</f>
        <v>2</v>
      </c>
      <c r="Z22" s="22" t="n">
        <f aca="false">Y22/X22-1</f>
        <v>0</v>
      </c>
    </row>
    <row r="23" customFormat="false" ht="12.75" hidden="true" customHeight="false" outlineLevel="0" collapsed="false">
      <c r="A23" s="28" t="s">
        <v>48</v>
      </c>
      <c r="B23" s="29" t="s">
        <v>32</v>
      </c>
      <c r="C23" s="19"/>
      <c r="D23" s="19"/>
      <c r="E23" s="21"/>
      <c r="F23" s="19" t="n">
        <v>1.2</v>
      </c>
      <c r="G23" s="30" t="n">
        <v>1</v>
      </c>
      <c r="H23" s="19"/>
      <c r="I23" s="19"/>
      <c r="J23" s="19" t="s">
        <v>33</v>
      </c>
      <c r="K23" s="19"/>
      <c r="L23" s="21" t="n">
        <v>1.4</v>
      </c>
      <c r="M23" s="19"/>
      <c r="N23" s="19"/>
      <c r="O23" s="19"/>
      <c r="P23" s="19"/>
      <c r="Q23" s="19" t="n">
        <v>1.2</v>
      </c>
      <c r="R23" s="19"/>
      <c r="S23" s="19"/>
      <c r="T23" s="19"/>
      <c r="U23" s="19"/>
      <c r="V23" s="19" t="n">
        <v>1.2</v>
      </c>
      <c r="W23" s="19"/>
      <c r="X23" s="19" t="n">
        <v>1.175</v>
      </c>
      <c r="Y23" s="19" t="n">
        <f aca="false">AVERAGE(C23:W23)</f>
        <v>1.2</v>
      </c>
      <c r="Z23" s="22" t="n">
        <f aca="false">Y23/X23-1</f>
        <v>0.0212765957446808</v>
      </c>
    </row>
    <row r="24" customFormat="false" ht="12.75" hidden="true" customHeight="false" outlineLevel="0" collapsed="false">
      <c r="A24" s="28" t="s">
        <v>49</v>
      </c>
      <c r="B24" s="29" t="s">
        <v>32</v>
      </c>
      <c r="C24" s="19" t="n">
        <v>0.55</v>
      </c>
      <c r="D24" s="19"/>
      <c r="E24" s="21"/>
      <c r="F24" s="19"/>
      <c r="G24" s="30" t="n">
        <v>0.32</v>
      </c>
      <c r="H24" s="19"/>
      <c r="I24" s="19"/>
      <c r="J24" s="19" t="s">
        <v>33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 t="n">
        <v>0.425</v>
      </c>
      <c r="Y24" s="19" t="n">
        <f aca="false">AVERAGE(C24:W24)</f>
        <v>0.435</v>
      </c>
      <c r="Z24" s="22" t="n">
        <f aca="false">Y24/X24-1</f>
        <v>0.023529411764706</v>
      </c>
    </row>
    <row r="25" customFormat="false" ht="12.75" hidden="true" customHeight="false" outlineLevel="0" collapsed="false">
      <c r="A25" s="28" t="s">
        <v>50</v>
      </c>
      <c r="B25" s="29" t="s">
        <v>32</v>
      </c>
      <c r="C25" s="19" t="n">
        <v>0.55</v>
      </c>
      <c r="D25" s="19"/>
      <c r="E25" s="21"/>
      <c r="F25" s="19"/>
      <c r="G25" s="30" t="n">
        <v>0.45</v>
      </c>
      <c r="H25" s="19"/>
      <c r="I25" s="19"/>
      <c r="J25" s="19" t="s">
        <v>3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0.5</v>
      </c>
      <c r="W25" s="19"/>
      <c r="X25" s="19" t="n">
        <v>0.483333333333333</v>
      </c>
      <c r="Y25" s="19" t="n">
        <f aca="false">AVERAGE(C25:W25)</f>
        <v>0.5</v>
      </c>
      <c r="Z25" s="22" t="n">
        <f aca="false">Y25/X25-1</f>
        <v>0.0344827586206895</v>
      </c>
    </row>
    <row r="26" customFormat="false" ht="12.75" hidden="true" customHeight="false" outlineLevel="0" collapsed="false">
      <c r="A26" s="28" t="s">
        <v>51</v>
      </c>
      <c r="B26" s="29" t="s">
        <v>32</v>
      </c>
      <c r="C26" s="19" t="n">
        <v>0.55</v>
      </c>
      <c r="D26" s="19"/>
      <c r="E26" s="21"/>
      <c r="F26" s="19"/>
      <c r="G26" s="30" t="n">
        <v>0.5</v>
      </c>
      <c r="H26" s="19"/>
      <c r="I26" s="19"/>
      <c r="J26" s="19" t="s">
        <v>3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 t="n">
        <v>0.5</v>
      </c>
      <c r="W26" s="19"/>
      <c r="X26" s="19" t="n">
        <v>0.516666666666667</v>
      </c>
      <c r="Y26" s="19" t="n">
        <f aca="false">AVERAGE(C26:W26)</f>
        <v>0.516666666666667</v>
      </c>
      <c r="Z26" s="22" t="n">
        <f aca="false">Y26/X26-1</f>
        <v>0</v>
      </c>
    </row>
    <row r="27" customFormat="false" ht="12.75" hidden="true" customHeight="false" outlineLevel="0" collapsed="false">
      <c r="A27" s="28" t="s">
        <v>52</v>
      </c>
      <c r="B27" s="29" t="s">
        <v>32</v>
      </c>
      <c r="C27" s="19" t="n">
        <v>0.55</v>
      </c>
      <c r="D27" s="19"/>
      <c r="E27" s="21"/>
      <c r="F27" s="19"/>
      <c r="G27" s="30" t="n">
        <v>0.45</v>
      </c>
      <c r="H27" s="19"/>
      <c r="I27" s="19"/>
      <c r="J27" s="19" t="s">
        <v>3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0.5</v>
      </c>
      <c r="W27" s="19"/>
      <c r="X27" s="19" t="n">
        <v>0.483333333333333</v>
      </c>
      <c r="Y27" s="19" t="n">
        <f aca="false">AVERAGE(C27:W27)</f>
        <v>0.5</v>
      </c>
      <c r="Z27" s="22" t="n">
        <f aca="false">Y27/X27-1</f>
        <v>0.0344827586206895</v>
      </c>
    </row>
    <row r="28" customFormat="false" ht="12.75" hidden="true" customHeight="false" outlineLevel="0" collapsed="false">
      <c r="A28" s="28" t="s">
        <v>53</v>
      </c>
      <c r="B28" s="29" t="s">
        <v>32</v>
      </c>
      <c r="C28" s="19" t="n">
        <v>0.55</v>
      </c>
      <c r="D28" s="19"/>
      <c r="E28" s="21"/>
      <c r="F28" s="19"/>
      <c r="G28" s="30" t="n">
        <v>0.45</v>
      </c>
      <c r="H28" s="19"/>
      <c r="I28" s="19"/>
      <c r="J28" s="19" t="s">
        <v>33</v>
      </c>
      <c r="K28" s="19"/>
      <c r="L28" s="19"/>
      <c r="M28" s="19"/>
      <c r="N28" s="19" t="n">
        <v>0.3</v>
      </c>
      <c r="O28" s="19"/>
      <c r="P28" s="19"/>
      <c r="Q28" s="19"/>
      <c r="R28" s="19"/>
      <c r="S28" s="19"/>
      <c r="T28" s="19"/>
      <c r="U28" s="19"/>
      <c r="V28" s="19" t="n">
        <v>0.5</v>
      </c>
      <c r="W28" s="19"/>
      <c r="X28" s="19" t="n">
        <v>0.4375</v>
      </c>
      <c r="Y28" s="19" t="n">
        <f aca="false">AVERAGE(C28:W28)</f>
        <v>0.45</v>
      </c>
      <c r="Z28" s="22" t="n">
        <f aca="false">Y28/X28-1</f>
        <v>0.0285714285714287</v>
      </c>
    </row>
    <row r="29" customFormat="false" ht="12.75" hidden="true" customHeight="false" outlineLevel="0" collapsed="false">
      <c r="A29" s="28" t="s">
        <v>54</v>
      </c>
      <c r="B29" s="29" t="s">
        <v>32</v>
      </c>
      <c r="C29" s="19" t="n">
        <v>0.55</v>
      </c>
      <c r="D29" s="19"/>
      <c r="E29" s="21"/>
      <c r="F29" s="19"/>
      <c r="G29" s="30"/>
      <c r="H29" s="19"/>
      <c r="I29" s="19"/>
      <c r="J29" s="19" t="s">
        <v>33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 t="n">
        <v>0.55</v>
      </c>
      <c r="Y29" s="19" t="n">
        <f aca="false">AVERAGE(C29:W29)</f>
        <v>0.55</v>
      </c>
      <c r="Z29" s="22" t="n">
        <f aca="false">Y29/X29-1</f>
        <v>0</v>
      </c>
    </row>
    <row r="30" customFormat="false" ht="12.75" hidden="true" customHeight="false" outlineLevel="0" collapsed="false">
      <c r="A30" s="28" t="s">
        <v>55</v>
      </c>
      <c r="B30" s="29" t="s">
        <v>32</v>
      </c>
      <c r="C30" s="19" t="n">
        <v>0.55</v>
      </c>
      <c r="D30" s="19"/>
      <c r="E30" s="21"/>
      <c r="F30" s="19"/>
      <c r="G30" s="30" t="n">
        <v>0.8</v>
      </c>
      <c r="H30" s="19"/>
      <c r="I30" s="19"/>
      <c r="J30" s="19" t="s">
        <v>3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 t="n">
        <v>0.5</v>
      </c>
      <c r="W30" s="19"/>
      <c r="X30" s="19" t="n">
        <v>0.6</v>
      </c>
      <c r="Y30" s="19" t="n">
        <f aca="false">AVERAGE(C30:W30)</f>
        <v>0.616666666666667</v>
      </c>
      <c r="Z30" s="22" t="n">
        <f aca="false">Y30/X30-1</f>
        <v>0.0277777777777779</v>
      </c>
    </row>
    <row r="31" customFormat="false" ht="12.75" hidden="true" customHeight="false" outlineLevel="0" collapsed="false">
      <c r="A31" s="28" t="s">
        <v>56</v>
      </c>
      <c r="B31" s="29" t="s">
        <v>32</v>
      </c>
      <c r="C31" s="19" t="n">
        <v>0.55</v>
      </c>
      <c r="D31" s="19"/>
      <c r="E31" s="21"/>
      <c r="F31" s="19"/>
      <c r="G31" s="30" t="n">
        <v>0.5</v>
      </c>
      <c r="H31" s="19"/>
      <c r="I31" s="19"/>
      <c r="J31" s="19" t="s">
        <v>3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 t="n">
        <v>0.525</v>
      </c>
      <c r="Y31" s="19" t="n">
        <f aca="false">AVERAGE(C31:W31)</f>
        <v>0.525</v>
      </c>
      <c r="Z31" s="22" t="n">
        <f aca="false">Y31/X31-1</f>
        <v>0</v>
      </c>
    </row>
    <row r="32" customFormat="false" ht="12.75" hidden="true" customHeight="false" outlineLevel="0" collapsed="false">
      <c r="A32" s="28" t="s">
        <v>57</v>
      </c>
      <c r="B32" s="29" t="s">
        <v>32</v>
      </c>
      <c r="C32" s="19" t="n">
        <v>0.55</v>
      </c>
      <c r="D32" s="19"/>
      <c r="E32" s="21"/>
      <c r="F32" s="19"/>
      <c r="G32" s="30" t="n">
        <v>0.45</v>
      </c>
      <c r="H32" s="19"/>
      <c r="I32" s="19"/>
      <c r="J32" s="19" t="s">
        <v>3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 t="n">
        <v>0.475</v>
      </c>
      <c r="Y32" s="19" t="n">
        <f aca="false">AVERAGE(C32:W32)</f>
        <v>0.5</v>
      </c>
      <c r="Z32" s="22" t="n">
        <f aca="false">Y32/X32-1</f>
        <v>0.0526315789473684</v>
      </c>
    </row>
    <row r="33" customFormat="false" ht="12.75" hidden="true" customHeight="false" outlineLevel="0" collapsed="false">
      <c r="A33" s="28" t="s">
        <v>58</v>
      </c>
      <c r="B33" s="29" t="s">
        <v>32</v>
      </c>
      <c r="C33" s="19" t="n">
        <v>0.55</v>
      </c>
      <c r="D33" s="19"/>
      <c r="E33" s="21"/>
      <c r="F33" s="19"/>
      <c r="G33" s="30" t="n">
        <v>0.45</v>
      </c>
      <c r="H33" s="19"/>
      <c r="I33" s="19"/>
      <c r="J33" s="19" t="s">
        <v>3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 t="n">
        <v>0.475</v>
      </c>
      <c r="Y33" s="19" t="n">
        <f aca="false">AVERAGE(C33:W33)</f>
        <v>0.5</v>
      </c>
      <c r="Z33" s="22" t="n">
        <f aca="false">Y33/X33-1</f>
        <v>0.0526315789473684</v>
      </c>
    </row>
    <row r="34" customFormat="false" ht="12.75" hidden="true" customHeight="false" outlineLevel="0" collapsed="false">
      <c r="A34" s="13" t="s">
        <v>59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</row>
    <row r="35" s="36" customFormat="true" ht="12.75" hidden="true" customHeight="false" outlineLevel="0" collapsed="false">
      <c r="A35" s="31" t="s">
        <v>60</v>
      </c>
      <c r="B35" s="32" t="s">
        <v>61</v>
      </c>
      <c r="C35" s="33"/>
      <c r="D35" s="33"/>
      <c r="E35" s="21" t="n">
        <v>10</v>
      </c>
      <c r="F35" s="33"/>
      <c r="G35" s="34"/>
      <c r="H35" s="33" t="n">
        <v>12.6666666666667</v>
      </c>
      <c r="I35" s="33" t="n">
        <v>12.1</v>
      </c>
      <c r="J35" s="33" t="n">
        <v>11</v>
      </c>
      <c r="K35" s="21" t="n">
        <v>13.7</v>
      </c>
      <c r="L35" s="21" t="n">
        <v>15</v>
      </c>
      <c r="M35" s="33"/>
      <c r="N35" s="21" t="n">
        <v>12</v>
      </c>
      <c r="O35" s="33"/>
      <c r="P35" s="33"/>
      <c r="Q35" s="33"/>
      <c r="R35" s="33"/>
      <c r="S35" s="33" t="n">
        <v>13.1666666666667</v>
      </c>
      <c r="T35" s="33" t="n">
        <v>10</v>
      </c>
      <c r="U35" s="33"/>
      <c r="V35" s="33"/>
      <c r="W35" s="33" t="n">
        <v>12</v>
      </c>
      <c r="X35" s="33" t="n">
        <v>12.3866666666667</v>
      </c>
      <c r="Y35" s="33" t="n">
        <f aca="false">AVERAGE(C35:W35)</f>
        <v>12.1633333333333</v>
      </c>
      <c r="Z35" s="22" t="n">
        <f aca="false">Y35/X35-1</f>
        <v>-0.0180301399354141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</row>
    <row r="36" s="36" customFormat="true" ht="12.75" hidden="true" customHeight="false" outlineLevel="0" collapsed="false">
      <c r="A36" s="31" t="s">
        <v>62</v>
      </c>
      <c r="B36" s="32" t="s">
        <v>61</v>
      </c>
      <c r="C36" s="33"/>
      <c r="D36" s="33"/>
      <c r="E36" s="21" t="n">
        <v>14</v>
      </c>
      <c r="F36" s="33"/>
      <c r="G36" s="34"/>
      <c r="H36" s="33" t="n">
        <v>20</v>
      </c>
      <c r="I36" s="33"/>
      <c r="J36" s="33" t="n">
        <v>13.8333333333333</v>
      </c>
      <c r="K36" s="21" t="n">
        <v>15.8</v>
      </c>
      <c r="L36" s="21" t="n">
        <v>17</v>
      </c>
      <c r="M36" s="33"/>
      <c r="N36" s="21" t="n">
        <v>16</v>
      </c>
      <c r="O36" s="33"/>
      <c r="P36" s="33"/>
      <c r="Q36" s="33"/>
      <c r="R36" s="33"/>
      <c r="S36" s="33" t="n">
        <v>15.6666666666667</v>
      </c>
      <c r="T36" s="33" t="n">
        <v>14</v>
      </c>
      <c r="U36" s="33"/>
      <c r="V36" s="33"/>
      <c r="W36" s="33" t="n">
        <v>15</v>
      </c>
      <c r="X36" s="33" t="n">
        <v>16.2222222222222</v>
      </c>
      <c r="Y36" s="33" t="n">
        <f aca="false">AVERAGE(C36:W36)</f>
        <v>15.7</v>
      </c>
      <c r="Z36" s="22" t="n">
        <f aca="false">Y36/X36-1</f>
        <v>-0.0321917808219177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</row>
    <row r="37" s="36" customFormat="true" ht="12.75" hidden="true" customHeight="false" outlineLevel="0" collapsed="false">
      <c r="A37" s="31" t="s">
        <v>63</v>
      </c>
      <c r="B37" s="32" t="s">
        <v>61</v>
      </c>
      <c r="C37" s="33"/>
      <c r="D37" s="33"/>
      <c r="E37" s="21" t="n">
        <v>17</v>
      </c>
      <c r="F37" s="33"/>
      <c r="G37" s="34"/>
      <c r="H37" s="33"/>
      <c r="I37" s="33"/>
      <c r="J37" s="33" t="n">
        <v>15.5</v>
      </c>
      <c r="K37" s="21" t="n">
        <v>17.5</v>
      </c>
      <c r="L37" s="21" t="n">
        <v>18</v>
      </c>
      <c r="M37" s="33"/>
      <c r="N37" s="21" t="n">
        <v>17</v>
      </c>
      <c r="O37" s="33"/>
      <c r="P37" s="33"/>
      <c r="Q37" s="33"/>
      <c r="R37" s="33"/>
      <c r="S37" s="33" t="n">
        <v>17.5</v>
      </c>
      <c r="T37" s="33" t="n">
        <v>18</v>
      </c>
      <c r="U37" s="33"/>
      <c r="V37" s="33"/>
      <c r="W37" s="33" t="n">
        <v>17.5</v>
      </c>
      <c r="X37" s="33" t="n">
        <v>17.5880952380952</v>
      </c>
      <c r="Y37" s="33" t="n">
        <f aca="false">AVERAGE(C37:W37)</f>
        <v>17.25</v>
      </c>
      <c r="Z37" s="22" t="n">
        <f aca="false">Y37/X37-1</f>
        <v>-0.0192229592527411</v>
      </c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</row>
    <row r="38" s="36" customFormat="true" ht="12.75" hidden="true" customHeight="false" outlineLevel="0" collapsed="false">
      <c r="A38" s="31" t="s">
        <v>64</v>
      </c>
      <c r="B38" s="32" t="s">
        <v>65</v>
      </c>
      <c r="C38" s="33"/>
      <c r="D38" s="33"/>
      <c r="E38" s="21" t="n">
        <v>5</v>
      </c>
      <c r="F38" s="33"/>
      <c r="G38" s="34"/>
      <c r="H38" s="33"/>
      <c r="I38" s="33"/>
      <c r="J38" s="33" t="n">
        <v>5.076</v>
      </c>
      <c r="K38" s="21" t="n">
        <v>4.75</v>
      </c>
      <c r="L38" s="21" t="n">
        <v>6</v>
      </c>
      <c r="M38" s="33"/>
      <c r="N38" s="21" t="n">
        <v>5.2</v>
      </c>
      <c r="O38" s="33"/>
      <c r="P38" s="33"/>
      <c r="Q38" s="33"/>
      <c r="R38" s="33"/>
      <c r="S38" s="33" t="n">
        <v>4.53333333333333</v>
      </c>
      <c r="T38" s="33" t="n">
        <v>4.8</v>
      </c>
      <c r="U38" s="33"/>
      <c r="V38" s="33"/>
      <c r="W38" s="33" t="n">
        <v>4.9</v>
      </c>
      <c r="X38" s="33" t="n">
        <v>5.315</v>
      </c>
      <c r="Y38" s="33" t="n">
        <f aca="false">AVERAGE(C38:W38)</f>
        <v>5.03241666666667</v>
      </c>
      <c r="Z38" s="22" t="n">
        <f aca="false">Y38/X38-1</f>
        <v>-0.0531671370335528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</row>
    <row r="39" s="36" customFormat="true" ht="12.75" hidden="true" customHeight="false" outlineLevel="0" collapsed="false">
      <c r="A39" s="31" t="s">
        <v>66</v>
      </c>
      <c r="B39" s="32" t="s">
        <v>65</v>
      </c>
      <c r="C39" s="33"/>
      <c r="D39" s="33"/>
      <c r="E39" s="21" t="n">
        <v>8</v>
      </c>
      <c r="F39" s="33"/>
      <c r="G39" s="34"/>
      <c r="H39" s="33"/>
      <c r="I39" s="33" t="n">
        <v>7.55</v>
      </c>
      <c r="J39" s="33" t="n">
        <v>7.6</v>
      </c>
      <c r="K39" s="21" t="n">
        <v>6.5</v>
      </c>
      <c r="L39" s="21" t="n">
        <v>8</v>
      </c>
      <c r="M39" s="33"/>
      <c r="N39" s="21" t="n">
        <v>7.5</v>
      </c>
      <c r="O39" s="33"/>
      <c r="P39" s="33"/>
      <c r="Q39" s="33"/>
      <c r="R39" s="33"/>
      <c r="S39" s="33" t="n">
        <v>7.1875</v>
      </c>
      <c r="T39" s="33" t="n">
        <v>7.5</v>
      </c>
      <c r="U39" s="33"/>
      <c r="V39" s="33"/>
      <c r="W39" s="33" t="n">
        <v>7</v>
      </c>
      <c r="X39" s="33" t="n">
        <v>7.46342592592593</v>
      </c>
      <c r="Y39" s="33" t="n">
        <f aca="false">AVERAGE(C39:W39)</f>
        <v>7.42638888888889</v>
      </c>
      <c r="Z39" s="22" t="n">
        <f aca="false">Y39/X39-1</f>
        <v>-0.00496247131071259</v>
      </c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</row>
    <row r="40" s="36" customFormat="true" ht="12.75" hidden="true" customHeight="false" outlineLevel="0" collapsed="false">
      <c r="A40" s="31" t="s">
        <v>67</v>
      </c>
      <c r="B40" s="32" t="s">
        <v>65</v>
      </c>
      <c r="C40" s="33"/>
      <c r="D40" s="33"/>
      <c r="E40" s="21" t="n">
        <v>1.8</v>
      </c>
      <c r="F40" s="33"/>
      <c r="G40" s="34"/>
      <c r="H40" s="33"/>
      <c r="I40" s="33"/>
      <c r="J40" s="33" t="n">
        <v>1.1</v>
      </c>
      <c r="K40" s="21" t="n">
        <v>0.6</v>
      </c>
      <c r="L40" s="21" t="n">
        <v>1.5</v>
      </c>
      <c r="M40" s="33"/>
      <c r="N40" s="21" t="n">
        <v>1.5</v>
      </c>
      <c r="O40" s="33"/>
      <c r="P40" s="33"/>
      <c r="Q40" s="33"/>
      <c r="R40" s="33"/>
      <c r="S40" s="33"/>
      <c r="T40" s="33" t="n">
        <v>1.2</v>
      </c>
      <c r="U40" s="33"/>
      <c r="V40" s="33"/>
      <c r="W40" s="33" t="n">
        <v>1</v>
      </c>
      <c r="X40" s="33" t="n">
        <v>1.24666666666667</v>
      </c>
      <c r="Y40" s="33" t="n">
        <f aca="false">AVERAGE(C40:W40)</f>
        <v>1.24285714285714</v>
      </c>
      <c r="Z40" s="22" t="n">
        <f aca="false">Y40/X40-1</f>
        <v>-0.00305576776165017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</row>
    <row r="41" s="36" customFormat="true" ht="12.75" hidden="true" customHeight="false" outlineLevel="0" collapsed="false">
      <c r="A41" s="31" t="s">
        <v>68</v>
      </c>
      <c r="B41" s="32" t="s">
        <v>65</v>
      </c>
      <c r="C41" s="33" t="n">
        <v>12.05</v>
      </c>
      <c r="D41" s="33" t="n">
        <v>11</v>
      </c>
      <c r="E41" s="21" t="n">
        <v>11.3</v>
      </c>
      <c r="F41" s="33"/>
      <c r="G41" s="34"/>
      <c r="H41" s="33" t="n">
        <v>11.8333333333333</v>
      </c>
      <c r="I41" s="33" t="n">
        <v>9</v>
      </c>
      <c r="J41" s="33" t="n">
        <v>10.4475</v>
      </c>
      <c r="K41" s="21" t="n">
        <v>10.1</v>
      </c>
      <c r="L41" s="21" t="n">
        <v>10.5</v>
      </c>
      <c r="M41" s="33"/>
      <c r="N41" s="21" t="n">
        <v>9.25</v>
      </c>
      <c r="O41" s="33"/>
      <c r="P41" s="33"/>
      <c r="Q41" s="33" t="n">
        <v>11.95</v>
      </c>
      <c r="R41" s="33"/>
      <c r="S41" s="33" t="n">
        <v>10.12</v>
      </c>
      <c r="T41" s="33"/>
      <c r="U41" s="33"/>
      <c r="V41" s="33"/>
      <c r="W41" s="33" t="n">
        <v>10.23</v>
      </c>
      <c r="X41" s="33" t="n">
        <v>10.4132435897436</v>
      </c>
      <c r="Y41" s="33" t="n">
        <f aca="false">AVERAGE(C41:W41)</f>
        <v>10.6484027777778</v>
      </c>
      <c r="Z41" s="22" t="n">
        <f aca="false">Y41/X41-1</f>
        <v>0.0225827030749386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</row>
    <row r="42" s="36" customFormat="true" ht="12.75" hidden="true" customHeight="false" outlineLevel="0" collapsed="false">
      <c r="A42" s="37"/>
      <c r="B42" s="37"/>
      <c r="C42" s="38"/>
      <c r="D42" s="38"/>
      <c r="E42" s="38"/>
      <c r="F42" s="38"/>
      <c r="G42" s="3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40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</row>
    <row r="43" s="36" customFormat="true" ht="12.75" hidden="false" customHeight="false" outlineLevel="0" collapsed="false">
      <c r="A43" s="41" t="s">
        <v>69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16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</row>
    <row r="44" s="36" customFormat="true" ht="12.75" hidden="false" customHeight="false" outlineLevel="0" collapsed="false">
      <c r="A44" s="31" t="s">
        <v>70</v>
      </c>
      <c r="B44" s="44" t="s">
        <v>71</v>
      </c>
      <c r="C44" s="45"/>
      <c r="D44" s="21"/>
      <c r="E44" s="45"/>
      <c r="F44" s="45"/>
      <c r="G44" s="46"/>
      <c r="H44" s="45" t="n">
        <v>20</v>
      </c>
      <c r="I44" s="47"/>
      <c r="J44" s="45" t="n">
        <v>24.1428571428571</v>
      </c>
      <c r="K44" s="21" t="n">
        <v>35</v>
      </c>
      <c r="L44" s="21"/>
      <c r="M44" s="21"/>
      <c r="N44" s="21"/>
      <c r="O44" s="21"/>
      <c r="P44" s="45"/>
      <c r="Q44" s="45"/>
      <c r="R44" s="45"/>
      <c r="S44" s="45" t="n">
        <v>11.25</v>
      </c>
      <c r="T44" s="45"/>
      <c r="U44" s="45"/>
      <c r="V44" s="45"/>
      <c r="W44" s="45" t="n">
        <v>25</v>
      </c>
      <c r="X44" s="45" t="n">
        <v>24.0642857142857</v>
      </c>
      <c r="Y44" s="45" t="n">
        <f aca="false">AVERAGE(C44:W44)</f>
        <v>23.0785714285714</v>
      </c>
      <c r="Z44" s="48" t="n">
        <f aca="false">Y44/X44-1</f>
        <v>-0.0409617097061442</v>
      </c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</row>
    <row r="45" s="36" customFormat="true" ht="12.75" hidden="false" customHeight="false" outlineLevel="0" collapsed="false">
      <c r="A45" s="31" t="s">
        <v>72</v>
      </c>
      <c r="B45" s="44" t="s">
        <v>71</v>
      </c>
      <c r="C45" s="45" t="n">
        <v>40</v>
      </c>
      <c r="D45" s="21" t="n">
        <v>43</v>
      </c>
      <c r="E45" s="45" t="n">
        <v>40</v>
      </c>
      <c r="F45" s="45" t="n">
        <v>35</v>
      </c>
      <c r="G45" s="46" t="n">
        <v>29</v>
      </c>
      <c r="H45" s="45" t="n">
        <v>24</v>
      </c>
      <c r="I45" s="47" t="n">
        <v>28</v>
      </c>
      <c r="J45" s="45" t="n">
        <v>25.5714285714286</v>
      </c>
      <c r="K45" s="21" t="n">
        <v>35</v>
      </c>
      <c r="L45" s="21" t="n">
        <v>40</v>
      </c>
      <c r="M45" s="21"/>
      <c r="N45" s="21" t="n">
        <v>32</v>
      </c>
      <c r="O45" s="21" t="n">
        <v>41.4</v>
      </c>
      <c r="P45" s="45" t="n">
        <v>40.6666666666667</v>
      </c>
      <c r="Q45" s="45"/>
      <c r="R45" s="45" t="n">
        <v>38.3333333333333</v>
      </c>
      <c r="S45" s="45" t="n">
        <v>16.5</v>
      </c>
      <c r="T45" s="45" t="n">
        <v>45</v>
      </c>
      <c r="U45" s="45" t="n">
        <v>36</v>
      </c>
      <c r="V45" s="45" t="n">
        <v>29</v>
      </c>
      <c r="W45" s="45" t="n">
        <v>25.2</v>
      </c>
      <c r="X45" s="45" t="n">
        <v>33.948045112782</v>
      </c>
      <c r="Y45" s="45" t="n">
        <f aca="false">AVERAGE(C45:W45)</f>
        <v>33.8774436090226</v>
      </c>
      <c r="Z45" s="48" t="n">
        <f aca="false">Y45/X45-1</f>
        <v>-0.00207969276359965</v>
      </c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</row>
    <row r="46" s="36" customFormat="true" ht="12.75" hidden="false" customHeight="false" outlineLevel="0" collapsed="false">
      <c r="A46" s="31" t="s">
        <v>73</v>
      </c>
      <c r="B46" s="44" t="s">
        <v>71</v>
      </c>
      <c r="C46" s="45"/>
      <c r="D46" s="20" t="n">
        <v>18</v>
      </c>
      <c r="E46" s="45"/>
      <c r="F46" s="45"/>
      <c r="G46" s="46"/>
      <c r="H46" s="45" t="n">
        <v>16.6666666666667</v>
      </c>
      <c r="I46" s="47"/>
      <c r="J46" s="45" t="n">
        <v>23</v>
      </c>
      <c r="K46" s="21" t="n">
        <v>25</v>
      </c>
      <c r="L46" s="21" t="n">
        <v>26</v>
      </c>
      <c r="M46" s="21"/>
      <c r="N46" s="21"/>
      <c r="O46" s="21" t="n">
        <v>41.4</v>
      </c>
      <c r="P46" s="45"/>
      <c r="Q46" s="45"/>
      <c r="R46" s="45"/>
      <c r="S46" s="45" t="n">
        <v>12</v>
      </c>
      <c r="T46" s="45"/>
      <c r="U46" s="45"/>
      <c r="V46" s="45"/>
      <c r="W46" s="45" t="n">
        <v>22.5</v>
      </c>
      <c r="X46" s="45" t="n">
        <v>23.3116402116402</v>
      </c>
      <c r="Y46" s="45" t="n">
        <f aca="false">AVERAGE(C46:W46)</f>
        <v>23.0708333333333</v>
      </c>
      <c r="Z46" s="48" t="n">
        <f aca="false">Y46/X46-1</f>
        <v>-0.0103298985451324</v>
      </c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</row>
    <row r="47" s="36" customFormat="true" ht="12.75" hidden="false" customHeight="false" outlineLevel="0" collapsed="false">
      <c r="A47" s="31" t="s">
        <v>74</v>
      </c>
      <c r="B47" s="44" t="s">
        <v>71</v>
      </c>
      <c r="C47" s="45"/>
      <c r="D47" s="20"/>
      <c r="E47" s="45"/>
      <c r="F47" s="45"/>
      <c r="G47" s="46"/>
      <c r="H47" s="45" t="n">
        <v>30.6666666666667</v>
      </c>
      <c r="I47" s="47"/>
      <c r="J47" s="45" t="n">
        <v>43.3333333333333</v>
      </c>
      <c r="K47" s="21" t="n">
        <v>45</v>
      </c>
      <c r="L47" s="21"/>
      <c r="M47" s="21"/>
      <c r="N47" s="21"/>
      <c r="O47" s="21"/>
      <c r="P47" s="45"/>
      <c r="Q47" s="45"/>
      <c r="R47" s="45"/>
      <c r="S47" s="45" t="n">
        <v>30.5</v>
      </c>
      <c r="T47" s="45"/>
      <c r="U47" s="45"/>
      <c r="V47" s="45"/>
      <c r="W47" s="45" t="n">
        <v>40</v>
      </c>
      <c r="X47" s="45" t="n">
        <v>37.9166666666667</v>
      </c>
      <c r="Y47" s="45" t="n">
        <f aca="false">AVERAGE(C47:W47)</f>
        <v>37.9</v>
      </c>
      <c r="Z47" s="48" t="n">
        <f aca="false">Y47/X47-1</f>
        <v>-0.000439560439560394</v>
      </c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</row>
    <row r="48" s="36" customFormat="true" ht="12.75" hidden="false" customHeight="false" outlineLevel="0" collapsed="false">
      <c r="A48" s="31" t="s">
        <v>75</v>
      </c>
      <c r="B48" s="44" t="s">
        <v>71</v>
      </c>
      <c r="C48" s="45" t="n">
        <v>56.5</v>
      </c>
      <c r="D48" s="20" t="n">
        <v>60</v>
      </c>
      <c r="E48" s="45"/>
      <c r="F48" s="45" t="n">
        <v>45</v>
      </c>
      <c r="G48" s="46" t="n">
        <v>41</v>
      </c>
      <c r="H48" s="45" t="n">
        <v>36</v>
      </c>
      <c r="I48" s="47" t="n">
        <v>40</v>
      </c>
      <c r="J48" s="45" t="n">
        <v>44.8333333333333</v>
      </c>
      <c r="K48" s="21" t="n">
        <v>45</v>
      </c>
      <c r="L48" s="21" t="n">
        <v>55</v>
      </c>
      <c r="M48" s="21"/>
      <c r="N48" s="21" t="n">
        <v>42</v>
      </c>
      <c r="O48" s="21" t="n">
        <v>55.2366666666667</v>
      </c>
      <c r="P48" s="45" t="n">
        <v>52.3333333333333</v>
      </c>
      <c r="Q48" s="45"/>
      <c r="R48" s="45" t="n">
        <v>55</v>
      </c>
      <c r="S48" s="45" t="n">
        <v>40</v>
      </c>
      <c r="T48" s="45"/>
      <c r="U48" s="45" t="n">
        <v>72</v>
      </c>
      <c r="V48" s="45"/>
      <c r="W48" s="45" t="n">
        <v>47</v>
      </c>
      <c r="X48" s="45" t="n">
        <v>49.3670588235294</v>
      </c>
      <c r="Y48" s="45" t="n">
        <f aca="false">AVERAGE(C48:W48)</f>
        <v>49.1814583333333</v>
      </c>
      <c r="Z48" s="48" t="n">
        <f aca="false">Y48/X48-1</f>
        <v>-0.00375960194143898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</row>
    <row r="49" s="36" customFormat="true" ht="12.75" hidden="false" customHeight="false" outlineLevel="0" collapsed="false">
      <c r="A49" s="31" t="s">
        <v>76</v>
      </c>
      <c r="B49" s="44" t="s">
        <v>71</v>
      </c>
      <c r="C49" s="45" t="n">
        <v>44</v>
      </c>
      <c r="D49" s="20" t="n">
        <v>30</v>
      </c>
      <c r="E49" s="45"/>
      <c r="F49" s="45"/>
      <c r="G49" s="46"/>
      <c r="H49" s="45" t="n">
        <v>25.3333333333333</v>
      </c>
      <c r="I49" s="47" t="n">
        <v>25</v>
      </c>
      <c r="J49" s="45" t="n">
        <v>39.8333333333333</v>
      </c>
      <c r="K49" s="21" t="n">
        <v>36</v>
      </c>
      <c r="L49" s="21" t="n">
        <v>40</v>
      </c>
      <c r="M49" s="21"/>
      <c r="N49" s="21"/>
      <c r="O49" s="21" t="n">
        <v>55.2366666666667</v>
      </c>
      <c r="P49" s="45"/>
      <c r="Q49" s="45" t="n">
        <v>37.5</v>
      </c>
      <c r="R49" s="45"/>
      <c r="S49" s="45" t="n">
        <v>26</v>
      </c>
      <c r="T49" s="45"/>
      <c r="U49" s="45"/>
      <c r="V49" s="45"/>
      <c r="W49" s="45" t="n">
        <v>42</v>
      </c>
      <c r="X49" s="45" t="n">
        <v>35.7790909090909</v>
      </c>
      <c r="Y49" s="45" t="n">
        <f aca="false">AVERAGE(C49:W49)</f>
        <v>36.4457575757576</v>
      </c>
      <c r="Z49" s="48" t="n">
        <f aca="false">Y49/X49-1</f>
        <v>0.0186328565015965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</row>
    <row r="50" s="36" customFormat="true" ht="12.75" hidden="false" customHeight="false" outlineLevel="0" collapsed="false">
      <c r="A50" s="41" t="s">
        <v>77</v>
      </c>
      <c r="B50" s="42"/>
      <c r="C50" s="43"/>
      <c r="D50" s="49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16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</row>
    <row r="51" s="36" customFormat="true" ht="12.75" hidden="false" customHeight="false" outlineLevel="0" collapsed="false">
      <c r="A51" s="31" t="s">
        <v>78</v>
      </c>
      <c r="B51" s="32" t="s">
        <v>79</v>
      </c>
      <c r="C51" s="33"/>
      <c r="D51" s="20" t="n">
        <v>60</v>
      </c>
      <c r="E51" s="33"/>
      <c r="F51" s="33" t="n">
        <v>90</v>
      </c>
      <c r="G51" s="34"/>
      <c r="H51" s="33"/>
      <c r="I51" s="47"/>
      <c r="J51" s="33" t="n">
        <v>67.3333333333333</v>
      </c>
      <c r="K51" s="21" t="n">
        <v>70</v>
      </c>
      <c r="L51" s="21" t="n">
        <v>70</v>
      </c>
      <c r="M51" s="21"/>
      <c r="N51" s="33"/>
      <c r="O51" s="33"/>
      <c r="P51" s="33" t="n">
        <v>71.6666666666667</v>
      </c>
      <c r="Q51" s="33"/>
      <c r="R51" s="33" t="n">
        <v>73</v>
      </c>
      <c r="S51" s="33" t="n">
        <v>66.25</v>
      </c>
      <c r="T51" s="33"/>
      <c r="U51" s="33"/>
      <c r="V51" s="33"/>
      <c r="W51" s="33" t="n">
        <v>75</v>
      </c>
      <c r="X51" s="33" t="n">
        <v>73.4</v>
      </c>
      <c r="Y51" s="33" t="n">
        <f aca="false">AVERAGE(C51:W51)</f>
        <v>71.4722222222222</v>
      </c>
      <c r="Z51" s="22" t="n">
        <f aca="false">Y51/X51-1</f>
        <v>-0.0262640024220405</v>
      </c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</row>
    <row r="52" s="36" customFormat="true" ht="12.75" hidden="false" customHeight="false" outlineLevel="0" collapsed="false">
      <c r="A52" s="31" t="s">
        <v>80</v>
      </c>
      <c r="B52" s="32" t="s">
        <v>81</v>
      </c>
      <c r="C52" s="33" t="n">
        <v>9.05</v>
      </c>
      <c r="D52" s="20" t="n">
        <v>10</v>
      </c>
      <c r="E52" s="33" t="n">
        <v>9</v>
      </c>
      <c r="F52" s="33" t="n">
        <v>7.5</v>
      </c>
      <c r="G52" s="34" t="n">
        <v>5.5</v>
      </c>
      <c r="H52" s="33" t="n">
        <v>12.3333333333333</v>
      </c>
      <c r="I52" s="47" t="n">
        <v>7.8</v>
      </c>
      <c r="J52" s="33" t="n">
        <v>8.9375</v>
      </c>
      <c r="K52" s="21" t="n">
        <v>6.4</v>
      </c>
      <c r="L52" s="21" t="n">
        <v>9.5</v>
      </c>
      <c r="M52" s="21"/>
      <c r="N52" s="33" t="n">
        <v>9.05</v>
      </c>
      <c r="O52" s="33"/>
      <c r="P52" s="33" t="n">
        <v>8</v>
      </c>
      <c r="Q52" s="33" t="n">
        <v>9.02</v>
      </c>
      <c r="R52" s="33" t="n">
        <v>8.75</v>
      </c>
      <c r="S52" s="33" t="n">
        <v>8.1</v>
      </c>
      <c r="T52" s="33" t="n">
        <v>12</v>
      </c>
      <c r="U52" s="33"/>
      <c r="V52" s="33" t="n">
        <v>10.27</v>
      </c>
      <c r="W52" s="33" t="n">
        <v>8.05</v>
      </c>
      <c r="X52" s="33" t="n">
        <v>8.90529166666667</v>
      </c>
      <c r="Y52" s="33" t="n">
        <f aca="false">AVERAGE(C52:W52)</f>
        <v>8.84782407407407</v>
      </c>
      <c r="Z52" s="22" t="n">
        <f aca="false">Y52/X52-1</f>
        <v>-0.00645319600341687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</row>
    <row r="53" s="36" customFormat="true" ht="12.75" hidden="false" customHeight="false" outlineLevel="0" collapsed="false">
      <c r="A53" s="41" t="s">
        <v>82</v>
      </c>
      <c r="B53" s="42"/>
      <c r="C53" s="43"/>
      <c r="D53" s="50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16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</row>
    <row r="54" s="54" customFormat="true" ht="12.75" hidden="false" customHeight="false" outlineLevel="0" collapsed="false">
      <c r="A54" s="51" t="s">
        <v>83</v>
      </c>
      <c r="B54" s="52" t="s">
        <v>71</v>
      </c>
      <c r="C54" s="34"/>
      <c r="D54" s="20" t="n">
        <v>150</v>
      </c>
      <c r="E54" s="21" t="n">
        <v>150</v>
      </c>
      <c r="F54" s="34"/>
      <c r="G54" s="34"/>
      <c r="H54" s="34" t="n">
        <v>190</v>
      </c>
      <c r="I54" s="21" t="n">
        <v>200</v>
      </c>
      <c r="J54" s="34" t="n">
        <v>175.9</v>
      </c>
      <c r="K54" s="21" t="n">
        <v>210</v>
      </c>
      <c r="L54" s="21"/>
      <c r="M54" s="21"/>
      <c r="N54" s="21" t="n">
        <v>210</v>
      </c>
      <c r="O54" s="21"/>
      <c r="P54" s="34"/>
      <c r="Q54" s="34"/>
      <c r="R54" s="34"/>
      <c r="S54" s="34" t="n">
        <v>140</v>
      </c>
      <c r="T54" s="34"/>
      <c r="U54" s="34"/>
      <c r="V54" s="34"/>
      <c r="W54" s="34" t="n">
        <v>166</v>
      </c>
      <c r="X54" s="34" t="n">
        <v>169.833333333333</v>
      </c>
      <c r="Y54" s="34" t="n">
        <f aca="false">AVERAGE(C54:W54)</f>
        <v>176.877777777778</v>
      </c>
      <c r="Z54" s="22" t="n">
        <f aca="false">Y54/X54-1</f>
        <v>0.0414785737651295</v>
      </c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</row>
    <row r="55" s="54" customFormat="true" ht="12.75" hidden="false" customHeight="false" outlineLevel="0" collapsed="false">
      <c r="A55" s="51" t="s">
        <v>84</v>
      </c>
      <c r="B55" s="52" t="s">
        <v>71</v>
      </c>
      <c r="C55" s="34"/>
      <c r="D55" s="20" t="n">
        <v>231</v>
      </c>
      <c r="E55" s="21" t="n">
        <v>260</v>
      </c>
      <c r="F55" s="34"/>
      <c r="G55" s="34"/>
      <c r="H55" s="55" t="n">
        <v>266.666666666667</v>
      </c>
      <c r="I55" s="55" t="n">
        <v>280</v>
      </c>
      <c r="J55" s="34" t="n">
        <v>229.2</v>
      </c>
      <c r="K55" s="21" t="n">
        <v>230</v>
      </c>
      <c r="L55" s="21"/>
      <c r="M55" s="21"/>
      <c r="N55" s="21"/>
      <c r="O55" s="21"/>
      <c r="P55" s="34"/>
      <c r="Q55" s="34"/>
      <c r="R55" s="34"/>
      <c r="S55" s="34" t="n">
        <v>170</v>
      </c>
      <c r="T55" s="34"/>
      <c r="U55" s="34"/>
      <c r="V55" s="34"/>
      <c r="W55" s="34" t="n">
        <v>196</v>
      </c>
      <c r="X55" s="34" t="n">
        <v>223.703703703704</v>
      </c>
      <c r="Y55" s="34" t="n">
        <f aca="false">AVERAGE(C55:W55)</f>
        <v>232.858333333333</v>
      </c>
      <c r="Z55" s="22" t="n">
        <f aca="false">Y55/X55-1</f>
        <v>0.0409230132450333</v>
      </c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</row>
    <row r="56" s="54" customFormat="true" ht="12.75" hidden="false" customHeight="false" outlineLevel="0" collapsed="false">
      <c r="A56" s="51" t="s">
        <v>85</v>
      </c>
      <c r="B56" s="52" t="s">
        <v>71</v>
      </c>
      <c r="C56" s="34" t="n">
        <v>74</v>
      </c>
      <c r="D56" s="20" t="n">
        <v>61</v>
      </c>
      <c r="E56" s="21" t="n">
        <v>83.3</v>
      </c>
      <c r="F56" s="34"/>
      <c r="G56" s="34" t="n">
        <v>79</v>
      </c>
      <c r="H56" s="34" t="n">
        <v>55</v>
      </c>
      <c r="I56" s="34" t="n">
        <v>68</v>
      </c>
      <c r="J56" s="34" t="n">
        <v>43.8</v>
      </c>
      <c r="K56" s="21" t="n">
        <v>65</v>
      </c>
      <c r="L56" s="21" t="n">
        <v>68</v>
      </c>
      <c r="M56" s="21"/>
      <c r="N56" s="21"/>
      <c r="O56" s="34"/>
      <c r="P56" s="34" t="n">
        <v>76.6666666666667</v>
      </c>
      <c r="Q56" s="34"/>
      <c r="R56" s="34" t="n">
        <v>77.6666666666667</v>
      </c>
      <c r="S56" s="34" t="n">
        <v>25.75</v>
      </c>
      <c r="T56" s="34" t="n">
        <v>52</v>
      </c>
      <c r="U56" s="34"/>
      <c r="V56" s="34"/>
      <c r="W56" s="34" t="n">
        <v>67</v>
      </c>
      <c r="X56" s="34" t="n">
        <v>66.1848717948718</v>
      </c>
      <c r="Y56" s="34" t="n">
        <f aca="false">AVERAGE(C56:W56)</f>
        <v>64.0130952380953</v>
      </c>
      <c r="Z56" s="22" t="n">
        <f aca="false">Y56/X56-1</f>
        <v>-0.0328137910957596</v>
      </c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</row>
    <row r="57" s="54" customFormat="true" ht="12.75" hidden="false" customHeight="false" outlineLevel="0" collapsed="false">
      <c r="A57" s="51" t="s">
        <v>86</v>
      </c>
      <c r="B57" s="52" t="s">
        <v>71</v>
      </c>
      <c r="C57" s="34" t="n">
        <v>95.5</v>
      </c>
      <c r="D57" s="20" t="n">
        <v>75</v>
      </c>
      <c r="E57" s="21" t="n">
        <v>113</v>
      </c>
      <c r="F57" s="34"/>
      <c r="G57" s="34" t="n">
        <v>93</v>
      </c>
      <c r="H57" s="34" t="n">
        <v>65</v>
      </c>
      <c r="I57" s="34" t="n">
        <v>80</v>
      </c>
      <c r="J57" s="34" t="n">
        <v>74.3</v>
      </c>
      <c r="K57" s="21" t="n">
        <v>88</v>
      </c>
      <c r="L57" s="21" t="n">
        <v>100</v>
      </c>
      <c r="M57" s="21" t="n">
        <v>106.666666666667</v>
      </c>
      <c r="N57" s="21"/>
      <c r="O57" s="34"/>
      <c r="P57" s="34" t="n">
        <v>86.6666666666667</v>
      </c>
      <c r="Q57" s="34"/>
      <c r="R57" s="34" t="n">
        <v>79</v>
      </c>
      <c r="S57" s="34" t="n">
        <v>32.5</v>
      </c>
      <c r="T57" s="34" t="n">
        <v>120</v>
      </c>
      <c r="U57" s="34" t="n">
        <v>100</v>
      </c>
      <c r="V57" s="34"/>
      <c r="W57" s="34" t="n">
        <v>87</v>
      </c>
      <c r="X57" s="34" t="n">
        <v>84.0372916666667</v>
      </c>
      <c r="Y57" s="34" t="n">
        <f aca="false">AVERAGE(C57:W57)</f>
        <v>87.2270833333333</v>
      </c>
      <c r="Z57" s="22" t="n">
        <f aca="false">Y57/X57-1</f>
        <v>0.0379568594299653</v>
      </c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</row>
    <row r="58" s="54" customFormat="true" ht="12.75" hidden="false" customHeight="false" outlineLevel="0" collapsed="false">
      <c r="A58" s="51" t="s">
        <v>87</v>
      </c>
      <c r="B58" s="52" t="s">
        <v>71</v>
      </c>
      <c r="C58" s="34" t="n">
        <v>109</v>
      </c>
      <c r="D58" s="20" t="n">
        <v>88</v>
      </c>
      <c r="E58" s="21" t="n">
        <v>70</v>
      </c>
      <c r="F58" s="34" t="n">
        <v>100</v>
      </c>
      <c r="G58" s="34" t="n">
        <v>112</v>
      </c>
      <c r="H58" s="34" t="n">
        <v>83.3333333333333</v>
      </c>
      <c r="I58" s="34" t="n">
        <v>90</v>
      </c>
      <c r="J58" s="34" t="n">
        <v>92.1</v>
      </c>
      <c r="K58" s="21" t="n">
        <v>94</v>
      </c>
      <c r="L58" s="21" t="n">
        <v>116</v>
      </c>
      <c r="M58" s="21"/>
      <c r="N58" s="21"/>
      <c r="O58" s="34"/>
      <c r="P58" s="34" t="n">
        <v>103.333333333333</v>
      </c>
      <c r="Q58" s="34"/>
      <c r="R58" s="34" t="n">
        <v>116</v>
      </c>
      <c r="S58" s="34" t="n">
        <v>42</v>
      </c>
      <c r="T58" s="34" t="n">
        <v>115</v>
      </c>
      <c r="U58" s="34"/>
      <c r="V58" s="34" t="n">
        <v>90</v>
      </c>
      <c r="W58" s="34" t="n">
        <v>101</v>
      </c>
      <c r="X58" s="34" t="n">
        <v>94.8102083333333</v>
      </c>
      <c r="Y58" s="34" t="n">
        <f aca="false">AVERAGE(C58:W58)</f>
        <v>95.1104166666666</v>
      </c>
      <c r="Z58" s="22" t="n">
        <f aca="false">Y58/X58-1</f>
        <v>0.00316641360261394</v>
      </c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</row>
    <row r="59" s="54" customFormat="true" ht="12.75" hidden="false" customHeight="false" outlineLevel="0" collapsed="false">
      <c r="A59" s="51" t="s">
        <v>88</v>
      </c>
      <c r="B59" s="52" t="s">
        <v>71</v>
      </c>
      <c r="C59" s="34" t="n">
        <v>29</v>
      </c>
      <c r="D59" s="56" t="n">
        <v>60</v>
      </c>
      <c r="E59" s="57"/>
      <c r="F59" s="34"/>
      <c r="G59" s="34"/>
      <c r="H59" s="34" t="n">
        <v>31.3333333333333</v>
      </c>
      <c r="I59" s="57" t="n">
        <v>40</v>
      </c>
      <c r="J59" s="34" t="n">
        <v>24.7</v>
      </c>
      <c r="K59" s="57" t="n">
        <v>31</v>
      </c>
      <c r="L59" s="57" t="n">
        <v>48</v>
      </c>
      <c r="M59" s="57"/>
      <c r="N59" s="57" t="n">
        <v>60</v>
      </c>
      <c r="O59" s="57"/>
      <c r="P59" s="34"/>
      <c r="Q59" s="34"/>
      <c r="R59" s="34"/>
      <c r="S59" s="34"/>
      <c r="T59" s="58" t="n">
        <v>35</v>
      </c>
      <c r="U59" s="34"/>
      <c r="V59" s="34"/>
      <c r="W59" s="34" t="n">
        <v>25.5</v>
      </c>
      <c r="X59" s="34" t="n">
        <v>36.0727272727273</v>
      </c>
      <c r="Y59" s="34" t="n">
        <f aca="false">AVERAGE(C59:W59)</f>
        <v>38.4533333333333</v>
      </c>
      <c r="Z59" s="22" t="n">
        <f aca="false">Y59/X59-1</f>
        <v>0.0659946236559141</v>
      </c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</row>
    <row r="60" s="54" customFormat="true" ht="12.75" hidden="false" customHeight="false" outlineLevel="0" collapsed="false">
      <c r="A60" s="51" t="s">
        <v>89</v>
      </c>
      <c r="B60" s="52" t="s">
        <v>71</v>
      </c>
      <c r="C60" s="34" t="n">
        <v>46</v>
      </c>
      <c r="D60" s="56" t="n">
        <v>75</v>
      </c>
      <c r="E60" s="57"/>
      <c r="F60" s="34"/>
      <c r="G60" s="34"/>
      <c r="H60" s="34" t="n">
        <v>50.6666666666667</v>
      </c>
      <c r="I60" s="57" t="n">
        <v>70</v>
      </c>
      <c r="J60" s="34" t="n">
        <v>59.5</v>
      </c>
      <c r="K60" s="57" t="n">
        <v>67</v>
      </c>
      <c r="L60" s="57" t="n">
        <v>67</v>
      </c>
      <c r="M60" s="57"/>
      <c r="N60" s="57" t="n">
        <v>80</v>
      </c>
      <c r="O60" s="57"/>
      <c r="P60" s="34"/>
      <c r="Q60" s="34"/>
      <c r="R60" s="34"/>
      <c r="S60" s="34" t="n">
        <v>48.3333333333333</v>
      </c>
      <c r="T60" s="58" t="n">
        <v>70</v>
      </c>
      <c r="U60" s="34"/>
      <c r="V60" s="34"/>
      <c r="W60" s="34" t="n">
        <v>67</v>
      </c>
      <c r="X60" s="34" t="n">
        <v>60.8</v>
      </c>
      <c r="Y60" s="34" t="n">
        <f aca="false">AVERAGE(C60:W60)</f>
        <v>63.6818181818182</v>
      </c>
      <c r="Z60" s="22" t="n">
        <f aca="false">Y60/X60-1</f>
        <v>0.0473983253588517</v>
      </c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</row>
    <row r="61" s="54" customFormat="true" ht="12.75" hidden="false" customHeight="false" outlineLevel="0" collapsed="false">
      <c r="A61" s="51" t="s">
        <v>90</v>
      </c>
      <c r="B61" s="52" t="s">
        <v>71</v>
      </c>
      <c r="C61" s="34" t="n">
        <v>66</v>
      </c>
      <c r="D61" s="56" t="n">
        <v>93</v>
      </c>
      <c r="E61" s="56" t="n">
        <v>104.2</v>
      </c>
      <c r="F61" s="34"/>
      <c r="G61" s="34"/>
      <c r="H61" s="34" t="n">
        <v>70</v>
      </c>
      <c r="I61" s="57" t="n">
        <v>90</v>
      </c>
      <c r="J61" s="34" t="n">
        <v>86.6</v>
      </c>
      <c r="K61" s="57" t="n">
        <v>95</v>
      </c>
      <c r="L61" s="57" t="n">
        <v>85</v>
      </c>
      <c r="M61" s="57" t="n">
        <v>109.17</v>
      </c>
      <c r="N61" s="57"/>
      <c r="O61" s="57"/>
      <c r="P61" s="34"/>
      <c r="Q61" s="34" t="n">
        <v>85.5</v>
      </c>
      <c r="R61" s="34"/>
      <c r="S61" s="34" t="n">
        <v>76.775</v>
      </c>
      <c r="T61" s="34" t="n">
        <v>100</v>
      </c>
      <c r="U61" s="34"/>
      <c r="V61" s="34"/>
      <c r="W61" s="34" t="n">
        <v>87</v>
      </c>
      <c r="X61" s="34" t="n">
        <v>80.7686666666667</v>
      </c>
      <c r="Y61" s="34" t="n">
        <f aca="false">AVERAGE(C61:W61)</f>
        <v>88.3265384615385</v>
      </c>
      <c r="Z61" s="22" t="n">
        <f aca="false">Y61/X61-1</f>
        <v>0.0935743043284747</v>
      </c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</row>
    <row r="62" s="54" customFormat="true" ht="12.75" hidden="false" customHeight="false" outlineLevel="0" collapsed="false">
      <c r="A62" s="51" t="s">
        <v>91</v>
      </c>
      <c r="B62" s="52"/>
      <c r="C62" s="34" t="n">
        <v>100.5</v>
      </c>
      <c r="D62" s="56" t="n">
        <v>110</v>
      </c>
      <c r="E62" s="56"/>
      <c r="F62" s="34"/>
      <c r="G62" s="34"/>
      <c r="H62" s="34" t="n">
        <v>90</v>
      </c>
      <c r="I62" s="57" t="n">
        <v>110</v>
      </c>
      <c r="J62" s="34" t="n">
        <v>121.9</v>
      </c>
      <c r="K62" s="57" t="n">
        <v>124</v>
      </c>
      <c r="L62" s="57" t="n">
        <v>110</v>
      </c>
      <c r="M62" s="57"/>
      <c r="N62" s="57"/>
      <c r="O62" s="57"/>
      <c r="P62" s="34"/>
      <c r="Q62" s="34" t="n">
        <v>105</v>
      </c>
      <c r="R62" s="34"/>
      <c r="S62" s="34" t="n">
        <v>102.666666666667</v>
      </c>
      <c r="T62" s="34" t="n">
        <v>130</v>
      </c>
      <c r="U62" s="34"/>
      <c r="V62" s="34"/>
      <c r="W62" s="34" t="n">
        <v>119</v>
      </c>
      <c r="X62" s="34" t="n">
        <v>107.858484848485</v>
      </c>
      <c r="Y62" s="34" t="n">
        <f aca="false">AVERAGE(C62:W62)</f>
        <v>111.187878787879</v>
      </c>
      <c r="Z62" s="22" t="n">
        <f aca="false">Y62/X62-1</f>
        <v>0.0308681690093362</v>
      </c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</row>
    <row r="63" s="36" customFormat="true" ht="12.75" hidden="false" customHeight="false" outlineLevel="0" collapsed="false">
      <c r="A63" s="41" t="s">
        <v>92</v>
      </c>
      <c r="B63" s="42"/>
      <c r="C63" s="43"/>
      <c r="D63" s="50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16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</row>
    <row r="64" s="54" customFormat="true" ht="12.75" hidden="false" customHeight="false" outlineLevel="0" collapsed="false">
      <c r="A64" s="51" t="s">
        <v>93</v>
      </c>
      <c r="B64" s="52" t="s">
        <v>71</v>
      </c>
      <c r="C64" s="34"/>
      <c r="D64" s="20" t="n">
        <v>350</v>
      </c>
      <c r="E64" s="34"/>
      <c r="F64" s="34"/>
      <c r="G64" s="34"/>
      <c r="H64" s="34" t="n">
        <v>283.333333333333</v>
      </c>
      <c r="I64" s="34"/>
      <c r="J64" s="34" t="n">
        <v>324.2</v>
      </c>
      <c r="K64" s="34"/>
      <c r="L64" s="21"/>
      <c r="M64" s="21"/>
      <c r="N64" s="34"/>
      <c r="O64" s="34"/>
      <c r="P64" s="34"/>
      <c r="Q64" s="34"/>
      <c r="R64" s="34"/>
      <c r="S64" s="34"/>
      <c r="T64" s="34"/>
      <c r="U64" s="34"/>
      <c r="V64" s="34"/>
      <c r="W64" s="34" t="n">
        <v>300</v>
      </c>
      <c r="X64" s="34" t="n">
        <v>287.385714285714</v>
      </c>
      <c r="Y64" s="34" t="n">
        <f aca="false">AVERAGE(C64:W64)</f>
        <v>314.383333333333</v>
      </c>
      <c r="Z64" s="22" t="n">
        <f aca="false">Y64/X64-1</f>
        <v>0.0939421053503666</v>
      </c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</row>
    <row r="65" s="36" customFormat="true" ht="12.75" hidden="false" customHeight="false" outlineLevel="0" collapsed="false">
      <c r="A65" s="31" t="s">
        <v>94</v>
      </c>
      <c r="B65" s="32" t="s">
        <v>71</v>
      </c>
      <c r="C65" s="33"/>
      <c r="D65" s="20" t="n">
        <v>120</v>
      </c>
      <c r="E65" s="33"/>
      <c r="F65" s="33"/>
      <c r="G65" s="34"/>
      <c r="H65" s="33" t="n">
        <v>140</v>
      </c>
      <c r="I65" s="33"/>
      <c r="J65" s="33" t="n">
        <v>155.9</v>
      </c>
      <c r="K65" s="33"/>
      <c r="L65" s="21" t="n">
        <v>145</v>
      </c>
      <c r="M65" s="21"/>
      <c r="N65" s="33"/>
      <c r="O65" s="33"/>
      <c r="P65" s="33"/>
      <c r="Q65" s="33"/>
      <c r="R65" s="33"/>
      <c r="S65" s="33"/>
      <c r="T65" s="33"/>
      <c r="U65" s="33" t="n">
        <v>180</v>
      </c>
      <c r="V65" s="33"/>
      <c r="W65" s="33" t="n">
        <v>130</v>
      </c>
      <c r="X65" s="33" t="n">
        <v>135.783333333333</v>
      </c>
      <c r="Y65" s="33" t="n">
        <f aca="false">AVERAGE(C65:W65)</f>
        <v>145.15</v>
      </c>
      <c r="Z65" s="22" t="n">
        <f aca="false">Y65/X65-1</f>
        <v>0.0689824475266969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</row>
    <row r="66" s="36" customFormat="true" ht="12.75" hidden="false" customHeight="false" outlineLevel="0" collapsed="false">
      <c r="A66" s="31" t="s">
        <v>95</v>
      </c>
      <c r="B66" s="32" t="s">
        <v>71</v>
      </c>
      <c r="C66" s="33"/>
      <c r="D66" s="20" t="n">
        <v>270</v>
      </c>
      <c r="E66" s="33"/>
      <c r="F66" s="33"/>
      <c r="G66" s="34"/>
      <c r="H66" s="33" t="n">
        <v>140</v>
      </c>
      <c r="I66" s="33"/>
      <c r="J66" s="33" t="n">
        <v>180.1</v>
      </c>
      <c r="K66" s="33" t="n">
        <v>170</v>
      </c>
      <c r="L66" s="21" t="n">
        <v>175</v>
      </c>
      <c r="M66" s="21" t="n">
        <v>156.4</v>
      </c>
      <c r="N66" s="33"/>
      <c r="O66" s="33"/>
      <c r="P66" s="33"/>
      <c r="Q66" s="33"/>
      <c r="R66" s="33"/>
      <c r="S66" s="33" t="n">
        <v>135</v>
      </c>
      <c r="T66" s="33" t="n">
        <v>220</v>
      </c>
      <c r="U66" s="33"/>
      <c r="V66" s="33"/>
      <c r="W66" s="33" t="n">
        <v>130</v>
      </c>
      <c r="X66" s="33" t="n">
        <v>165.176666666667</v>
      </c>
      <c r="Y66" s="33" t="n">
        <f aca="false">AVERAGE(C66:W66)</f>
        <v>175.166666666667</v>
      </c>
      <c r="Z66" s="22" t="n">
        <f aca="false">Y66/X66-1</f>
        <v>0.0604806974350693</v>
      </c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</row>
    <row r="67" customFormat="false" ht="12.75" hidden="false" customHeight="false" outlineLevel="0" collapsed="false">
      <c r="A67" s="13" t="s">
        <v>96</v>
      </c>
      <c r="B67" s="14"/>
      <c r="C67" s="59"/>
      <c r="D67" s="50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15"/>
      <c r="V67" s="15"/>
      <c r="W67" s="15"/>
      <c r="X67" s="15"/>
      <c r="Y67" s="15"/>
      <c r="Z67" s="16"/>
    </row>
    <row r="68" s="54" customFormat="true" ht="12.75" hidden="false" customHeight="false" outlineLevel="0" collapsed="false">
      <c r="A68" s="51" t="s">
        <v>97</v>
      </c>
      <c r="B68" s="52" t="s">
        <v>71</v>
      </c>
      <c r="C68" s="34"/>
      <c r="D68" s="20" t="n">
        <v>180</v>
      </c>
      <c r="E68" s="21" t="n">
        <v>300</v>
      </c>
      <c r="F68" s="34"/>
      <c r="G68" s="34"/>
      <c r="H68" s="34" t="n">
        <v>220</v>
      </c>
      <c r="I68" s="34"/>
      <c r="J68" s="34" t="n">
        <v>246.2</v>
      </c>
      <c r="K68" s="21" t="n">
        <v>250</v>
      </c>
      <c r="L68" s="21"/>
      <c r="M68" s="21"/>
      <c r="N68" s="21" t="n">
        <v>250</v>
      </c>
      <c r="O68" s="34"/>
      <c r="P68" s="34"/>
      <c r="Q68" s="34"/>
      <c r="R68" s="34"/>
      <c r="S68" s="34" t="n">
        <v>250</v>
      </c>
      <c r="T68" s="34"/>
      <c r="U68" s="34"/>
      <c r="V68" s="34"/>
      <c r="W68" s="34" t="n">
        <v>243</v>
      </c>
      <c r="X68" s="34" t="n">
        <v>228.666666666667</v>
      </c>
      <c r="Y68" s="34" t="n">
        <f aca="false">AVERAGE(C68:W68)</f>
        <v>242.4</v>
      </c>
      <c r="Z68" s="22" t="n">
        <f aca="false">Y68/X68-1</f>
        <v>0.060058309037901</v>
      </c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</row>
    <row r="69" s="54" customFormat="true" ht="12.75" hidden="false" customHeight="false" outlineLevel="0" collapsed="false">
      <c r="A69" s="51" t="s">
        <v>98</v>
      </c>
      <c r="B69" s="52" t="s">
        <v>71</v>
      </c>
      <c r="C69" s="34"/>
      <c r="D69" s="20" t="n">
        <v>280</v>
      </c>
      <c r="E69" s="21"/>
      <c r="F69" s="34"/>
      <c r="G69" s="34"/>
      <c r="H69" s="34" t="n">
        <v>275</v>
      </c>
      <c r="I69" s="34"/>
      <c r="J69" s="34" t="n">
        <v>293.3</v>
      </c>
      <c r="K69" s="21" t="n">
        <v>270</v>
      </c>
      <c r="L69" s="21"/>
      <c r="M69" s="21"/>
      <c r="N69" s="21"/>
      <c r="O69" s="34"/>
      <c r="P69" s="34"/>
      <c r="Q69" s="34"/>
      <c r="R69" s="34"/>
      <c r="S69" s="34" t="n">
        <v>300</v>
      </c>
      <c r="T69" s="34"/>
      <c r="U69" s="34"/>
      <c r="V69" s="34"/>
      <c r="W69" s="34" t="n">
        <v>260</v>
      </c>
      <c r="X69" s="34" t="n">
        <v>268.690952380952</v>
      </c>
      <c r="Y69" s="34" t="n">
        <f aca="false">AVERAGE(C69:W69)</f>
        <v>279.716666666667</v>
      </c>
      <c r="Z69" s="22" t="n">
        <f aca="false">Y69/X69-1</f>
        <v>0.0410349294905987</v>
      </c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</row>
    <row r="70" s="54" customFormat="true" ht="12.75" hidden="false" customHeight="false" outlineLevel="0" collapsed="false">
      <c r="A70" s="51" t="s">
        <v>99</v>
      </c>
      <c r="B70" s="52" t="s">
        <v>71</v>
      </c>
      <c r="C70" s="34" t="n">
        <v>97.5</v>
      </c>
      <c r="D70" s="20" t="n">
        <v>96</v>
      </c>
      <c r="E70" s="21"/>
      <c r="F70" s="34"/>
      <c r="G70" s="34" t="n">
        <v>64</v>
      </c>
      <c r="H70" s="34" t="n">
        <v>55</v>
      </c>
      <c r="I70" s="34"/>
      <c r="J70" s="34" t="n">
        <v>76.9</v>
      </c>
      <c r="K70" s="21"/>
      <c r="L70" s="21" t="n">
        <v>88</v>
      </c>
      <c r="M70" s="21"/>
      <c r="N70" s="21"/>
      <c r="O70" s="34"/>
      <c r="P70" s="34"/>
      <c r="Q70" s="34"/>
      <c r="R70" s="34"/>
      <c r="S70" s="34"/>
      <c r="T70" s="34" t="n">
        <v>70</v>
      </c>
      <c r="U70" s="34"/>
      <c r="V70" s="34"/>
      <c r="W70" s="34" t="n">
        <v>57</v>
      </c>
      <c r="X70" s="34" t="n">
        <v>81.4555555555556</v>
      </c>
      <c r="Y70" s="34" t="n">
        <f aca="false">AVERAGE(C70:W70)</f>
        <v>75.55</v>
      </c>
      <c r="Z70" s="22" t="n">
        <f aca="false">Y70/X70-1</f>
        <v>-0.0725003410175966</v>
      </c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</row>
    <row r="71" s="54" customFormat="true" ht="12.75" hidden="false" customHeight="false" outlineLevel="0" collapsed="false">
      <c r="A71" s="51" t="s">
        <v>100</v>
      </c>
      <c r="B71" s="52" t="s">
        <v>71</v>
      </c>
      <c r="C71" s="34" t="n">
        <v>111.5</v>
      </c>
      <c r="D71" s="20" t="n">
        <v>110</v>
      </c>
      <c r="E71" s="21" t="n">
        <v>120</v>
      </c>
      <c r="F71" s="34"/>
      <c r="G71" s="34" t="n">
        <v>94</v>
      </c>
      <c r="H71" s="34" t="n">
        <v>75</v>
      </c>
      <c r="I71" s="34"/>
      <c r="J71" s="34" t="n">
        <v>98.9</v>
      </c>
      <c r="K71" s="21" t="n">
        <v>92</v>
      </c>
      <c r="L71" s="21" t="n">
        <v>98</v>
      </c>
      <c r="M71" s="21"/>
      <c r="N71" s="21"/>
      <c r="O71" s="34"/>
      <c r="P71" s="34" t="n">
        <v>116.666666666667</v>
      </c>
      <c r="Q71" s="34"/>
      <c r="R71" s="34" t="n">
        <v>112</v>
      </c>
      <c r="S71" s="34" t="n">
        <v>72.75</v>
      </c>
      <c r="T71" s="34" t="n">
        <v>140</v>
      </c>
      <c r="U71" s="34" t="n">
        <v>140</v>
      </c>
      <c r="V71" s="34"/>
      <c r="W71" s="34" t="n">
        <v>97.5</v>
      </c>
      <c r="X71" s="34" t="n">
        <v>103.829761904762</v>
      </c>
      <c r="Y71" s="34" t="n">
        <f aca="false">AVERAGE(C71:W71)</f>
        <v>105.594047619048</v>
      </c>
      <c r="Z71" s="22" t="n">
        <f aca="false">Y71/X71-1</f>
        <v>0.0169921001639588</v>
      </c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</row>
    <row r="72" s="54" customFormat="true" ht="12.75" hidden="false" customHeight="false" outlineLevel="0" collapsed="false">
      <c r="A72" s="51" t="s">
        <v>101</v>
      </c>
      <c r="B72" s="52" t="s">
        <v>71</v>
      </c>
      <c r="C72" s="34" t="n">
        <v>135</v>
      </c>
      <c r="D72" s="20" t="n">
        <v>123</v>
      </c>
      <c r="E72" s="21" t="n">
        <v>143</v>
      </c>
      <c r="F72" s="34"/>
      <c r="G72" s="34" t="n">
        <v>116</v>
      </c>
      <c r="H72" s="34" t="n">
        <v>95</v>
      </c>
      <c r="I72" s="34"/>
      <c r="J72" s="34" t="n">
        <v>126.8</v>
      </c>
      <c r="K72" s="21" t="n">
        <v>116</v>
      </c>
      <c r="L72" s="21" t="n">
        <v>140</v>
      </c>
      <c r="M72" s="21" t="n">
        <v>153.9</v>
      </c>
      <c r="N72" s="21"/>
      <c r="O72" s="34"/>
      <c r="P72" s="34" t="n">
        <v>126.666666666667</v>
      </c>
      <c r="Q72" s="34"/>
      <c r="R72" s="34" t="n">
        <v>113.666666666667</v>
      </c>
      <c r="S72" s="34" t="n">
        <v>78.75</v>
      </c>
      <c r="T72" s="34"/>
      <c r="U72" s="34"/>
      <c r="V72" s="34"/>
      <c r="W72" s="34" t="n">
        <v>119</v>
      </c>
      <c r="X72" s="34" t="n">
        <v>123.792857142857</v>
      </c>
      <c r="Y72" s="34" t="n">
        <f aca="false">AVERAGE(C72:W72)</f>
        <v>122.060256410256</v>
      </c>
      <c r="Z72" s="22" t="n">
        <f aca="false">Y72/X72-1</f>
        <v>-0.0139959669127057</v>
      </c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</row>
    <row r="73" s="54" customFormat="true" ht="12.75" hidden="false" customHeight="false" outlineLevel="0" collapsed="false">
      <c r="A73" s="51" t="s">
        <v>102</v>
      </c>
      <c r="B73" s="52" t="s">
        <v>71</v>
      </c>
      <c r="C73" s="34" t="n">
        <v>164</v>
      </c>
      <c r="D73" s="20" t="n">
        <v>140</v>
      </c>
      <c r="E73" s="21" t="n">
        <v>165</v>
      </c>
      <c r="F73" s="34" t="n">
        <v>140</v>
      </c>
      <c r="G73" s="34" t="n">
        <v>143</v>
      </c>
      <c r="H73" s="34" t="n">
        <v>115</v>
      </c>
      <c r="I73" s="34"/>
      <c r="J73" s="34" t="n">
        <v>145.1</v>
      </c>
      <c r="K73" s="21" t="n">
        <v>124</v>
      </c>
      <c r="L73" s="21" t="n">
        <v>150</v>
      </c>
      <c r="M73" s="21" t="n">
        <v>207.6</v>
      </c>
      <c r="N73" s="21"/>
      <c r="O73" s="34"/>
      <c r="P73" s="34" t="n">
        <v>140</v>
      </c>
      <c r="Q73" s="34"/>
      <c r="R73" s="34" t="n">
        <v>152.666666666667</v>
      </c>
      <c r="S73" s="34" t="n">
        <v>96.25</v>
      </c>
      <c r="T73" s="34" t="n">
        <v>200</v>
      </c>
      <c r="U73" s="34"/>
      <c r="V73" s="34"/>
      <c r="W73" s="34" t="n">
        <v>132</v>
      </c>
      <c r="X73" s="34" t="n">
        <v>141.990888888889</v>
      </c>
      <c r="Y73" s="34" t="n">
        <f aca="false">AVERAGE(C73:W73)</f>
        <v>147.641111111111</v>
      </c>
      <c r="Z73" s="22" t="n">
        <f aca="false">Y73/X73-1</f>
        <v>0.0397928505584864</v>
      </c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</row>
    <row r="74" s="54" customFormat="true" ht="12.75" hidden="false" customHeight="false" outlineLevel="0" collapsed="false">
      <c r="A74" s="51" t="s">
        <v>103</v>
      </c>
      <c r="B74" s="52" t="s">
        <v>71</v>
      </c>
      <c r="C74" s="34"/>
      <c r="D74" s="56" t="n">
        <v>97</v>
      </c>
      <c r="E74" s="57" t="n">
        <v>100</v>
      </c>
      <c r="F74" s="34"/>
      <c r="G74" s="34"/>
      <c r="H74" s="34" t="n">
        <v>50</v>
      </c>
      <c r="I74" s="34"/>
      <c r="J74" s="34" t="n">
        <v>73.2</v>
      </c>
      <c r="K74" s="57" t="n">
        <v>59</v>
      </c>
      <c r="L74" s="57" t="n">
        <v>85</v>
      </c>
      <c r="M74" s="57"/>
      <c r="N74" s="57" t="n">
        <v>100</v>
      </c>
      <c r="O74" s="34"/>
      <c r="P74" s="34"/>
      <c r="Q74" s="34"/>
      <c r="R74" s="34"/>
      <c r="S74" s="34" t="n">
        <v>39.4</v>
      </c>
      <c r="T74" s="34" t="n">
        <v>70</v>
      </c>
      <c r="U74" s="34"/>
      <c r="V74" s="34"/>
      <c r="W74" s="34" t="n">
        <v>61</v>
      </c>
      <c r="X74" s="34" t="n">
        <v>73.11</v>
      </c>
      <c r="Y74" s="34" t="n">
        <f aca="false">AVERAGE(C74:W74)</f>
        <v>73.46</v>
      </c>
      <c r="Z74" s="22" t="n">
        <f aca="false">Y74/X74-1</f>
        <v>0.00478730679797579</v>
      </c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</row>
    <row r="75" s="54" customFormat="true" ht="12.75" hidden="false" customHeight="false" outlineLevel="0" collapsed="false">
      <c r="A75" s="51" t="s">
        <v>104</v>
      </c>
      <c r="B75" s="52" t="s">
        <v>71</v>
      </c>
      <c r="C75" s="34"/>
      <c r="D75" s="56" t="n">
        <v>135</v>
      </c>
      <c r="E75" s="57" t="n">
        <v>125</v>
      </c>
      <c r="F75" s="34"/>
      <c r="G75" s="34"/>
      <c r="H75" s="34" t="n">
        <v>70</v>
      </c>
      <c r="I75" s="34"/>
      <c r="J75" s="34" t="n">
        <v>107.5</v>
      </c>
      <c r="K75" s="57" t="n">
        <v>92</v>
      </c>
      <c r="L75" s="57" t="n">
        <v>100</v>
      </c>
      <c r="M75" s="57"/>
      <c r="N75" s="57" t="n">
        <v>120</v>
      </c>
      <c r="O75" s="34"/>
      <c r="P75" s="34"/>
      <c r="Q75" s="34"/>
      <c r="R75" s="34"/>
      <c r="S75" s="34" t="n">
        <v>75.916</v>
      </c>
      <c r="T75" s="34" t="n">
        <v>120</v>
      </c>
      <c r="U75" s="34"/>
      <c r="V75" s="34"/>
      <c r="W75" s="34" t="n">
        <v>94.5</v>
      </c>
      <c r="X75" s="34" t="n">
        <v>100.966166666667</v>
      </c>
      <c r="Y75" s="34" t="n">
        <f aca="false">AVERAGE(C75:W75)</f>
        <v>103.9916</v>
      </c>
      <c r="Z75" s="22" t="n">
        <f aca="false">Y75/X75-1</f>
        <v>0.0299648231998506</v>
      </c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</row>
    <row r="76" s="54" customFormat="true" ht="12.75" hidden="false" customHeight="false" outlineLevel="0" collapsed="false">
      <c r="A76" s="51" t="s">
        <v>105</v>
      </c>
      <c r="B76" s="52" t="s">
        <v>71</v>
      </c>
      <c r="C76" s="34" t="n">
        <v>120</v>
      </c>
      <c r="D76" s="56" t="n">
        <v>162</v>
      </c>
      <c r="E76" s="57" t="n">
        <v>151</v>
      </c>
      <c r="F76" s="34"/>
      <c r="G76" s="34"/>
      <c r="H76" s="34" t="n">
        <v>110</v>
      </c>
      <c r="I76" s="34"/>
      <c r="J76" s="34" t="n">
        <v>134.7</v>
      </c>
      <c r="K76" s="57" t="n">
        <v>132</v>
      </c>
      <c r="L76" s="57" t="n">
        <v>125</v>
      </c>
      <c r="M76" s="57" t="n">
        <v>140.8</v>
      </c>
      <c r="N76" s="57"/>
      <c r="O76" s="34" t="n">
        <v>174</v>
      </c>
      <c r="P76" s="34"/>
      <c r="Q76" s="34"/>
      <c r="R76" s="34"/>
      <c r="S76" s="34" t="n">
        <v>112.066</v>
      </c>
      <c r="T76" s="34" t="n">
        <v>150</v>
      </c>
      <c r="U76" s="34"/>
      <c r="V76" s="34"/>
      <c r="W76" s="34" t="n">
        <v>118</v>
      </c>
      <c r="X76" s="34" t="n">
        <v>129.311055555556</v>
      </c>
      <c r="Y76" s="34" t="n">
        <f aca="false">AVERAGE(C76:W76)</f>
        <v>135.797166666667</v>
      </c>
      <c r="Z76" s="22" t="n">
        <f aca="false">Y76/X76-1</f>
        <v>0.0501589835706238</v>
      </c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</row>
    <row r="77" s="54" customFormat="true" ht="12.75" hidden="false" customHeight="false" outlineLevel="0" collapsed="false">
      <c r="A77" s="51" t="s">
        <v>106</v>
      </c>
      <c r="B77" s="52" t="s">
        <v>71</v>
      </c>
      <c r="C77" s="34" t="n">
        <v>150</v>
      </c>
      <c r="D77" s="56" t="n">
        <v>195</v>
      </c>
      <c r="E77" s="57" t="n">
        <v>162</v>
      </c>
      <c r="F77" s="34"/>
      <c r="G77" s="34"/>
      <c r="H77" s="34" t="n">
        <v>120</v>
      </c>
      <c r="I77" s="34"/>
      <c r="J77" s="34" t="n">
        <v>169.6</v>
      </c>
      <c r="K77" s="57" t="n">
        <v>152</v>
      </c>
      <c r="L77" s="57" t="n">
        <v>141</v>
      </c>
      <c r="M77" s="57" t="n">
        <v>158.2</v>
      </c>
      <c r="N77" s="57"/>
      <c r="O77" s="34"/>
      <c r="P77" s="34"/>
      <c r="Q77" s="34"/>
      <c r="R77" s="34"/>
      <c r="S77" s="34" t="n">
        <v>126</v>
      </c>
      <c r="T77" s="34" t="n">
        <v>180</v>
      </c>
      <c r="U77" s="34"/>
      <c r="V77" s="34"/>
      <c r="W77" s="34" t="n">
        <v>140.4</v>
      </c>
      <c r="X77" s="34" t="n">
        <v>148.30303030303</v>
      </c>
      <c r="Y77" s="34" t="n">
        <f aca="false">AVERAGE(C77:W77)</f>
        <v>154.018181818182</v>
      </c>
      <c r="Z77" s="22" t="n">
        <f aca="false">Y77/X77-1</f>
        <v>0.0385369840621168</v>
      </c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</row>
    <row r="78" s="36" customFormat="true" ht="12.75" hidden="false" customHeight="false" outlineLevel="0" collapsed="false">
      <c r="A78" s="41" t="s">
        <v>107</v>
      </c>
      <c r="B78" s="42"/>
      <c r="C78" s="43"/>
      <c r="D78" s="50"/>
      <c r="E78" s="60" t="s">
        <v>108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 t="s">
        <v>108</v>
      </c>
      <c r="U78" s="43"/>
      <c r="V78" s="43"/>
      <c r="W78" s="43"/>
      <c r="X78" s="43"/>
      <c r="Y78" s="43"/>
      <c r="Z78" s="16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</row>
    <row r="79" s="36" customFormat="true" ht="12.75" hidden="false" customHeight="false" outlineLevel="0" collapsed="false">
      <c r="A79" s="31" t="s">
        <v>109</v>
      </c>
      <c r="B79" s="32" t="s">
        <v>71</v>
      </c>
      <c r="C79" s="33"/>
      <c r="D79" s="20" t="n">
        <v>760</v>
      </c>
      <c r="E79" s="21" t="n">
        <v>910</v>
      </c>
      <c r="F79" s="33"/>
      <c r="G79" s="34"/>
      <c r="H79" s="33" t="n">
        <v>600</v>
      </c>
      <c r="I79" s="21" t="n">
        <v>720</v>
      </c>
      <c r="J79" s="33" t="n">
        <v>839.1</v>
      </c>
      <c r="K79" s="21" t="n">
        <v>890</v>
      </c>
      <c r="L79" s="21"/>
      <c r="M79" s="21"/>
      <c r="N79" s="21" t="n">
        <v>810</v>
      </c>
      <c r="O79" s="33"/>
      <c r="P79" s="33"/>
      <c r="Q79" s="33"/>
      <c r="R79" s="33"/>
      <c r="S79" s="33" t="n">
        <v>781.25</v>
      </c>
      <c r="T79" s="33"/>
      <c r="U79" s="33"/>
      <c r="V79" s="33"/>
      <c r="W79" s="33" t="n">
        <v>620</v>
      </c>
      <c r="X79" s="33" t="n">
        <v>767.9</v>
      </c>
      <c r="Y79" s="33" t="n">
        <f aca="false">AVERAGE(C79:W79)</f>
        <v>770.038888888889</v>
      </c>
      <c r="Z79" s="22" t="n">
        <f aca="false">Y79/X79-1</f>
        <v>0.00278537425301328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</row>
    <row r="80" s="36" customFormat="true" ht="12.75" hidden="false" customHeight="false" outlineLevel="0" collapsed="false">
      <c r="A80" s="31" t="s">
        <v>110</v>
      </c>
      <c r="B80" s="32" t="s">
        <v>71</v>
      </c>
      <c r="C80" s="33" t="n">
        <v>553.333333333333</v>
      </c>
      <c r="D80" s="20" t="n">
        <v>650</v>
      </c>
      <c r="E80" s="21" t="n">
        <v>500</v>
      </c>
      <c r="F80" s="33" t="n">
        <v>650</v>
      </c>
      <c r="G80" s="34" t="n">
        <v>492</v>
      </c>
      <c r="H80" s="33" t="n">
        <v>416.666666666667</v>
      </c>
      <c r="I80" s="21" t="n">
        <v>400</v>
      </c>
      <c r="J80" s="33" t="n">
        <v>419.7</v>
      </c>
      <c r="K80" s="21"/>
      <c r="L80" s="21" t="n">
        <v>530</v>
      </c>
      <c r="M80" s="21"/>
      <c r="N80" s="21" t="n">
        <v>460</v>
      </c>
      <c r="O80" s="33"/>
      <c r="P80" s="33" t="n">
        <v>676.666666666667</v>
      </c>
      <c r="Q80" s="33"/>
      <c r="R80" s="33" t="n">
        <v>770</v>
      </c>
      <c r="S80" s="33" t="n">
        <v>377.5</v>
      </c>
      <c r="T80" s="33" t="n">
        <v>500</v>
      </c>
      <c r="U80" s="33" t="n">
        <v>500</v>
      </c>
      <c r="V80" s="33"/>
      <c r="W80" s="33" t="n">
        <v>320</v>
      </c>
      <c r="X80" s="33" t="n">
        <v>534.293921568627</v>
      </c>
      <c r="Y80" s="33" t="n">
        <f aca="false">AVERAGE(C80:W80)</f>
        <v>513.491666666667</v>
      </c>
      <c r="Z80" s="22" t="n">
        <f aca="false">Y80/X80-1</f>
        <v>-0.0389341036126476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</row>
    <row r="81" s="36" customFormat="true" ht="12.75" hidden="false" customHeight="false" outlineLevel="0" collapsed="false">
      <c r="A81" s="31" t="s">
        <v>111</v>
      </c>
      <c r="B81" s="32" t="s">
        <v>71</v>
      </c>
      <c r="C81" s="33" t="n">
        <v>510</v>
      </c>
      <c r="D81" s="20" t="n">
        <v>450</v>
      </c>
      <c r="E81" s="21" t="n">
        <v>500</v>
      </c>
      <c r="F81" s="33"/>
      <c r="G81" s="34"/>
      <c r="H81" s="33" t="n">
        <v>300</v>
      </c>
      <c r="I81" s="21" t="n">
        <v>390</v>
      </c>
      <c r="J81" s="33" t="n">
        <v>436.5</v>
      </c>
      <c r="K81" s="21" t="n">
        <v>440</v>
      </c>
      <c r="L81" s="21" t="n">
        <v>475</v>
      </c>
      <c r="M81" s="21"/>
      <c r="N81" s="21" t="n">
        <v>430</v>
      </c>
      <c r="O81" s="33" t="n">
        <v>530</v>
      </c>
      <c r="P81" s="33"/>
      <c r="Q81" s="33"/>
      <c r="R81" s="33"/>
      <c r="S81" s="33" t="n">
        <v>367.5</v>
      </c>
      <c r="T81" s="33" t="n">
        <v>450</v>
      </c>
      <c r="U81" s="33" t="n">
        <v>450</v>
      </c>
      <c r="V81" s="33"/>
      <c r="W81" s="33" t="n">
        <v>318</v>
      </c>
      <c r="X81" s="33" t="n">
        <v>453.666666666667</v>
      </c>
      <c r="Y81" s="33" t="n">
        <f aca="false">AVERAGE(C81:W81)</f>
        <v>431.928571428571</v>
      </c>
      <c r="Z81" s="22" t="n">
        <f aca="false">Y81/X81-1</f>
        <v>-0.0479164479899233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</row>
    <row r="82" s="36" customFormat="true" ht="12.75" hidden="false" customHeight="false" outlineLevel="0" collapsed="false">
      <c r="A82" s="41" t="s">
        <v>112</v>
      </c>
      <c r="B82" s="42"/>
      <c r="C82" s="43"/>
      <c r="D82" s="50"/>
      <c r="E82" s="60" t="s">
        <v>108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s">
        <v>108</v>
      </c>
      <c r="U82" s="43" t="s">
        <v>108</v>
      </c>
      <c r="V82" s="43"/>
      <c r="W82" s="43"/>
      <c r="X82" s="43"/>
      <c r="Y82" s="43"/>
      <c r="Z82" s="16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</row>
    <row r="83" s="36" customFormat="true" ht="12.75" hidden="false" customHeight="false" outlineLevel="0" collapsed="false">
      <c r="A83" s="31" t="s">
        <v>113</v>
      </c>
      <c r="B83" s="32" t="s">
        <v>114</v>
      </c>
      <c r="C83" s="33" t="n">
        <v>82.5</v>
      </c>
      <c r="D83" s="20" t="n">
        <v>50</v>
      </c>
      <c r="E83" s="21" t="n">
        <v>65</v>
      </c>
      <c r="F83" s="33" t="n">
        <v>110</v>
      </c>
      <c r="G83" s="34" t="n">
        <v>78</v>
      </c>
      <c r="H83" s="33"/>
      <c r="I83" s="33"/>
      <c r="J83" s="33" t="n">
        <v>79.9</v>
      </c>
      <c r="K83" s="21" t="n">
        <v>58</v>
      </c>
      <c r="L83" s="21" t="n">
        <v>80</v>
      </c>
      <c r="M83" s="21"/>
      <c r="N83" s="33"/>
      <c r="O83" s="33"/>
      <c r="P83" s="33"/>
      <c r="Q83" s="33"/>
      <c r="R83" s="33"/>
      <c r="S83" s="33" t="n">
        <v>88</v>
      </c>
      <c r="T83" s="33" t="n">
        <v>90</v>
      </c>
      <c r="U83" s="33" t="n">
        <v>120</v>
      </c>
      <c r="V83" s="33"/>
      <c r="W83" s="33" t="n">
        <v>60</v>
      </c>
      <c r="X83" s="33" t="n">
        <v>76.6715384615385</v>
      </c>
      <c r="Y83" s="33" t="n">
        <f aca="false">AVERAGE(C83:W83)</f>
        <v>80.1166666666667</v>
      </c>
      <c r="Z83" s="22" t="n">
        <f aca="false">Y83/X83-1</f>
        <v>0.0449335995371531</v>
      </c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</row>
    <row r="84" s="36" customFormat="true" ht="12.75" hidden="false" customHeight="false" outlineLevel="0" collapsed="false">
      <c r="A84" s="31" t="s">
        <v>115</v>
      </c>
      <c r="B84" s="32" t="s">
        <v>114</v>
      </c>
      <c r="C84" s="33"/>
      <c r="D84" s="20"/>
      <c r="E84" s="21" t="n">
        <v>38</v>
      </c>
      <c r="F84" s="33"/>
      <c r="G84" s="34" t="n">
        <v>44</v>
      </c>
      <c r="H84" s="33" t="n">
        <v>55</v>
      </c>
      <c r="I84" s="33"/>
      <c r="J84" s="33" t="n">
        <v>52.7</v>
      </c>
      <c r="K84" s="21" t="n">
        <v>45</v>
      </c>
      <c r="L84" s="21" t="n">
        <v>48.5</v>
      </c>
      <c r="M84" s="21" t="n">
        <v>62.3333333333333</v>
      </c>
      <c r="N84" s="33"/>
      <c r="O84" s="33"/>
      <c r="P84" s="33"/>
      <c r="Q84" s="33"/>
      <c r="R84" s="33"/>
      <c r="S84" s="33" t="n">
        <v>46.25</v>
      </c>
      <c r="T84" s="33" t="n">
        <v>65</v>
      </c>
      <c r="U84" s="33"/>
      <c r="V84" s="33"/>
      <c r="W84" s="33" t="n">
        <v>41.33</v>
      </c>
      <c r="X84" s="33" t="n">
        <v>48.6</v>
      </c>
      <c r="Y84" s="33" t="n">
        <f aca="false">AVERAGE(C84:W84)</f>
        <v>49.8113333333333</v>
      </c>
      <c r="Z84" s="22" t="n">
        <f aca="false">Y84/X84-1</f>
        <v>0.0249245541838135</v>
      </c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</row>
    <row r="85" s="36" customFormat="true" ht="12.75" hidden="false" customHeight="false" outlineLevel="0" collapsed="false">
      <c r="A85" s="31" t="s">
        <v>116</v>
      </c>
      <c r="B85" s="32" t="s">
        <v>114</v>
      </c>
      <c r="C85" s="33"/>
      <c r="D85" s="20" t="n">
        <v>150</v>
      </c>
      <c r="E85" s="21"/>
      <c r="F85" s="33"/>
      <c r="G85" s="34"/>
      <c r="H85" s="33"/>
      <c r="I85" s="33"/>
      <c r="J85" s="33" t="n">
        <v>116.4</v>
      </c>
      <c r="K85" s="21"/>
      <c r="L85" s="21" t="n">
        <v>148</v>
      </c>
      <c r="M85" s="21" t="n">
        <v>148</v>
      </c>
      <c r="N85" s="33"/>
      <c r="O85" s="33"/>
      <c r="P85" s="33"/>
      <c r="Q85" s="33"/>
      <c r="R85" s="33"/>
      <c r="S85" s="33" t="n">
        <v>150</v>
      </c>
      <c r="T85" s="33"/>
      <c r="U85" s="33"/>
      <c r="V85" s="33"/>
      <c r="W85" s="33"/>
      <c r="X85" s="33" t="n">
        <v>142.28</v>
      </c>
      <c r="Y85" s="33" t="n">
        <f aca="false">AVERAGE(C85:W85)</f>
        <v>142.48</v>
      </c>
      <c r="Z85" s="22" t="n">
        <f aca="false">Y85/X85-1</f>
        <v>0.00140567894292931</v>
      </c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</row>
    <row r="86" s="36" customFormat="true" ht="12.75" hidden="false" customHeight="false" outlineLevel="0" collapsed="false">
      <c r="A86" s="31"/>
      <c r="B86" s="32"/>
      <c r="C86" s="33"/>
      <c r="D86" s="61"/>
      <c r="E86" s="33"/>
      <c r="F86" s="33"/>
      <c r="G86" s="34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22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</row>
  </sheetData>
  <mergeCells count="3">
    <mergeCell ref="B1:X1"/>
    <mergeCell ref="B2:X2"/>
    <mergeCell ref="B3:X3"/>
  </mergeCells>
  <printOptions headings="false" gridLines="false" gridLinesSet="true" horizontalCentered="false" verticalCentered="false"/>
  <pageMargins left="0.590277777777778" right="0.220138888888889" top="0.17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8:22:20Z</dcterms:created>
  <dc:creator>rdorneles</dc:creator>
  <dc:description/>
  <dc:language>en-US</dc:language>
  <cp:lastModifiedBy>rdorneles</cp:lastModifiedBy>
  <dcterms:modified xsi:type="dcterms:W3CDTF">2014-11-14T18:22:43Z</dcterms:modified>
  <cp:revision>0</cp:revision>
  <dc:subject/>
  <dc:title/>
</cp:coreProperties>
</file>