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A$1:$Y$84</definedName>
    <definedName function="false" hidden="false" localSheetId="0" name="_xlnm.Print_Titles" vbProcedure="false">FORMULÁRIO!$1:$6</definedName>
    <definedName function="false" hidden="false" localSheetId="0" name="Excel_BuiltIn__FilterDatabase" vbProcedure="false">FORMULÁRIO!$A$6:$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sz val="10"/>
            <rFont val="Arial"/>
            <family val="2"/>
          </rPr>
          <t xml:space="preserve">Mdc (metros de carv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7</xdr:rowOff>
              </xdr:from>
              <xdr:to>
                <xdr:col>13</xdr:col>
                <xdr:colOff>39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4">
  <si>
    <t xml:space="preserve">                          SECRETARIA DE ESTADO DA AGRICULTURA E DO ABASTECIMENTO - SEAB</t>
  </si>
  <si>
    <t xml:space="preserve">                          DEPARTAMENTO DE ECONOMIA RURAL - DERAL</t>
  </si>
  <si>
    <t xml:space="preserve">LEVANTAMENTO SEMESTRAL DE PREÇOS FLORESTAIS (REFERÊNCIA OUTUBRO 2017)</t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ornélio Procópio 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Anterior</t>
  </si>
  <si>
    <t xml:space="preserve">Média Atual</t>
  </si>
  <si>
    <t xml:space="preserve">Variação</t>
  </si>
  <si>
    <t xml:space="preserve">Mudas Plantio Comercial</t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Corymbia citriodora</t>
    </r>
  </si>
  <si>
    <t xml:space="preserve">R$/unid.</t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camaldulensis</t>
    </r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dunnii</t>
    </r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grandis</t>
    </r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saligna</t>
    </r>
  </si>
  <si>
    <t xml:space="preserve"> </t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viminalis</t>
    </r>
  </si>
  <si>
    <r>
      <rPr>
        <sz val="9"/>
        <color rgb="FF000000"/>
        <rFont val="Arial"/>
        <family val="2"/>
      </rPr>
      <t xml:space="preserve">MUDAS DE EUCALIPTO – </t>
    </r>
    <r>
      <rPr>
        <i val="true"/>
        <sz val="8"/>
        <color rgb="FF000000"/>
        <rFont val="Calibri"/>
        <family val="2"/>
      </rPr>
      <t xml:space="preserve">Eucalyptus benthamii</t>
    </r>
  </si>
  <si>
    <r>
      <rPr>
        <sz val="9"/>
        <color rgb="FF000000"/>
        <rFont val="Arial"/>
        <family val="2"/>
      </rPr>
      <t xml:space="preserve">MUDAS DE PINUS - </t>
    </r>
    <r>
      <rPr>
        <i val="true"/>
        <sz val="8"/>
        <color rgb="FF000000"/>
        <rFont val="Calibri"/>
        <family val="2"/>
      </rPr>
      <t xml:space="preserve">Pinus elliottii</t>
    </r>
  </si>
  <si>
    <r>
      <rPr>
        <sz val="9"/>
        <color rgb="FF000000"/>
        <rFont val="Arial"/>
        <family val="2"/>
      </rPr>
      <t xml:space="preserve">MUDAS DE PINUS -</t>
    </r>
    <r>
      <rPr>
        <i val="true"/>
        <sz val="8"/>
        <color rgb="FF000000"/>
        <rFont val="Calibri"/>
        <family val="2"/>
      </rPr>
      <t xml:space="preserve"> Pinus taeda</t>
    </r>
  </si>
  <si>
    <t xml:space="preserve">MUDAS DE PINUS - Tropicais</t>
  </si>
  <si>
    <t xml:space="preserve">Mudas Nativas (até 50 cm)</t>
  </si>
  <si>
    <r>
      <rPr>
        <sz val="9"/>
        <color rgb="FF000000"/>
        <rFont val="Arial"/>
        <family val="2"/>
      </rPr>
      <t xml:space="preserve">MUDAS DE ARAUCÁRIA - </t>
    </r>
    <r>
      <rPr>
        <i val="true"/>
        <sz val="8"/>
        <color rgb="FF000000"/>
        <rFont val="Calibri"/>
        <family val="2"/>
      </rPr>
      <t xml:space="preserve">Araucaria angustifolia</t>
    </r>
  </si>
  <si>
    <r>
      <rPr>
        <sz val="9"/>
        <color rgb="FF000000"/>
        <rFont val="Arial"/>
        <family val="2"/>
      </rPr>
      <t xml:space="preserve">MUDAS DE BRACATINGA DE C, MOURÃO -</t>
    </r>
    <r>
      <rPr>
        <i val="true"/>
        <sz val="8"/>
        <color rgb="FF000000"/>
        <rFont val="Calibri"/>
        <family val="2"/>
      </rPr>
      <t xml:space="preserve"> Mimosa flocculosa</t>
    </r>
  </si>
  <si>
    <r>
      <rPr>
        <sz val="9"/>
        <color rgb="FF000000"/>
        <rFont val="Arial"/>
        <family val="2"/>
      </rPr>
      <t xml:space="preserve">MUDAS DE ERVA-MATE - </t>
    </r>
    <r>
      <rPr>
        <i val="true"/>
        <sz val="8"/>
        <color rgb="FF000000"/>
        <rFont val="Calibri"/>
        <family val="2"/>
      </rPr>
      <t xml:space="preserve">llex paraguariensis</t>
    </r>
  </si>
  <si>
    <r>
      <rPr>
        <sz val="9"/>
        <color rgb="FF000000"/>
        <rFont val="Arial"/>
        <family val="2"/>
      </rPr>
      <t xml:space="preserve">MUDAS DE PALMITO-JUÇARA - </t>
    </r>
    <r>
      <rPr>
        <i val="true"/>
        <sz val="8"/>
        <color rgb="FF000000"/>
        <rFont val="Calibri"/>
        <family val="2"/>
      </rPr>
      <t xml:space="preserve">Euterpe edulis</t>
    </r>
  </si>
  <si>
    <r>
      <rPr>
        <sz val="9"/>
        <color rgb="FF000000"/>
        <rFont val="Arial"/>
        <family val="2"/>
      </rPr>
      <t xml:space="preserve">MUDAS DE PALMITO-PUPUNHA -</t>
    </r>
    <r>
      <rPr>
        <i val="true"/>
        <sz val="8"/>
        <color rgb="FF000000"/>
        <rFont val="Calibri"/>
        <family val="2"/>
      </rPr>
      <t xml:space="preserve"> Bactris gasipaes</t>
    </r>
  </si>
  <si>
    <r>
      <rPr>
        <sz val="9"/>
        <color rgb="FF000000"/>
        <rFont val="Arial"/>
        <family val="2"/>
      </rPr>
      <t xml:space="preserve">MUDAS DE BRACATINGA COMUM - </t>
    </r>
    <r>
      <rPr>
        <i val="true"/>
        <sz val="8"/>
        <color rgb="FF000000"/>
        <rFont val="Calibri"/>
        <family val="2"/>
      </rPr>
      <t xml:space="preserve">Mimosa scabrella</t>
    </r>
  </si>
  <si>
    <r>
      <rPr>
        <sz val="9"/>
        <color rgb="FF000000"/>
        <rFont val="Arial"/>
        <family val="2"/>
      </rPr>
      <t xml:space="preserve">MUDAS DE ANGICO-BRANCO - </t>
    </r>
    <r>
      <rPr>
        <i val="true"/>
        <sz val="8"/>
        <color rgb="FF000000"/>
        <rFont val="Calibri"/>
        <family val="2"/>
      </rPr>
      <t xml:space="preserve">Anadenanthera colubrina</t>
    </r>
  </si>
  <si>
    <r>
      <rPr>
        <sz val="9"/>
        <color rgb="FF000000"/>
        <rFont val="Arial"/>
        <family val="2"/>
      </rPr>
      <t xml:space="preserve">MUDAS DE CANAFÍSTULA - </t>
    </r>
    <r>
      <rPr>
        <i val="true"/>
        <sz val="8"/>
        <color rgb="FF000000"/>
        <rFont val="Calibri"/>
        <family val="2"/>
      </rPr>
      <t xml:space="preserve">Peltophorum dubium</t>
    </r>
  </si>
  <si>
    <r>
      <rPr>
        <sz val="9"/>
        <color rgb="FF000000"/>
        <rFont val="Arial"/>
        <family val="2"/>
      </rPr>
      <t xml:space="preserve">MUDAS DE CANELA-GUAICÁ - </t>
    </r>
    <r>
      <rPr>
        <i val="true"/>
        <sz val="8"/>
        <color rgb="FF000000"/>
        <rFont val="Calibri"/>
        <family val="2"/>
      </rPr>
      <t xml:space="preserve">Ocotea puberula</t>
    </r>
  </si>
  <si>
    <r>
      <rPr>
        <sz val="9"/>
        <color rgb="FF000000"/>
        <rFont val="Arial"/>
        <family val="2"/>
      </rPr>
      <t xml:space="preserve">MUDAS DE CEDRO -</t>
    </r>
    <r>
      <rPr>
        <i val="true"/>
        <sz val="8"/>
        <color rgb="FF000000"/>
        <rFont val="Calibri"/>
        <family val="2"/>
      </rPr>
      <t xml:space="preserve"> Cedrela fissilis</t>
    </r>
  </si>
  <si>
    <r>
      <rPr>
        <sz val="9"/>
        <color rgb="FF000000"/>
        <rFont val="Arial"/>
        <family val="2"/>
      </rPr>
      <t xml:space="preserve">MUDAS DE IMBUIA - </t>
    </r>
    <r>
      <rPr>
        <i val="true"/>
        <sz val="8"/>
        <color rgb="FF000000"/>
        <rFont val="Calibri"/>
        <family val="2"/>
      </rPr>
      <t xml:space="preserve">Ocotea porosa</t>
    </r>
  </si>
  <si>
    <r>
      <rPr>
        <sz val="9"/>
        <color rgb="FF000000"/>
        <rFont val="Arial"/>
        <family val="2"/>
      </rPr>
      <t xml:space="preserve">MUDAS DE PEROBA - </t>
    </r>
    <r>
      <rPr>
        <i val="true"/>
        <sz val="8"/>
        <color rgb="FF000000"/>
        <rFont val="Calibri"/>
        <family val="2"/>
      </rPr>
      <t xml:space="preserve">Aspidosperma polyneuron</t>
    </r>
  </si>
  <si>
    <r>
      <rPr>
        <sz val="9"/>
        <color rgb="FF000000"/>
        <rFont val="Arial"/>
        <family val="2"/>
      </rPr>
      <t xml:space="preserve">MUDAS DE CAROBA - </t>
    </r>
    <r>
      <rPr>
        <i val="true"/>
        <sz val="8"/>
        <color rgb="FF000000"/>
        <rFont val="Calibri"/>
        <family val="2"/>
      </rPr>
      <t xml:space="preserve">Jacaranda micrantha</t>
    </r>
  </si>
  <si>
    <r>
      <rPr>
        <sz val="9"/>
        <color rgb="FF000000"/>
        <rFont val="Arial"/>
        <family val="2"/>
      </rPr>
      <t xml:space="preserve">MUDAS DE PAINEIRA - </t>
    </r>
    <r>
      <rPr>
        <i val="true"/>
        <sz val="8"/>
        <color rgb="FF000000"/>
        <rFont val="Calibri"/>
        <family val="2"/>
      </rPr>
      <t xml:space="preserve">Ceiba speciosa</t>
    </r>
  </si>
  <si>
    <r>
      <rPr>
        <sz val="9"/>
        <color rgb="FF000000"/>
        <rFont val="Arial"/>
        <family val="2"/>
      </rPr>
      <t xml:space="preserve">MUDAS DE AROEIRA VERMELHA - </t>
    </r>
    <r>
      <rPr>
        <i val="true"/>
        <sz val="8"/>
        <color rgb="FF000000"/>
        <rFont val="Calibri"/>
        <family val="2"/>
      </rPr>
      <t xml:space="preserve">Schinus terebinthifolius</t>
    </r>
  </si>
  <si>
    <t xml:space="preserve">Erva-mate</t>
  </si>
  <si>
    <t xml:space="preserve">FOLHA DE ERVA-MATE NO PÉ</t>
  </si>
  <si>
    <t xml:space="preserve">R$/arroba</t>
  </si>
  <si>
    <t xml:space="preserve">FOLHA DE ERVA-MATE NO BARRANCO</t>
  </si>
  <si>
    <t xml:space="preserve">FOLHA DE ERVA-MATE NA INDÚSTRIA</t>
  </si>
  <si>
    <t xml:space="preserve">ERVA-MATE CANCHEADA</t>
  </si>
  <si>
    <t xml:space="preserve">R$/kg</t>
  </si>
  <si>
    <t xml:space="preserve">ERVA-MATE BENEFICIADA</t>
  </si>
  <si>
    <t xml:space="preserve">PALITOS DE ERVA-MATE</t>
  </si>
  <si>
    <t xml:space="preserve">ERVA-MATE MERCADO VAREJISTA </t>
  </si>
  <si>
    <t xml:space="preserve">Lenha</t>
  </si>
  <si>
    <t xml:space="preserve">LENHA DE BRACATINGA EM PÉ NO PRODUTOR </t>
  </si>
  <si>
    <t xml:space="preserve">R$/m³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</t>
  </si>
  <si>
    <t xml:space="preserve">CARVÃO NO PRODUTOR </t>
  </si>
  <si>
    <t xml:space="preserve">R$/mdc</t>
  </si>
  <si>
    <t xml:space="preserve">CARVÃO NO VAREJO</t>
  </si>
  <si>
    <t xml:space="preserve">R$/ 4kg</t>
  </si>
  <si>
    <t xml:space="preserve">Toras em Pé no Produtor</t>
  </si>
  <si>
    <t xml:space="preserve">TORAS DE ARAUCÁRIA EM PÉ - DIÂMETRO &lt; 35 cm </t>
  </si>
  <si>
    <t xml:space="preserve">TORAS DE ARAUCÁRIA EM PÉ - DIÂMETRO &gt; 35 cm </t>
  </si>
  <si>
    <t xml:space="preserve">TORAS DE EUCALIPTO EM PÉ - DIÂMETRO 18 - 25 cm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08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Toras Postas na Laminadora</t>
  </si>
  <si>
    <t xml:space="preserve">TORAS DE ARAUCÁRIA NA LAMINADORA - DIÂMETRO &gt; 35 cm </t>
  </si>
  <si>
    <t xml:space="preserve">TORAS DE EUCALIPTO NA LAMINADORA - DIÂMETRO &gt; 35 cm </t>
  </si>
  <si>
    <t xml:space="preserve">TORAS DE PINUS NA LAMINADORA - DIÂMETRO &gt; 35 cm </t>
  </si>
  <si>
    <t xml:space="preserve">Toras Postas na Serraria</t>
  </si>
  <si>
    <t xml:space="preserve">TORAS DE ARAUCÁRIA NA SERRARIA - DIÂMETRO &lt; 35 cm </t>
  </si>
  <si>
    <t xml:space="preserve">TORAS DE ARAUCÁRIA NA SERRARIA - DIÂMETRO &gt; 35 cm </t>
  </si>
  <si>
    <t xml:space="preserve">TORAS DE EUCALIPTO NA SERRARIA - DIÂMETRO 08 – 18 cm </t>
  </si>
  <si>
    <t xml:space="preserve">TORAS DE EUCALIPTO NA SERRARIA - DIÂMETRO 18 – 25 cm </t>
  </si>
  <si>
    <t xml:space="preserve">TORAS DE EUCALIPTO NA SERRARIA - DIÂMETRO 25 - 35 cm </t>
  </si>
  <si>
    <t xml:space="preserve">TORAS DE EUCALIPTO NA SERRARIA - DIÂMETRO &gt; 35 cm </t>
  </si>
  <si>
    <t xml:space="preserve">TORAS DE PINUS NA SERRARIA - DIÂMETRO 08 – 18 cm </t>
  </si>
  <si>
    <t xml:space="preserve">TORAS DE PINUS NA SERRARIA - DIÂMETRO 18 - 25 cm </t>
  </si>
  <si>
    <t xml:space="preserve">TORAS DE PINUS NA SERRARIA - DIÂMETRO 25 – 35 cm </t>
  </si>
  <si>
    <t xml:space="preserve">TORAS DE PINUS NA SERRARIA - DIÂMETRO &gt; 35 cm </t>
  </si>
  <si>
    <t xml:space="preserve">Madeiras Serradas na Serraria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</t>
  </si>
  <si>
    <t xml:space="preserve">CAVACO LIMPO ONDE FOI PRODUZIDO</t>
  </si>
  <si>
    <t xml:space="preserve">R$/t</t>
  </si>
  <si>
    <t xml:space="preserve">CAVACO SUJO ONDE FOI PRODUZIDO</t>
  </si>
  <si>
    <t xml:space="preserve">MARAVALHA onde foi produz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6E6E6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1000</xdr:colOff>
      <xdr:row>0</xdr:row>
      <xdr:rowOff>56880</xdr:rowOff>
    </xdr:from>
    <xdr:to>
      <xdr:col>0</xdr:col>
      <xdr:colOff>753480</xdr:colOff>
      <xdr:row>4</xdr:row>
      <xdr:rowOff>1144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81000" y="56880"/>
          <a:ext cx="672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false" view="normal" topLeftCell="A1" colorId="9" zoomScale="78" zoomScaleNormal="78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2" width="13.98"/>
    <col collapsed="false" customWidth="true" hidden="false" outlineLevel="0" max="7" min="3" style="3" width="6.7"/>
    <col collapsed="false" customWidth="true" hidden="false" outlineLevel="0" max="8" min="8" style="3" width="7.27"/>
    <col collapsed="false" customWidth="true" hidden="false" outlineLevel="0" max="9" min="9" style="3" width="6.7"/>
    <col collapsed="false" customWidth="true" hidden="false" outlineLevel="0" max="10" min="10" style="3" width="7.41"/>
    <col collapsed="false" customWidth="true" hidden="false" outlineLevel="0" max="13" min="11" style="3" width="6.7"/>
    <col collapsed="false" customWidth="true" hidden="false" outlineLevel="0" max="15" min="14" style="3" width="6.4"/>
    <col collapsed="false" customWidth="true" hidden="false" outlineLevel="0" max="16" min="16" style="3" width="5.69"/>
    <col collapsed="false" customWidth="true" hidden="false" outlineLevel="0" max="19" min="17" style="3" width="6.7"/>
    <col collapsed="false" customWidth="true" hidden="false" outlineLevel="0" max="21" min="20" style="3" width="6.4"/>
    <col collapsed="false" customWidth="true" hidden="false" outlineLevel="0" max="24" min="22" style="3" width="6.7"/>
    <col collapsed="false" customWidth="true" hidden="false" outlineLevel="0" max="25" min="25" style="4" width="5.13"/>
    <col collapsed="false" customWidth="false" hidden="false" outlineLevel="0" max="257" min="26" style="3" width="8.98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1.2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04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</row>
    <row r="7" customFormat="false" ht="12.75" hidden="false" customHeight="false" outlineLevel="0" collapsed="false">
      <c r="A7" s="11" t="s">
        <v>28</v>
      </c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true" outlineLevel="0" collapsed="false">
      <c r="A8" s="13" t="s">
        <v>29</v>
      </c>
      <c r="B8" s="9" t="s">
        <v>30</v>
      </c>
      <c r="C8" s="14" t="n">
        <v>0.4</v>
      </c>
      <c r="D8" s="14" t="n">
        <v>0.45</v>
      </c>
      <c r="E8" s="14" t="n">
        <v>0.45</v>
      </c>
      <c r="F8" s="14" t="n">
        <v>0.38</v>
      </c>
      <c r="G8" s="14"/>
      <c r="H8" s="14"/>
      <c r="I8" s="14"/>
      <c r="J8" s="14"/>
      <c r="K8" s="14" t="n">
        <v>0.35</v>
      </c>
      <c r="L8" s="14"/>
      <c r="M8" s="14"/>
      <c r="N8" s="14"/>
      <c r="O8" s="14"/>
      <c r="P8" s="14"/>
      <c r="Q8" s="14" t="n">
        <v>0.38</v>
      </c>
      <c r="R8" s="14"/>
      <c r="S8" s="14"/>
      <c r="T8" s="14"/>
      <c r="U8" s="14" t="n">
        <v>0.275</v>
      </c>
      <c r="V8" s="14"/>
      <c r="W8" s="14" t="n">
        <v>0.37</v>
      </c>
      <c r="X8" s="14" t="n">
        <f aca="false">AVERAGE(C8:V8)</f>
        <v>0.383571428571429</v>
      </c>
      <c r="Y8" s="15" t="n">
        <f aca="false">X8/W8-1</f>
        <v>0.0366795366795367</v>
      </c>
    </row>
    <row r="9" customFormat="false" ht="12.75" hidden="false" customHeight="true" outlineLevel="0" collapsed="false">
      <c r="A9" s="13" t="s">
        <v>31</v>
      </c>
      <c r="B9" s="9" t="s">
        <v>30</v>
      </c>
      <c r="C9" s="14" t="n">
        <v>0.4</v>
      </c>
      <c r="D9" s="14" t="n">
        <v>0.4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 t="n">
        <v>0.38</v>
      </c>
      <c r="R9" s="14"/>
      <c r="S9" s="14"/>
      <c r="T9" s="14"/>
      <c r="U9" s="14" t="n">
        <v>0.25</v>
      </c>
      <c r="V9" s="14"/>
      <c r="W9" s="14" t="n">
        <v>0.37</v>
      </c>
      <c r="X9" s="14" t="n">
        <f aca="false">AVERAGE(C9:V9)</f>
        <v>0.37</v>
      </c>
      <c r="Y9" s="15" t="n">
        <f aca="false">X9/W9-1</f>
        <v>0</v>
      </c>
    </row>
    <row r="10" customFormat="false" ht="12.75" hidden="false" customHeight="true" outlineLevel="0" collapsed="false">
      <c r="A10" s="13" t="s">
        <v>32</v>
      </c>
      <c r="B10" s="9" t="s">
        <v>30</v>
      </c>
      <c r="C10" s="14"/>
      <c r="D10" s="14" t="n">
        <v>0.45</v>
      </c>
      <c r="E10" s="14" t="n">
        <v>0.4</v>
      </c>
      <c r="F10" s="14" t="n">
        <v>0.38</v>
      </c>
      <c r="G10" s="14" t="n">
        <v>0.325</v>
      </c>
      <c r="H10" s="14" t="n">
        <v>0.4</v>
      </c>
      <c r="I10" s="14" t="n">
        <v>0.306666666666667</v>
      </c>
      <c r="J10" s="14" t="n">
        <v>0.3</v>
      </c>
      <c r="K10" s="14" t="n">
        <v>0.35</v>
      </c>
      <c r="L10" s="14" t="n">
        <v>0.35</v>
      </c>
      <c r="M10" s="14" t="n">
        <v>0.35</v>
      </c>
      <c r="N10" s="14"/>
      <c r="O10" s="14"/>
      <c r="P10" s="14"/>
      <c r="Q10" s="14" t="n">
        <v>0.38</v>
      </c>
      <c r="R10" s="14" t="n">
        <v>0.325</v>
      </c>
      <c r="S10" s="14" t="n">
        <v>0.33</v>
      </c>
      <c r="T10" s="14" t="n">
        <v>0.4</v>
      </c>
      <c r="U10" s="14"/>
      <c r="V10" s="14" t="n">
        <v>0.3</v>
      </c>
      <c r="W10" s="14" t="n">
        <v>0.338777777777778</v>
      </c>
      <c r="X10" s="14" t="n">
        <f aca="false">AVERAGE(C10:V10)</f>
        <v>0.356444444444444</v>
      </c>
      <c r="Y10" s="15" t="n">
        <f aca="false">X10/W10-1</f>
        <v>0.0521482453263364</v>
      </c>
    </row>
    <row r="11" customFormat="false" ht="12.75" hidden="false" customHeight="true" outlineLevel="0" collapsed="false">
      <c r="A11" s="13" t="s">
        <v>33</v>
      </c>
      <c r="B11" s="9" t="s">
        <v>30</v>
      </c>
      <c r="C11" s="14" t="n">
        <v>0.416666666666667</v>
      </c>
      <c r="D11" s="14" t="n">
        <v>0.35</v>
      </c>
      <c r="E11" s="14" t="n">
        <v>0.4</v>
      </c>
      <c r="F11" s="14" t="n">
        <v>0.38</v>
      </c>
      <c r="G11" s="14" t="n">
        <v>0.365</v>
      </c>
      <c r="H11" s="14" t="n">
        <v>0.4</v>
      </c>
      <c r="I11" s="14" t="n">
        <v>0.31</v>
      </c>
      <c r="J11" s="14"/>
      <c r="K11" s="14" t="n">
        <v>0.4</v>
      </c>
      <c r="L11" s="14" t="n">
        <v>0.35</v>
      </c>
      <c r="M11" s="14" t="n">
        <v>0.3</v>
      </c>
      <c r="N11" s="14"/>
      <c r="O11" s="14"/>
      <c r="P11" s="14"/>
      <c r="Q11" s="14" t="n">
        <v>0.38</v>
      </c>
      <c r="R11" s="14" t="n">
        <v>0.325</v>
      </c>
      <c r="S11" s="14" t="n">
        <v>0.29</v>
      </c>
      <c r="T11" s="14"/>
      <c r="U11" s="14" t="n">
        <v>0.25</v>
      </c>
      <c r="V11" s="14" t="n">
        <v>0.3</v>
      </c>
      <c r="W11" s="14" t="n">
        <v>0.330111111111111</v>
      </c>
      <c r="X11" s="14" t="n">
        <f aca="false">AVERAGE(C11:V11)</f>
        <v>0.347777777777778</v>
      </c>
      <c r="Y11" s="15" t="n">
        <f aca="false">X11/W11-1</f>
        <v>0.0535173342308988</v>
      </c>
    </row>
    <row r="12" customFormat="false" ht="12.75" hidden="false" customHeight="true" outlineLevel="0" collapsed="false">
      <c r="A12" s="13" t="s">
        <v>34</v>
      </c>
      <c r="B12" s="9" t="s">
        <v>30</v>
      </c>
      <c r="C12" s="14"/>
      <c r="D12" s="14" t="n">
        <v>0.35</v>
      </c>
      <c r="E12" s="14"/>
      <c r="F12" s="14" t="n">
        <v>0.38</v>
      </c>
      <c r="G12" s="14"/>
      <c r="H12" s="14"/>
      <c r="I12" s="14" t="s">
        <v>35</v>
      </c>
      <c r="J12" s="14"/>
      <c r="K12" s="14" t="n">
        <v>0.35</v>
      </c>
      <c r="L12" s="14"/>
      <c r="M12" s="14"/>
      <c r="N12" s="14"/>
      <c r="O12" s="14"/>
      <c r="P12" s="14"/>
      <c r="Q12" s="14"/>
      <c r="R12" s="14"/>
      <c r="S12" s="14" t="n">
        <v>0.33</v>
      </c>
      <c r="T12" s="14"/>
      <c r="U12" s="14" t="n">
        <v>0.25</v>
      </c>
      <c r="V12" s="14"/>
      <c r="W12" s="14" t="n">
        <v>0.323333333333333</v>
      </c>
      <c r="X12" s="14" t="n">
        <f aca="false">AVERAGE(C12:V12)</f>
        <v>0.332</v>
      </c>
      <c r="Y12" s="15" t="n">
        <f aca="false">X12/W12-1</f>
        <v>0.0268041237113399</v>
      </c>
    </row>
    <row r="13" customFormat="false" ht="12.75" hidden="false" customHeight="true" outlineLevel="0" collapsed="false">
      <c r="A13" s="13" t="s">
        <v>36</v>
      </c>
      <c r="B13" s="9" t="s">
        <v>30</v>
      </c>
      <c r="C13" s="14"/>
      <c r="D13" s="14" t="n">
        <v>0.3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 t="n">
        <v>0.3</v>
      </c>
      <c r="X13" s="14" t="n">
        <f aca="false">AVERAGE(C13:V13)</f>
        <v>0.35</v>
      </c>
      <c r="Y13" s="15" t="n">
        <f aca="false">X13/W13-1</f>
        <v>0.166666666666667</v>
      </c>
    </row>
    <row r="14" customFormat="false" ht="12.75" hidden="false" customHeight="true" outlineLevel="0" collapsed="false">
      <c r="A14" s="13" t="s">
        <v>37</v>
      </c>
      <c r="B14" s="9" t="s">
        <v>30</v>
      </c>
      <c r="C14" s="14"/>
      <c r="D14" s="14"/>
      <c r="E14" s="14"/>
      <c r="F14" s="14"/>
      <c r="G14" s="14" t="n">
        <v>0.335</v>
      </c>
      <c r="H14" s="14"/>
      <c r="I14" s="14" t="n">
        <v>0.31</v>
      </c>
      <c r="J14" s="14"/>
      <c r="K14" s="14" t="n">
        <v>0.35</v>
      </c>
      <c r="L14" s="14"/>
      <c r="M14" s="14"/>
      <c r="N14" s="14"/>
      <c r="O14" s="14"/>
      <c r="P14" s="14"/>
      <c r="Q14" s="14"/>
      <c r="R14" s="14" t="n">
        <v>0.3</v>
      </c>
      <c r="S14" s="14" t="n">
        <v>0.35</v>
      </c>
      <c r="T14" s="14"/>
      <c r="U14" s="14"/>
      <c r="V14" s="14" t="n">
        <v>0.36</v>
      </c>
      <c r="W14" s="14" t="n">
        <v>0.336875</v>
      </c>
      <c r="X14" s="14" t="n">
        <f aca="false">AVERAGE(C14:V14)</f>
        <v>0.334166666666667</v>
      </c>
      <c r="Y14" s="15" t="n">
        <f aca="false">X14/W14-1</f>
        <v>-0.00803957946815082</v>
      </c>
    </row>
    <row r="15" customFormat="false" ht="12.75" hidden="false" customHeight="true" outlineLevel="0" collapsed="false">
      <c r="A15" s="13" t="s">
        <v>38</v>
      </c>
      <c r="B15" s="9" t="s">
        <v>30</v>
      </c>
      <c r="C15" s="14"/>
      <c r="D15" s="14"/>
      <c r="E15" s="14" t="n">
        <v>0.35</v>
      </c>
      <c r="F15" s="14"/>
      <c r="G15" s="14"/>
      <c r="H15" s="14" t="n">
        <v>0.38</v>
      </c>
      <c r="I15" s="14" t="n">
        <v>0.36</v>
      </c>
      <c r="J15" s="14" t="n">
        <v>0.35</v>
      </c>
      <c r="K15" s="14" t="n">
        <v>0.3</v>
      </c>
      <c r="L15" s="14"/>
      <c r="M15" s="14" t="n">
        <v>0.35</v>
      </c>
      <c r="N15" s="14"/>
      <c r="O15" s="14"/>
      <c r="P15" s="14"/>
      <c r="Q15" s="14"/>
      <c r="R15" s="14" t="n">
        <v>0.3</v>
      </c>
      <c r="S15" s="14" t="n">
        <v>0.35</v>
      </c>
      <c r="T15" s="14"/>
      <c r="U15" s="14"/>
      <c r="V15" s="14" t="n">
        <v>0.29</v>
      </c>
      <c r="W15" s="14" t="n">
        <v>0.315</v>
      </c>
      <c r="X15" s="14" t="n">
        <f aca="false">AVERAGE(C15:V15)</f>
        <v>0.336666666666667</v>
      </c>
      <c r="Y15" s="15" t="n">
        <f aca="false">X15/W15-1</f>
        <v>0.0687830687830688</v>
      </c>
    </row>
    <row r="16" customFormat="false" ht="12.75" hidden="false" customHeight="true" outlineLevel="0" collapsed="false">
      <c r="A16" s="13" t="s">
        <v>39</v>
      </c>
      <c r="B16" s="9" t="s">
        <v>30</v>
      </c>
      <c r="C16" s="14"/>
      <c r="D16" s="14"/>
      <c r="E16" s="14" t="n">
        <v>0.3</v>
      </c>
      <c r="F16" s="14"/>
      <c r="G16" s="14" t="n">
        <v>0.37</v>
      </c>
      <c r="H16" s="14" t="n">
        <v>0.38</v>
      </c>
      <c r="I16" s="14" t="n">
        <v>0.348</v>
      </c>
      <c r="J16" s="14" t="n">
        <v>0.4</v>
      </c>
      <c r="K16" s="14" t="n">
        <v>0.35</v>
      </c>
      <c r="L16" s="14" t="n">
        <v>0.28</v>
      </c>
      <c r="M16" s="14" t="n">
        <v>0.4</v>
      </c>
      <c r="N16" s="14"/>
      <c r="O16" s="14"/>
      <c r="P16" s="14"/>
      <c r="Q16" s="14"/>
      <c r="R16" s="14" t="n">
        <v>0.3</v>
      </c>
      <c r="S16" s="14" t="n">
        <v>0.3</v>
      </c>
      <c r="T16" s="14"/>
      <c r="U16" s="14"/>
      <c r="V16" s="14"/>
      <c r="W16" s="14" t="n">
        <v>0.329133333333333</v>
      </c>
      <c r="X16" s="14" t="n">
        <f aca="false">AVERAGE(C16:V16)</f>
        <v>0.3428</v>
      </c>
      <c r="Y16" s="15" t="n">
        <f aca="false">X16/W16-1</f>
        <v>0.0415231922219972</v>
      </c>
    </row>
    <row r="17" customFormat="false" ht="12.75" hidden="false" customHeight="true" outlineLevel="0" collapsed="false">
      <c r="A17" s="13" t="s">
        <v>40</v>
      </c>
      <c r="B17" s="9" t="s">
        <v>30</v>
      </c>
      <c r="C17" s="14"/>
      <c r="D17" s="14"/>
      <c r="E17" s="14"/>
      <c r="F17" s="14"/>
      <c r="G17" s="14"/>
      <c r="H17" s="14"/>
      <c r="I17" s="14"/>
      <c r="J17" s="14"/>
      <c r="K17" s="14"/>
      <c r="L17" s="14" t="n">
        <v>0.3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 t="n">
        <v>0.35</v>
      </c>
      <c r="X17" s="14" t="n">
        <f aca="false">AVERAGE(C17:V17)</f>
        <v>0.35</v>
      </c>
      <c r="Y17" s="15" t="n">
        <f aca="false">X17/W17-1</f>
        <v>0</v>
      </c>
    </row>
    <row r="18" customFormat="false" ht="12.75" hidden="false" customHeight="true" outlineLevel="0" collapsed="false">
      <c r="A18" s="11" t="s">
        <v>41</v>
      </c>
      <c r="B18" s="1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12.75" hidden="false" customHeight="true" outlineLevel="0" collapsed="false">
      <c r="A19" s="13" t="s">
        <v>42</v>
      </c>
      <c r="B19" s="9" t="s">
        <v>30</v>
      </c>
      <c r="C19" s="14" t="n">
        <v>1.4</v>
      </c>
      <c r="D19" s="14"/>
      <c r="E19" s="14" t="n">
        <v>2.75</v>
      </c>
      <c r="F19" s="14" t="n">
        <v>0.65</v>
      </c>
      <c r="G19" s="14"/>
      <c r="H19" s="14"/>
      <c r="I19" s="14" t="n">
        <v>0.75</v>
      </c>
      <c r="J19" s="14" t="n">
        <v>1</v>
      </c>
      <c r="K19" s="14"/>
      <c r="L19" s="14"/>
      <c r="M19" s="14"/>
      <c r="N19" s="14"/>
      <c r="O19" s="14"/>
      <c r="P19" s="14"/>
      <c r="Q19" s="14"/>
      <c r="R19" s="14" t="n">
        <v>1</v>
      </c>
      <c r="S19" s="14"/>
      <c r="T19" s="14"/>
      <c r="U19" s="14"/>
      <c r="V19" s="14" t="n">
        <v>1</v>
      </c>
      <c r="W19" s="14" t="n">
        <v>1.22777777777778</v>
      </c>
      <c r="X19" s="14" t="n">
        <f aca="false">AVERAGE(C19:V19)</f>
        <v>1.22142857142857</v>
      </c>
      <c r="Y19" s="15" t="n">
        <f aca="false">X19/W19-1</f>
        <v>-0.00517129928894655</v>
      </c>
    </row>
    <row r="20" customFormat="false" ht="12.75" hidden="false" customHeight="true" outlineLevel="0" collapsed="false">
      <c r="A20" s="13" t="s">
        <v>43</v>
      </c>
      <c r="B20" s="9" t="s">
        <v>30</v>
      </c>
      <c r="C20" s="14" t="n">
        <v>1.4</v>
      </c>
      <c r="D20" s="14"/>
      <c r="E20" s="14" t="n">
        <v>2.75</v>
      </c>
      <c r="F20" s="14" t="n">
        <v>0.58</v>
      </c>
      <c r="G20" s="14"/>
      <c r="H20" s="14"/>
      <c r="I20" s="14" t="s">
        <v>35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 t="n">
        <v>1.57666666666667</v>
      </c>
      <c r="X20" s="14" t="n">
        <f aca="false">AVERAGE(C20:V20)</f>
        <v>1.57666666666667</v>
      </c>
      <c r="Y20" s="15" t="n">
        <f aca="false">X20/W20-1</f>
        <v>0</v>
      </c>
    </row>
    <row r="21" customFormat="false" ht="12.75" hidden="false" customHeight="true" outlineLevel="0" collapsed="false">
      <c r="A21" s="13" t="s">
        <v>44</v>
      </c>
      <c r="B21" s="9" t="s">
        <v>30</v>
      </c>
      <c r="C21" s="14"/>
      <c r="D21" s="14"/>
      <c r="E21" s="14" t="n">
        <v>2.75</v>
      </c>
      <c r="F21" s="14"/>
      <c r="G21" s="14"/>
      <c r="H21" s="14" t="n">
        <v>1.5</v>
      </c>
      <c r="I21" s="14" t="n">
        <v>1.3</v>
      </c>
      <c r="J21" s="14" t="n">
        <v>1.2</v>
      </c>
      <c r="K21" s="14" t="n">
        <v>1.53333333333333</v>
      </c>
      <c r="L21" s="14"/>
      <c r="M21" s="14" t="n">
        <v>1.5</v>
      </c>
      <c r="N21" s="14"/>
      <c r="O21" s="14"/>
      <c r="P21" s="14"/>
      <c r="Q21" s="14"/>
      <c r="R21" s="14" t="n">
        <v>1</v>
      </c>
      <c r="S21" s="14"/>
      <c r="T21" s="14"/>
      <c r="U21" s="14"/>
      <c r="V21" s="14" t="n">
        <v>0.95</v>
      </c>
      <c r="W21" s="14" t="n">
        <v>1.43285714285714</v>
      </c>
      <c r="X21" s="14" t="n">
        <f aca="false">AVERAGE(C21:V21)</f>
        <v>1.46666666666667</v>
      </c>
      <c r="Y21" s="15" t="n">
        <f aca="false">X21/W21-1</f>
        <v>0.0235958790295778</v>
      </c>
    </row>
    <row r="22" customFormat="false" ht="12.75" hidden="false" customHeight="true" outlineLevel="0" collapsed="false">
      <c r="A22" s="13" t="s">
        <v>45</v>
      </c>
      <c r="B22" s="9" t="s">
        <v>30</v>
      </c>
      <c r="C22" s="14"/>
      <c r="D22" s="14"/>
      <c r="E22" s="14" t="n">
        <v>2.75</v>
      </c>
      <c r="F22" s="14" t="n">
        <v>0.53</v>
      </c>
      <c r="G22" s="14"/>
      <c r="H22" s="14"/>
      <c r="I22" s="14" t="s">
        <v>35</v>
      </c>
      <c r="J22" s="14"/>
      <c r="K22" s="14" t="n">
        <v>2.1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 t="n">
        <v>1.76</v>
      </c>
      <c r="X22" s="14" t="n">
        <f aca="false">AVERAGE(C22:V22)</f>
        <v>1.79333333333333</v>
      </c>
      <c r="Y22" s="15" t="n">
        <f aca="false">X22/W22-1</f>
        <v>0.0189393939393938</v>
      </c>
    </row>
    <row r="23" customFormat="false" ht="12.75" hidden="false" customHeight="true" outlineLevel="0" collapsed="false">
      <c r="A23" s="13" t="s">
        <v>46</v>
      </c>
      <c r="B23" s="9" t="s">
        <v>30</v>
      </c>
      <c r="C23" s="14"/>
      <c r="D23" s="14"/>
      <c r="E23" s="14" t="n">
        <v>2.2</v>
      </c>
      <c r="F23" s="14" t="n">
        <v>1.2</v>
      </c>
      <c r="G23" s="14"/>
      <c r="H23" s="14"/>
      <c r="I23" s="14" t="s">
        <v>35</v>
      </c>
      <c r="J23" s="14"/>
      <c r="K23" s="14" t="n">
        <v>2.1</v>
      </c>
      <c r="L23" s="14"/>
      <c r="M23" s="14"/>
      <c r="N23" s="14"/>
      <c r="O23" s="14"/>
      <c r="P23" s="14" t="n">
        <v>1.25</v>
      </c>
      <c r="Q23" s="14"/>
      <c r="R23" s="14"/>
      <c r="S23" s="14"/>
      <c r="T23" s="14"/>
      <c r="U23" s="14" t="n">
        <v>1.5</v>
      </c>
      <c r="V23" s="14"/>
      <c r="W23" s="14" t="n">
        <v>1.68</v>
      </c>
      <c r="X23" s="14" t="n">
        <f aca="false">AVERAGE(C23:V23)</f>
        <v>1.65</v>
      </c>
      <c r="Y23" s="15" t="n">
        <f aca="false">X23/W23-1</f>
        <v>-0.0178571428571429</v>
      </c>
    </row>
    <row r="24" customFormat="false" ht="12.75" hidden="false" customHeight="true" outlineLevel="0" collapsed="false">
      <c r="A24" s="13" t="s">
        <v>47</v>
      </c>
      <c r="B24" s="9" t="s">
        <v>30</v>
      </c>
      <c r="C24" s="14" t="n">
        <v>1.4</v>
      </c>
      <c r="D24" s="14"/>
      <c r="E24" s="14" t="n">
        <v>1.2</v>
      </c>
      <c r="F24" s="14" t="n">
        <v>0.38</v>
      </c>
      <c r="G24" s="14"/>
      <c r="H24" s="14"/>
      <c r="I24" s="14" t="s">
        <v>35</v>
      </c>
      <c r="J24" s="14"/>
      <c r="K24" s="14" t="n">
        <v>0.8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 t="n">
        <v>0.9325</v>
      </c>
      <c r="X24" s="14" t="n">
        <f aca="false">AVERAGE(C24:V24)</f>
        <v>0.945</v>
      </c>
      <c r="Y24" s="15" t="n">
        <f aca="false">X24/W24-1</f>
        <v>0.0134048257372654</v>
      </c>
    </row>
    <row r="25" customFormat="false" ht="12.75" hidden="false" customHeight="true" outlineLevel="0" collapsed="false">
      <c r="A25" s="13" t="s">
        <v>48</v>
      </c>
      <c r="B25" s="9" t="s">
        <v>30</v>
      </c>
      <c r="C25" s="14" t="n">
        <v>1.4</v>
      </c>
      <c r="D25" s="14"/>
      <c r="E25" s="14" t="n">
        <v>2.05</v>
      </c>
      <c r="F25" s="14" t="n">
        <v>0.58</v>
      </c>
      <c r="G25" s="14"/>
      <c r="H25" s="14"/>
      <c r="I25" s="14" t="s">
        <v>35</v>
      </c>
      <c r="J25" s="14"/>
      <c r="K25" s="14" t="n">
        <v>0.8</v>
      </c>
      <c r="L25" s="14"/>
      <c r="M25" s="14"/>
      <c r="N25" s="14"/>
      <c r="O25" s="14"/>
      <c r="P25" s="14"/>
      <c r="Q25" s="14"/>
      <c r="R25" s="14"/>
      <c r="S25" s="14"/>
      <c r="T25" s="14"/>
      <c r="U25" s="14" t="n">
        <v>0.6</v>
      </c>
      <c r="V25" s="14"/>
      <c r="W25" s="14" t="n">
        <v>1.066</v>
      </c>
      <c r="X25" s="14" t="n">
        <f aca="false">AVERAGE(C25:V25)</f>
        <v>1.086</v>
      </c>
      <c r="Y25" s="15" t="n">
        <f aca="false">X25/W25-1</f>
        <v>0.0187617260787993</v>
      </c>
    </row>
    <row r="26" customFormat="false" ht="12.75" hidden="false" customHeight="true" outlineLevel="0" collapsed="false">
      <c r="A26" s="13" t="s">
        <v>49</v>
      </c>
      <c r="B26" s="9" t="s">
        <v>30</v>
      </c>
      <c r="C26" s="14" t="n">
        <v>1.4</v>
      </c>
      <c r="D26" s="14"/>
      <c r="E26" s="14" t="n">
        <v>2.05</v>
      </c>
      <c r="F26" s="14" t="n">
        <v>0.58</v>
      </c>
      <c r="G26" s="14"/>
      <c r="H26" s="14"/>
      <c r="I26" s="14" t="s">
        <v>35</v>
      </c>
      <c r="J26" s="14"/>
      <c r="K26" s="14" t="n">
        <v>0.8</v>
      </c>
      <c r="L26" s="14"/>
      <c r="M26" s="14"/>
      <c r="N26" s="14"/>
      <c r="O26" s="14"/>
      <c r="P26" s="14"/>
      <c r="Q26" s="14"/>
      <c r="R26" s="14"/>
      <c r="S26" s="14"/>
      <c r="T26" s="14"/>
      <c r="U26" s="14" t="n">
        <v>0.6</v>
      </c>
      <c r="V26" s="14"/>
      <c r="W26" s="14" t="n">
        <v>1.056</v>
      </c>
      <c r="X26" s="14" t="n">
        <f aca="false">AVERAGE(C26:V26)</f>
        <v>1.086</v>
      </c>
      <c r="Y26" s="15" t="n">
        <f aca="false">X26/W26-1</f>
        <v>0.0284090909090908</v>
      </c>
    </row>
    <row r="27" customFormat="false" ht="12.75" hidden="false" customHeight="true" outlineLevel="0" collapsed="false">
      <c r="A27" s="13" t="s">
        <v>50</v>
      </c>
      <c r="B27" s="9" t="s">
        <v>30</v>
      </c>
      <c r="C27" s="14" t="n">
        <v>1.4</v>
      </c>
      <c r="D27" s="14"/>
      <c r="E27" s="14" t="n">
        <v>1.9</v>
      </c>
      <c r="F27" s="14" t="n">
        <v>0.55</v>
      </c>
      <c r="G27" s="14"/>
      <c r="H27" s="14"/>
      <c r="I27" s="14" t="s">
        <v>35</v>
      </c>
      <c r="J27" s="14"/>
      <c r="K27" s="14" t="n">
        <v>1</v>
      </c>
      <c r="L27" s="14"/>
      <c r="M27" s="14"/>
      <c r="N27" s="14"/>
      <c r="O27" s="14"/>
      <c r="P27" s="14"/>
      <c r="Q27" s="14"/>
      <c r="R27" s="14"/>
      <c r="S27" s="14"/>
      <c r="T27" s="14"/>
      <c r="U27" s="14" t="n">
        <v>0.6</v>
      </c>
      <c r="V27" s="14"/>
      <c r="W27" s="14" t="n">
        <v>1.02</v>
      </c>
      <c r="X27" s="14" t="n">
        <f aca="false">AVERAGE(C27:V27)</f>
        <v>1.09</v>
      </c>
      <c r="Y27" s="15" t="n">
        <f aca="false">X27/W27-1</f>
        <v>0.0686274509803921</v>
      </c>
    </row>
    <row r="28" customFormat="false" ht="12.75" hidden="false" customHeight="true" outlineLevel="0" collapsed="false">
      <c r="A28" s="13" t="s">
        <v>51</v>
      </c>
      <c r="B28" s="9" t="s">
        <v>30</v>
      </c>
      <c r="C28" s="14" t="n">
        <v>1.4</v>
      </c>
      <c r="D28" s="14"/>
      <c r="E28" s="14" t="n">
        <v>0.5</v>
      </c>
      <c r="F28" s="14" t="n">
        <v>0.55</v>
      </c>
      <c r="G28" s="14"/>
      <c r="H28" s="14"/>
      <c r="I28" s="14" t="s">
        <v>35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v>0.6</v>
      </c>
      <c r="V28" s="14"/>
      <c r="W28" s="14" t="n">
        <v>0.75</v>
      </c>
      <c r="X28" s="14" t="n">
        <f aca="false">AVERAGE(C28:V28)</f>
        <v>0.7625</v>
      </c>
      <c r="Y28" s="15" t="n">
        <f aca="false">X28/W28-1</f>
        <v>0.0166666666666666</v>
      </c>
    </row>
    <row r="29" customFormat="false" ht="12.75" hidden="false" customHeight="true" outlineLevel="0" collapsed="false">
      <c r="A29" s="13" t="s">
        <v>52</v>
      </c>
      <c r="B29" s="9" t="s">
        <v>30</v>
      </c>
      <c r="C29" s="14" t="n">
        <v>1.4</v>
      </c>
      <c r="D29" s="14"/>
      <c r="E29" s="14" t="n">
        <v>1.5</v>
      </c>
      <c r="F29" s="14"/>
      <c r="G29" s="14"/>
      <c r="H29" s="14"/>
      <c r="I29" s="14" t="s">
        <v>35</v>
      </c>
      <c r="J29" s="14"/>
      <c r="K29" s="14" t="n">
        <v>1</v>
      </c>
      <c r="L29" s="14"/>
      <c r="M29" s="14"/>
      <c r="N29" s="14"/>
      <c r="O29" s="14"/>
      <c r="P29" s="14"/>
      <c r="Q29" s="14"/>
      <c r="R29" s="14"/>
      <c r="S29" s="14"/>
      <c r="T29" s="14"/>
      <c r="U29" s="14" t="n">
        <v>0.6</v>
      </c>
      <c r="V29" s="14"/>
      <c r="W29" s="14" t="n">
        <v>1.0625</v>
      </c>
      <c r="X29" s="14" t="n">
        <f aca="false">AVERAGE(C29:V29)</f>
        <v>1.125</v>
      </c>
      <c r="Y29" s="15" t="n">
        <f aca="false">X29/W29-1</f>
        <v>0.0588235294117647</v>
      </c>
    </row>
    <row r="30" customFormat="false" ht="12.75" hidden="false" customHeight="true" outlineLevel="0" collapsed="false">
      <c r="A30" s="13" t="s">
        <v>53</v>
      </c>
      <c r="B30" s="9" t="s">
        <v>30</v>
      </c>
      <c r="C30" s="14" t="n">
        <v>1.4</v>
      </c>
      <c r="D30" s="14"/>
      <c r="E30" s="14" t="n">
        <v>1.5</v>
      </c>
      <c r="F30" s="14" t="n">
        <v>0.96</v>
      </c>
      <c r="G30" s="14"/>
      <c r="H30" s="14"/>
      <c r="I30" s="14" t="s">
        <v>35</v>
      </c>
      <c r="J30" s="14"/>
      <c r="K30" s="14" t="n">
        <v>0.95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 t="n">
        <v>1.19</v>
      </c>
      <c r="X30" s="14" t="n">
        <f aca="false">AVERAGE(C30:V30)</f>
        <v>1.2025</v>
      </c>
      <c r="Y30" s="15" t="n">
        <f aca="false">X30/W30-1</f>
        <v>0.0105042016806722</v>
      </c>
    </row>
    <row r="31" customFormat="false" ht="12.75" hidden="false" customHeight="true" outlineLevel="0" collapsed="false">
      <c r="A31" s="13" t="s">
        <v>54</v>
      </c>
      <c r="B31" s="9" t="s">
        <v>30</v>
      </c>
      <c r="C31" s="14" t="n">
        <v>1.4</v>
      </c>
      <c r="D31" s="14"/>
      <c r="E31" s="14" t="n">
        <v>1.5</v>
      </c>
      <c r="F31" s="14" t="n">
        <v>0.58</v>
      </c>
      <c r="G31" s="14"/>
      <c r="H31" s="14"/>
      <c r="I31" s="14" t="s">
        <v>35</v>
      </c>
      <c r="J31" s="14"/>
      <c r="K31" s="14" t="n">
        <v>1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 t="n">
        <v>1.07</v>
      </c>
      <c r="X31" s="14" t="n">
        <f aca="false">AVERAGE(C31:V31)</f>
        <v>1.12</v>
      </c>
      <c r="Y31" s="15" t="n">
        <f aca="false">X31/W31-1</f>
        <v>0.0467289719626167</v>
      </c>
    </row>
    <row r="32" customFormat="false" ht="12.75" hidden="false" customHeight="true" outlineLevel="0" collapsed="false">
      <c r="A32" s="13" t="s">
        <v>55</v>
      </c>
      <c r="B32" s="9" t="s">
        <v>30</v>
      </c>
      <c r="C32" s="14" t="n">
        <v>1.4</v>
      </c>
      <c r="D32" s="14"/>
      <c r="E32" s="14" t="n">
        <v>1.5</v>
      </c>
      <c r="F32" s="14" t="n">
        <v>0.53</v>
      </c>
      <c r="G32" s="14"/>
      <c r="H32" s="14"/>
      <c r="I32" s="14"/>
      <c r="J32" s="14"/>
      <c r="K32" s="14" t="n">
        <v>1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 t="n">
        <v>1.0575</v>
      </c>
      <c r="X32" s="14" t="n">
        <f aca="false">AVERAGE(C32:V32)</f>
        <v>1.1075</v>
      </c>
      <c r="Y32" s="15" t="n">
        <f aca="false">X32/W32-1</f>
        <v>0.0472813238770684</v>
      </c>
    </row>
    <row r="33" customFormat="false" ht="12.75" hidden="false" customHeight="true" outlineLevel="0" collapsed="false">
      <c r="A33" s="13" t="s">
        <v>56</v>
      </c>
      <c r="B33" s="9" t="s">
        <v>30</v>
      </c>
      <c r="C33" s="14" t="n">
        <v>1.4</v>
      </c>
      <c r="D33" s="14"/>
      <c r="E33" s="14" t="n">
        <v>1.5</v>
      </c>
      <c r="F33" s="14" t="n">
        <v>0.55</v>
      </c>
      <c r="G33" s="14"/>
      <c r="H33" s="14"/>
      <c r="I33" s="14"/>
      <c r="J33" s="14"/>
      <c r="K33" s="14" t="n">
        <v>1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 t="n">
        <v>1.0875</v>
      </c>
      <c r="X33" s="14" t="n">
        <f aca="false">AVERAGE(C33:V33)</f>
        <v>1.1125</v>
      </c>
      <c r="Y33" s="15" t="n">
        <f aca="false">X33/W33-1</f>
        <v>0.0229885057471266</v>
      </c>
    </row>
    <row r="34" customFormat="false" ht="12.75" hidden="false" customHeight="true" outlineLevel="0" collapsed="false">
      <c r="A34" s="11" t="s">
        <v>57</v>
      </c>
      <c r="B34" s="17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5"/>
    </row>
    <row r="35" customFormat="false" ht="12.75" hidden="false" customHeight="true" outlineLevel="0" collapsed="false">
      <c r="A35" s="13" t="s">
        <v>58</v>
      </c>
      <c r="B35" s="9" t="s">
        <v>59</v>
      </c>
      <c r="C35" s="14"/>
      <c r="D35" s="14"/>
      <c r="E35" s="14" t="n">
        <v>10</v>
      </c>
      <c r="F35" s="14"/>
      <c r="G35" s="14"/>
      <c r="H35" s="14" t="n">
        <v>10.9</v>
      </c>
      <c r="I35" s="14" t="n">
        <v>9.7</v>
      </c>
      <c r="J35" s="14" t="n">
        <v>9.5</v>
      </c>
      <c r="K35" s="14" t="n">
        <v>10</v>
      </c>
      <c r="L35" s="14"/>
      <c r="M35" s="14" t="n">
        <v>9</v>
      </c>
      <c r="N35" s="14"/>
      <c r="O35" s="14"/>
      <c r="P35" s="14"/>
      <c r="Q35" s="14"/>
      <c r="R35" s="14" t="n">
        <v>8.5</v>
      </c>
      <c r="S35" s="14" t="n">
        <v>8.5</v>
      </c>
      <c r="T35" s="14"/>
      <c r="U35" s="14"/>
      <c r="V35" s="14" t="n">
        <v>10.25</v>
      </c>
      <c r="W35" s="14" t="n">
        <v>9.32444444444445</v>
      </c>
      <c r="X35" s="14" t="n">
        <f aca="false">AVERAGE(C35:V35)</f>
        <v>9.59444444444444</v>
      </c>
      <c r="Y35" s="15" t="n">
        <f aca="false">X35/W35-1</f>
        <v>0.0289561487130599</v>
      </c>
    </row>
    <row r="36" customFormat="false" ht="12.75" hidden="false" customHeight="true" outlineLevel="0" collapsed="false">
      <c r="A36" s="13" t="s">
        <v>60</v>
      </c>
      <c r="B36" s="9" t="s">
        <v>59</v>
      </c>
      <c r="C36" s="14"/>
      <c r="D36" s="14"/>
      <c r="E36" s="14" t="n">
        <v>14</v>
      </c>
      <c r="F36" s="14"/>
      <c r="G36" s="14"/>
      <c r="H36" s="14"/>
      <c r="I36" s="14" t="n">
        <v>13</v>
      </c>
      <c r="J36" s="14" t="n">
        <v>13.5</v>
      </c>
      <c r="K36" s="14" t="n">
        <v>13.3333333333333</v>
      </c>
      <c r="L36" s="14"/>
      <c r="M36" s="14" t="n">
        <v>13</v>
      </c>
      <c r="N36" s="14"/>
      <c r="O36" s="14"/>
      <c r="P36" s="14"/>
      <c r="Q36" s="14"/>
      <c r="R36" s="14" t="n">
        <v>11.625</v>
      </c>
      <c r="S36" s="14" t="n">
        <v>11.5</v>
      </c>
      <c r="T36" s="14"/>
      <c r="U36" s="14"/>
      <c r="V36" s="14" t="n">
        <v>13.75</v>
      </c>
      <c r="W36" s="14" t="n">
        <v>12.54375</v>
      </c>
      <c r="X36" s="14" t="n">
        <f aca="false">AVERAGE(C36:V36)</f>
        <v>12.9635416666667</v>
      </c>
      <c r="Y36" s="15" t="n">
        <f aca="false">X36/W36-1</f>
        <v>0.0334662016276366</v>
      </c>
    </row>
    <row r="37" customFormat="false" ht="12.75" hidden="false" customHeight="true" outlineLevel="0" collapsed="false">
      <c r="A37" s="13" t="s">
        <v>61</v>
      </c>
      <c r="B37" s="9" t="s">
        <v>59</v>
      </c>
      <c r="C37" s="14"/>
      <c r="D37" s="14"/>
      <c r="E37" s="14" t="n">
        <v>18</v>
      </c>
      <c r="F37" s="14"/>
      <c r="G37" s="14"/>
      <c r="H37" s="14"/>
      <c r="I37" s="14" t="n">
        <v>14.9</v>
      </c>
      <c r="J37" s="14" t="n">
        <v>14.5</v>
      </c>
      <c r="K37" s="14" t="n">
        <v>14.3333333333333</v>
      </c>
      <c r="L37" s="14"/>
      <c r="M37" s="14" t="n">
        <v>13</v>
      </c>
      <c r="N37" s="14"/>
      <c r="O37" s="14"/>
      <c r="P37" s="14"/>
      <c r="Q37" s="14"/>
      <c r="R37" s="14" t="n">
        <v>13.1</v>
      </c>
      <c r="S37" s="14" t="n">
        <v>13.5</v>
      </c>
      <c r="T37" s="14"/>
      <c r="U37" s="14"/>
      <c r="V37" s="14" t="n">
        <v>15.25</v>
      </c>
      <c r="W37" s="14" t="n">
        <v>14.48125</v>
      </c>
      <c r="X37" s="14" t="n">
        <f aca="false">AVERAGE(C37:V37)</f>
        <v>14.5729166666667</v>
      </c>
      <c r="Y37" s="15" t="n">
        <f aca="false">X37/W37-1</f>
        <v>0.00633002445691266</v>
      </c>
    </row>
    <row r="38" customFormat="false" ht="12.75" hidden="false" customHeight="true" outlineLevel="0" collapsed="false">
      <c r="A38" s="13" t="s">
        <v>62</v>
      </c>
      <c r="B38" s="9" t="s">
        <v>63</v>
      </c>
      <c r="C38" s="14"/>
      <c r="D38" s="14"/>
      <c r="E38" s="14" t="n">
        <v>5</v>
      </c>
      <c r="F38" s="14"/>
      <c r="G38" s="14"/>
      <c r="H38" s="14"/>
      <c r="I38" s="14" t="n">
        <v>4.1</v>
      </c>
      <c r="J38" s="14" t="n">
        <v>4.3</v>
      </c>
      <c r="K38" s="14" t="n">
        <v>5.2</v>
      </c>
      <c r="L38" s="14"/>
      <c r="M38" s="14" t="n">
        <v>3</v>
      </c>
      <c r="N38" s="14"/>
      <c r="O38" s="14"/>
      <c r="P38" s="14"/>
      <c r="Q38" s="14"/>
      <c r="R38" s="14" t="n">
        <v>4.125</v>
      </c>
      <c r="S38" s="14" t="n">
        <v>4.5</v>
      </c>
      <c r="T38" s="14"/>
      <c r="U38" s="14"/>
      <c r="V38" s="14" t="n">
        <v>4.2</v>
      </c>
      <c r="W38" s="14" t="n">
        <v>4.23458333333333</v>
      </c>
      <c r="X38" s="14" t="n">
        <f aca="false">AVERAGE(C38:V38)</f>
        <v>4.303125</v>
      </c>
      <c r="Y38" s="15" t="n">
        <f aca="false">X38/W38-1</f>
        <v>0.0161861655023123</v>
      </c>
    </row>
    <row r="39" customFormat="false" ht="12.75" hidden="false" customHeight="true" outlineLevel="0" collapsed="false">
      <c r="A39" s="13" t="s">
        <v>64</v>
      </c>
      <c r="B39" s="9" t="s">
        <v>63</v>
      </c>
      <c r="C39" s="14"/>
      <c r="D39" s="14"/>
      <c r="E39" s="14" t="n">
        <v>8.3</v>
      </c>
      <c r="F39" s="14"/>
      <c r="G39" s="14"/>
      <c r="H39" s="14" t="n">
        <v>7.7</v>
      </c>
      <c r="I39" s="14" t="n">
        <v>7.5</v>
      </c>
      <c r="J39" s="14" t="n">
        <v>6.3</v>
      </c>
      <c r="K39" s="14" t="n">
        <v>8</v>
      </c>
      <c r="L39" s="14"/>
      <c r="M39" s="14" t="n">
        <v>7</v>
      </c>
      <c r="N39" s="14"/>
      <c r="O39" s="14"/>
      <c r="P39" s="14"/>
      <c r="Q39" s="14"/>
      <c r="R39" s="14" t="n">
        <v>6.95</v>
      </c>
      <c r="S39" s="14" t="n">
        <v>6</v>
      </c>
      <c r="T39" s="14"/>
      <c r="U39" s="14"/>
      <c r="V39" s="14" t="n">
        <v>6.25</v>
      </c>
      <c r="W39" s="14" t="n">
        <v>7.31722222222222</v>
      </c>
      <c r="X39" s="14" t="n">
        <f aca="false">AVERAGE(C39:V39)</f>
        <v>7.11111111111111</v>
      </c>
      <c r="Y39" s="15" t="n">
        <f aca="false">X39/W39-1</f>
        <v>-0.028167944727052</v>
      </c>
    </row>
    <row r="40" customFormat="false" ht="12.75" hidden="false" customHeight="true" outlineLevel="0" collapsed="false">
      <c r="A40" s="13" t="s">
        <v>65</v>
      </c>
      <c r="B40" s="9" t="s">
        <v>63</v>
      </c>
      <c r="C40" s="14"/>
      <c r="D40" s="14"/>
      <c r="E40" s="14" t="n">
        <v>1.8</v>
      </c>
      <c r="F40" s="14"/>
      <c r="G40" s="14"/>
      <c r="H40" s="14"/>
      <c r="I40" s="14"/>
      <c r="J40" s="14" t="n">
        <v>0.5</v>
      </c>
      <c r="K40" s="14" t="n">
        <v>1.18333333333333</v>
      </c>
      <c r="L40" s="14"/>
      <c r="M40" s="14" t="n">
        <v>0.3</v>
      </c>
      <c r="N40" s="14"/>
      <c r="O40" s="14"/>
      <c r="P40" s="14"/>
      <c r="Q40" s="14"/>
      <c r="R40" s="14"/>
      <c r="S40" s="14" t="n">
        <v>1</v>
      </c>
      <c r="T40" s="14"/>
      <c r="U40" s="14"/>
      <c r="V40" s="14" t="n">
        <v>0.4</v>
      </c>
      <c r="W40" s="14" t="n">
        <v>0.913333333333333</v>
      </c>
      <c r="X40" s="14" t="n">
        <f aca="false">AVERAGE(C40:V40)</f>
        <v>0.863888888888889</v>
      </c>
      <c r="Y40" s="15" t="n">
        <f aca="false">X40/W40-1</f>
        <v>-0.0541362530413626</v>
      </c>
    </row>
    <row r="41" customFormat="false" ht="12.75" hidden="false" customHeight="true" outlineLevel="0" collapsed="false">
      <c r="A41" s="13" t="s">
        <v>66</v>
      </c>
      <c r="B41" s="9" t="s">
        <v>63</v>
      </c>
      <c r="C41" s="14" t="n">
        <v>11.84</v>
      </c>
      <c r="D41" s="14" t="n">
        <v>12</v>
      </c>
      <c r="E41" s="14" t="n">
        <v>11.8</v>
      </c>
      <c r="F41" s="14"/>
      <c r="G41" s="14" t="n">
        <v>11.5</v>
      </c>
      <c r="H41" s="14" t="n">
        <v>8.55</v>
      </c>
      <c r="I41" s="14" t="n">
        <v>8.8</v>
      </c>
      <c r="J41" s="14" t="n">
        <v>8.4</v>
      </c>
      <c r="K41" s="14" t="n">
        <v>9.5</v>
      </c>
      <c r="L41" s="14"/>
      <c r="M41" s="14" t="n">
        <v>8.7</v>
      </c>
      <c r="N41" s="14"/>
      <c r="O41" s="14"/>
      <c r="P41" s="14" t="n">
        <v>11.05</v>
      </c>
      <c r="Q41" s="14"/>
      <c r="R41" s="14" t="n">
        <v>9.785</v>
      </c>
      <c r="S41" s="14" t="n">
        <v>11.98</v>
      </c>
      <c r="T41" s="14"/>
      <c r="U41" s="14"/>
      <c r="V41" s="14" t="n">
        <v>8.68</v>
      </c>
      <c r="W41" s="14" t="n">
        <v>10.5376923076923</v>
      </c>
      <c r="X41" s="14" t="n">
        <f aca="false">AVERAGE(C41:V41)</f>
        <v>10.1988461538462</v>
      </c>
      <c r="Y41" s="15" t="n">
        <f aca="false">X41/W41-1</f>
        <v>-0.0321556317979415</v>
      </c>
    </row>
    <row r="42" customFormat="false" ht="12.75" hidden="false" customHeight="true" outlineLevel="0" collapsed="false">
      <c r="A42" s="11" t="s">
        <v>67</v>
      </c>
      <c r="B42" s="17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</row>
    <row r="43" customFormat="false" ht="12.75" hidden="false" customHeight="true" outlineLevel="0" collapsed="false">
      <c r="A43" s="13" t="s">
        <v>68</v>
      </c>
      <c r="B43" s="18" t="s">
        <v>69</v>
      </c>
      <c r="C43" s="14"/>
      <c r="D43" s="14"/>
      <c r="E43" s="14"/>
      <c r="F43" s="14"/>
      <c r="G43" s="14"/>
      <c r="H43" s="14"/>
      <c r="I43" s="14"/>
      <c r="J43" s="14" t="n">
        <v>25</v>
      </c>
      <c r="K43" s="14"/>
      <c r="L43" s="14"/>
      <c r="M43" s="14"/>
      <c r="N43" s="14"/>
      <c r="O43" s="14"/>
      <c r="P43" s="14"/>
      <c r="Q43" s="14"/>
      <c r="R43" s="14" t="n">
        <v>15.6666666666667</v>
      </c>
      <c r="S43" s="14"/>
      <c r="T43" s="14"/>
      <c r="U43" s="14"/>
      <c r="V43" s="14" t="n">
        <v>28</v>
      </c>
      <c r="W43" s="14" t="n">
        <v>28.1422222222222</v>
      </c>
      <c r="X43" s="14" t="n">
        <f aca="false">AVERAGE(C43:V43)</f>
        <v>22.8888888888889</v>
      </c>
      <c r="Y43" s="15" t="n">
        <f aca="false">X43/W43-1</f>
        <v>-0.186670878079596</v>
      </c>
    </row>
    <row r="44" customFormat="false" ht="12.75" hidden="false" customHeight="true" outlineLevel="0" collapsed="false">
      <c r="A44" s="13" t="s">
        <v>70</v>
      </c>
      <c r="B44" s="18" t="s">
        <v>69</v>
      </c>
      <c r="C44" s="14"/>
      <c r="D44" s="14" t="n">
        <v>37</v>
      </c>
      <c r="E44" s="14" t="n">
        <v>35</v>
      </c>
      <c r="F44" s="14" t="n">
        <v>34</v>
      </c>
      <c r="G44" s="14" t="n">
        <v>20</v>
      </c>
      <c r="H44" s="14" t="n">
        <v>28</v>
      </c>
      <c r="I44" s="14" t="n">
        <v>20</v>
      </c>
      <c r="J44" s="14" t="n">
        <v>23</v>
      </c>
      <c r="K44" s="14" t="n">
        <v>45</v>
      </c>
      <c r="L44" s="14" t="n">
        <v>30</v>
      </c>
      <c r="M44" s="14" t="n">
        <v>35</v>
      </c>
      <c r="N44" s="14" t="n">
        <v>47.3333333333333</v>
      </c>
      <c r="O44" s="14" t="n">
        <v>38.3333333333333</v>
      </c>
      <c r="P44" s="14"/>
      <c r="Q44" s="14" t="n">
        <v>40</v>
      </c>
      <c r="R44" s="14" t="n">
        <v>22.3333333333333</v>
      </c>
      <c r="S44" s="14" t="n">
        <v>26.66</v>
      </c>
      <c r="T44" s="14" t="n">
        <v>30</v>
      </c>
      <c r="U44" s="14" t="n">
        <v>34</v>
      </c>
      <c r="V44" s="14" t="n">
        <v>26.8</v>
      </c>
      <c r="W44" s="14" t="n">
        <v>33.071052631579</v>
      </c>
      <c r="X44" s="14" t="n">
        <f aca="false">AVERAGE(C44:V44)</f>
        <v>31.8033333333333</v>
      </c>
      <c r="Y44" s="15" t="n">
        <f aca="false">X44/W44-1</f>
        <v>-0.0383332007108566</v>
      </c>
    </row>
    <row r="45" customFormat="false" ht="12.75" hidden="false" customHeight="true" outlineLevel="0" collapsed="false">
      <c r="A45" s="13" t="s">
        <v>71</v>
      </c>
      <c r="B45" s="18" t="s">
        <v>69</v>
      </c>
      <c r="C45" s="14" t="n">
        <v>45.5</v>
      </c>
      <c r="D45" s="14" t="n">
        <v>16.57</v>
      </c>
      <c r="E45" s="14"/>
      <c r="F45" s="14"/>
      <c r="G45" s="14" t="n">
        <v>15</v>
      </c>
      <c r="H45" s="14"/>
      <c r="I45" s="14" t="n">
        <v>19</v>
      </c>
      <c r="J45" s="14" t="n">
        <v>20</v>
      </c>
      <c r="K45" s="14" t="n">
        <v>35</v>
      </c>
      <c r="L45" s="14"/>
      <c r="M45" s="14"/>
      <c r="N45" s="14" t="n">
        <v>45.6666666666667</v>
      </c>
      <c r="O45" s="14"/>
      <c r="P45" s="14"/>
      <c r="Q45" s="14"/>
      <c r="R45" s="14" t="n">
        <v>7.66666666666667</v>
      </c>
      <c r="S45" s="14"/>
      <c r="T45" s="14"/>
      <c r="U45" s="14"/>
      <c r="V45" s="14" t="n">
        <v>25.5</v>
      </c>
      <c r="W45" s="14" t="n">
        <v>24.1833333333333</v>
      </c>
      <c r="X45" s="14" t="n">
        <f aca="false">AVERAGE(C45:V45)</f>
        <v>25.5448148148148</v>
      </c>
      <c r="Y45" s="15" t="n">
        <f aca="false">X45/W45-1</f>
        <v>0.0562983383107434</v>
      </c>
    </row>
    <row r="46" customFormat="false" ht="12.75" hidden="false" customHeight="true" outlineLevel="0" collapsed="false">
      <c r="A46" s="13" t="s">
        <v>72</v>
      </c>
      <c r="B46" s="18" t="s">
        <v>69</v>
      </c>
      <c r="C46" s="14"/>
      <c r="D46" s="14"/>
      <c r="E46" s="14"/>
      <c r="F46" s="14"/>
      <c r="G46" s="14"/>
      <c r="H46" s="14"/>
      <c r="I46" s="14"/>
      <c r="J46" s="14" t="n">
        <v>50</v>
      </c>
      <c r="K46" s="14"/>
      <c r="L46" s="14"/>
      <c r="M46" s="14"/>
      <c r="N46" s="14"/>
      <c r="O46" s="14"/>
      <c r="P46" s="14"/>
      <c r="Q46" s="14"/>
      <c r="R46" s="14" t="n">
        <v>31</v>
      </c>
      <c r="S46" s="14"/>
      <c r="T46" s="14"/>
      <c r="U46" s="14"/>
      <c r="V46" s="14" t="n">
        <v>45.5</v>
      </c>
      <c r="W46" s="14" t="n">
        <v>44.7491666666667</v>
      </c>
      <c r="X46" s="14" t="n">
        <f aca="false">AVERAGE(C46:V46)</f>
        <v>42.1666666666667</v>
      </c>
      <c r="Y46" s="15" t="n">
        <f aca="false">X46/W46-1</f>
        <v>-0.0577105718914692</v>
      </c>
    </row>
    <row r="47" customFormat="false" ht="12.75" hidden="false" customHeight="true" outlineLevel="0" collapsed="false">
      <c r="A47" s="13" t="s">
        <v>73</v>
      </c>
      <c r="B47" s="18" t="s">
        <v>69</v>
      </c>
      <c r="C47" s="14"/>
      <c r="D47" s="14" t="n">
        <v>51</v>
      </c>
      <c r="E47" s="14"/>
      <c r="F47" s="14" t="n">
        <v>47.6666666666667</v>
      </c>
      <c r="G47" s="14" t="n">
        <v>25</v>
      </c>
      <c r="H47" s="14" t="n">
        <v>40</v>
      </c>
      <c r="I47" s="14" t="n">
        <v>38</v>
      </c>
      <c r="J47" s="14" t="n">
        <v>48</v>
      </c>
      <c r="K47" s="14" t="n">
        <v>55</v>
      </c>
      <c r="L47" s="14" t="n">
        <v>35</v>
      </c>
      <c r="M47" s="14" t="n">
        <v>45</v>
      </c>
      <c r="N47" s="14" t="n">
        <v>56.6666666666667</v>
      </c>
      <c r="O47" s="14" t="n">
        <v>51.6666666666667</v>
      </c>
      <c r="P47" s="14"/>
      <c r="Q47" s="14" t="n">
        <v>53.6666666666667</v>
      </c>
      <c r="R47" s="14" t="n">
        <v>40</v>
      </c>
      <c r="S47" s="14" t="n">
        <v>45</v>
      </c>
      <c r="T47" s="14" t="n">
        <v>75</v>
      </c>
      <c r="U47" s="14" t="n">
        <v>52.6666666666667</v>
      </c>
      <c r="V47" s="14" t="n">
        <v>45</v>
      </c>
      <c r="W47" s="14" t="n">
        <v>48.5114583333333</v>
      </c>
      <c r="X47" s="14" t="n">
        <f aca="false">AVERAGE(C47:V47)</f>
        <v>47.3137254901961</v>
      </c>
      <c r="Y47" s="15" t="n">
        <f aca="false">X47/W47-1</f>
        <v>-0.0246896894937143</v>
      </c>
    </row>
    <row r="48" customFormat="false" ht="12.75" hidden="false" customHeight="true" outlineLevel="0" collapsed="false">
      <c r="A48" s="13" t="s">
        <v>74</v>
      </c>
      <c r="B48" s="18" t="s">
        <v>69</v>
      </c>
      <c r="C48" s="14"/>
      <c r="D48" s="14" t="n">
        <v>53.55</v>
      </c>
      <c r="E48" s="14"/>
      <c r="F48" s="14"/>
      <c r="G48" s="14" t="n">
        <v>20</v>
      </c>
      <c r="H48" s="14" t="n">
        <v>27</v>
      </c>
      <c r="I48" s="14" t="n">
        <v>37</v>
      </c>
      <c r="J48" s="14" t="n">
        <v>45</v>
      </c>
      <c r="K48" s="14" t="n">
        <v>45</v>
      </c>
      <c r="L48" s="14"/>
      <c r="M48" s="14"/>
      <c r="N48" s="14" t="n">
        <v>53.3333333333333</v>
      </c>
      <c r="O48" s="14"/>
      <c r="P48" s="14" t="n">
        <v>25</v>
      </c>
      <c r="Q48" s="14"/>
      <c r="R48" s="14" t="n">
        <v>23.3333333333333</v>
      </c>
      <c r="S48" s="14"/>
      <c r="T48" s="14"/>
      <c r="U48" s="14"/>
      <c r="V48" s="14" t="n">
        <v>42</v>
      </c>
      <c r="W48" s="14" t="n">
        <v>38.4</v>
      </c>
      <c r="X48" s="14" t="n">
        <f aca="false">AVERAGE(C48:V48)</f>
        <v>37.1216666666667</v>
      </c>
      <c r="Y48" s="15" t="n">
        <f aca="false">X48/W48-1</f>
        <v>-0.0332899305555556</v>
      </c>
    </row>
    <row r="49" customFormat="false" ht="12.75" hidden="false" customHeight="true" outlineLevel="0" collapsed="false">
      <c r="A49" s="11" t="s">
        <v>75</v>
      </c>
      <c r="B49" s="17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5"/>
    </row>
    <row r="50" customFormat="false" ht="12.75" hidden="false" customHeight="true" outlineLevel="0" collapsed="false">
      <c r="A50" s="13" t="s">
        <v>76</v>
      </c>
      <c r="B50" s="9" t="s">
        <v>77</v>
      </c>
      <c r="C50" s="14"/>
      <c r="D50" s="14"/>
      <c r="E50" s="14"/>
      <c r="F50" s="14"/>
      <c r="G50" s="14"/>
      <c r="H50" s="14"/>
      <c r="I50" s="14" t="n">
        <v>77</v>
      </c>
      <c r="J50" s="14" t="n">
        <v>85</v>
      </c>
      <c r="K50" s="14" t="n">
        <v>87</v>
      </c>
      <c r="L50" s="14"/>
      <c r="M50" s="14"/>
      <c r="N50" s="14"/>
      <c r="O50" s="14" t="n">
        <v>87.5</v>
      </c>
      <c r="P50" s="14"/>
      <c r="Q50" s="14" t="n">
        <v>83.3333333333333</v>
      </c>
      <c r="R50" s="14" t="n">
        <v>70</v>
      </c>
      <c r="S50" s="14" t="n">
        <v>120</v>
      </c>
      <c r="T50" s="14"/>
      <c r="U50" s="14"/>
      <c r="V50" s="14" t="n">
        <v>70</v>
      </c>
      <c r="W50" s="14" t="n">
        <v>86.937037037037</v>
      </c>
      <c r="X50" s="14" t="n">
        <f aca="false">AVERAGE(C50:V50)</f>
        <v>84.9791666666667</v>
      </c>
      <c r="Y50" s="15" t="n">
        <f aca="false">X50/W50-1</f>
        <v>-0.0225205555318876</v>
      </c>
    </row>
    <row r="51" customFormat="false" ht="12.75" hidden="false" customHeight="true" outlineLevel="0" collapsed="false">
      <c r="A51" s="13" t="s">
        <v>78</v>
      </c>
      <c r="B51" s="9" t="s">
        <v>79</v>
      </c>
      <c r="C51" s="14" t="n">
        <v>12.94</v>
      </c>
      <c r="D51" s="14" t="n">
        <v>12.5</v>
      </c>
      <c r="E51" s="14" t="n">
        <v>10</v>
      </c>
      <c r="F51" s="14" t="n">
        <v>8.06666666666667</v>
      </c>
      <c r="G51" s="14" t="n">
        <v>11.1666666666667</v>
      </c>
      <c r="H51" s="14" t="n">
        <v>9.59</v>
      </c>
      <c r="I51" s="14" t="n">
        <v>8.3</v>
      </c>
      <c r="J51" s="14" t="n">
        <v>7.71</v>
      </c>
      <c r="K51" s="14" t="n">
        <v>13.4</v>
      </c>
      <c r="L51" s="14" t="n">
        <v>10</v>
      </c>
      <c r="M51" s="14" t="n">
        <v>13.9</v>
      </c>
      <c r="N51" s="14"/>
      <c r="O51" s="14" t="n">
        <v>12.5</v>
      </c>
      <c r="P51" s="14" t="n">
        <v>11.45</v>
      </c>
      <c r="Q51" s="14" t="n">
        <v>12.3333333333333</v>
      </c>
      <c r="R51" s="14" t="n">
        <v>9.355</v>
      </c>
      <c r="S51" s="14" t="n">
        <v>12.38</v>
      </c>
      <c r="T51" s="14" t="n">
        <v>13.5</v>
      </c>
      <c r="U51" s="14" t="n">
        <v>14.25</v>
      </c>
      <c r="V51" s="14" t="n">
        <v>8.97</v>
      </c>
      <c r="W51" s="14" t="n">
        <v>10.6232280701754</v>
      </c>
      <c r="X51" s="14" t="n">
        <f aca="false">AVERAGE(C51:V51)</f>
        <v>11.174298245614</v>
      </c>
      <c r="Y51" s="15" t="n">
        <f aca="false">X51/W51-1</f>
        <v>0.0518740793098211</v>
      </c>
    </row>
    <row r="52" customFormat="false" ht="12.75" hidden="false" customHeight="true" outlineLevel="0" collapsed="false">
      <c r="A52" s="11" t="s">
        <v>80</v>
      </c>
      <c r="B52" s="17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5"/>
    </row>
    <row r="53" customFormat="false" ht="12.75" hidden="false" customHeight="true" outlineLevel="0" collapsed="false">
      <c r="A53" s="13" t="s">
        <v>81</v>
      </c>
      <c r="B53" s="9" t="s">
        <v>69</v>
      </c>
      <c r="C53" s="14"/>
      <c r="D53" s="14" t="n">
        <v>172</v>
      </c>
      <c r="E53" s="14" t="n">
        <v>183</v>
      </c>
      <c r="F53" s="14"/>
      <c r="G53" s="14" t="n">
        <v>220</v>
      </c>
      <c r="H53" s="14"/>
      <c r="I53" s="14" t="n">
        <v>209</v>
      </c>
      <c r="J53" s="14" t="n">
        <v>250</v>
      </c>
      <c r="K53" s="14"/>
      <c r="L53" s="14"/>
      <c r="M53" s="14" t="n">
        <v>250</v>
      </c>
      <c r="N53" s="14"/>
      <c r="O53" s="14"/>
      <c r="P53" s="14"/>
      <c r="Q53" s="14"/>
      <c r="R53" s="14" t="n">
        <v>150</v>
      </c>
      <c r="S53" s="14" t="n">
        <v>140</v>
      </c>
      <c r="T53" s="14"/>
      <c r="U53" s="14"/>
      <c r="V53" s="14" t="n">
        <v>200</v>
      </c>
      <c r="W53" s="14" t="n">
        <v>199.222222222222</v>
      </c>
      <c r="X53" s="14" t="n">
        <f aca="false">AVERAGE(C53:V53)</f>
        <v>197.111111111111</v>
      </c>
      <c r="Y53" s="15" t="n">
        <f aca="false">X53/W53-1</f>
        <v>-0.0105967651979922</v>
      </c>
    </row>
    <row r="54" customFormat="false" ht="12.75" hidden="false" customHeight="true" outlineLevel="0" collapsed="false">
      <c r="A54" s="13" t="s">
        <v>82</v>
      </c>
      <c r="B54" s="9" t="s">
        <v>69</v>
      </c>
      <c r="C54" s="14"/>
      <c r="D54" s="14" t="n">
        <v>264</v>
      </c>
      <c r="E54" s="14" t="n">
        <v>280</v>
      </c>
      <c r="F54" s="14"/>
      <c r="G54" s="14" t="n">
        <v>300</v>
      </c>
      <c r="H54" s="14"/>
      <c r="I54" s="14" t="n">
        <v>217</v>
      </c>
      <c r="J54" s="14" t="n">
        <v>260</v>
      </c>
      <c r="K54" s="14"/>
      <c r="L54" s="14"/>
      <c r="M54" s="14"/>
      <c r="N54" s="14"/>
      <c r="O54" s="14"/>
      <c r="P54" s="14"/>
      <c r="Q54" s="14"/>
      <c r="R54" s="14" t="n">
        <v>180</v>
      </c>
      <c r="S54" s="14" t="n">
        <v>180</v>
      </c>
      <c r="T54" s="14"/>
      <c r="U54" s="14"/>
      <c r="V54" s="14" t="n">
        <v>220</v>
      </c>
      <c r="W54" s="14" t="n">
        <v>249.25</v>
      </c>
      <c r="X54" s="14" t="n">
        <f aca="false">AVERAGE(C54:V54)</f>
        <v>237.625</v>
      </c>
      <c r="Y54" s="15" t="n">
        <f aca="false">X54/W54-1</f>
        <v>-0.0466399197592778</v>
      </c>
    </row>
    <row r="55" customFormat="false" ht="12.75" hidden="false" customHeight="true" outlineLevel="0" collapsed="false">
      <c r="A55" s="13" t="s">
        <v>83</v>
      </c>
      <c r="B55" s="9" t="s">
        <v>69</v>
      </c>
      <c r="C55" s="14" t="n">
        <v>70</v>
      </c>
      <c r="D55" s="14" t="n">
        <v>67</v>
      </c>
      <c r="E55" s="14" t="n">
        <v>80</v>
      </c>
      <c r="F55" s="14" t="n">
        <v>89.6666666666667</v>
      </c>
      <c r="G55" s="14" t="n">
        <v>65</v>
      </c>
      <c r="H55" s="14" t="n">
        <v>68</v>
      </c>
      <c r="I55" s="14" t="n">
        <v>26</v>
      </c>
      <c r="J55" s="14" t="n">
        <v>55</v>
      </c>
      <c r="K55" s="14" t="n">
        <v>70</v>
      </c>
      <c r="L55" s="14"/>
      <c r="M55" s="14"/>
      <c r="N55" s="14"/>
      <c r="O55" s="14"/>
      <c r="P55" s="14"/>
      <c r="Q55" s="14" t="n">
        <v>96</v>
      </c>
      <c r="R55" s="14"/>
      <c r="S55" s="14" t="n">
        <v>65.5</v>
      </c>
      <c r="T55" s="14"/>
      <c r="U55" s="14" t="n">
        <v>65</v>
      </c>
      <c r="V55" s="14" t="n">
        <v>49</v>
      </c>
      <c r="W55" s="14" t="n">
        <v>62.1944444444445</v>
      </c>
      <c r="X55" s="14" t="n">
        <f aca="false">AVERAGE(C55:V55)</f>
        <v>66.6282051282051</v>
      </c>
      <c r="Y55" s="15" t="n">
        <f aca="false">X55/W55-1</f>
        <v>0.0712886934414401</v>
      </c>
    </row>
    <row r="56" customFormat="false" ht="12.75" hidden="false" customHeight="true" outlineLevel="0" collapsed="false">
      <c r="A56" s="13" t="s">
        <v>84</v>
      </c>
      <c r="B56" s="9" t="s">
        <v>69</v>
      </c>
      <c r="C56" s="14" t="n">
        <v>95</v>
      </c>
      <c r="D56" s="14" t="n">
        <v>90</v>
      </c>
      <c r="E56" s="14" t="n">
        <v>110</v>
      </c>
      <c r="F56" s="14" t="n">
        <v>105.333333333333</v>
      </c>
      <c r="G56" s="14" t="n">
        <v>80</v>
      </c>
      <c r="H56" s="14" t="n">
        <v>80</v>
      </c>
      <c r="I56" s="14" t="n">
        <v>54</v>
      </c>
      <c r="J56" s="14" t="n">
        <v>85</v>
      </c>
      <c r="K56" s="14" t="n">
        <v>91</v>
      </c>
      <c r="L56" s="14"/>
      <c r="M56" s="14"/>
      <c r="N56" s="14"/>
      <c r="O56" s="14" t="n">
        <v>95</v>
      </c>
      <c r="P56" s="14"/>
      <c r="Q56" s="14" t="n">
        <v>106.666666666667</v>
      </c>
      <c r="R56" s="14"/>
      <c r="S56" s="14" t="n">
        <v>102</v>
      </c>
      <c r="T56" s="14"/>
      <c r="U56" s="14" t="n">
        <v>110</v>
      </c>
      <c r="V56" s="14" t="n">
        <v>76</v>
      </c>
      <c r="W56" s="14" t="n">
        <v>91.04125</v>
      </c>
      <c r="X56" s="14" t="n">
        <f aca="false">AVERAGE(C56:V56)</f>
        <v>91.4285714285714</v>
      </c>
      <c r="Y56" s="15" t="n">
        <f aca="false">X56/W56-1</f>
        <v>0.00425435095158977</v>
      </c>
    </row>
    <row r="57" customFormat="false" ht="12.75" hidden="false" customHeight="true" outlineLevel="0" collapsed="false">
      <c r="A57" s="13" t="s">
        <v>85</v>
      </c>
      <c r="B57" s="9" t="s">
        <v>69</v>
      </c>
      <c r="C57" s="14" t="n">
        <v>110</v>
      </c>
      <c r="D57" s="14" t="n">
        <v>106</v>
      </c>
      <c r="E57" s="14" t="n">
        <v>123</v>
      </c>
      <c r="F57" s="14" t="n">
        <v>128</v>
      </c>
      <c r="G57" s="14" t="n">
        <v>95</v>
      </c>
      <c r="H57" s="14" t="n">
        <v>90</v>
      </c>
      <c r="I57" s="14" t="n">
        <v>73</v>
      </c>
      <c r="J57" s="14" t="n">
        <v>110</v>
      </c>
      <c r="K57" s="14" t="n">
        <v>105</v>
      </c>
      <c r="L57" s="14"/>
      <c r="M57" s="14"/>
      <c r="N57" s="14"/>
      <c r="O57" s="14" t="n">
        <v>110</v>
      </c>
      <c r="P57" s="14"/>
      <c r="Q57" s="14" t="n">
        <v>135.666666666667</v>
      </c>
      <c r="R57" s="14"/>
      <c r="S57" s="14" t="n">
        <v>121</v>
      </c>
      <c r="T57" s="14"/>
      <c r="U57" s="14" t="n">
        <v>130</v>
      </c>
      <c r="V57" s="14" t="n">
        <v>96</v>
      </c>
      <c r="W57" s="14" t="n">
        <v>108.4475</v>
      </c>
      <c r="X57" s="14" t="n">
        <f aca="false">AVERAGE(C57:V57)</f>
        <v>109.47619047619</v>
      </c>
      <c r="Y57" s="15" t="n">
        <f aca="false">X57/W57-1</f>
        <v>0.00948560802407128</v>
      </c>
    </row>
    <row r="58" customFormat="false" ht="12.75" hidden="false" customHeight="true" outlineLevel="0" collapsed="false">
      <c r="A58" s="13" t="s">
        <v>86</v>
      </c>
      <c r="B58" s="9" t="s">
        <v>69</v>
      </c>
      <c r="C58" s="14"/>
      <c r="D58" s="14" t="n">
        <v>66</v>
      </c>
      <c r="E58" s="14"/>
      <c r="F58" s="14"/>
      <c r="G58" s="14" t="n">
        <v>25</v>
      </c>
      <c r="H58" s="14" t="n">
        <v>40</v>
      </c>
      <c r="I58" s="14" t="n">
        <v>21.5</v>
      </c>
      <c r="J58" s="14" t="n">
        <v>28</v>
      </c>
      <c r="K58" s="14" t="n">
        <v>60</v>
      </c>
      <c r="L58" s="14"/>
      <c r="M58" s="14" t="n">
        <v>70</v>
      </c>
      <c r="N58" s="14"/>
      <c r="O58" s="14"/>
      <c r="P58" s="14"/>
      <c r="Q58" s="14"/>
      <c r="R58" s="14" t="n">
        <v>13.5</v>
      </c>
      <c r="S58" s="14" t="n">
        <v>41</v>
      </c>
      <c r="T58" s="14"/>
      <c r="U58" s="14"/>
      <c r="V58" s="14" t="n">
        <v>16.5</v>
      </c>
      <c r="W58" s="14" t="n">
        <v>39.696</v>
      </c>
      <c r="X58" s="14" t="n">
        <f aca="false">AVERAGE(C58:V58)</f>
        <v>38.15</v>
      </c>
      <c r="Y58" s="15" t="n">
        <f aca="false">X58/W58-1</f>
        <v>-0.0389459895203547</v>
      </c>
    </row>
    <row r="59" customFormat="false" ht="12.75" hidden="false" customHeight="true" outlineLevel="0" collapsed="false">
      <c r="A59" s="13" t="s">
        <v>87</v>
      </c>
      <c r="B59" s="9" t="s">
        <v>69</v>
      </c>
      <c r="C59" s="14"/>
      <c r="D59" s="14" t="n">
        <v>82</v>
      </c>
      <c r="E59" s="14"/>
      <c r="F59" s="14"/>
      <c r="G59" s="14" t="n">
        <v>50</v>
      </c>
      <c r="H59" s="14" t="n">
        <v>70</v>
      </c>
      <c r="I59" s="14" t="n">
        <v>56.5</v>
      </c>
      <c r="J59" s="14" t="n">
        <v>71</v>
      </c>
      <c r="K59" s="14" t="n">
        <v>76</v>
      </c>
      <c r="L59" s="14"/>
      <c r="M59" s="14" t="n">
        <v>90</v>
      </c>
      <c r="N59" s="14"/>
      <c r="O59" s="14"/>
      <c r="P59" s="14" t="n">
        <v>58</v>
      </c>
      <c r="Q59" s="14"/>
      <c r="R59" s="14" t="n">
        <v>38</v>
      </c>
      <c r="S59" s="14" t="n">
        <v>67</v>
      </c>
      <c r="T59" s="14"/>
      <c r="U59" s="14"/>
      <c r="V59" s="14" t="n">
        <v>69</v>
      </c>
      <c r="W59" s="14" t="n">
        <v>66.9313636363636</v>
      </c>
      <c r="X59" s="14" t="n">
        <f aca="false">AVERAGE(C59:V59)</f>
        <v>66.1363636363636</v>
      </c>
      <c r="Y59" s="15" t="n">
        <f aca="false">X59/W59-1</f>
        <v>-0.0118778395778579</v>
      </c>
    </row>
    <row r="60" customFormat="false" ht="12.75" hidden="false" customHeight="true" outlineLevel="0" collapsed="false">
      <c r="A60" s="13" t="s">
        <v>88</v>
      </c>
      <c r="B60" s="9" t="s">
        <v>69</v>
      </c>
      <c r="C60" s="14"/>
      <c r="D60" s="14" t="n">
        <v>102</v>
      </c>
      <c r="E60" s="14"/>
      <c r="F60" s="14"/>
      <c r="G60" s="14" t="n">
        <v>66.6666666666667</v>
      </c>
      <c r="H60" s="14" t="n">
        <v>90</v>
      </c>
      <c r="I60" s="14" t="n">
        <v>90</v>
      </c>
      <c r="J60" s="14" t="n">
        <v>110</v>
      </c>
      <c r="K60" s="14" t="n">
        <v>108</v>
      </c>
      <c r="L60" s="14"/>
      <c r="M60" s="14"/>
      <c r="N60" s="14" t="n">
        <v>124.5</v>
      </c>
      <c r="O60" s="14"/>
      <c r="P60" s="14"/>
      <c r="Q60" s="14"/>
      <c r="R60" s="14" t="n">
        <v>62</v>
      </c>
      <c r="S60" s="14" t="n">
        <v>99</v>
      </c>
      <c r="T60" s="14"/>
      <c r="U60" s="14"/>
      <c r="V60" s="14" t="n">
        <v>100</v>
      </c>
      <c r="W60" s="14" t="n">
        <v>93.1550666666667</v>
      </c>
      <c r="X60" s="14" t="n">
        <f aca="false">AVERAGE(C60:V60)</f>
        <v>95.2166666666667</v>
      </c>
      <c r="Y60" s="15" t="n">
        <f aca="false">X60/W60-1</f>
        <v>0.0221308413355223</v>
      </c>
    </row>
    <row r="61" customFormat="false" ht="12.75" hidden="false" customHeight="true" outlineLevel="0" collapsed="false">
      <c r="A61" s="13" t="s">
        <v>89</v>
      </c>
      <c r="B61" s="9" t="s">
        <v>69</v>
      </c>
      <c r="C61" s="14"/>
      <c r="D61" s="14" t="n">
        <v>120</v>
      </c>
      <c r="E61" s="14"/>
      <c r="F61" s="14"/>
      <c r="G61" s="14" t="n">
        <v>86.6666666666667</v>
      </c>
      <c r="H61" s="14" t="n">
        <v>112</v>
      </c>
      <c r="I61" s="14" t="n">
        <v>124</v>
      </c>
      <c r="J61" s="14" t="n">
        <v>150</v>
      </c>
      <c r="K61" s="14" t="n">
        <v>136</v>
      </c>
      <c r="L61" s="14"/>
      <c r="M61" s="14"/>
      <c r="N61" s="14"/>
      <c r="O61" s="14"/>
      <c r="P61" s="14"/>
      <c r="Q61" s="14"/>
      <c r="R61" s="14" t="n">
        <v>104</v>
      </c>
      <c r="S61" s="14" t="n">
        <v>124</v>
      </c>
      <c r="T61" s="14"/>
      <c r="U61" s="14"/>
      <c r="V61" s="14" t="n">
        <v>123</v>
      </c>
      <c r="W61" s="14" t="n">
        <v>119.284296296296</v>
      </c>
      <c r="X61" s="14" t="n">
        <f aca="false">AVERAGE(C61:V61)</f>
        <v>119.962962962963</v>
      </c>
      <c r="Y61" s="15" t="n">
        <f aca="false">X61/W61-1</f>
        <v>0.00568948879055209</v>
      </c>
    </row>
    <row r="62" customFormat="false" ht="12.75" hidden="false" customHeight="true" outlineLevel="0" collapsed="false">
      <c r="A62" s="11" t="s">
        <v>90</v>
      </c>
      <c r="B62" s="17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/>
    </row>
    <row r="63" customFormat="false" ht="12.75" hidden="false" customHeight="true" outlineLevel="0" collapsed="false">
      <c r="A63" s="13" t="s">
        <v>91</v>
      </c>
      <c r="B63" s="9" t="s">
        <v>69</v>
      </c>
      <c r="C63" s="14"/>
      <c r="D63" s="14" t="n">
        <v>403</v>
      </c>
      <c r="E63" s="14"/>
      <c r="F63" s="14"/>
      <c r="G63" s="14" t="n">
        <v>316.666666666667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 t="n">
        <v>200</v>
      </c>
      <c r="T63" s="14"/>
      <c r="U63" s="14"/>
      <c r="V63" s="14" t="n">
        <v>300</v>
      </c>
      <c r="W63" s="14" t="n">
        <v>304.916666666667</v>
      </c>
      <c r="X63" s="14" t="n">
        <f aca="false">AVERAGE(C63:V63)</f>
        <v>304.916666666667</v>
      </c>
      <c r="Y63" s="15" t="n">
        <f aca="false">X63/W63-1</f>
        <v>0</v>
      </c>
    </row>
    <row r="64" customFormat="false" ht="12.75" hidden="false" customHeight="true" outlineLevel="0" collapsed="false">
      <c r="A64" s="13" t="s">
        <v>92</v>
      </c>
      <c r="B64" s="9" t="s">
        <v>69</v>
      </c>
      <c r="C64" s="14"/>
      <c r="D64" s="14"/>
      <c r="E64" s="14"/>
      <c r="F64" s="14"/>
      <c r="G64" s="14" t="n">
        <v>140</v>
      </c>
      <c r="H64" s="14"/>
      <c r="I64" s="14"/>
      <c r="J64" s="14"/>
      <c r="K64" s="14" t="n">
        <v>155</v>
      </c>
      <c r="L64" s="14" t="n">
        <v>95</v>
      </c>
      <c r="M64" s="14"/>
      <c r="N64" s="14"/>
      <c r="O64" s="14"/>
      <c r="P64" s="14"/>
      <c r="Q64" s="14"/>
      <c r="R64" s="14"/>
      <c r="S64" s="14" t="n">
        <v>140</v>
      </c>
      <c r="T64" s="14"/>
      <c r="U64" s="14"/>
      <c r="V64" s="14" t="n">
        <v>140</v>
      </c>
      <c r="W64" s="14" t="n">
        <v>143.75</v>
      </c>
      <c r="X64" s="14" t="n">
        <f aca="false">AVERAGE(C64:V64)</f>
        <v>134</v>
      </c>
      <c r="Y64" s="15" t="n">
        <f aca="false">X64/W64-1</f>
        <v>-0.0678260869565217</v>
      </c>
    </row>
    <row r="65" customFormat="false" ht="12.75" hidden="false" customHeight="true" outlineLevel="0" collapsed="false">
      <c r="A65" s="13" t="s">
        <v>93</v>
      </c>
      <c r="B65" s="9" t="s">
        <v>69</v>
      </c>
      <c r="C65" s="14"/>
      <c r="D65" s="14" t="n">
        <v>297</v>
      </c>
      <c r="E65" s="14"/>
      <c r="F65" s="14"/>
      <c r="G65" s="14" t="n">
        <v>135</v>
      </c>
      <c r="H65" s="14"/>
      <c r="I65" s="14" t="n">
        <v>180</v>
      </c>
      <c r="J65" s="14" t="n">
        <v>210</v>
      </c>
      <c r="K65" s="14" t="n">
        <v>200</v>
      </c>
      <c r="L65" s="14" t="n">
        <v>160</v>
      </c>
      <c r="M65" s="14"/>
      <c r="N65" s="14"/>
      <c r="O65" s="14"/>
      <c r="P65" s="14"/>
      <c r="Q65" s="14"/>
      <c r="R65" s="14" t="n">
        <v>193</v>
      </c>
      <c r="S65" s="14" t="n">
        <v>200</v>
      </c>
      <c r="T65" s="14"/>
      <c r="U65" s="14"/>
      <c r="V65" s="14" t="n">
        <v>150</v>
      </c>
      <c r="W65" s="14" t="n">
        <v>185.535357142857</v>
      </c>
      <c r="X65" s="14" t="n">
        <f aca="false">AVERAGE(C65:V65)</f>
        <v>191.666666666667</v>
      </c>
      <c r="Y65" s="15" t="n">
        <f aca="false">X65/W65-1</f>
        <v>0.0330465827011539</v>
      </c>
    </row>
    <row r="66" customFormat="false" ht="12.75" hidden="false" customHeight="true" outlineLevel="0" collapsed="false">
      <c r="A66" s="11" t="s">
        <v>94</v>
      </c>
      <c r="B66" s="17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/>
    </row>
    <row r="67" customFormat="false" ht="12.75" hidden="false" customHeight="true" outlineLevel="0" collapsed="false">
      <c r="A67" s="13" t="s">
        <v>95</v>
      </c>
      <c r="B67" s="9" t="s">
        <v>69</v>
      </c>
      <c r="C67" s="14"/>
      <c r="D67" s="14" t="n">
        <v>210</v>
      </c>
      <c r="E67" s="14"/>
      <c r="F67" s="14"/>
      <c r="G67" s="14" t="n">
        <v>245</v>
      </c>
      <c r="H67" s="14"/>
      <c r="I67" s="14" t="n">
        <v>304</v>
      </c>
      <c r="J67" s="14" t="n">
        <v>300</v>
      </c>
      <c r="K67" s="14"/>
      <c r="L67" s="14"/>
      <c r="M67" s="14" t="n">
        <v>300</v>
      </c>
      <c r="N67" s="14"/>
      <c r="O67" s="14"/>
      <c r="P67" s="14"/>
      <c r="Q67" s="14"/>
      <c r="R67" s="14" t="n">
        <v>266.666666666667</v>
      </c>
      <c r="S67" s="14" t="n">
        <v>180</v>
      </c>
      <c r="T67" s="14"/>
      <c r="U67" s="14"/>
      <c r="V67" s="14" t="n">
        <v>265</v>
      </c>
      <c r="W67" s="14" t="n">
        <v>254.777777777778</v>
      </c>
      <c r="X67" s="14" t="n">
        <f aca="false">AVERAGE(C67:V67)</f>
        <v>258.833333333333</v>
      </c>
      <c r="Y67" s="15" t="n">
        <f aca="false">X67/W67-1</f>
        <v>0.0159180113388573</v>
      </c>
    </row>
    <row r="68" customFormat="false" ht="12.75" hidden="false" customHeight="true" outlineLevel="0" collapsed="false">
      <c r="A68" s="13" t="s">
        <v>96</v>
      </c>
      <c r="B68" s="9" t="s">
        <v>69</v>
      </c>
      <c r="C68" s="14"/>
      <c r="D68" s="14" t="n">
        <v>323</v>
      </c>
      <c r="E68" s="14" t="n">
        <v>310</v>
      </c>
      <c r="F68" s="14"/>
      <c r="G68" s="14" t="n">
        <v>330</v>
      </c>
      <c r="H68" s="14"/>
      <c r="I68" s="14" t="n">
        <v>312</v>
      </c>
      <c r="J68" s="14" t="n">
        <v>310</v>
      </c>
      <c r="K68" s="14"/>
      <c r="L68" s="14"/>
      <c r="M68" s="14"/>
      <c r="N68" s="14"/>
      <c r="O68" s="14"/>
      <c r="P68" s="14"/>
      <c r="Q68" s="14"/>
      <c r="R68" s="14" t="n">
        <v>310</v>
      </c>
      <c r="S68" s="14" t="n">
        <v>200</v>
      </c>
      <c r="T68" s="14"/>
      <c r="U68" s="14"/>
      <c r="V68" s="14" t="n">
        <v>275</v>
      </c>
      <c r="W68" s="14" t="n">
        <v>299.75</v>
      </c>
      <c r="X68" s="14" t="n">
        <f aca="false">AVERAGE(C68:V68)</f>
        <v>296.25</v>
      </c>
      <c r="Y68" s="15" t="n">
        <f aca="false">X68/W68-1</f>
        <v>-0.0116763969974979</v>
      </c>
    </row>
    <row r="69" customFormat="false" ht="12.75" hidden="false" customHeight="true" outlineLevel="0" collapsed="false">
      <c r="A69" s="13" t="s">
        <v>97</v>
      </c>
      <c r="B69" s="9" t="s">
        <v>69</v>
      </c>
      <c r="C69" s="14"/>
      <c r="D69" s="14" t="n">
        <v>120</v>
      </c>
      <c r="E69" s="14"/>
      <c r="F69" s="14" t="n">
        <v>72.6666666666667</v>
      </c>
      <c r="G69" s="14" t="n">
        <v>51.6666666666667</v>
      </c>
      <c r="H69" s="14"/>
      <c r="I69" s="14" t="n">
        <v>59</v>
      </c>
      <c r="J69" s="14"/>
      <c r="K69" s="14" t="n">
        <v>81.6666666666667</v>
      </c>
      <c r="L69" s="14"/>
      <c r="M69" s="14"/>
      <c r="N69" s="14"/>
      <c r="O69" s="14"/>
      <c r="P69" s="14"/>
      <c r="Q69" s="14"/>
      <c r="R69" s="14"/>
      <c r="S69" s="14" t="n">
        <v>68</v>
      </c>
      <c r="T69" s="14"/>
      <c r="U69" s="14"/>
      <c r="V69" s="14" t="n">
        <v>58</v>
      </c>
      <c r="W69" s="14" t="n">
        <v>70.375</v>
      </c>
      <c r="X69" s="14" t="n">
        <f aca="false">AVERAGE(C69:V69)</f>
        <v>73</v>
      </c>
      <c r="Y69" s="15" t="n">
        <f aca="false">X69/W69-1</f>
        <v>0.0373001776198934</v>
      </c>
    </row>
    <row r="70" customFormat="false" ht="12.75" hidden="false" customHeight="true" outlineLevel="0" collapsed="false">
      <c r="A70" s="13" t="s">
        <v>98</v>
      </c>
      <c r="B70" s="9" t="s">
        <v>69</v>
      </c>
      <c r="C70" s="14" t="n">
        <v>95</v>
      </c>
      <c r="D70" s="14" t="n">
        <v>137</v>
      </c>
      <c r="E70" s="14" t="n">
        <v>146</v>
      </c>
      <c r="F70" s="14" t="n">
        <v>107.666666666667</v>
      </c>
      <c r="G70" s="14" t="n">
        <v>71.6666666666667</v>
      </c>
      <c r="H70" s="14"/>
      <c r="I70" s="14" t="n">
        <v>74</v>
      </c>
      <c r="J70" s="14" t="n">
        <v>100</v>
      </c>
      <c r="K70" s="14" t="n">
        <v>93.3333333333333</v>
      </c>
      <c r="L70" s="14" t="n">
        <v>70</v>
      </c>
      <c r="M70" s="14"/>
      <c r="N70" s="14"/>
      <c r="O70" s="14"/>
      <c r="P70" s="14" t="n">
        <v>94</v>
      </c>
      <c r="Q70" s="14" t="n">
        <v>124</v>
      </c>
      <c r="R70" s="14"/>
      <c r="S70" s="14" t="n">
        <v>88</v>
      </c>
      <c r="T70" s="14"/>
      <c r="U70" s="14" t="n">
        <v>120</v>
      </c>
      <c r="V70" s="14" t="n">
        <v>106</v>
      </c>
      <c r="W70" s="14" t="n">
        <v>101.378571428571</v>
      </c>
      <c r="X70" s="14" t="n">
        <f aca="false">AVERAGE(C70:V70)</f>
        <v>101.904761904762</v>
      </c>
      <c r="Y70" s="15" t="n">
        <f aca="false">X70/W70-1</f>
        <v>0.00519035205148088</v>
      </c>
    </row>
    <row r="71" customFormat="false" ht="12.75" hidden="false" customHeight="true" outlineLevel="0" collapsed="false">
      <c r="A71" s="13" t="s">
        <v>99</v>
      </c>
      <c r="B71" s="9" t="s">
        <v>69</v>
      </c>
      <c r="C71" s="14" t="n">
        <v>130</v>
      </c>
      <c r="D71" s="14" t="n">
        <v>168</v>
      </c>
      <c r="E71" s="14" t="n">
        <v>152</v>
      </c>
      <c r="F71" s="14" t="n">
        <v>134.666666666667</v>
      </c>
      <c r="G71" s="14" t="n">
        <v>91.6666666666667</v>
      </c>
      <c r="H71" s="14"/>
      <c r="I71" s="14" t="n">
        <v>103</v>
      </c>
      <c r="J71" s="14" t="n">
        <v>130</v>
      </c>
      <c r="K71" s="14" t="n">
        <v>110</v>
      </c>
      <c r="L71" s="14" t="n">
        <v>90</v>
      </c>
      <c r="M71" s="14"/>
      <c r="N71" s="14"/>
      <c r="O71" s="14" t="n">
        <v>140</v>
      </c>
      <c r="P71" s="14"/>
      <c r="Q71" s="14" t="n">
        <v>132.333333333333</v>
      </c>
      <c r="R71" s="14" t="n">
        <v>85</v>
      </c>
      <c r="S71" s="14" t="n">
        <v>122</v>
      </c>
      <c r="T71" s="14"/>
      <c r="U71" s="14" t="n">
        <v>150</v>
      </c>
      <c r="V71" s="14" t="n">
        <v>139</v>
      </c>
      <c r="W71" s="14" t="n">
        <v>126.703333333333</v>
      </c>
      <c r="X71" s="14" t="n">
        <f aca="false">AVERAGE(C71:V71)</f>
        <v>125.177777777778</v>
      </c>
      <c r="Y71" s="15" t="n">
        <f aca="false">X71/W71-1</f>
        <v>-0.0120403742776213</v>
      </c>
    </row>
    <row r="72" customFormat="false" ht="12.75" hidden="false" customHeight="true" outlineLevel="0" collapsed="false">
      <c r="A72" s="13" t="s">
        <v>100</v>
      </c>
      <c r="B72" s="9" t="s">
        <v>69</v>
      </c>
      <c r="C72" s="14" t="n">
        <v>163.333333333333</v>
      </c>
      <c r="D72" s="14" t="n">
        <v>195</v>
      </c>
      <c r="E72" s="14" t="n">
        <v>176</v>
      </c>
      <c r="F72" s="14" t="n">
        <v>162</v>
      </c>
      <c r="G72" s="14" t="n">
        <v>115</v>
      </c>
      <c r="H72" s="14"/>
      <c r="I72" s="14" t="n">
        <v>123</v>
      </c>
      <c r="J72" s="14" t="n">
        <v>155</v>
      </c>
      <c r="K72" s="14" t="n">
        <v>150</v>
      </c>
      <c r="L72" s="14" t="n">
        <v>120</v>
      </c>
      <c r="M72" s="14"/>
      <c r="N72" s="14"/>
      <c r="O72" s="14" t="n">
        <v>155</v>
      </c>
      <c r="P72" s="14"/>
      <c r="Q72" s="14" t="n">
        <v>154.333333333333</v>
      </c>
      <c r="R72" s="14" t="n">
        <v>110</v>
      </c>
      <c r="S72" s="14" t="n">
        <v>163</v>
      </c>
      <c r="T72" s="14"/>
      <c r="U72" s="14" t="n">
        <v>180</v>
      </c>
      <c r="V72" s="14" t="n">
        <v>152.2</v>
      </c>
      <c r="W72" s="14" t="n">
        <v>150.75</v>
      </c>
      <c r="X72" s="14" t="n">
        <f aca="false">AVERAGE(C72:V72)</f>
        <v>151.591111111111</v>
      </c>
      <c r="Y72" s="15" t="n">
        <f aca="false">X72/W72-1</f>
        <v>0.00557950985811706</v>
      </c>
    </row>
    <row r="73" customFormat="false" ht="12.75" hidden="false" customHeight="true" outlineLevel="0" collapsed="false">
      <c r="A73" s="13" t="s">
        <v>101</v>
      </c>
      <c r="B73" s="9" t="s">
        <v>69</v>
      </c>
      <c r="C73" s="14"/>
      <c r="D73" s="14" t="n">
        <v>106</v>
      </c>
      <c r="E73" s="14" t="n">
        <v>110</v>
      </c>
      <c r="F73" s="14"/>
      <c r="G73" s="14" t="n">
        <v>41.6666666666667</v>
      </c>
      <c r="H73" s="14"/>
      <c r="I73" s="14" t="n">
        <v>69</v>
      </c>
      <c r="J73" s="14" t="n">
        <v>69.75</v>
      </c>
      <c r="K73" s="14" t="n">
        <v>88.3333333333333</v>
      </c>
      <c r="L73" s="14"/>
      <c r="M73" s="14" t="n">
        <v>110</v>
      </c>
      <c r="N73" s="14"/>
      <c r="O73" s="14"/>
      <c r="P73" s="14"/>
      <c r="Q73" s="14"/>
      <c r="R73" s="14" t="n">
        <v>67.5</v>
      </c>
      <c r="S73" s="14" t="n">
        <v>85</v>
      </c>
      <c r="T73" s="14"/>
      <c r="U73" s="14"/>
      <c r="V73" s="14" t="n">
        <v>51</v>
      </c>
      <c r="W73" s="14" t="n">
        <v>78.0933333333333</v>
      </c>
      <c r="X73" s="14" t="n">
        <f aca="false">AVERAGE(C73:V73)</f>
        <v>79.825</v>
      </c>
      <c r="Y73" s="15" t="n">
        <f aca="false">X73/W73-1</f>
        <v>0.0221743213249104</v>
      </c>
    </row>
    <row r="74" customFormat="false" ht="12.75" hidden="false" customHeight="true" outlineLevel="0" collapsed="false">
      <c r="A74" s="13" t="s">
        <v>102</v>
      </c>
      <c r="B74" s="9" t="s">
        <v>69</v>
      </c>
      <c r="C74" s="14"/>
      <c r="D74" s="14" t="n">
        <v>148</v>
      </c>
      <c r="E74" s="14" t="n">
        <v>126</v>
      </c>
      <c r="F74" s="14"/>
      <c r="G74" s="14" t="n">
        <v>65</v>
      </c>
      <c r="H74" s="14"/>
      <c r="I74" s="14" t="n">
        <v>108</v>
      </c>
      <c r="J74" s="14" t="n">
        <v>111.03</v>
      </c>
      <c r="K74" s="14" t="n">
        <v>96.6666666666667</v>
      </c>
      <c r="L74" s="14"/>
      <c r="M74" s="14" t="n">
        <v>130</v>
      </c>
      <c r="N74" s="14"/>
      <c r="O74" s="14"/>
      <c r="P74" s="14"/>
      <c r="Q74" s="14"/>
      <c r="R74" s="14" t="n">
        <v>130.428571428571</v>
      </c>
      <c r="S74" s="14" t="n">
        <v>90</v>
      </c>
      <c r="T74" s="14"/>
      <c r="U74" s="14"/>
      <c r="V74" s="14" t="n">
        <v>106.2</v>
      </c>
      <c r="W74" s="14" t="n">
        <v>112.318571428571</v>
      </c>
      <c r="X74" s="14" t="n">
        <f aca="false">AVERAGE(C74:V74)</f>
        <v>111.132523809524</v>
      </c>
      <c r="Y74" s="15" t="n">
        <f aca="false">X74/W74-1</f>
        <v>-0.0105596750738758</v>
      </c>
    </row>
    <row r="75" customFormat="false" ht="12.75" hidden="false" customHeight="true" outlineLevel="0" collapsed="false">
      <c r="A75" s="13" t="s">
        <v>103</v>
      </c>
      <c r="B75" s="9" t="s">
        <v>69</v>
      </c>
      <c r="C75" s="14"/>
      <c r="D75" s="14" t="n">
        <v>178</v>
      </c>
      <c r="E75" s="14" t="n">
        <v>165</v>
      </c>
      <c r="F75" s="14"/>
      <c r="G75" s="14" t="n">
        <v>85</v>
      </c>
      <c r="H75" s="14"/>
      <c r="I75" s="14" t="n">
        <v>142</v>
      </c>
      <c r="J75" s="14" t="n">
        <v>163</v>
      </c>
      <c r="K75" s="14" t="n">
        <v>155</v>
      </c>
      <c r="L75" s="14"/>
      <c r="M75" s="14"/>
      <c r="N75" s="14"/>
      <c r="O75" s="14"/>
      <c r="P75" s="14"/>
      <c r="Q75" s="14"/>
      <c r="R75" s="14" t="n">
        <v>166.5</v>
      </c>
      <c r="S75" s="14" t="n">
        <v>138</v>
      </c>
      <c r="T75" s="14"/>
      <c r="U75" s="14"/>
      <c r="V75" s="14" t="n">
        <v>132.2</v>
      </c>
      <c r="W75" s="14" t="n">
        <v>144.828571428571</v>
      </c>
      <c r="X75" s="14" t="n">
        <f aca="false">AVERAGE(C75:V75)</f>
        <v>147.188888888889</v>
      </c>
      <c r="Y75" s="15" t="n">
        <f aca="false">X75/W75-1</f>
        <v>0.0162973192170273</v>
      </c>
    </row>
    <row r="76" customFormat="false" ht="12.75" hidden="false" customHeight="true" outlineLevel="0" collapsed="false">
      <c r="A76" s="13" t="s">
        <v>104</v>
      </c>
      <c r="B76" s="9" t="s">
        <v>69</v>
      </c>
      <c r="C76" s="14"/>
      <c r="D76" s="14" t="n">
        <v>214</v>
      </c>
      <c r="E76" s="14" t="n">
        <v>172</v>
      </c>
      <c r="F76" s="14"/>
      <c r="G76" s="14" t="n">
        <v>110</v>
      </c>
      <c r="H76" s="14"/>
      <c r="I76" s="14" t="n">
        <v>176</v>
      </c>
      <c r="J76" s="14" t="n">
        <v>210</v>
      </c>
      <c r="K76" s="14" t="n">
        <v>185</v>
      </c>
      <c r="L76" s="14"/>
      <c r="M76" s="14"/>
      <c r="N76" s="14"/>
      <c r="O76" s="14"/>
      <c r="P76" s="14"/>
      <c r="Q76" s="14"/>
      <c r="R76" s="14" t="n">
        <v>202.5</v>
      </c>
      <c r="S76" s="14" t="n">
        <v>200</v>
      </c>
      <c r="T76" s="14"/>
      <c r="U76" s="14"/>
      <c r="V76" s="14" t="n">
        <v>172</v>
      </c>
      <c r="W76" s="14" t="n">
        <v>169.983333333333</v>
      </c>
      <c r="X76" s="14" t="n">
        <f aca="false">AVERAGE(C76:V76)</f>
        <v>182.388888888889</v>
      </c>
      <c r="Y76" s="15" t="n">
        <f aca="false">X76/W76-1</f>
        <v>0.0729810112102494</v>
      </c>
    </row>
    <row r="77" customFormat="false" ht="12.75" hidden="false" customHeight="true" outlineLevel="0" collapsed="false">
      <c r="A77" s="11" t="s">
        <v>105</v>
      </c>
      <c r="B77" s="17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5"/>
    </row>
    <row r="78" customFormat="false" ht="12.75" hidden="false" customHeight="true" outlineLevel="0" collapsed="false">
      <c r="A78" s="13" t="s">
        <v>106</v>
      </c>
      <c r="B78" s="9" t="s">
        <v>69</v>
      </c>
      <c r="C78" s="14"/>
      <c r="D78" s="14" t="n">
        <v>950</v>
      </c>
      <c r="E78" s="14" t="n">
        <v>915</v>
      </c>
      <c r="F78" s="14"/>
      <c r="G78" s="14" t="n">
        <v>700</v>
      </c>
      <c r="H78" s="14" t="n">
        <v>1000</v>
      </c>
      <c r="I78" s="14" t="n">
        <v>950</v>
      </c>
      <c r="J78" s="14" t="n">
        <v>1060</v>
      </c>
      <c r="K78" s="14"/>
      <c r="L78" s="14"/>
      <c r="M78" s="14" t="n">
        <v>980</v>
      </c>
      <c r="N78" s="14"/>
      <c r="O78" s="14"/>
      <c r="P78" s="14"/>
      <c r="Q78" s="14"/>
      <c r="R78" s="14" t="n">
        <v>750</v>
      </c>
      <c r="S78" s="14" t="n">
        <v>1100</v>
      </c>
      <c r="T78" s="14"/>
      <c r="U78" s="14"/>
      <c r="V78" s="14" t="n">
        <v>700</v>
      </c>
      <c r="W78" s="14" t="n">
        <v>862.866</v>
      </c>
      <c r="X78" s="14" t="n">
        <f aca="false">AVERAGE(C78:V78)</f>
        <v>910.5</v>
      </c>
      <c r="Y78" s="15" t="n">
        <f aca="false">X78/W78-1</f>
        <v>0.0552044002197329</v>
      </c>
    </row>
    <row r="79" customFormat="false" ht="12.75" hidden="false" customHeight="true" outlineLevel="0" collapsed="false">
      <c r="A79" s="13" t="s">
        <v>107</v>
      </c>
      <c r="B79" s="9" t="s">
        <v>69</v>
      </c>
      <c r="C79" s="14" t="n">
        <v>495</v>
      </c>
      <c r="D79" s="14" t="n">
        <v>850</v>
      </c>
      <c r="E79" s="14" t="n">
        <v>500</v>
      </c>
      <c r="F79" s="14" t="n">
        <v>556.666666666667</v>
      </c>
      <c r="G79" s="14" t="n">
        <v>400</v>
      </c>
      <c r="H79" s="14" t="n">
        <v>430</v>
      </c>
      <c r="I79" s="14" t="n">
        <v>475</v>
      </c>
      <c r="J79" s="14" t="n">
        <v>500</v>
      </c>
      <c r="K79" s="14" t="n">
        <v>600</v>
      </c>
      <c r="L79" s="14" t="n">
        <v>1100</v>
      </c>
      <c r="M79" s="14" t="n">
        <v>530</v>
      </c>
      <c r="N79" s="14"/>
      <c r="O79" s="14" t="n">
        <v>700</v>
      </c>
      <c r="P79" s="14"/>
      <c r="Q79" s="14" t="n">
        <v>790</v>
      </c>
      <c r="R79" s="14" t="n">
        <v>400</v>
      </c>
      <c r="S79" s="14" t="n">
        <v>950</v>
      </c>
      <c r="T79" s="14"/>
      <c r="U79" s="14" t="n">
        <v>413</v>
      </c>
      <c r="V79" s="14" t="n">
        <v>380</v>
      </c>
      <c r="W79" s="14" t="n">
        <v>546.745098039216</v>
      </c>
      <c r="X79" s="14" t="n">
        <f aca="false">AVERAGE(C79:V79)</f>
        <v>592.333333333333</v>
      </c>
      <c r="Y79" s="15" t="n">
        <f aca="false">X79/W79-1</f>
        <v>0.0833811504805619</v>
      </c>
    </row>
    <row r="80" customFormat="false" ht="12.75" hidden="false" customHeight="true" outlineLevel="0" collapsed="false">
      <c r="A80" s="13" t="s">
        <v>108</v>
      </c>
      <c r="B80" s="9" t="s">
        <v>69</v>
      </c>
      <c r="C80" s="14" t="n">
        <v>510</v>
      </c>
      <c r="D80" s="14" t="n">
        <v>500</v>
      </c>
      <c r="E80" s="14" t="n">
        <v>500</v>
      </c>
      <c r="F80" s="14"/>
      <c r="G80" s="14" t="n">
        <v>430</v>
      </c>
      <c r="H80" s="14" t="n">
        <v>505</v>
      </c>
      <c r="I80" s="14" t="n">
        <v>463</v>
      </c>
      <c r="J80" s="14" t="n">
        <v>500</v>
      </c>
      <c r="K80" s="14" t="n">
        <v>516.666666666667</v>
      </c>
      <c r="L80" s="14"/>
      <c r="M80" s="14" t="n">
        <v>520</v>
      </c>
      <c r="N80" s="14" t="n">
        <v>510</v>
      </c>
      <c r="O80" s="14"/>
      <c r="P80" s="14"/>
      <c r="Q80" s="14"/>
      <c r="R80" s="14" t="n">
        <v>400</v>
      </c>
      <c r="S80" s="14" t="n">
        <v>480</v>
      </c>
      <c r="T80" s="14"/>
      <c r="U80" s="14"/>
      <c r="V80" s="14" t="n">
        <v>420</v>
      </c>
      <c r="W80" s="14" t="n">
        <v>507.794615384615</v>
      </c>
      <c r="X80" s="14" t="n">
        <f aca="false">AVERAGE(C80:V80)</f>
        <v>481.128205128205</v>
      </c>
      <c r="Y80" s="15" t="n">
        <f aca="false">X80/W80-1</f>
        <v>-0.0525141650748157</v>
      </c>
    </row>
    <row r="81" customFormat="false" ht="12.75" hidden="false" customHeight="true" outlineLevel="0" collapsed="false">
      <c r="A81" s="11" t="s">
        <v>109</v>
      </c>
      <c r="B81" s="17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5"/>
    </row>
    <row r="82" customFormat="false" ht="12.75" hidden="false" customHeight="true" outlineLevel="0" collapsed="false">
      <c r="A82" s="13" t="s">
        <v>110</v>
      </c>
      <c r="B82" s="9" t="s">
        <v>111</v>
      </c>
      <c r="C82" s="14" t="n">
        <v>105</v>
      </c>
      <c r="D82" s="14" t="n">
        <v>50</v>
      </c>
      <c r="E82" s="14" t="n">
        <v>70</v>
      </c>
      <c r="F82" s="14" t="n">
        <v>93</v>
      </c>
      <c r="G82" s="14"/>
      <c r="H82" s="14"/>
      <c r="I82" s="14" t="n">
        <v>88</v>
      </c>
      <c r="J82" s="14" t="n">
        <v>75</v>
      </c>
      <c r="K82" s="14" t="n">
        <v>95</v>
      </c>
      <c r="L82" s="14"/>
      <c r="M82" s="14"/>
      <c r="N82" s="14"/>
      <c r="O82" s="14" t="n">
        <v>92.5</v>
      </c>
      <c r="P82" s="14" t="n">
        <v>51</v>
      </c>
      <c r="Q82" s="14"/>
      <c r="R82" s="14" t="n">
        <v>105</v>
      </c>
      <c r="S82" s="14" t="n">
        <v>100</v>
      </c>
      <c r="T82" s="14" t="n">
        <v>130</v>
      </c>
      <c r="U82" s="14" t="n">
        <v>100</v>
      </c>
      <c r="V82" s="14" t="n">
        <v>78.3</v>
      </c>
      <c r="W82" s="14" t="n">
        <v>88.8630952380952</v>
      </c>
      <c r="X82" s="14" t="n">
        <f aca="false">AVERAGE(C82:V82)</f>
        <v>88.0571428571429</v>
      </c>
      <c r="Y82" s="15" t="n">
        <f aca="false">X82/W82-1</f>
        <v>-0.0090695960881505</v>
      </c>
    </row>
    <row r="83" customFormat="false" ht="12.75" hidden="false" customHeight="true" outlineLevel="0" collapsed="false">
      <c r="A83" s="13" t="s">
        <v>112</v>
      </c>
      <c r="B83" s="9" t="s">
        <v>111</v>
      </c>
      <c r="C83" s="14" t="n">
        <v>70</v>
      </c>
      <c r="D83" s="14" t="n">
        <v>20</v>
      </c>
      <c r="E83" s="14" t="n">
        <v>38</v>
      </c>
      <c r="F83" s="14" t="n">
        <v>55.6666666666667</v>
      </c>
      <c r="G83" s="14" t="n">
        <v>45</v>
      </c>
      <c r="H83" s="14"/>
      <c r="I83" s="14" t="n">
        <v>52</v>
      </c>
      <c r="J83" s="14" t="n">
        <v>50</v>
      </c>
      <c r="K83" s="14" t="n">
        <v>70</v>
      </c>
      <c r="L83" s="14"/>
      <c r="M83" s="14"/>
      <c r="N83" s="14"/>
      <c r="O83" s="14" t="n">
        <v>57.5</v>
      </c>
      <c r="P83" s="14"/>
      <c r="Q83" s="14"/>
      <c r="R83" s="14" t="n">
        <v>45</v>
      </c>
      <c r="S83" s="14" t="n">
        <v>65</v>
      </c>
      <c r="T83" s="14" t="n">
        <v>90</v>
      </c>
      <c r="U83" s="14" t="n">
        <v>90</v>
      </c>
      <c r="V83" s="14" t="n">
        <v>45.58</v>
      </c>
      <c r="W83" s="14" t="n">
        <v>58.2333333333333</v>
      </c>
      <c r="X83" s="14" t="n">
        <f aca="false">AVERAGE(C83:V83)</f>
        <v>56.6961904761905</v>
      </c>
      <c r="Y83" s="15" t="n">
        <f aca="false">X83/W83-1</f>
        <v>-0.0263962711587211</v>
      </c>
    </row>
    <row r="84" customFormat="false" ht="12.75" hidden="false" customHeight="true" outlineLevel="0" collapsed="false">
      <c r="A84" s="13" t="s">
        <v>113</v>
      </c>
      <c r="B84" s="9" t="s">
        <v>111</v>
      </c>
      <c r="C84" s="14"/>
      <c r="D84" s="14" t="n">
        <v>150</v>
      </c>
      <c r="E84" s="14" t="n">
        <v>150</v>
      </c>
      <c r="F84" s="14" t="n">
        <v>40.6666666666667</v>
      </c>
      <c r="G84" s="14"/>
      <c r="H84" s="14"/>
      <c r="I84" s="14" t="n">
        <v>95</v>
      </c>
      <c r="J84" s="14"/>
      <c r="K84" s="14" t="n">
        <v>108.333333333333</v>
      </c>
      <c r="L84" s="14" t="n">
        <v>120</v>
      </c>
      <c r="M84" s="14"/>
      <c r="N84" s="14"/>
      <c r="O84" s="14" t="n">
        <v>130</v>
      </c>
      <c r="P84" s="14"/>
      <c r="Q84" s="14"/>
      <c r="R84" s="14" t="n">
        <v>145</v>
      </c>
      <c r="S84" s="14" t="n">
        <v>192.31</v>
      </c>
      <c r="T84" s="14"/>
      <c r="U84" s="14" t="n">
        <v>150</v>
      </c>
      <c r="V84" s="14"/>
      <c r="W84" s="14" t="n">
        <v>119.166666666667</v>
      </c>
      <c r="X84" s="14" t="n">
        <f aca="false">AVERAGE(C84:V84)</f>
        <v>128.131</v>
      </c>
      <c r="Y84" s="15" t="n">
        <f aca="false">X84/W84-1</f>
        <v>0.0752251748251749</v>
      </c>
    </row>
    <row r="85" customFormat="false" ht="12.75" hidden="false" customHeight="false" outlineLevel="0" collapsed="false">
      <c r="B85" s="19"/>
      <c r="D85" s="0"/>
      <c r="M85" s="20"/>
      <c r="N85" s="20"/>
      <c r="U85" s="0"/>
    </row>
    <row r="86" customFormat="false" ht="12.75" hidden="false" customHeight="false" outlineLevel="0" collapsed="false">
      <c r="D86" s="0"/>
      <c r="U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</sheetData>
  <mergeCells count="3">
    <mergeCell ref="C2:Y2"/>
    <mergeCell ref="C3:Y3"/>
    <mergeCell ref="A5:Y5"/>
  </mergeCells>
  <printOptions headings="false" gridLines="false" gridLinesSet="true" horizontalCentered="false" verticalCentered="false"/>
  <pageMargins left="0.39375" right="0.0784722222222222" top="0.196527777777778" bottom="0.39375" header="0.196527777777778" footer="0.275694444444444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8Fonte: SEAB/DERAL&amp;C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05:06Z</dcterms:created>
  <dc:creator>Roseane Cristina Dorneles</dc:creator>
  <dc:description/>
  <dc:language>en-US</dc:language>
  <cp:lastModifiedBy>marcelo_gomes</cp:lastModifiedBy>
  <cp:lastPrinted>2017-12-14T18:30:34Z</cp:lastPrinted>
  <dcterms:modified xsi:type="dcterms:W3CDTF">2017-12-14T18:40:27Z</dcterms:modified>
  <cp:revision>0</cp:revision>
  <dc:subject/>
  <dc:title/>
</cp:coreProperties>
</file>