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9-19" sheetId="1" state="visible" r:id="rId2"/>
    <sheet name="12-09-19" sheetId="2" state="visible" r:id="rId3"/>
  </sheets>
  <definedNames>
    <definedName function="false" hidden="false" localSheetId="1" name="_xlnm.Print_Area" vbProcedure="false">'12-09-19'!$A$1:$X$47</definedName>
    <definedName function="false" hidden="false" localSheetId="0" name="_xlnm.Print_Area" vbProcedure="false">'13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</v>
      </c>
      <c r="E10" s="31" t="s">
        <v>35</v>
      </c>
      <c r="F10" s="31" t="n">
        <v>6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1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41</v>
      </c>
      <c r="W10" s="31" t="n">
        <v>6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8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8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60</v>
      </c>
      <c r="U13" s="31" t="s">
        <v>35</v>
      </c>
      <c r="V13" s="31" t="n">
        <v>384.21</v>
      </c>
      <c r="W13" s="31" t="n">
        <v>383.99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5.94</v>
      </c>
      <c r="W19" s="31" t="n">
        <v>134.21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09</v>
      </c>
      <c r="W22" s="31" t="n">
        <v>117.0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3.98</v>
      </c>
      <c r="W25" s="31" t="n">
        <v>313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8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8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8</v>
      </c>
      <c r="W28" s="31" t="n">
        <v>27.76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6</v>
      </c>
      <c r="H30" s="31" t="n">
        <v>73</v>
      </c>
      <c r="I30" s="31" t="n">
        <v>74.2</v>
      </c>
      <c r="J30" s="31" t="n">
        <v>75</v>
      </c>
      <c r="K30" s="31" t="n">
        <v>73.8</v>
      </c>
      <c r="L30" s="31" t="n">
        <v>73.5</v>
      </c>
      <c r="M30" s="31" t="n">
        <v>73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6</v>
      </c>
      <c r="K31" s="31" t="n">
        <v>73.8</v>
      </c>
      <c r="L31" s="31" t="n">
        <v>73.5</v>
      </c>
      <c r="M31" s="31" t="n">
        <v>74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.5</v>
      </c>
      <c r="V31" s="31" t="n">
        <v>74.27</v>
      </c>
      <c r="W31" s="31" t="n">
        <v>73.87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7</v>
      </c>
      <c r="K32" s="33" t="n">
        <v>73.8</v>
      </c>
      <c r="L32" s="33" t="n">
        <v>81</v>
      </c>
      <c r="M32" s="33" t="n">
        <v>74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n">
        <v>49.5</v>
      </c>
      <c r="F33" s="31" t="n">
        <v>49.5</v>
      </c>
      <c r="G33" s="31" t="n">
        <v>42</v>
      </c>
      <c r="H33" s="31" t="n">
        <v>47</v>
      </c>
      <c r="I33" s="31" t="n">
        <v>49.5</v>
      </c>
      <c r="J33" s="31" t="n">
        <v>41</v>
      </c>
      <c r="K33" s="31" t="n">
        <v>49.5</v>
      </c>
      <c r="L33" s="31" t="n">
        <v>49</v>
      </c>
      <c r="M33" s="31" t="n">
        <v>48</v>
      </c>
      <c r="N33" s="31" t="n">
        <v>49.5</v>
      </c>
      <c r="O33" s="31" t="n">
        <v>49.5</v>
      </c>
      <c r="P33" s="31" t="s">
        <v>43</v>
      </c>
      <c r="Q33" s="31" t="n">
        <v>49.5</v>
      </c>
      <c r="R33" s="31" t="n">
        <v>41</v>
      </c>
      <c r="S33" s="31" t="n">
        <v>49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n">
        <v>49.5</v>
      </c>
      <c r="F34" s="31" t="n">
        <v>49.5</v>
      </c>
      <c r="G34" s="31" t="n">
        <v>44</v>
      </c>
      <c r="H34" s="31" t="n">
        <v>49.5</v>
      </c>
      <c r="I34" s="31" t="n">
        <v>49.5</v>
      </c>
      <c r="J34" s="31" t="n">
        <v>45</v>
      </c>
      <c r="K34" s="31" t="n">
        <v>49.5</v>
      </c>
      <c r="L34" s="31" t="n">
        <v>49</v>
      </c>
      <c r="M34" s="31" t="n">
        <v>49.5</v>
      </c>
      <c r="N34" s="31" t="n">
        <v>49.5</v>
      </c>
      <c r="O34" s="31" t="n">
        <v>49.5</v>
      </c>
      <c r="P34" s="31" t="s">
        <v>43</v>
      </c>
      <c r="Q34" s="31" t="n">
        <v>49.5</v>
      </c>
      <c r="R34" s="31" t="n">
        <v>45</v>
      </c>
      <c r="S34" s="31" t="n">
        <v>49.5</v>
      </c>
      <c r="T34" s="31" t="s">
        <v>35</v>
      </c>
      <c r="U34" s="31" t="n">
        <v>46</v>
      </c>
      <c r="V34" s="31" t="n">
        <v>48.56</v>
      </c>
      <c r="W34" s="31" t="n">
        <v>48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n">
        <v>49.5</v>
      </c>
      <c r="F35" s="33" t="n">
        <v>49.5</v>
      </c>
      <c r="G35" s="33" t="n">
        <v>47</v>
      </c>
      <c r="H35" s="33" t="n">
        <v>49.5</v>
      </c>
      <c r="I35" s="33" t="n">
        <v>50.5</v>
      </c>
      <c r="J35" s="33" t="n">
        <v>47.5</v>
      </c>
      <c r="K35" s="33" t="n">
        <v>49.5</v>
      </c>
      <c r="L35" s="33" t="n">
        <v>51</v>
      </c>
      <c r="M35" s="33" t="n">
        <v>49.5</v>
      </c>
      <c r="N35" s="33" t="n">
        <v>49.5</v>
      </c>
      <c r="O35" s="33" t="n">
        <v>49.5</v>
      </c>
      <c r="P35" s="33" t="s">
        <v>43</v>
      </c>
      <c r="Q35" s="33" t="n">
        <v>49.5</v>
      </c>
      <c r="R35" s="33" t="n">
        <v>49.5</v>
      </c>
      <c r="S35" s="33" t="n">
        <v>49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3.9</v>
      </c>
      <c r="J39" s="31" t="n">
        <v>4.5</v>
      </c>
      <c r="K39" s="31" t="n">
        <v>4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9</v>
      </c>
      <c r="R39" s="31" t="n">
        <v>4.2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2</v>
      </c>
      <c r="U40" s="31" t="n">
        <v>4.15</v>
      </c>
      <c r="V40" s="31" t="n">
        <v>4.19</v>
      </c>
      <c r="W40" s="31" t="n">
        <v>4.18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15</v>
      </c>
      <c r="I41" s="33" t="n">
        <v>4.2</v>
      </c>
      <c r="J41" s="33" t="n">
        <v>4.5</v>
      </c>
      <c r="K41" s="33" t="n">
        <v>4.15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28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61</v>
      </c>
      <c r="W43" s="31" t="n">
        <v>135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0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1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41</v>
      </c>
      <c r="W10" s="31" t="n">
        <v>6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8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8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3.99</v>
      </c>
      <c r="W13" s="31" t="n">
        <v>383.9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4.21</v>
      </c>
      <c r="W19" s="31" t="n">
        <v>129.02</v>
      </c>
      <c r="X19" s="31" t="n">
        <v>4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4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09</v>
      </c>
      <c r="W22" s="31" t="n">
        <v>115.66</v>
      </c>
      <c r="X22" s="31" t="n">
        <v>1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3.98</v>
      </c>
      <c r="W25" s="31" t="n">
        <v>313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8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6</v>
      </c>
      <c r="W28" s="31" t="n">
        <v>27.76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</v>
      </c>
      <c r="D30" s="31" t="n">
        <v>73</v>
      </c>
      <c r="E30" s="31" t="n">
        <v>73</v>
      </c>
      <c r="F30" s="31" t="n">
        <v>73</v>
      </c>
      <c r="G30" s="31" t="n">
        <v>76</v>
      </c>
      <c r="H30" s="31" t="n">
        <v>73</v>
      </c>
      <c r="I30" s="31" t="n">
        <v>73.7</v>
      </c>
      <c r="J30" s="31" t="n">
        <v>75</v>
      </c>
      <c r="K30" s="31" t="n">
        <v>73.3</v>
      </c>
      <c r="L30" s="31" t="n">
        <v>73</v>
      </c>
      <c r="M30" s="31" t="n">
        <v>73.5</v>
      </c>
      <c r="N30" s="31" t="n">
        <v>73</v>
      </c>
      <c r="O30" s="31" t="n">
        <v>73</v>
      </c>
      <c r="P30" s="31" t="n">
        <v>73</v>
      </c>
      <c r="Q30" s="31" t="n">
        <v>74</v>
      </c>
      <c r="R30" s="31" t="n">
        <v>74.5</v>
      </c>
      <c r="S30" s="31" t="n">
        <v>73</v>
      </c>
      <c r="T30" s="31" t="n">
        <v>73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</v>
      </c>
      <c r="D31" s="31" t="n">
        <v>73</v>
      </c>
      <c r="E31" s="31" t="n">
        <v>73</v>
      </c>
      <c r="F31" s="31" t="n">
        <v>73</v>
      </c>
      <c r="G31" s="31" t="n">
        <v>77</v>
      </c>
      <c r="H31" s="31" t="n">
        <v>73</v>
      </c>
      <c r="I31" s="31" t="n">
        <v>74.4</v>
      </c>
      <c r="J31" s="31" t="n">
        <v>75.5</v>
      </c>
      <c r="K31" s="31" t="n">
        <v>73.3</v>
      </c>
      <c r="L31" s="31" t="n">
        <v>73.5</v>
      </c>
      <c r="M31" s="31" t="n">
        <v>74</v>
      </c>
      <c r="N31" s="31" t="n">
        <v>73</v>
      </c>
      <c r="O31" s="31" t="n">
        <v>73</v>
      </c>
      <c r="P31" s="31" t="n">
        <v>73</v>
      </c>
      <c r="Q31" s="31" t="n">
        <v>74</v>
      </c>
      <c r="R31" s="31" t="n">
        <v>77</v>
      </c>
      <c r="S31" s="31" t="n">
        <v>73</v>
      </c>
      <c r="T31" s="31" t="n">
        <v>73</v>
      </c>
      <c r="U31" s="31" t="n">
        <v>76.5</v>
      </c>
      <c r="V31" s="31" t="n">
        <v>73.87</v>
      </c>
      <c r="W31" s="31" t="n">
        <v>74.2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</v>
      </c>
      <c r="D32" s="33" t="n">
        <v>73</v>
      </c>
      <c r="E32" s="33" t="n">
        <v>73</v>
      </c>
      <c r="F32" s="33" t="n">
        <v>73</v>
      </c>
      <c r="G32" s="33" t="n">
        <v>78</v>
      </c>
      <c r="H32" s="33" t="n">
        <v>74</v>
      </c>
      <c r="I32" s="33" t="n">
        <v>75.9</v>
      </c>
      <c r="J32" s="33" t="n">
        <v>76</v>
      </c>
      <c r="K32" s="33" t="n">
        <v>73.3</v>
      </c>
      <c r="L32" s="33" t="n">
        <v>81</v>
      </c>
      <c r="M32" s="33" t="n">
        <v>74</v>
      </c>
      <c r="N32" s="33" t="n">
        <v>73</v>
      </c>
      <c r="O32" s="33" t="n">
        <v>74</v>
      </c>
      <c r="P32" s="33" t="n">
        <v>73</v>
      </c>
      <c r="Q32" s="33" t="n">
        <v>74</v>
      </c>
      <c r="R32" s="33" t="n">
        <v>77.5</v>
      </c>
      <c r="S32" s="33" t="n">
        <v>73</v>
      </c>
      <c r="T32" s="33" t="n">
        <v>73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n">
        <v>49.5</v>
      </c>
      <c r="F33" s="31" t="n">
        <v>49.5</v>
      </c>
      <c r="G33" s="31" t="n">
        <v>42</v>
      </c>
      <c r="H33" s="31" t="n">
        <v>47</v>
      </c>
      <c r="I33" s="31" t="n">
        <v>49.5</v>
      </c>
      <c r="J33" s="31" t="n">
        <v>41</v>
      </c>
      <c r="K33" s="31" t="n">
        <v>49.5</v>
      </c>
      <c r="L33" s="31" t="n">
        <v>49</v>
      </c>
      <c r="M33" s="31" t="n">
        <v>48</v>
      </c>
      <c r="N33" s="31" t="n">
        <v>49.5</v>
      </c>
      <c r="O33" s="31" t="n">
        <v>49.5</v>
      </c>
      <c r="P33" s="31" t="s">
        <v>43</v>
      </c>
      <c r="Q33" s="31" t="n">
        <v>49.5</v>
      </c>
      <c r="R33" s="31" t="n">
        <v>41</v>
      </c>
      <c r="S33" s="31" t="n">
        <v>49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n">
        <v>49.5</v>
      </c>
      <c r="F34" s="31" t="n">
        <v>49.5</v>
      </c>
      <c r="G34" s="31" t="n">
        <v>44</v>
      </c>
      <c r="H34" s="31" t="n">
        <v>49.5</v>
      </c>
      <c r="I34" s="31" t="n">
        <v>49.5</v>
      </c>
      <c r="J34" s="31" t="n">
        <v>45</v>
      </c>
      <c r="K34" s="31" t="n">
        <v>49.5</v>
      </c>
      <c r="L34" s="31" t="n">
        <v>49</v>
      </c>
      <c r="M34" s="31" t="n">
        <v>49.5</v>
      </c>
      <c r="N34" s="31" t="n">
        <v>49.5</v>
      </c>
      <c r="O34" s="31" t="n">
        <v>49.5</v>
      </c>
      <c r="P34" s="31" t="s">
        <v>43</v>
      </c>
      <c r="Q34" s="31" t="n">
        <v>49.5</v>
      </c>
      <c r="R34" s="31" t="n">
        <v>45</v>
      </c>
      <c r="S34" s="31" t="n">
        <v>49.5</v>
      </c>
      <c r="T34" s="31" t="s">
        <v>35</v>
      </c>
      <c r="U34" s="31" t="n">
        <v>46</v>
      </c>
      <c r="V34" s="31" t="n">
        <v>48.56</v>
      </c>
      <c r="W34" s="31" t="n">
        <v>48.54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n">
        <v>49.5</v>
      </c>
      <c r="F35" s="33" t="n">
        <v>49.5</v>
      </c>
      <c r="G35" s="33" t="n">
        <v>47</v>
      </c>
      <c r="H35" s="33" t="n">
        <v>49.5</v>
      </c>
      <c r="I35" s="33" t="n">
        <v>50.5</v>
      </c>
      <c r="J35" s="33" t="n">
        <v>47.5</v>
      </c>
      <c r="K35" s="33" t="n">
        <v>49.5</v>
      </c>
      <c r="L35" s="33" t="n">
        <v>51</v>
      </c>
      <c r="M35" s="33" t="n">
        <v>49.5</v>
      </c>
      <c r="N35" s="33" t="n">
        <v>49.5</v>
      </c>
      <c r="O35" s="33" t="n">
        <v>49.5</v>
      </c>
      <c r="P35" s="33" t="s">
        <v>43</v>
      </c>
      <c r="Q35" s="33" t="n">
        <v>49.5</v>
      </c>
      <c r="R35" s="33" t="n">
        <v>49.5</v>
      </c>
      <c r="S35" s="33" t="n">
        <v>49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3.9</v>
      </c>
      <c r="J39" s="31" t="n">
        <v>4.5</v>
      </c>
      <c r="K39" s="31" t="n">
        <v>4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9</v>
      </c>
      <c r="R39" s="31" t="n">
        <v>4.2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15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2</v>
      </c>
      <c r="U40" s="31" t="n">
        <v>4.15</v>
      </c>
      <c r="V40" s="31" t="n">
        <v>4.18</v>
      </c>
      <c r="W40" s="31" t="n">
        <v>4.1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15</v>
      </c>
      <c r="I41" s="33" t="n">
        <v>4.2</v>
      </c>
      <c r="J41" s="33" t="n">
        <v>4.5</v>
      </c>
      <c r="K41" s="33" t="n">
        <v>4.15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28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61</v>
      </c>
      <c r="W43" s="31" t="n">
        <v>135.97</v>
      </c>
      <c r="X43" s="31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0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3T14:37:59Z</dcterms:modified>
  <cp:revision>0</cp:revision>
  <dc:subject/>
  <dc:title/>
</cp:coreProperties>
</file>