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9-19" sheetId="1" state="visible" r:id="rId2"/>
    <sheet name="17-09-19 (2)" sheetId="2" state="visible" r:id="rId3"/>
  </sheets>
  <definedNames>
    <definedName function="false" hidden="false" localSheetId="1" name="_xlnm.Print_Area" vbProcedure="false">'17-09-19 (2)'!$A$1:$X$47</definedName>
    <definedName function="false" hidden="false" localSheetId="0" name="_xlnm.Print_Area" vbProcedure="false">'18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49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2</v>
      </c>
      <c r="W10" s="31" t="n">
        <v>6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7</v>
      </c>
      <c r="M11" s="33" t="s">
        <v>35</v>
      </c>
      <c r="N11" s="33" t="n">
        <v>6.09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4.4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5</v>
      </c>
      <c r="L13" s="31" t="n">
        <v>390</v>
      </c>
      <c r="M13" s="31" t="s">
        <v>35</v>
      </c>
      <c r="N13" s="31" t="n">
        <v>374.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3.26</v>
      </c>
      <c r="W13" s="31" t="n">
        <v>383.76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</v>
      </c>
      <c r="L14" s="33" t="n">
        <v>415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7.72</v>
      </c>
      <c r="W19" s="31" t="n">
        <v>137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8.21</v>
      </c>
      <c r="W22" s="31" t="n">
        <v>118.18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n">
        <v>301.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301.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301.89</v>
      </c>
      <c r="W25" s="31" t="n">
        <v>292.44</v>
      </c>
      <c r="X25" s="31" t="n">
        <v>3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n">
        <v>301.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.5</v>
      </c>
      <c r="F28" s="31" t="n">
        <v>28</v>
      </c>
      <c r="G28" s="31" t="n">
        <v>29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.3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9</v>
      </c>
      <c r="S28" s="31" t="n">
        <v>28</v>
      </c>
      <c r="T28" s="31" t="n">
        <v>28</v>
      </c>
      <c r="U28" s="31" t="n">
        <v>31</v>
      </c>
      <c r="V28" s="31" t="n">
        <v>28.29</v>
      </c>
      <c r="W28" s="31" t="n">
        <v>28.17</v>
      </c>
      <c r="X28" s="31" t="n">
        <v>0.43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</v>
      </c>
      <c r="E29" s="33" t="n">
        <v>28.5</v>
      </c>
      <c r="F29" s="33" t="n">
        <v>28</v>
      </c>
      <c r="G29" s="33" t="n">
        <v>30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</v>
      </c>
      <c r="M29" s="33" t="n">
        <v>29.3</v>
      </c>
      <c r="N29" s="33" t="n">
        <v>28</v>
      </c>
      <c r="O29" s="33" t="n">
        <v>28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7</v>
      </c>
      <c r="H30" s="31" t="n">
        <v>73</v>
      </c>
      <c r="I30" s="31" t="n">
        <v>74.2</v>
      </c>
      <c r="J30" s="31" t="n">
        <v>75</v>
      </c>
      <c r="K30" s="31" t="n">
        <v>73.8</v>
      </c>
      <c r="L30" s="31" t="n">
        <v>73.5</v>
      </c>
      <c r="M30" s="31" t="n">
        <v>73.5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6</v>
      </c>
      <c r="K31" s="31" t="n">
        <v>73.8</v>
      </c>
      <c r="L31" s="31" t="n">
        <v>73.5</v>
      </c>
      <c r="M31" s="31" t="n">
        <v>74.5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</v>
      </c>
      <c r="V31" s="31" t="n">
        <v>74.27</v>
      </c>
      <c r="W31" s="31" t="n">
        <v>74.28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7</v>
      </c>
      <c r="K32" s="33" t="n">
        <v>73.8</v>
      </c>
      <c r="L32" s="33" t="n">
        <v>77.7</v>
      </c>
      <c r="M32" s="33" t="n">
        <v>74.5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2</v>
      </c>
      <c r="H33" s="31" t="n">
        <v>47.5</v>
      </c>
      <c r="I33" s="31" t="n">
        <v>47.5</v>
      </c>
      <c r="J33" s="31" t="n">
        <v>43</v>
      </c>
      <c r="K33" s="31" t="n">
        <v>47.5</v>
      </c>
      <c r="L33" s="31" t="n">
        <v>47.5</v>
      </c>
      <c r="M33" s="31" t="n">
        <v>49.5</v>
      </c>
      <c r="N33" s="31" t="n">
        <v>47.5</v>
      </c>
      <c r="O33" s="31" t="n">
        <v>47.5</v>
      </c>
      <c r="P33" s="31" t="s">
        <v>43</v>
      </c>
      <c r="Q33" s="31" t="n">
        <v>47.5</v>
      </c>
      <c r="R33" s="31" t="n">
        <v>41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.5</v>
      </c>
      <c r="F34" s="31" t="n">
        <v>47.5</v>
      </c>
      <c r="G34" s="31" t="n">
        <v>44</v>
      </c>
      <c r="H34" s="31" t="n">
        <v>48.5</v>
      </c>
      <c r="I34" s="31" t="n">
        <v>47.5</v>
      </c>
      <c r="J34" s="31" t="n">
        <v>47</v>
      </c>
      <c r="K34" s="31" t="n">
        <v>47.5</v>
      </c>
      <c r="L34" s="31" t="n">
        <v>47.5</v>
      </c>
      <c r="M34" s="31" t="n">
        <v>49.5</v>
      </c>
      <c r="N34" s="31" t="n">
        <v>47.5</v>
      </c>
      <c r="O34" s="31" t="n">
        <v>47.5</v>
      </c>
      <c r="P34" s="31" t="s">
        <v>43</v>
      </c>
      <c r="Q34" s="31" t="n">
        <v>47.5</v>
      </c>
      <c r="R34" s="31" t="n">
        <v>45</v>
      </c>
      <c r="S34" s="31" t="n">
        <v>47.5</v>
      </c>
      <c r="T34" s="31" t="s">
        <v>35</v>
      </c>
      <c r="U34" s="31" t="n">
        <v>46</v>
      </c>
      <c r="V34" s="31" t="n">
        <v>47.24</v>
      </c>
      <c r="W34" s="31" t="n">
        <v>47.97</v>
      </c>
      <c r="X34" s="31" t="n">
        <v>-1.52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.5</v>
      </c>
      <c r="F35" s="33" t="n">
        <v>47.5</v>
      </c>
      <c r="G35" s="33" t="n">
        <v>47</v>
      </c>
      <c r="H35" s="33" t="n">
        <v>48.5</v>
      </c>
      <c r="I35" s="33" t="n">
        <v>48.5</v>
      </c>
      <c r="J35" s="33" t="n">
        <v>48.5</v>
      </c>
      <c r="K35" s="33" t="n">
        <v>47.5</v>
      </c>
      <c r="L35" s="33" t="n">
        <v>51</v>
      </c>
      <c r="M35" s="33" t="n">
        <v>49.5</v>
      </c>
      <c r="N35" s="33" t="n">
        <v>47.5</v>
      </c>
      <c r="O35" s="33" t="n">
        <v>47.5</v>
      </c>
      <c r="P35" s="33" t="s">
        <v>43</v>
      </c>
      <c r="Q35" s="33" t="n">
        <v>47.5</v>
      </c>
      <c r="R35" s="33" t="n">
        <v>47.5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4</v>
      </c>
      <c r="W37" s="31" t="n">
        <v>151.4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</v>
      </c>
      <c r="W40" s="31" t="n">
        <v>4.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3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7</v>
      </c>
      <c r="W43" s="31" t="n">
        <v>135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</v>
      </c>
      <c r="E10" s="31" t="s">
        <v>35</v>
      </c>
      <c r="F10" s="31" t="n">
        <v>6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2</v>
      </c>
      <c r="W10" s="31" t="n">
        <v>6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3.76</v>
      </c>
      <c r="W13" s="31" t="n">
        <v>384.29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7.72</v>
      </c>
      <c r="W19" s="31" t="n">
        <v>136.33</v>
      </c>
      <c r="X19" s="31" t="n">
        <v>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8.18</v>
      </c>
      <c r="W22" s="31" t="n">
        <v>117.09</v>
      </c>
      <c r="X22" s="31" t="n">
        <v>0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292.44</v>
      </c>
      <c r="W25" s="31" t="n">
        <v>310.37</v>
      </c>
      <c r="X25" s="31" t="n">
        <v>-5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0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7.9</v>
      </c>
      <c r="L27" s="31" t="n">
        <v>28</v>
      </c>
      <c r="M27" s="31" t="n">
        <v>27.5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</v>
      </c>
      <c r="H28" s="31" t="n">
        <v>28</v>
      </c>
      <c r="I28" s="31" t="n">
        <v>29.2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4</v>
      </c>
      <c r="S28" s="31" t="n">
        <v>28</v>
      </c>
      <c r="T28" s="31" t="n">
        <v>28</v>
      </c>
      <c r="U28" s="31" t="n">
        <v>29.5</v>
      </c>
      <c r="V28" s="31" t="n">
        <v>28.17</v>
      </c>
      <c r="W28" s="31" t="n">
        <v>27.78</v>
      </c>
      <c r="X28" s="31" t="n">
        <v>1.4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</v>
      </c>
      <c r="E29" s="33" t="n">
        <v>28</v>
      </c>
      <c r="F29" s="33" t="n">
        <v>28</v>
      </c>
      <c r="G29" s="33" t="n">
        <v>30</v>
      </c>
      <c r="H29" s="33" t="n">
        <v>30</v>
      </c>
      <c r="I29" s="33" t="n">
        <v>30.2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8</v>
      </c>
      <c r="O29" s="33" t="n">
        <v>28</v>
      </c>
      <c r="P29" s="33" t="n">
        <v>28</v>
      </c>
      <c r="Q29" s="33" t="n">
        <v>29.4</v>
      </c>
      <c r="R29" s="33" t="n">
        <v>28.4</v>
      </c>
      <c r="S29" s="33" t="n">
        <v>28</v>
      </c>
      <c r="T29" s="33" t="n">
        <v>28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7</v>
      </c>
      <c r="H30" s="31" t="n">
        <v>73</v>
      </c>
      <c r="I30" s="31" t="n">
        <v>74.2</v>
      </c>
      <c r="J30" s="31" t="n">
        <v>74</v>
      </c>
      <c r="K30" s="31" t="n">
        <v>73.8</v>
      </c>
      <c r="L30" s="31" t="n">
        <v>73</v>
      </c>
      <c r="M30" s="31" t="n">
        <v>74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5</v>
      </c>
      <c r="K31" s="31" t="n">
        <v>73.8</v>
      </c>
      <c r="L31" s="31" t="n">
        <v>74</v>
      </c>
      <c r="M31" s="31" t="n">
        <v>75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.5</v>
      </c>
      <c r="V31" s="31" t="n">
        <v>74.28</v>
      </c>
      <c r="W31" s="31" t="n">
        <v>74.6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7</v>
      </c>
      <c r="K32" s="33" t="n">
        <v>73.8</v>
      </c>
      <c r="L32" s="33" t="n">
        <v>81.5</v>
      </c>
      <c r="M32" s="33" t="n">
        <v>75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n">
        <v>48.5</v>
      </c>
      <c r="F33" s="31" t="n">
        <v>48.5</v>
      </c>
      <c r="G33" s="31" t="n">
        <v>42</v>
      </c>
      <c r="H33" s="31" t="n">
        <v>48</v>
      </c>
      <c r="I33" s="31" t="n">
        <v>48.5</v>
      </c>
      <c r="J33" s="31" t="n">
        <v>41</v>
      </c>
      <c r="K33" s="31" t="n">
        <v>49.5</v>
      </c>
      <c r="L33" s="31" t="n">
        <v>48.5</v>
      </c>
      <c r="M33" s="31" t="n">
        <v>49.5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1</v>
      </c>
      <c r="S33" s="31" t="n">
        <v>48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n">
        <v>48.5</v>
      </c>
      <c r="F34" s="31" t="n">
        <v>48.5</v>
      </c>
      <c r="G34" s="31" t="n">
        <v>44</v>
      </c>
      <c r="H34" s="31" t="n">
        <v>49.5</v>
      </c>
      <c r="I34" s="31" t="n">
        <v>48.5</v>
      </c>
      <c r="J34" s="31" t="n">
        <v>45</v>
      </c>
      <c r="K34" s="31" t="n">
        <v>49.5</v>
      </c>
      <c r="L34" s="31" t="n">
        <v>48.5</v>
      </c>
      <c r="M34" s="31" t="n">
        <v>49.5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5</v>
      </c>
      <c r="S34" s="31" t="n">
        <v>48.5</v>
      </c>
      <c r="T34" s="31" t="s">
        <v>35</v>
      </c>
      <c r="U34" s="31" t="n">
        <v>46</v>
      </c>
      <c r="V34" s="31" t="n">
        <v>47.97</v>
      </c>
      <c r="W34" s="31" t="n">
        <v>48.59</v>
      </c>
      <c r="X34" s="31" t="n">
        <v>-1.28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n">
        <v>48.5</v>
      </c>
      <c r="F35" s="33" t="n">
        <v>48.5</v>
      </c>
      <c r="G35" s="33" t="n">
        <v>47</v>
      </c>
      <c r="H35" s="33" t="n">
        <v>49.5</v>
      </c>
      <c r="I35" s="33" t="n">
        <v>49.5</v>
      </c>
      <c r="J35" s="33" t="n">
        <v>47.5</v>
      </c>
      <c r="K35" s="33" t="n">
        <v>49.5</v>
      </c>
      <c r="L35" s="33" t="n">
        <v>51</v>
      </c>
      <c r="M35" s="33" t="n">
        <v>49.5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4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15</v>
      </c>
      <c r="V40" s="31" t="n">
        <v>4.2</v>
      </c>
      <c r="W40" s="31" t="n">
        <v>4.19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15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7</v>
      </c>
      <c r="W43" s="31" t="n">
        <v>135.92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8T16:38:50Z</dcterms:modified>
  <cp:revision>0</cp:revision>
  <dc:subject/>
  <dc:title/>
</cp:coreProperties>
</file>