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09-19" sheetId="1" state="visible" r:id="rId2"/>
    <sheet name="18-09-19" sheetId="2" state="visible" r:id="rId3"/>
  </sheets>
  <definedNames>
    <definedName function="false" hidden="false" localSheetId="1" name="_xlnm.Print_Area" vbProcedure="false">'18-09-19'!$A$1:$X$47</definedName>
    <definedName function="false" hidden="false" localSheetId="0" name="_xlnm.Print_Area" vbProcedure="false">'19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9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9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4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4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</v>
      </c>
      <c r="T10" s="31" t="n">
        <v>5.83</v>
      </c>
      <c r="U10" s="31" t="s">
        <v>35</v>
      </c>
      <c r="V10" s="31" t="n">
        <v>6.41</v>
      </c>
      <c r="W10" s="31" t="n">
        <v>6.42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</v>
      </c>
      <c r="L11" s="33" t="n">
        <v>7</v>
      </c>
      <c r="M11" s="33" t="s">
        <v>35</v>
      </c>
      <c r="N11" s="33" t="n">
        <v>6.09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3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5</v>
      </c>
      <c r="L13" s="31" t="n">
        <v>39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50</v>
      </c>
      <c r="U13" s="31" t="s">
        <v>35</v>
      </c>
      <c r="V13" s="31" t="n">
        <v>382.82</v>
      </c>
      <c r="W13" s="31" t="n">
        <v>383.26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</v>
      </c>
      <c r="L14" s="33" t="n">
        <v>415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s">
        <v>43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3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43</v>
      </c>
      <c r="S19" s="31" t="s">
        <v>35</v>
      </c>
      <c r="T19" s="31" t="n">
        <v>150</v>
      </c>
      <c r="U19" s="31" t="s">
        <v>35</v>
      </c>
      <c r="V19" s="31" t="n">
        <v>133.42</v>
      </c>
      <c r="W19" s="31" t="n">
        <v>137.72</v>
      </c>
      <c r="X19" s="31" t="n">
        <v>-3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5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30</v>
      </c>
      <c r="R20" s="33" t="s">
        <v>43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0.25</v>
      </c>
      <c r="W22" s="31" t="n">
        <v>118.21</v>
      </c>
      <c r="X22" s="31" t="n">
        <v>1.7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.6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301.9</v>
      </c>
      <c r="W25" s="31" t="n">
        <v>301.8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9</v>
      </c>
      <c r="J27" s="31" t="n">
        <v>27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9</v>
      </c>
      <c r="F28" s="31" t="n">
        <v>28</v>
      </c>
      <c r="G28" s="31" t="n">
        <v>29</v>
      </c>
      <c r="H28" s="31" t="n">
        <v>28</v>
      </c>
      <c r="I28" s="31" t="n">
        <v>29.3</v>
      </c>
      <c r="J28" s="31" t="n">
        <v>28</v>
      </c>
      <c r="K28" s="31" t="n">
        <v>28.4</v>
      </c>
      <c r="L28" s="31" t="n">
        <v>28</v>
      </c>
      <c r="M28" s="31" t="n">
        <v>29.3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.9</v>
      </c>
      <c r="S28" s="31" t="n">
        <v>28</v>
      </c>
      <c r="T28" s="31" t="n">
        <v>28</v>
      </c>
      <c r="U28" s="31" t="n">
        <v>31</v>
      </c>
      <c r="V28" s="31" t="n">
        <v>28.37</v>
      </c>
      <c r="W28" s="31" t="n">
        <v>28.29</v>
      </c>
      <c r="X28" s="31" t="n">
        <v>0.28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</v>
      </c>
      <c r="E29" s="33" t="n">
        <v>29</v>
      </c>
      <c r="F29" s="33" t="n">
        <v>28</v>
      </c>
      <c r="G29" s="33" t="n">
        <v>31</v>
      </c>
      <c r="H29" s="33" t="n">
        <v>30</v>
      </c>
      <c r="I29" s="33" t="n">
        <v>30.3</v>
      </c>
      <c r="J29" s="33" t="n">
        <v>29</v>
      </c>
      <c r="K29" s="33" t="n">
        <v>28.4</v>
      </c>
      <c r="L29" s="33" t="n">
        <v>34</v>
      </c>
      <c r="M29" s="33" t="n">
        <v>30</v>
      </c>
      <c r="N29" s="33" t="n">
        <v>28</v>
      </c>
      <c r="O29" s="33" t="n">
        <v>28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2.5</v>
      </c>
      <c r="G30" s="31" t="n">
        <v>77</v>
      </c>
      <c r="H30" s="31" t="n">
        <v>73</v>
      </c>
      <c r="I30" s="31" t="n">
        <v>74.2</v>
      </c>
      <c r="J30" s="31" t="n">
        <v>74.5</v>
      </c>
      <c r="K30" s="31" t="n">
        <v>73.8</v>
      </c>
      <c r="L30" s="31" t="n">
        <v>73</v>
      </c>
      <c r="M30" s="31" t="n">
        <v>73.5</v>
      </c>
      <c r="N30" s="31" t="n">
        <v>72.5</v>
      </c>
      <c r="O30" s="31" t="n">
        <v>72.5</v>
      </c>
      <c r="P30" s="31" t="n">
        <v>72.5</v>
      </c>
      <c r="Q30" s="31" t="n">
        <v>74.5</v>
      </c>
      <c r="R30" s="31" t="n">
        <v>75</v>
      </c>
      <c r="S30" s="31" t="n">
        <v>73.5</v>
      </c>
      <c r="T30" s="31" t="n">
        <v>72.5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2.5</v>
      </c>
      <c r="G31" s="31" t="n">
        <v>77</v>
      </c>
      <c r="H31" s="31" t="n">
        <v>73.5</v>
      </c>
      <c r="I31" s="31" t="n">
        <v>74.9</v>
      </c>
      <c r="J31" s="31" t="n">
        <v>76</v>
      </c>
      <c r="K31" s="31" t="n">
        <v>73.8</v>
      </c>
      <c r="L31" s="31" t="n">
        <v>73</v>
      </c>
      <c r="M31" s="31" t="n">
        <v>74</v>
      </c>
      <c r="N31" s="31" t="n">
        <v>72.5</v>
      </c>
      <c r="O31" s="31" t="n">
        <v>72.5</v>
      </c>
      <c r="P31" s="31" t="n">
        <v>72.5</v>
      </c>
      <c r="Q31" s="31" t="n">
        <v>74.5</v>
      </c>
      <c r="R31" s="31" t="n">
        <v>77</v>
      </c>
      <c r="S31" s="31" t="n">
        <v>73.5</v>
      </c>
      <c r="T31" s="31" t="n">
        <v>73.5</v>
      </c>
      <c r="U31" s="31" t="n">
        <v>76</v>
      </c>
      <c r="V31" s="31" t="n">
        <v>74.09</v>
      </c>
      <c r="W31" s="31" t="n">
        <v>74.27</v>
      </c>
      <c r="X31" s="31" t="n">
        <v>-0.2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3.5</v>
      </c>
      <c r="F32" s="33" t="n">
        <v>72.5</v>
      </c>
      <c r="G32" s="33" t="n">
        <v>78</v>
      </c>
      <c r="H32" s="33" t="n">
        <v>74</v>
      </c>
      <c r="I32" s="33" t="n">
        <v>76.4</v>
      </c>
      <c r="J32" s="33" t="n">
        <v>77</v>
      </c>
      <c r="K32" s="33" t="n">
        <v>73.8</v>
      </c>
      <c r="L32" s="33" t="n">
        <v>77</v>
      </c>
      <c r="M32" s="33" t="n">
        <v>74</v>
      </c>
      <c r="N32" s="33" t="n">
        <v>72.5</v>
      </c>
      <c r="O32" s="33" t="n">
        <v>73.5</v>
      </c>
      <c r="P32" s="33" t="n">
        <v>72.5</v>
      </c>
      <c r="Q32" s="33" t="n">
        <v>74.5</v>
      </c>
      <c r="R32" s="33" t="n">
        <v>77.5</v>
      </c>
      <c r="S32" s="33" t="n">
        <v>73.5</v>
      </c>
      <c r="T32" s="33" t="n">
        <v>73.5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</v>
      </c>
      <c r="D33" s="31" t="n">
        <v>46</v>
      </c>
      <c r="E33" s="31" t="n">
        <v>46</v>
      </c>
      <c r="F33" s="31" t="n">
        <v>46</v>
      </c>
      <c r="G33" s="31" t="n">
        <v>42</v>
      </c>
      <c r="H33" s="31" t="n">
        <v>46.5</v>
      </c>
      <c r="I33" s="31" t="n">
        <v>46</v>
      </c>
      <c r="J33" s="31" t="n">
        <v>43</v>
      </c>
      <c r="K33" s="31" t="n">
        <v>46</v>
      </c>
      <c r="L33" s="31" t="n">
        <v>47</v>
      </c>
      <c r="M33" s="31" t="n">
        <v>48.5</v>
      </c>
      <c r="N33" s="31" t="n">
        <v>46</v>
      </c>
      <c r="O33" s="31" t="n">
        <v>46</v>
      </c>
      <c r="P33" s="31" t="s">
        <v>43</v>
      </c>
      <c r="Q33" s="31" t="n">
        <v>46</v>
      </c>
      <c r="R33" s="31" t="n">
        <v>41</v>
      </c>
      <c r="S33" s="31" t="n">
        <v>46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</v>
      </c>
      <c r="D34" s="31" t="n">
        <v>46</v>
      </c>
      <c r="E34" s="31" t="n">
        <v>47</v>
      </c>
      <c r="F34" s="31" t="n">
        <v>46</v>
      </c>
      <c r="G34" s="31" t="n">
        <v>44</v>
      </c>
      <c r="H34" s="31" t="n">
        <v>47</v>
      </c>
      <c r="I34" s="31" t="n">
        <v>46</v>
      </c>
      <c r="J34" s="31" t="n">
        <v>47</v>
      </c>
      <c r="K34" s="31" t="n">
        <v>46</v>
      </c>
      <c r="L34" s="31" t="n">
        <v>47</v>
      </c>
      <c r="M34" s="31" t="n">
        <v>48.5</v>
      </c>
      <c r="N34" s="31" t="n">
        <v>46</v>
      </c>
      <c r="O34" s="31" t="n">
        <v>46</v>
      </c>
      <c r="P34" s="31" t="s">
        <v>43</v>
      </c>
      <c r="Q34" s="31" t="n">
        <v>46</v>
      </c>
      <c r="R34" s="31" t="n">
        <v>45</v>
      </c>
      <c r="S34" s="31" t="n">
        <v>46</v>
      </c>
      <c r="T34" s="31" t="s">
        <v>35</v>
      </c>
      <c r="U34" s="31" t="n">
        <v>46</v>
      </c>
      <c r="V34" s="31" t="n">
        <v>46.1</v>
      </c>
      <c r="W34" s="31" t="n">
        <v>47.24</v>
      </c>
      <c r="X34" s="31" t="n">
        <v>-2.41</v>
      </c>
    </row>
    <row r="35" customFormat="false" ht="15.95" hidden="false" customHeight="true" outlineLevel="0" collapsed="false">
      <c r="A35" s="34"/>
      <c r="B35" s="32" t="s">
        <v>38</v>
      </c>
      <c r="C35" s="33" t="n">
        <v>46</v>
      </c>
      <c r="D35" s="33" t="n">
        <v>46</v>
      </c>
      <c r="E35" s="33" t="n">
        <v>47</v>
      </c>
      <c r="F35" s="33" t="n">
        <v>46</v>
      </c>
      <c r="G35" s="33" t="n">
        <v>47</v>
      </c>
      <c r="H35" s="33" t="n">
        <v>47</v>
      </c>
      <c r="I35" s="33" t="n">
        <v>47</v>
      </c>
      <c r="J35" s="33" t="n">
        <v>48.5</v>
      </c>
      <c r="K35" s="33" t="n">
        <v>46</v>
      </c>
      <c r="L35" s="33" t="n">
        <v>51</v>
      </c>
      <c r="M35" s="33" t="n">
        <v>49.5</v>
      </c>
      <c r="N35" s="33" t="n">
        <v>46</v>
      </c>
      <c r="O35" s="33" t="n">
        <v>46</v>
      </c>
      <c r="P35" s="33" t="s">
        <v>43</v>
      </c>
      <c r="Q35" s="33" t="n">
        <v>46</v>
      </c>
      <c r="R35" s="33" t="n">
        <v>46</v>
      </c>
      <c r="S35" s="33" t="n">
        <v>46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68</v>
      </c>
      <c r="W37" s="31" t="n">
        <v>151.44</v>
      </c>
      <c r="X37" s="31" t="n">
        <v>0.1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3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19</v>
      </c>
      <c r="G39" s="31" t="s">
        <v>35</v>
      </c>
      <c r="H39" s="31" t="n">
        <v>3.8</v>
      </c>
      <c r="I39" s="31" t="n">
        <v>4</v>
      </c>
      <c r="J39" s="31" t="n">
        <v>4.5</v>
      </c>
      <c r="K39" s="31" t="n">
        <v>4.1</v>
      </c>
      <c r="L39" s="31" t="n">
        <v>4.3</v>
      </c>
      <c r="M39" s="31" t="n">
        <v>4.3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</v>
      </c>
      <c r="E40" s="31" t="s">
        <v>35</v>
      </c>
      <c r="F40" s="31" t="n">
        <v>4.2</v>
      </c>
      <c r="G40" s="31" t="s">
        <v>35</v>
      </c>
      <c r="H40" s="31" t="n">
        <v>4.2</v>
      </c>
      <c r="I40" s="31" t="n">
        <v>4.15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2</v>
      </c>
      <c r="V40" s="31" t="n">
        <v>4.24</v>
      </c>
      <c r="W40" s="31" t="n">
        <v>4.2</v>
      </c>
      <c r="X40" s="31" t="n">
        <v>0.95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</v>
      </c>
      <c r="E41" s="33" t="s">
        <v>35</v>
      </c>
      <c r="F41" s="33" t="n">
        <v>4.2</v>
      </c>
      <c r="G41" s="33" t="s">
        <v>35</v>
      </c>
      <c r="H41" s="33" t="n">
        <v>4.3</v>
      </c>
      <c r="I41" s="33" t="n">
        <v>4.3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</v>
      </c>
      <c r="G43" s="31" t="n">
        <v>133</v>
      </c>
      <c r="H43" s="31" t="n">
        <v>145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33</v>
      </c>
      <c r="W43" s="31" t="n">
        <v>135.97</v>
      </c>
      <c r="X43" s="31" t="n">
        <v>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5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49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3</v>
      </c>
      <c r="E9" s="31" t="s">
        <v>35</v>
      </c>
      <c r="F9" s="31" t="n">
        <v>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5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3</v>
      </c>
      <c r="T9" s="31" t="n">
        <v>5.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</v>
      </c>
      <c r="D10" s="31" t="n">
        <v>6.3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7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3</v>
      </c>
      <c r="T10" s="31" t="n">
        <v>5.83</v>
      </c>
      <c r="U10" s="31" t="s">
        <v>35</v>
      </c>
      <c r="V10" s="31" t="n">
        <v>6.42</v>
      </c>
      <c r="W10" s="31" t="n">
        <v>6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08</v>
      </c>
      <c r="D11" s="33" t="n">
        <v>6.3</v>
      </c>
      <c r="E11" s="33" t="s">
        <v>35</v>
      </c>
      <c r="F11" s="33" t="n">
        <v>6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</v>
      </c>
      <c r="L11" s="33" t="n">
        <v>7</v>
      </c>
      <c r="M11" s="33" t="s">
        <v>35</v>
      </c>
      <c r="N11" s="33" t="n">
        <v>6.09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3</v>
      </c>
      <c r="T11" s="33" t="n">
        <v>5.83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5</v>
      </c>
      <c r="M12" s="31" t="s">
        <v>35</v>
      </c>
      <c r="N12" s="31" t="n">
        <v>374.4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8</v>
      </c>
      <c r="T12" s="31" t="n">
        <v>348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5</v>
      </c>
      <c r="L13" s="31" t="n">
        <v>390</v>
      </c>
      <c r="M13" s="31" t="s">
        <v>35</v>
      </c>
      <c r="N13" s="31" t="n">
        <v>374.4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8</v>
      </c>
      <c r="T13" s="31" t="n">
        <v>350</v>
      </c>
      <c r="U13" s="31" t="s">
        <v>35</v>
      </c>
      <c r="V13" s="31" t="n">
        <v>383.26</v>
      </c>
      <c r="W13" s="31" t="n">
        <v>383.76</v>
      </c>
      <c r="X13" s="31" t="n">
        <v>-0.1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0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</v>
      </c>
      <c r="L14" s="33" t="n">
        <v>415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78</v>
      </c>
      <c r="T14" s="33" t="n">
        <v>3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4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00</v>
      </c>
      <c r="R18" s="31" t="n">
        <v>14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4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35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n">
        <v>150</v>
      </c>
      <c r="S19" s="31" t="s">
        <v>35</v>
      </c>
      <c r="T19" s="31" t="n">
        <v>150</v>
      </c>
      <c r="U19" s="31" t="s">
        <v>35</v>
      </c>
      <c r="V19" s="31" t="n">
        <v>137.72</v>
      </c>
      <c r="W19" s="31" t="n">
        <v>137.7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4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5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30</v>
      </c>
      <c r="R20" s="33" t="n">
        <v>160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s">
        <v>36</v>
      </c>
      <c r="F21" s="31" t="s">
        <v>35</v>
      </c>
      <c r="G21" s="31" t="n">
        <v>110</v>
      </c>
      <c r="H21" s="31" t="s">
        <v>43</v>
      </c>
      <c r="I21" s="31" t="n">
        <v>110</v>
      </c>
      <c r="J21" s="31" t="n">
        <v>120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0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15</v>
      </c>
      <c r="H22" s="31" t="s">
        <v>43</v>
      </c>
      <c r="I22" s="31" t="n">
        <v>120</v>
      </c>
      <c r="J22" s="31" t="n">
        <v>120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0</v>
      </c>
      <c r="S22" s="31" t="s">
        <v>35</v>
      </c>
      <c r="T22" s="31" t="s">
        <v>35</v>
      </c>
      <c r="U22" s="31" t="n">
        <v>119</v>
      </c>
      <c r="V22" s="31" t="n">
        <v>118.21</v>
      </c>
      <c r="W22" s="31" t="n">
        <v>118.18</v>
      </c>
      <c r="X22" s="31" t="n">
        <v>0.0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0</v>
      </c>
      <c r="E23" s="33" t="s">
        <v>36</v>
      </c>
      <c r="F23" s="33" t="s">
        <v>35</v>
      </c>
      <c r="G23" s="33" t="n">
        <v>120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20</v>
      </c>
      <c r="R23" s="33" t="n">
        <v>135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.6</v>
      </c>
      <c r="E24" s="31" t="n">
        <v>301.6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7.4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n">
        <v>301.6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290</v>
      </c>
      <c r="U25" s="31" t="s">
        <v>35</v>
      </c>
      <c r="V25" s="31" t="n">
        <v>301.89</v>
      </c>
      <c r="W25" s="31" t="n">
        <v>292.44</v>
      </c>
      <c r="X25" s="31" t="n">
        <v>3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n">
        <v>301.6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</v>
      </c>
      <c r="D27" s="31" t="n">
        <v>28</v>
      </c>
      <c r="E27" s="31" t="n">
        <v>28</v>
      </c>
      <c r="F27" s="31" t="n">
        <v>28</v>
      </c>
      <c r="G27" s="31" t="n">
        <v>28</v>
      </c>
      <c r="H27" s="31" t="n">
        <v>28</v>
      </c>
      <c r="I27" s="31" t="n">
        <v>28.8</v>
      </c>
      <c r="J27" s="31" t="n">
        <v>27</v>
      </c>
      <c r="K27" s="31" t="n">
        <v>28.4</v>
      </c>
      <c r="L27" s="31" t="n">
        <v>28</v>
      </c>
      <c r="M27" s="31" t="n">
        <v>28</v>
      </c>
      <c r="N27" s="31" t="n">
        <v>28</v>
      </c>
      <c r="O27" s="31" t="n">
        <v>28</v>
      </c>
      <c r="P27" s="31" t="n">
        <v>28</v>
      </c>
      <c r="Q27" s="31" t="n">
        <v>29.2</v>
      </c>
      <c r="R27" s="31" t="n">
        <v>28</v>
      </c>
      <c r="S27" s="31" t="n">
        <v>28</v>
      </c>
      <c r="T27" s="31" t="n">
        <v>28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</v>
      </c>
      <c r="D28" s="31" t="n">
        <v>28</v>
      </c>
      <c r="E28" s="31" t="n">
        <v>28.5</v>
      </c>
      <c r="F28" s="31" t="n">
        <v>28</v>
      </c>
      <c r="G28" s="31" t="n">
        <v>29</v>
      </c>
      <c r="H28" s="31" t="n">
        <v>28</v>
      </c>
      <c r="I28" s="31" t="n">
        <v>29.2</v>
      </c>
      <c r="J28" s="31" t="n">
        <v>28</v>
      </c>
      <c r="K28" s="31" t="n">
        <v>28.4</v>
      </c>
      <c r="L28" s="31" t="n">
        <v>28</v>
      </c>
      <c r="M28" s="31" t="n">
        <v>29.3</v>
      </c>
      <c r="N28" s="31" t="n">
        <v>28</v>
      </c>
      <c r="O28" s="31" t="n">
        <v>28</v>
      </c>
      <c r="P28" s="31" t="n">
        <v>28</v>
      </c>
      <c r="Q28" s="31" t="n">
        <v>29.2</v>
      </c>
      <c r="R28" s="31" t="n">
        <v>28.9</v>
      </c>
      <c r="S28" s="31" t="n">
        <v>28</v>
      </c>
      <c r="T28" s="31" t="n">
        <v>28</v>
      </c>
      <c r="U28" s="31" t="n">
        <v>31</v>
      </c>
      <c r="V28" s="31" t="n">
        <v>28.29</v>
      </c>
      <c r="W28" s="31" t="n">
        <v>28.17</v>
      </c>
      <c r="X28" s="31" t="n">
        <v>0.43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</v>
      </c>
      <c r="E29" s="33" t="n">
        <v>28.5</v>
      </c>
      <c r="F29" s="33" t="n">
        <v>28</v>
      </c>
      <c r="G29" s="33" t="n">
        <v>30</v>
      </c>
      <c r="H29" s="33" t="n">
        <v>29.5</v>
      </c>
      <c r="I29" s="33" t="n">
        <v>30.2</v>
      </c>
      <c r="J29" s="33" t="n">
        <v>29</v>
      </c>
      <c r="K29" s="33" t="n">
        <v>28.4</v>
      </c>
      <c r="L29" s="33" t="n">
        <v>34</v>
      </c>
      <c r="M29" s="33" t="n">
        <v>29.3</v>
      </c>
      <c r="N29" s="33" t="n">
        <v>28</v>
      </c>
      <c r="O29" s="33" t="n">
        <v>28</v>
      </c>
      <c r="P29" s="33" t="n">
        <v>28</v>
      </c>
      <c r="Q29" s="33" t="n">
        <v>29.4</v>
      </c>
      <c r="R29" s="33" t="n">
        <v>28.9</v>
      </c>
      <c r="S29" s="33" t="n">
        <v>28</v>
      </c>
      <c r="T29" s="33" t="n">
        <v>28</v>
      </c>
      <c r="U29" s="33" t="n">
        <v>3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3.5</v>
      </c>
      <c r="D30" s="31" t="n">
        <v>73.5</v>
      </c>
      <c r="E30" s="31" t="n">
        <v>73.5</v>
      </c>
      <c r="F30" s="31" t="n">
        <v>73.5</v>
      </c>
      <c r="G30" s="31" t="n">
        <v>77</v>
      </c>
      <c r="H30" s="31" t="n">
        <v>73</v>
      </c>
      <c r="I30" s="31" t="n">
        <v>74.2</v>
      </c>
      <c r="J30" s="31" t="n">
        <v>75</v>
      </c>
      <c r="K30" s="31" t="n">
        <v>73.8</v>
      </c>
      <c r="L30" s="31" t="n">
        <v>73.5</v>
      </c>
      <c r="M30" s="31" t="n">
        <v>73.5</v>
      </c>
      <c r="N30" s="31" t="n">
        <v>73.5</v>
      </c>
      <c r="O30" s="31" t="n">
        <v>73.5</v>
      </c>
      <c r="P30" s="31" t="n">
        <v>73.5</v>
      </c>
      <c r="Q30" s="31" t="n">
        <v>74.5</v>
      </c>
      <c r="R30" s="31" t="n">
        <v>75</v>
      </c>
      <c r="S30" s="31" t="n">
        <v>73.5</v>
      </c>
      <c r="T30" s="31" t="n">
        <v>73.5</v>
      </c>
      <c r="U30" s="31" t="n">
        <v>75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3.5</v>
      </c>
      <c r="D31" s="31" t="n">
        <v>73.5</v>
      </c>
      <c r="E31" s="31" t="n">
        <v>73.5</v>
      </c>
      <c r="F31" s="31" t="n">
        <v>73.5</v>
      </c>
      <c r="G31" s="31" t="n">
        <v>77</v>
      </c>
      <c r="H31" s="31" t="n">
        <v>73.5</v>
      </c>
      <c r="I31" s="31" t="n">
        <v>74.9</v>
      </c>
      <c r="J31" s="31" t="n">
        <v>76</v>
      </c>
      <c r="K31" s="31" t="n">
        <v>73.8</v>
      </c>
      <c r="L31" s="31" t="n">
        <v>73.5</v>
      </c>
      <c r="M31" s="31" t="n">
        <v>74.5</v>
      </c>
      <c r="N31" s="31" t="n">
        <v>73.5</v>
      </c>
      <c r="O31" s="31" t="n">
        <v>73.5</v>
      </c>
      <c r="P31" s="31" t="n">
        <v>73.5</v>
      </c>
      <c r="Q31" s="31" t="n">
        <v>74.5</v>
      </c>
      <c r="R31" s="31" t="n">
        <v>77</v>
      </c>
      <c r="S31" s="31" t="n">
        <v>73.5</v>
      </c>
      <c r="T31" s="31" t="n">
        <v>73.5</v>
      </c>
      <c r="U31" s="31" t="n">
        <v>76</v>
      </c>
      <c r="V31" s="31" t="n">
        <v>74.27</v>
      </c>
      <c r="W31" s="31" t="n">
        <v>74.28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3.5</v>
      </c>
      <c r="D32" s="33" t="n">
        <v>73.5</v>
      </c>
      <c r="E32" s="33" t="n">
        <v>73.5</v>
      </c>
      <c r="F32" s="33" t="n">
        <v>73.5</v>
      </c>
      <c r="G32" s="33" t="n">
        <v>78</v>
      </c>
      <c r="H32" s="33" t="n">
        <v>74.5</v>
      </c>
      <c r="I32" s="33" t="n">
        <v>76.4</v>
      </c>
      <c r="J32" s="33" t="n">
        <v>77</v>
      </c>
      <c r="K32" s="33" t="n">
        <v>73.8</v>
      </c>
      <c r="L32" s="33" t="n">
        <v>77.7</v>
      </c>
      <c r="M32" s="33" t="n">
        <v>74.5</v>
      </c>
      <c r="N32" s="33" t="n">
        <v>73.5</v>
      </c>
      <c r="O32" s="33" t="n">
        <v>74.5</v>
      </c>
      <c r="P32" s="33" t="n">
        <v>73.5</v>
      </c>
      <c r="Q32" s="33" t="n">
        <v>74.5</v>
      </c>
      <c r="R32" s="33" t="n">
        <v>77</v>
      </c>
      <c r="S32" s="33" t="n">
        <v>73.5</v>
      </c>
      <c r="T32" s="33" t="n">
        <v>73.5</v>
      </c>
      <c r="U32" s="33" t="n">
        <v>7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7.5</v>
      </c>
      <c r="D33" s="31" t="n">
        <v>47.5</v>
      </c>
      <c r="E33" s="31" t="n">
        <v>47.5</v>
      </c>
      <c r="F33" s="31" t="n">
        <v>47.5</v>
      </c>
      <c r="G33" s="31" t="n">
        <v>42</v>
      </c>
      <c r="H33" s="31" t="n">
        <v>47.5</v>
      </c>
      <c r="I33" s="31" t="n">
        <v>47.5</v>
      </c>
      <c r="J33" s="31" t="n">
        <v>43</v>
      </c>
      <c r="K33" s="31" t="n">
        <v>47.5</v>
      </c>
      <c r="L33" s="31" t="n">
        <v>47.5</v>
      </c>
      <c r="M33" s="31" t="n">
        <v>49.5</v>
      </c>
      <c r="N33" s="31" t="n">
        <v>47.5</v>
      </c>
      <c r="O33" s="31" t="n">
        <v>47.5</v>
      </c>
      <c r="P33" s="31" t="s">
        <v>43</v>
      </c>
      <c r="Q33" s="31" t="n">
        <v>47.5</v>
      </c>
      <c r="R33" s="31" t="n">
        <v>41</v>
      </c>
      <c r="S33" s="31" t="n">
        <v>47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7.5</v>
      </c>
      <c r="D34" s="31" t="n">
        <v>47.5</v>
      </c>
      <c r="E34" s="31" t="n">
        <v>48.5</v>
      </c>
      <c r="F34" s="31" t="n">
        <v>47.5</v>
      </c>
      <c r="G34" s="31" t="n">
        <v>44</v>
      </c>
      <c r="H34" s="31" t="n">
        <v>48.5</v>
      </c>
      <c r="I34" s="31" t="n">
        <v>47.5</v>
      </c>
      <c r="J34" s="31" t="n">
        <v>47</v>
      </c>
      <c r="K34" s="31" t="n">
        <v>47.5</v>
      </c>
      <c r="L34" s="31" t="n">
        <v>47.5</v>
      </c>
      <c r="M34" s="31" t="n">
        <v>49.5</v>
      </c>
      <c r="N34" s="31" t="n">
        <v>47.5</v>
      </c>
      <c r="O34" s="31" t="n">
        <v>47.5</v>
      </c>
      <c r="P34" s="31" t="s">
        <v>43</v>
      </c>
      <c r="Q34" s="31" t="n">
        <v>47.5</v>
      </c>
      <c r="R34" s="31" t="n">
        <v>45</v>
      </c>
      <c r="S34" s="31" t="n">
        <v>47.5</v>
      </c>
      <c r="T34" s="31" t="s">
        <v>35</v>
      </c>
      <c r="U34" s="31" t="n">
        <v>46</v>
      </c>
      <c r="V34" s="31" t="n">
        <v>47.24</v>
      </c>
      <c r="W34" s="31" t="n">
        <v>47.97</v>
      </c>
      <c r="X34" s="31" t="n">
        <v>-1.52</v>
      </c>
    </row>
    <row r="35" customFormat="false" ht="15.95" hidden="false" customHeight="true" outlineLevel="0" collapsed="false">
      <c r="A35" s="34"/>
      <c r="B35" s="32" t="s">
        <v>38</v>
      </c>
      <c r="C35" s="33" t="n">
        <v>47.5</v>
      </c>
      <c r="D35" s="33" t="n">
        <v>47.5</v>
      </c>
      <c r="E35" s="33" t="n">
        <v>48.5</v>
      </c>
      <c r="F35" s="33" t="n">
        <v>47.5</v>
      </c>
      <c r="G35" s="33" t="n">
        <v>47</v>
      </c>
      <c r="H35" s="33" t="n">
        <v>48.5</v>
      </c>
      <c r="I35" s="33" t="n">
        <v>48.5</v>
      </c>
      <c r="J35" s="33" t="n">
        <v>48.5</v>
      </c>
      <c r="K35" s="33" t="n">
        <v>47.5</v>
      </c>
      <c r="L35" s="33" t="n">
        <v>51</v>
      </c>
      <c r="M35" s="33" t="n">
        <v>49.5</v>
      </c>
      <c r="N35" s="33" t="n">
        <v>47.5</v>
      </c>
      <c r="O35" s="33" t="n">
        <v>47.5</v>
      </c>
      <c r="P35" s="33" t="s">
        <v>43</v>
      </c>
      <c r="Q35" s="33" t="n">
        <v>47.5</v>
      </c>
      <c r="R35" s="33" t="n">
        <v>47.5</v>
      </c>
      <c r="S35" s="33" t="n">
        <v>47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0</v>
      </c>
      <c r="G36" s="31" t="n">
        <v>148</v>
      </c>
      <c r="H36" s="31" t="n">
        <v>150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2</v>
      </c>
      <c r="E37" s="31" t="n">
        <v>150</v>
      </c>
      <c r="F37" s="31" t="n">
        <v>151</v>
      </c>
      <c r="G37" s="31" t="n">
        <v>150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44</v>
      </c>
      <c r="W37" s="31" t="n">
        <v>151.4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2</v>
      </c>
      <c r="E38" s="33" t="n">
        <v>152</v>
      </c>
      <c r="F38" s="33" t="n">
        <v>152</v>
      </c>
      <c r="G38" s="33" t="n">
        <v>151</v>
      </c>
      <c r="H38" s="33" t="n">
        <v>160</v>
      </c>
      <c r="I38" s="33" t="n">
        <v>152</v>
      </c>
      <c r="J38" s="33" t="n">
        <v>148</v>
      </c>
      <c r="K38" s="33" t="n">
        <v>150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2</v>
      </c>
      <c r="Q38" s="33" t="n">
        <v>152</v>
      </c>
      <c r="R38" s="33" t="n">
        <v>153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</v>
      </c>
      <c r="E39" s="31" t="s">
        <v>35</v>
      </c>
      <c r="F39" s="31" t="n">
        <v>4.2</v>
      </c>
      <c r="G39" s="31" t="s">
        <v>35</v>
      </c>
      <c r="H39" s="31" t="n">
        <v>3.8</v>
      </c>
      <c r="I39" s="31" t="n">
        <v>4</v>
      </c>
      <c r="J39" s="31" t="n">
        <v>4.5</v>
      </c>
      <c r="K39" s="31" t="n">
        <v>4.1</v>
      </c>
      <c r="L39" s="31" t="n">
        <v>4.3</v>
      </c>
      <c r="M39" s="31" t="n">
        <v>4.3</v>
      </c>
      <c r="N39" s="31" t="s">
        <v>36</v>
      </c>
      <c r="O39" s="31" t="n">
        <v>4.3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1</v>
      </c>
      <c r="U39" s="31" t="n">
        <v>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</v>
      </c>
      <c r="E40" s="31" t="s">
        <v>35</v>
      </c>
      <c r="F40" s="31" t="n">
        <v>4.25</v>
      </c>
      <c r="G40" s="31" t="s">
        <v>35</v>
      </c>
      <c r="H40" s="31" t="n">
        <v>4</v>
      </c>
      <c r="I40" s="31" t="n">
        <v>4.15</v>
      </c>
      <c r="J40" s="31" t="n">
        <v>4.5</v>
      </c>
      <c r="K40" s="31" t="n">
        <v>4.15</v>
      </c>
      <c r="L40" s="31" t="n">
        <v>4.3</v>
      </c>
      <c r="M40" s="31" t="n">
        <v>4.3</v>
      </c>
      <c r="N40" s="31" t="s">
        <v>36</v>
      </c>
      <c r="O40" s="31" t="n">
        <v>4.3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2</v>
      </c>
      <c r="U40" s="31" t="n">
        <v>4.2</v>
      </c>
      <c r="V40" s="31" t="n">
        <v>4.2</v>
      </c>
      <c r="W40" s="31" t="n">
        <v>4.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</v>
      </c>
      <c r="E41" s="33" t="s">
        <v>35</v>
      </c>
      <c r="F41" s="33" t="n">
        <v>4.3</v>
      </c>
      <c r="G41" s="33" t="s">
        <v>35</v>
      </c>
      <c r="H41" s="33" t="n">
        <v>4.3</v>
      </c>
      <c r="I41" s="33" t="n">
        <v>4.3</v>
      </c>
      <c r="J41" s="33" t="n">
        <v>4.5</v>
      </c>
      <c r="K41" s="33" t="n">
        <v>4.2</v>
      </c>
      <c r="L41" s="33" t="n">
        <v>4.3</v>
      </c>
      <c r="M41" s="33" t="n">
        <v>4.3</v>
      </c>
      <c r="N41" s="33" t="s">
        <v>36</v>
      </c>
      <c r="O41" s="33" t="n">
        <v>4.3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25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3</v>
      </c>
      <c r="D42" s="31" t="n">
        <v>140</v>
      </c>
      <c r="E42" s="31" t="n">
        <v>135</v>
      </c>
      <c r="F42" s="31" t="n">
        <v>135</v>
      </c>
      <c r="G42" s="31" t="n">
        <v>132</v>
      </c>
      <c r="H42" s="31" t="n">
        <v>135</v>
      </c>
      <c r="I42" s="31" t="n">
        <v>132</v>
      </c>
      <c r="J42" s="31" t="n">
        <v>132</v>
      </c>
      <c r="K42" s="31" t="n">
        <v>133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6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5</v>
      </c>
      <c r="F43" s="31" t="n">
        <v>136.5</v>
      </c>
      <c r="G43" s="31" t="n">
        <v>133</v>
      </c>
      <c r="H43" s="31" t="n">
        <v>140</v>
      </c>
      <c r="I43" s="31" t="n">
        <v>134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6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5.97</v>
      </c>
      <c r="W43" s="31" t="n">
        <v>135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0</v>
      </c>
      <c r="E44" s="37" t="n">
        <v>136</v>
      </c>
      <c r="F44" s="37" t="n">
        <v>138</v>
      </c>
      <c r="G44" s="37" t="n">
        <v>135</v>
      </c>
      <c r="H44" s="37" t="n">
        <v>142</v>
      </c>
      <c r="I44" s="37" t="n">
        <v>136</v>
      </c>
      <c r="J44" s="37" t="n">
        <v>135</v>
      </c>
      <c r="K44" s="37" t="n">
        <v>135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6</v>
      </c>
      <c r="Q44" s="37" t="n">
        <v>135</v>
      </c>
      <c r="R44" s="37" t="n">
        <v>139</v>
      </c>
      <c r="S44" s="37" t="n">
        <v>142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09-19T14:40:45Z</dcterms:modified>
  <cp:revision>0</cp:revision>
  <dc:subject/>
  <dc:title/>
</cp:coreProperties>
</file>