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ÁRIO" sheetId="1" state="visible" r:id="rId2"/>
  </sheets>
  <definedNames>
    <definedName function="false" hidden="false" localSheetId="0" name="_xlnm.Print_Area" vbProcedure="false">FORMULÁRIO!$A$1:$AG$122</definedName>
    <definedName function="false" hidden="false" localSheetId="0" name="_xlnm.Print_Titles" vbProcedure="false">FORMULÁRIO!$1:$8</definedName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53">
  <si>
    <t xml:space="preserve">SECRETARIA DE ESTADO DA AGRICULTURA E DO ABASTECIMENTO - SEAB</t>
  </si>
  <si>
    <t xml:space="preserve">DEPARTAMENTO DE ECONOMIA RURAL - DERAL</t>
  </si>
  <si>
    <t xml:space="preserve">LEVANTAMENTO SEMESTRAL DE PREÇOS FLORESTAIS RELATIVO A MAIO DE 2019</t>
  </si>
  <si>
    <t xml:space="preserve">Data: Maio/2019</t>
  </si>
  <si>
    <t xml:space="preserve">VBP</t>
  </si>
  <si>
    <t xml:space="preserve">S</t>
  </si>
  <si>
    <t xml:space="preserve">Produto</t>
  </si>
  <si>
    <t xml:space="preserve">unidade</t>
  </si>
  <si>
    <t xml:space="preserve">Apucarana</t>
  </si>
  <si>
    <t xml:space="preserve">Campo Mourão</t>
  </si>
  <si>
    <t xml:space="preserve">Cascavel</t>
  </si>
  <si>
    <t xml:space="preserve">Cornélio Procópio 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 Anterior</t>
  </si>
  <si>
    <t xml:space="preserve">Média Atual</t>
  </si>
  <si>
    <t xml:space="preserve">Variação</t>
  </si>
  <si>
    <t xml:space="preserve">desvio padrão</t>
  </si>
  <si>
    <t xml:space="preserve">coeficiente de variação</t>
  </si>
  <si>
    <t xml:space="preserve">Média menos 1 desvio padrão</t>
  </si>
  <si>
    <t xml:space="preserve">Média mais 1 desvio padrão</t>
  </si>
  <si>
    <t xml:space="preserve">Código do VBP</t>
  </si>
  <si>
    <t xml:space="preserve">Mudas Plantio Comercial </t>
  </si>
  <si>
    <t xml:space="preserve">Instrução</t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Corymbia citriodora</t>
    </r>
  </si>
  <si>
    <t xml:space="preserve">R$/unid.</t>
  </si>
  <si>
    <t xml:space="preserve">Fazer média desses preços</t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camaldulensis</t>
    </r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dunnii</t>
    </r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grandis</t>
    </r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saligna</t>
    </r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viminalis</t>
    </r>
  </si>
  <si>
    <r>
      <rPr>
        <sz val="8"/>
        <color rgb="FF000000"/>
        <rFont val="Calibri"/>
        <family val="2"/>
      </rPr>
      <t xml:space="preserve">MUDAS DE EUCALIPTO – </t>
    </r>
    <r>
      <rPr>
        <i val="true"/>
        <sz val="8"/>
        <color rgb="FF000000"/>
        <rFont val="Calibri"/>
        <family val="2"/>
      </rPr>
      <t xml:space="preserve">Eucalyptus benthamii</t>
    </r>
  </si>
  <si>
    <r>
      <rPr>
        <sz val="8"/>
        <color rgb="FF000000"/>
        <rFont val="Calibri"/>
        <family val="2"/>
      </rPr>
      <t xml:space="preserve">MUDAS DE EUCALIPTO – </t>
    </r>
    <r>
      <rPr>
        <i val="true"/>
        <sz val="8"/>
        <color rgb="FF000000"/>
        <rFont val="Calibri"/>
        <family val="2"/>
      </rPr>
      <t xml:space="preserve">Eucalyptus urograndis</t>
    </r>
  </si>
  <si>
    <r>
      <rPr>
        <sz val="8"/>
        <color rgb="FF000000"/>
        <rFont val="Calibri"/>
        <family val="2"/>
      </rPr>
      <t xml:space="preserve">MUDAS DE PINUS - </t>
    </r>
    <r>
      <rPr>
        <i val="true"/>
        <sz val="8"/>
        <color rgb="FF000000"/>
        <rFont val="Calibri"/>
        <family val="2"/>
      </rPr>
      <t xml:space="preserve">Pinus elliottii</t>
    </r>
  </si>
  <si>
    <r>
      <rPr>
        <sz val="8"/>
        <color rgb="FF000000"/>
        <rFont val="Calibri"/>
        <family val="2"/>
      </rPr>
      <t xml:space="preserve">MUDAS DE PINUS -</t>
    </r>
    <r>
      <rPr>
        <i val="true"/>
        <sz val="8"/>
        <color rgb="FF000000"/>
        <rFont val="Calibri"/>
        <family val="2"/>
      </rPr>
      <t xml:space="preserve"> Pinus taeda</t>
    </r>
  </si>
  <si>
    <t xml:space="preserve">MUDAS DE PINUS - Tropicais</t>
  </si>
  <si>
    <t xml:space="preserve">Muda por clone especificar qual espécie</t>
  </si>
  <si>
    <t xml:space="preserve">Urograndis 1528</t>
  </si>
  <si>
    <t xml:space="preserve">Urograndis 144</t>
  </si>
  <si>
    <t xml:space="preserve">Urograndis 105 H13</t>
  </si>
  <si>
    <t xml:space="preserve">Eucalyptus saligna</t>
  </si>
  <si>
    <t xml:space="preserve">Eucalyptus dunnii, E. grandis, E. benthamii</t>
  </si>
  <si>
    <t xml:space="preserve">Eucalyptus camaldulensis</t>
  </si>
  <si>
    <t xml:space="preserve">Pinus taeda 1ª geração</t>
  </si>
  <si>
    <t xml:space="preserve">Pinus taeda 2ª geração</t>
  </si>
  <si>
    <t xml:space="preserve">Mudas Nativas (até 50 cm)</t>
  </si>
  <si>
    <r>
      <rPr>
        <sz val="8"/>
        <color rgb="FF000000"/>
        <rFont val="Calibri"/>
        <family val="2"/>
      </rPr>
      <t xml:space="preserve">MUDAS DE ARAUCÁRIA - </t>
    </r>
    <r>
      <rPr>
        <i val="true"/>
        <sz val="8"/>
        <color rgb="FF000000"/>
        <rFont val="Calibri"/>
        <family val="2"/>
      </rPr>
      <t xml:space="preserve">Araucaria angustifolia</t>
    </r>
  </si>
  <si>
    <r>
      <rPr>
        <sz val="8"/>
        <color rgb="FF000000"/>
        <rFont val="Calibri"/>
        <family val="2"/>
      </rPr>
      <t xml:space="preserve">MUDAS DE BRACATINGA DE C, MOURÃO -</t>
    </r>
    <r>
      <rPr>
        <i val="true"/>
        <sz val="8"/>
        <color rgb="FF000000"/>
        <rFont val="Calibri"/>
        <family val="2"/>
      </rPr>
      <t xml:space="preserve"> Mimosa flocculosa</t>
    </r>
  </si>
  <si>
    <r>
      <rPr>
        <sz val="8"/>
        <color rgb="FF000000"/>
        <rFont val="Calibri"/>
        <family val="2"/>
      </rPr>
      <t xml:space="preserve">MUDAS DE ERVA-MATE - </t>
    </r>
    <r>
      <rPr>
        <i val="true"/>
        <sz val="8"/>
        <color rgb="FF000000"/>
        <rFont val="Calibri"/>
        <family val="2"/>
      </rPr>
      <t xml:space="preserve">llex paraguariensis</t>
    </r>
  </si>
  <si>
    <r>
      <rPr>
        <sz val="8"/>
        <color rgb="FF000000"/>
        <rFont val="Calibri"/>
        <family val="2"/>
      </rPr>
      <t xml:space="preserve">MUDAS DE PALMITO-JUÇARA - </t>
    </r>
    <r>
      <rPr>
        <i val="true"/>
        <sz val="8"/>
        <color rgb="FF000000"/>
        <rFont val="Calibri"/>
        <family val="2"/>
      </rPr>
      <t xml:space="preserve">Euterpe edulis</t>
    </r>
  </si>
  <si>
    <r>
      <rPr>
        <sz val="8"/>
        <color rgb="FF000000"/>
        <rFont val="Calibri"/>
        <family val="2"/>
      </rPr>
      <t xml:space="preserve">MUDAS DE PALMITO-PUPUNHA -</t>
    </r>
    <r>
      <rPr>
        <i val="true"/>
        <sz val="8"/>
        <color rgb="FF000000"/>
        <rFont val="Calibri"/>
        <family val="2"/>
      </rPr>
      <t xml:space="preserve"> Bactris gasipaes</t>
    </r>
  </si>
  <si>
    <r>
      <rPr>
        <sz val="8"/>
        <color rgb="FF000000"/>
        <rFont val="Calibri"/>
        <family val="2"/>
      </rPr>
      <t xml:space="preserve">MUDAS DE BRACATINGA COMUM - </t>
    </r>
    <r>
      <rPr>
        <i val="true"/>
        <sz val="8"/>
        <color rgb="FF000000"/>
        <rFont val="Calibri"/>
        <family val="2"/>
      </rPr>
      <t xml:space="preserve">Mimosa scabrella</t>
    </r>
  </si>
  <si>
    <r>
      <rPr>
        <sz val="8"/>
        <color rgb="FF000000"/>
        <rFont val="Calibri"/>
        <family val="2"/>
      </rPr>
      <t xml:space="preserve">MUDAS DE ANGICO-BRANCO - </t>
    </r>
    <r>
      <rPr>
        <i val="true"/>
        <sz val="8"/>
        <color rgb="FF000000"/>
        <rFont val="Calibri"/>
        <family val="2"/>
      </rPr>
      <t xml:space="preserve">Anadenanthera colubrina</t>
    </r>
  </si>
  <si>
    <r>
      <rPr>
        <sz val="8"/>
        <color rgb="FF000000"/>
        <rFont val="Calibri"/>
        <family val="2"/>
      </rPr>
      <t xml:space="preserve">MUDAS DE CANAFÍSTULA - </t>
    </r>
    <r>
      <rPr>
        <i val="true"/>
        <sz val="8"/>
        <color rgb="FF000000"/>
        <rFont val="Calibri"/>
        <family val="2"/>
      </rPr>
      <t xml:space="preserve">Peltophorum dubium</t>
    </r>
  </si>
  <si>
    <r>
      <rPr>
        <sz val="8"/>
        <color rgb="FF000000"/>
        <rFont val="Calibri"/>
        <family val="2"/>
      </rPr>
      <t xml:space="preserve">MUDAS DE CANELA-GUAICÁ - </t>
    </r>
    <r>
      <rPr>
        <i val="true"/>
        <sz val="8"/>
        <color rgb="FF000000"/>
        <rFont val="Calibri"/>
        <family val="2"/>
      </rPr>
      <t xml:space="preserve">Ocotea puberula</t>
    </r>
  </si>
  <si>
    <r>
      <rPr>
        <sz val="8"/>
        <color rgb="FF000000"/>
        <rFont val="Calibri"/>
        <family val="2"/>
      </rPr>
      <t xml:space="preserve">MUDAS DE CEDRO -</t>
    </r>
    <r>
      <rPr>
        <i val="true"/>
        <sz val="8"/>
        <color rgb="FF000000"/>
        <rFont val="Calibri"/>
        <family val="2"/>
      </rPr>
      <t xml:space="preserve"> Cedrela fissilis</t>
    </r>
  </si>
  <si>
    <r>
      <rPr>
        <sz val="8"/>
        <color rgb="FF000000"/>
        <rFont val="Calibri"/>
        <family val="2"/>
      </rPr>
      <t xml:space="preserve">MUDAS DE IMBUIA - </t>
    </r>
    <r>
      <rPr>
        <i val="true"/>
        <sz val="8"/>
        <color rgb="FF000000"/>
        <rFont val="Calibri"/>
        <family val="2"/>
      </rPr>
      <t xml:space="preserve">Ocotea porosa</t>
    </r>
  </si>
  <si>
    <r>
      <rPr>
        <sz val="8"/>
        <color rgb="FF000000"/>
        <rFont val="Calibri"/>
        <family val="2"/>
      </rPr>
      <t xml:space="preserve">MUDAS DE PEROBA - </t>
    </r>
    <r>
      <rPr>
        <i val="true"/>
        <sz val="8"/>
        <color rgb="FF000000"/>
        <rFont val="Calibri"/>
        <family val="2"/>
      </rPr>
      <t xml:space="preserve">Aspidosperma polyneuron</t>
    </r>
  </si>
  <si>
    <r>
      <rPr>
        <sz val="8"/>
        <color rgb="FF000000"/>
        <rFont val="Calibri"/>
        <family val="2"/>
      </rPr>
      <t xml:space="preserve">MUDAS DE CAROBA - </t>
    </r>
    <r>
      <rPr>
        <i val="true"/>
        <sz val="8"/>
        <color rgb="FF000000"/>
        <rFont val="Calibri"/>
        <family val="2"/>
      </rPr>
      <t xml:space="preserve">Jacaranda micrantha</t>
    </r>
  </si>
  <si>
    <r>
      <rPr>
        <sz val="8"/>
        <color rgb="FF000000"/>
        <rFont val="Calibri"/>
        <family val="2"/>
      </rPr>
      <t xml:space="preserve">MUDAS DE PAINEIRA - </t>
    </r>
    <r>
      <rPr>
        <i val="true"/>
        <sz val="8"/>
        <color rgb="FF000000"/>
        <rFont val="Calibri"/>
        <family val="2"/>
      </rPr>
      <t xml:space="preserve">Ceiba speciosa</t>
    </r>
  </si>
  <si>
    <r>
      <rPr>
        <sz val="8"/>
        <color rgb="FF000000"/>
        <rFont val="Calibri"/>
        <family val="2"/>
      </rPr>
      <t xml:space="preserve">MUDAS DE AROEIRA VERMELHA - </t>
    </r>
    <r>
      <rPr>
        <i val="true"/>
        <sz val="8"/>
        <color rgb="FF000000"/>
        <rFont val="Calibri"/>
        <family val="2"/>
      </rPr>
      <t xml:space="preserve">Schinus terebinthifolius</t>
    </r>
  </si>
  <si>
    <t xml:space="preserve">Não madeiráveis (Erva-mate, sementes e outros)</t>
  </si>
  <si>
    <t xml:space="preserve">utilizado preço do mensal</t>
  </si>
  <si>
    <t xml:space="preserve">FOLHA DE ERVA-MATE NO PÉ</t>
  </si>
  <si>
    <t xml:space="preserve">R$/arroba</t>
  </si>
  <si>
    <t xml:space="preserve">FOLHA DE ERVA-MATE NO BARRANCO</t>
  </si>
  <si>
    <t xml:space="preserve">FOLHA DE ERVA-MATE NA INDÚSTRIA</t>
  </si>
  <si>
    <t xml:space="preserve">ERVA-MATE CANCHEADA</t>
  </si>
  <si>
    <t xml:space="preserve">R$/kg</t>
  </si>
  <si>
    <t xml:space="preserve">ERVA-MATE BENEFICIADA</t>
  </si>
  <si>
    <t xml:space="preserve">PALITOS DE ERVA-MATE</t>
  </si>
  <si>
    <t xml:space="preserve">ERVA-MATE MERCADO VAREJISTA </t>
  </si>
  <si>
    <t xml:space="preserve">PALMITO </t>
  </si>
  <si>
    <t xml:space="preserve">SERINGUEIRA (LÁTEX)</t>
  </si>
  <si>
    <t xml:space="preserve">PINHÃO</t>
  </si>
  <si>
    <t xml:space="preserve">RESINA</t>
  </si>
  <si>
    <t xml:space="preserve">SEMENTE DE ERVA-MATE</t>
  </si>
  <si>
    <t xml:space="preserve">SEMENTE DE PINUS</t>
  </si>
  <si>
    <t xml:space="preserve">SEMENTE DE EUCALIPTO</t>
  </si>
  <si>
    <t xml:space="preserve">SEMENTE DE BRACATINGA</t>
  </si>
  <si>
    <t xml:space="preserve">Lenha</t>
  </si>
  <si>
    <t xml:space="preserve">LENHA DE BRACATINGA EM PÉ NO PRODUTOR </t>
  </si>
  <si>
    <t xml:space="preserve">R$/m³</t>
  </si>
  <si>
    <t xml:space="preserve">LENHA DE EUCALIPTO EM PÉ NO PRODUTOR </t>
  </si>
  <si>
    <t xml:space="preserve">LENHA DE PINUS EM PÉ NO PRODUTOR </t>
  </si>
  <si>
    <t xml:space="preserve">LENHA DE BRACATINGA NO CARREADOR </t>
  </si>
  <si>
    <t xml:space="preserve">LENHA DE EUCALIPTO NO CARREADOR </t>
  </si>
  <si>
    <t xml:space="preserve">LENHA DE PINUS NO CARREADOR </t>
  </si>
  <si>
    <t xml:space="preserve">Carvão Vegetal e Nó de pinho</t>
  </si>
  <si>
    <t xml:space="preserve">CARVÃO NO PRODUTOR </t>
  </si>
  <si>
    <t xml:space="preserve">R$/mdc</t>
  </si>
  <si>
    <t xml:space="preserve">CARVÃO NO VAREJO</t>
  </si>
  <si>
    <t xml:space="preserve">R$/ 4kg</t>
  </si>
  <si>
    <t xml:space="preserve">NÓ DE PINHO</t>
  </si>
  <si>
    <t xml:space="preserve">Toras em Pé no Produtor</t>
  </si>
  <si>
    <t xml:space="preserve">TORAS DE ARAUCÁRIA EM PÉ - DIÂMETRO &lt; 35 cm </t>
  </si>
  <si>
    <t xml:space="preserve">TORAS DE ARAUCÁRIA EM PÉ - DIÂMETRO &gt; 35 cm </t>
  </si>
  <si>
    <t xml:space="preserve">TORAS DE EUCALIPTO EM PÉ - DIÂMETRO 18 - 25 cm </t>
  </si>
  <si>
    <t xml:space="preserve">Preço tora para papel e celulose</t>
  </si>
  <si>
    <t xml:space="preserve">TORAS DE EUCALIPTO EM PÉ - DIÂMETRO 25 – 35  cm </t>
  </si>
  <si>
    <t xml:space="preserve">TORAS DE EUCALIPTO EM PÉ - DIÂMETRO &gt; 35 cm </t>
  </si>
  <si>
    <t xml:space="preserve">TORAS DE PINUS EM PÉ - DIÂMETRO 08 – 18 cm </t>
  </si>
  <si>
    <t xml:space="preserve">TORAS DE PINUS EM PÉ - DIÂMETRO 18 – 25  cm </t>
  </si>
  <si>
    <t xml:space="preserve">TORAS DE PINUS EM PÉ - DIÂMETRO 25 - 35 cm </t>
  </si>
  <si>
    <t xml:space="preserve">TORAS DE PINUS EM PÉ - DIÂMETRO &gt; 35 cm </t>
  </si>
  <si>
    <t xml:space="preserve">MADEIRAS MOURÃO</t>
  </si>
  <si>
    <t xml:space="preserve">R$/unidade</t>
  </si>
  <si>
    <t xml:space="preserve">TORA DE ÁLAMO </t>
  </si>
  <si>
    <t xml:space="preserve">MADEIRA EM TORA PARA SERRARIA OUTRAS (Outras espécies)</t>
  </si>
  <si>
    <t xml:space="preserve">MADEIRA EM TORA PARA PROCESSO (Madeira que será utilizada nos processos de fabricação de diversos produtos da indústria de painés)</t>
  </si>
  <si>
    <t xml:space="preserve">MADEIRA EM TORA PARA OUTRAS FINALIDADES (Por exemplo escoras para construção civil)</t>
  </si>
  <si>
    <t xml:space="preserve">Toras Postas na Laminadora</t>
  </si>
  <si>
    <t xml:space="preserve">TORAS DE ARAUCÁRIA NA LAMINADORA - DIÂMETRO &gt; 35 cm </t>
  </si>
  <si>
    <t xml:space="preserve">TORAS DE EUCALIPTO NA LAMINADORA - DIÂMETRO &gt; 35 cm </t>
  </si>
  <si>
    <t xml:space="preserve">TORAS DE PINUS NA LAMINADORA - DIÂMETRO &gt; 35 cm </t>
  </si>
  <si>
    <t xml:space="preserve">Toras Postas na Serraria</t>
  </si>
  <si>
    <t xml:space="preserve">TORAS DE ARAUCÁRIA NA SERRARIA - DIÂMETRO &lt; 35 cm </t>
  </si>
  <si>
    <t xml:space="preserve">TORAS DE ARAUCÁRIA NA SERRARIA - DIÂMETRO &gt; 35 cm </t>
  </si>
  <si>
    <t xml:space="preserve">TORAS DE EUCALIPTO NA SERRARIA - DIÂMETRO 08 – 18 cm </t>
  </si>
  <si>
    <t xml:space="preserve">TORAS DE EUCALIPTO NA SERRARIA - DIÂMETRO 18 – 25 cm </t>
  </si>
  <si>
    <t xml:space="preserve">TORAS DE EUCALIPTO NA SERRARIA - DIÂMETRO 25 - 35 cm </t>
  </si>
  <si>
    <t xml:space="preserve">TORAS DE EUCALIPTO NA SERRARIA - DIÂMETRO &gt; 35 cm </t>
  </si>
  <si>
    <t xml:space="preserve">TORAS DE PINUS NA SERRARIA - DIÂMETRO 08 – 18 cm </t>
  </si>
  <si>
    <t xml:space="preserve">TORAS DE PINUS NA SERRARIA - DIÂMETRO 18 - 25 cm </t>
  </si>
  <si>
    <t xml:space="preserve">TORAS DE PINUS NA SERRARIA - DIÂMETRO 25 – 35 cm </t>
  </si>
  <si>
    <t xml:space="preserve">TORAS DE PINUS NA SERRARIA - DIÂMETRO &gt; 35 cm </t>
  </si>
  <si>
    <t xml:space="preserve">Madeiras Serradas na Serraria</t>
  </si>
  <si>
    <t xml:space="preserve">MADEIRAS - LASCA (PALANQUE SERRADO/LASCADO)</t>
  </si>
  <si>
    <t xml:space="preserve">R$/DZ</t>
  </si>
  <si>
    <t xml:space="preserve">MADEIRAS SERRADAS NA SERRARIA ARAUCÁRIA (1" X 4" X 2,40 m) </t>
  </si>
  <si>
    <t xml:space="preserve">MADEIRAS SERRADAS NA SERRARIA EUCALIPTO (1"X 4" X 2,40 m) </t>
  </si>
  <si>
    <t xml:space="preserve">MADEIRAS SERRADAS NA SERRARIA PINUS (1" X 4" X 2,40 m) </t>
  </si>
  <si>
    <t xml:space="preserve">Resíduos</t>
  </si>
  <si>
    <t xml:space="preserve">CAVACO LIMPO ONDE FOI PRODUZIDO</t>
  </si>
  <si>
    <t xml:space="preserve">R$/t</t>
  </si>
  <si>
    <t xml:space="preserve">CAVACO SUJO ONDE FOI PRODUZIDO</t>
  </si>
  <si>
    <t xml:space="preserve">MARAVALHA onde foi produzida</t>
  </si>
  <si>
    <t xml:space="preserve">RESÍDUOS FLORESTAIS (Ponteira de árvore, galhos, restos no momento do corte primário da árvo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medium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ILAÇÃO_JULHO" xfId="20"/>
    <cellStyle name="Título 5" xfId="21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19960</xdr:colOff>
      <xdr:row>0</xdr:row>
      <xdr:rowOff>92880</xdr:rowOff>
    </xdr:from>
    <xdr:to>
      <xdr:col>32</xdr:col>
      <xdr:colOff>250920</xdr:colOff>
      <xdr:row>3</xdr:row>
      <xdr:rowOff>14328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14973480" y="92880"/>
          <a:ext cx="5338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1"/>
  <sheetViews>
    <sheetView showFormulas="false" showGridLines="true" showRowColHeaders="true" showZeros="true" rightToLeft="false" tabSelected="true" showOutlineSymbols="true" defaultGridColor="false" view="normal" topLeftCell="A1" colorId="9" zoomScale="106" zoomScaleNormal="106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false" hidden="true" outlineLevel="0" max="2" min="1" style="1" width="9.06"/>
    <col collapsed="false" customWidth="false" hidden="true" outlineLevel="0" max="3" min="3" style="2" width="9.06"/>
    <col collapsed="false" customWidth="true" hidden="false" outlineLevel="0" max="4" min="4" style="3" width="47.14"/>
    <col collapsed="false" customWidth="true" hidden="false" outlineLevel="0" max="5" min="5" style="4" width="13.01"/>
    <col collapsed="false" customWidth="false" hidden="true" outlineLevel="0" max="6" min="6" style="5" width="9.06"/>
    <col collapsed="false" customWidth="false" hidden="true" outlineLevel="0" max="8" min="7" style="6" width="9.06"/>
    <col collapsed="false" customWidth="false" hidden="true" outlineLevel="0" max="9" min="9" style="1" width="9.06"/>
    <col collapsed="false" customWidth="true" hidden="false" outlineLevel="0" max="14" min="10" style="1" width="5.99"/>
    <col collapsed="false" customWidth="true" hidden="false" outlineLevel="0" max="20" min="15" style="1" width="7.56"/>
    <col collapsed="false" customWidth="true" hidden="false" outlineLevel="0" max="25" min="21" style="1" width="6.56"/>
    <col collapsed="false" customWidth="true" hidden="false" outlineLevel="0" max="28" min="26" style="1" width="7.85"/>
    <col collapsed="false" customWidth="true" hidden="false" outlineLevel="0" max="29" min="29" style="1" width="6.56"/>
    <col collapsed="false" customWidth="true" hidden="false" outlineLevel="0" max="30" min="30" style="0" width="3.42"/>
    <col collapsed="false" customWidth="true" hidden="false" outlineLevel="0" max="31" min="31" style="1" width="7.56"/>
    <col collapsed="false" customWidth="true" hidden="false" outlineLevel="0" max="32" min="32" style="1" width="7.14"/>
    <col collapsed="false" customWidth="true" hidden="false" outlineLevel="0" max="33" min="33" style="7" width="7.14"/>
    <col collapsed="false" customWidth="true" hidden="false" outlineLevel="0" max="34" min="34" style="0" width="3.42"/>
    <col collapsed="false" customWidth="false" hidden="true" outlineLevel="0" max="38" min="35" style="7" width="9.06"/>
    <col collapsed="false" customWidth="true" hidden="false" outlineLevel="0" max="39" min="39" style="0" width="10.99"/>
  </cols>
  <sheetData>
    <row r="1" customFormat="false" ht="14.65" hidden="false" customHeight="false" outlineLevel="0" collapsed="false">
      <c r="D1" s="8" t="s">
        <v>0</v>
      </c>
      <c r="E1" s="5"/>
    </row>
    <row r="2" customFormat="false" ht="14.65" hidden="false" customHeight="false" outlineLevel="0" collapsed="false">
      <c r="D2" s="8" t="s">
        <v>1</v>
      </c>
      <c r="E2" s="5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I2" s="10"/>
      <c r="AJ2" s="10"/>
      <c r="AK2" s="10"/>
      <c r="AL2" s="10"/>
    </row>
    <row r="3" customFormat="false" ht="14.65" hidden="false" customHeight="false" outlineLevel="0" collapsed="false">
      <c r="D3" s="8" t="s">
        <v>2</v>
      </c>
      <c r="E3" s="5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I3" s="10"/>
      <c r="AJ3" s="10"/>
      <c r="AK3" s="10"/>
      <c r="AL3" s="10"/>
    </row>
    <row r="5" customFormat="false" ht="14.65" hidden="true" customHeight="false" outlineLevel="0" collapsed="false">
      <c r="D5" s="8"/>
      <c r="E5" s="5" t="s">
        <v>3</v>
      </c>
    </row>
    <row r="6" customFormat="false" ht="14.65" hidden="true" customHeight="false" outlineLevel="0" collapsed="false">
      <c r="D6" s="8"/>
      <c r="E6" s="5"/>
    </row>
    <row r="8" customFormat="false" ht="134.25" hidden="false" customHeight="true" outlineLevel="0" collapsed="false">
      <c r="A8" s="1" t="s">
        <v>4</v>
      </c>
      <c r="B8" s="11" t="s">
        <v>5</v>
      </c>
      <c r="C8" s="12"/>
      <c r="D8" s="13" t="s">
        <v>6</v>
      </c>
      <c r="E8" s="13" t="s">
        <v>7</v>
      </c>
      <c r="F8" s="14"/>
      <c r="G8" s="15"/>
      <c r="H8" s="15"/>
      <c r="J8" s="16" t="s">
        <v>8</v>
      </c>
      <c r="K8" s="16" t="s">
        <v>9</v>
      </c>
      <c r="L8" s="16" t="s">
        <v>10</v>
      </c>
      <c r="M8" s="16" t="s">
        <v>11</v>
      </c>
      <c r="N8" s="16" t="s">
        <v>12</v>
      </c>
      <c r="O8" s="16" t="s">
        <v>13</v>
      </c>
      <c r="P8" s="16" t="s">
        <v>14</v>
      </c>
      <c r="Q8" s="16" t="s">
        <v>15</v>
      </c>
      <c r="R8" s="16" t="s">
        <v>16</v>
      </c>
      <c r="S8" s="16" t="s">
        <v>17</v>
      </c>
      <c r="T8" s="16" t="s">
        <v>18</v>
      </c>
      <c r="U8" s="16" t="s">
        <v>19</v>
      </c>
      <c r="V8" s="16" t="s">
        <v>20</v>
      </c>
      <c r="W8" s="16" t="s">
        <v>21</v>
      </c>
      <c r="X8" s="16" t="s">
        <v>22</v>
      </c>
      <c r="Y8" s="16" t="s">
        <v>23</v>
      </c>
      <c r="Z8" s="16" t="s">
        <v>24</v>
      </c>
      <c r="AA8" s="16" t="s">
        <v>25</v>
      </c>
      <c r="AB8" s="16" t="s">
        <v>26</v>
      </c>
      <c r="AC8" s="16" t="s">
        <v>27</v>
      </c>
      <c r="AE8" s="17" t="s">
        <v>28</v>
      </c>
      <c r="AF8" s="17" t="s">
        <v>29</v>
      </c>
      <c r="AG8" s="18" t="s">
        <v>30</v>
      </c>
      <c r="AI8" s="18" t="s">
        <v>31</v>
      </c>
      <c r="AJ8" s="18" t="s">
        <v>32</v>
      </c>
      <c r="AK8" s="18" t="s">
        <v>33</v>
      </c>
      <c r="AL8" s="18" t="s">
        <v>34</v>
      </c>
    </row>
    <row r="9" customFormat="false" ht="14.65" hidden="false" customHeight="false" outlineLevel="0" collapsed="false">
      <c r="C9" s="19" t="s">
        <v>35</v>
      </c>
      <c r="D9" s="20" t="s">
        <v>36</v>
      </c>
      <c r="E9" s="19"/>
      <c r="F9" s="21" t="s">
        <v>37</v>
      </c>
      <c r="I9" s="22" t="s">
        <v>36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E9" s="22"/>
      <c r="AF9" s="22"/>
      <c r="AG9" s="22"/>
      <c r="AI9" s="22"/>
      <c r="AJ9" s="22"/>
      <c r="AK9" s="22"/>
      <c r="AL9" s="22"/>
    </row>
    <row r="10" customFormat="false" ht="12.75" hidden="false" customHeight="true" outlineLevel="0" collapsed="false">
      <c r="A10" s="1" t="s">
        <v>4</v>
      </c>
      <c r="B10" s="11" t="s">
        <v>5</v>
      </c>
      <c r="C10" s="12" t="n">
        <v>4130</v>
      </c>
      <c r="D10" s="23" t="s">
        <v>38</v>
      </c>
      <c r="E10" s="12" t="s">
        <v>39</v>
      </c>
      <c r="F10" s="24" t="s">
        <v>40</v>
      </c>
      <c r="G10" s="6" t="n">
        <f aca="false">I10=D10</f>
        <v>1</v>
      </c>
      <c r="I10" s="25" t="s">
        <v>38</v>
      </c>
      <c r="J10" s="26" t="n">
        <v>0.4</v>
      </c>
      <c r="K10" s="26" t="n">
        <v>0.4</v>
      </c>
      <c r="L10" s="26" t="n">
        <v>0.5</v>
      </c>
      <c r="M10" s="26" t="n">
        <v>0.45</v>
      </c>
      <c r="N10" s="26"/>
      <c r="O10" s="26"/>
      <c r="P10" s="26"/>
      <c r="Q10" s="26"/>
      <c r="R10" s="26" t="n">
        <v>0.35</v>
      </c>
      <c r="S10" s="26"/>
      <c r="T10" s="26"/>
      <c r="U10" s="26"/>
      <c r="V10" s="26" t="n">
        <v>0.25</v>
      </c>
      <c r="W10" s="26"/>
      <c r="X10" s="26" t="n">
        <v>0.38</v>
      </c>
      <c r="Y10" s="26"/>
      <c r="Z10" s="26"/>
      <c r="AA10" s="26"/>
      <c r="AB10" s="26" t="n">
        <v>0.35</v>
      </c>
      <c r="AC10" s="26"/>
      <c r="AE10" s="26" t="n">
        <v>0.4</v>
      </c>
      <c r="AF10" s="27" t="n">
        <f aca="false">AVERAGE(J10:AC10)</f>
        <v>0.385</v>
      </c>
      <c r="AG10" s="28" t="n">
        <f aca="false">AF10/AE10-1</f>
        <v>-0.0374999999999998</v>
      </c>
      <c r="AI10" s="29" t="n">
        <f aca="false">STDEV(J10:AC10)</f>
        <v>0.074258236676383</v>
      </c>
      <c r="AJ10" s="28" t="n">
        <f aca="false">+AI10/AF10</f>
        <v>0.192878536821774</v>
      </c>
      <c r="AK10" s="29" t="n">
        <f aca="false">+AF10-AI10</f>
        <v>0.310741763323617</v>
      </c>
      <c r="AL10" s="29" t="n">
        <f aca="false">+AF10+AE10</f>
        <v>0.785</v>
      </c>
    </row>
    <row r="11" customFormat="false" ht="12.75" hidden="false" customHeight="true" outlineLevel="0" collapsed="false">
      <c r="A11" s="1" t="s">
        <v>4</v>
      </c>
      <c r="B11" s="11" t="s">
        <v>5</v>
      </c>
      <c r="C11" s="12" t="n">
        <v>4130</v>
      </c>
      <c r="D11" s="23" t="s">
        <v>41</v>
      </c>
      <c r="E11" s="12" t="s">
        <v>39</v>
      </c>
      <c r="F11" s="24"/>
      <c r="G11" s="6" t="n">
        <f aca="false">I11=D11</f>
        <v>1</v>
      </c>
      <c r="I11" s="25" t="s">
        <v>41</v>
      </c>
      <c r="J11" s="26" t="n">
        <v>0.4</v>
      </c>
      <c r="K11" s="26" t="n">
        <v>0.4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 t="n">
        <v>0.25</v>
      </c>
      <c r="W11" s="26"/>
      <c r="X11" s="26" t="n">
        <v>0.38</v>
      </c>
      <c r="Y11" s="26"/>
      <c r="Z11" s="26"/>
      <c r="AA11" s="26"/>
      <c r="AB11" s="26" t="n">
        <v>0.35</v>
      </c>
      <c r="AC11" s="26"/>
      <c r="AE11" s="26" t="n">
        <v>0.3825</v>
      </c>
      <c r="AF11" s="27" t="n">
        <f aca="false">AVERAGE(J11:AC11)</f>
        <v>0.356</v>
      </c>
      <c r="AG11" s="28" t="n">
        <f aca="false">AF11/AE11-1</f>
        <v>-0.0692810457516342</v>
      </c>
      <c r="AI11" s="29" t="n">
        <f aca="false">STDEV(J11:AC11)</f>
        <v>0.0626897120746299</v>
      </c>
      <c r="AJ11" s="28" t="n">
        <f aca="false">+AI11/AF11</f>
        <v>0.176094696838848</v>
      </c>
      <c r="AK11" s="29" t="n">
        <f aca="false">+AF11-AI11</f>
        <v>0.29331028792537</v>
      </c>
      <c r="AL11" s="29" t="n">
        <f aca="false">+AF11+AE11</f>
        <v>0.7385</v>
      </c>
    </row>
    <row r="12" customFormat="false" ht="12.75" hidden="false" customHeight="true" outlineLevel="0" collapsed="false">
      <c r="A12" s="1" t="s">
        <v>4</v>
      </c>
      <c r="B12" s="11" t="s">
        <v>5</v>
      </c>
      <c r="C12" s="12" t="n">
        <v>4130</v>
      </c>
      <c r="D12" s="23" t="s">
        <v>42</v>
      </c>
      <c r="E12" s="12" t="s">
        <v>39</v>
      </c>
      <c r="F12" s="24"/>
      <c r="G12" s="6" t="n">
        <f aca="false">I12=D12</f>
        <v>1</v>
      </c>
      <c r="I12" s="25" t="s">
        <v>42</v>
      </c>
      <c r="J12" s="26"/>
      <c r="K12" s="26" t="n">
        <v>0.4</v>
      </c>
      <c r="L12" s="26" t="n">
        <v>0.5</v>
      </c>
      <c r="M12" s="26" t="n">
        <v>0.45</v>
      </c>
      <c r="N12" s="26" t="n">
        <v>0.36</v>
      </c>
      <c r="O12" s="26" t="n">
        <v>0.4</v>
      </c>
      <c r="P12" s="26" t="n">
        <v>0.33</v>
      </c>
      <c r="Q12" s="26" t="n">
        <v>0.34</v>
      </c>
      <c r="R12" s="26" t="n">
        <v>0.35</v>
      </c>
      <c r="S12" s="26"/>
      <c r="T12" s="26"/>
      <c r="U12" s="26"/>
      <c r="V12" s="26" t="n">
        <v>0.25</v>
      </c>
      <c r="W12" s="26"/>
      <c r="X12" s="26" t="n">
        <v>0.38</v>
      </c>
      <c r="Y12" s="26" t="n">
        <v>0.3</v>
      </c>
      <c r="Z12" s="26" t="n">
        <v>0.38</v>
      </c>
      <c r="AA12" s="26" t="n">
        <v>0.4</v>
      </c>
      <c r="AB12" s="26"/>
      <c r="AC12" s="26" t="n">
        <v>0.25</v>
      </c>
      <c r="AE12" s="26" t="n">
        <v>0.379358974358974</v>
      </c>
      <c r="AF12" s="27" t="n">
        <f aca="false">AVERAGE(J12:AC12)</f>
        <v>0.363571428571429</v>
      </c>
      <c r="AG12" s="28" t="n">
        <f aca="false">AF12/AE12-1</f>
        <v>-0.0416163761888669</v>
      </c>
      <c r="AI12" s="29" t="n">
        <f aca="false">STDEV(J12:AC12)</f>
        <v>0.0692384000678528</v>
      </c>
      <c r="AJ12" s="28" t="n">
        <f aca="false">+AI12/AF12</f>
        <v>0.19043960725932</v>
      </c>
      <c r="AK12" s="29" t="n">
        <f aca="false">+AF12-AI12</f>
        <v>0.294333028503576</v>
      </c>
      <c r="AL12" s="29" t="n">
        <f aca="false">+AF12+AE12</f>
        <v>0.742930402930403</v>
      </c>
    </row>
    <row r="13" customFormat="false" ht="12.75" hidden="false" customHeight="true" outlineLevel="0" collapsed="false">
      <c r="A13" s="1" t="s">
        <v>4</v>
      </c>
      <c r="B13" s="11" t="s">
        <v>5</v>
      </c>
      <c r="C13" s="12" t="n">
        <v>4130</v>
      </c>
      <c r="D13" s="23" t="s">
        <v>43</v>
      </c>
      <c r="E13" s="12" t="s">
        <v>39</v>
      </c>
      <c r="F13" s="24"/>
      <c r="G13" s="6" t="n">
        <f aca="false">I13=D13</f>
        <v>1</v>
      </c>
      <c r="I13" s="25" t="s">
        <v>43</v>
      </c>
      <c r="J13" s="26" t="n">
        <v>0.45</v>
      </c>
      <c r="K13" s="26" t="n">
        <v>0.35</v>
      </c>
      <c r="L13" s="26" t="n">
        <v>0.45</v>
      </c>
      <c r="M13" s="26" t="n">
        <v>0.45</v>
      </c>
      <c r="N13" s="26" t="n">
        <v>0.39</v>
      </c>
      <c r="O13" s="26" t="n">
        <v>0.4</v>
      </c>
      <c r="P13" s="26" t="n">
        <v>0.34</v>
      </c>
      <c r="Q13" s="26" t="n">
        <v>0.3</v>
      </c>
      <c r="R13" s="26" t="n">
        <v>0.4</v>
      </c>
      <c r="S13" s="26"/>
      <c r="T13" s="26"/>
      <c r="U13" s="26"/>
      <c r="V13" s="26" t="n">
        <v>0.25</v>
      </c>
      <c r="W13" s="26"/>
      <c r="X13" s="26" t="n">
        <v>0.38</v>
      </c>
      <c r="Y13" s="26"/>
      <c r="Z13" s="26" t="n">
        <v>0.38</v>
      </c>
      <c r="AA13" s="26"/>
      <c r="AB13" s="26" t="n">
        <v>0.425</v>
      </c>
      <c r="AC13" s="26" t="n">
        <v>0.27</v>
      </c>
      <c r="AE13" s="26" t="n">
        <v>0.366547619047619</v>
      </c>
      <c r="AF13" s="27" t="n">
        <f aca="false">AVERAGE(J13:AC13)</f>
        <v>0.373928571428571</v>
      </c>
      <c r="AG13" s="28" t="n">
        <f aca="false">AF13/AE13-1</f>
        <v>0.0201364079246511</v>
      </c>
      <c r="AI13" s="29" t="n">
        <f aca="false">STDEV(J13:AC13)</f>
        <v>0.0650496429195122</v>
      </c>
      <c r="AJ13" s="28" t="n">
        <f aca="false">+AI13/AF13</f>
        <v>0.173962750883127</v>
      </c>
      <c r="AK13" s="29" t="n">
        <f aca="false">+AF13-AI13</f>
        <v>0.308878928509059</v>
      </c>
      <c r="AL13" s="29" t="n">
        <f aca="false">+AF13+AE13</f>
        <v>0.740476190476191</v>
      </c>
    </row>
    <row r="14" customFormat="false" ht="12.75" hidden="false" customHeight="true" outlineLevel="0" collapsed="false">
      <c r="A14" s="1" t="s">
        <v>4</v>
      </c>
      <c r="B14" s="11" t="s">
        <v>5</v>
      </c>
      <c r="C14" s="12" t="n">
        <v>4130</v>
      </c>
      <c r="D14" s="23" t="s">
        <v>44</v>
      </c>
      <c r="E14" s="12" t="s">
        <v>39</v>
      </c>
      <c r="F14" s="24"/>
      <c r="G14" s="6" t="n">
        <f aca="false">I14=D14</f>
        <v>1</v>
      </c>
      <c r="I14" s="25" t="s">
        <v>44</v>
      </c>
      <c r="J14" s="26"/>
      <c r="K14" s="26" t="n">
        <v>0.35</v>
      </c>
      <c r="L14" s="26"/>
      <c r="M14" s="26" t="n">
        <v>0.45</v>
      </c>
      <c r="N14" s="26"/>
      <c r="O14" s="26"/>
      <c r="P14" s="26"/>
      <c r="Q14" s="26"/>
      <c r="R14" s="26" t="n">
        <v>0.35</v>
      </c>
      <c r="S14" s="26" t="n">
        <v>0.33</v>
      </c>
      <c r="T14" s="26"/>
      <c r="U14" s="26" t="n">
        <v>0.65</v>
      </c>
      <c r="V14" s="26" t="n">
        <v>0.25</v>
      </c>
      <c r="W14" s="26"/>
      <c r="X14" s="26"/>
      <c r="Y14" s="26"/>
      <c r="Z14" s="26"/>
      <c r="AA14" s="26"/>
      <c r="AB14" s="26"/>
      <c r="AC14" s="26"/>
      <c r="AE14" s="26" t="n">
        <v>0.366666666666667</v>
      </c>
      <c r="AF14" s="27" t="n">
        <f aca="false">AVERAGE(J14:AC14)</f>
        <v>0.396666666666667</v>
      </c>
      <c r="AG14" s="28" t="n">
        <f aca="false">AF14/AE14-1</f>
        <v>0.0818181818181818</v>
      </c>
      <c r="AI14" s="29" t="n">
        <f aca="false">STDEV(J14:AC14)</f>
        <v>0.139522996909709</v>
      </c>
      <c r="AJ14" s="28" t="n">
        <f aca="false">+AI14/AF14</f>
        <v>0.351738647671535</v>
      </c>
      <c r="AK14" s="29" t="n">
        <f aca="false">+AF14-AI14</f>
        <v>0.257143669756958</v>
      </c>
      <c r="AL14" s="29" t="n">
        <f aca="false">+AF14+AE14</f>
        <v>0.763333333333333</v>
      </c>
    </row>
    <row r="15" customFormat="false" ht="12.75" hidden="false" customHeight="true" outlineLevel="0" collapsed="false">
      <c r="A15" s="1" t="s">
        <v>4</v>
      </c>
      <c r="B15" s="11" t="s">
        <v>5</v>
      </c>
      <c r="C15" s="12" t="n">
        <v>4130</v>
      </c>
      <c r="D15" s="23" t="s">
        <v>45</v>
      </c>
      <c r="E15" s="12" t="s">
        <v>39</v>
      </c>
      <c r="F15" s="24"/>
      <c r="G15" s="6" t="n">
        <f aca="false">I15=D15</f>
        <v>1</v>
      </c>
      <c r="I15" s="25" t="s">
        <v>45</v>
      </c>
      <c r="J15" s="26"/>
      <c r="K15" s="26" t="n">
        <v>0.35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 t="n">
        <v>0.25</v>
      </c>
      <c r="W15" s="26"/>
      <c r="X15" s="26"/>
      <c r="Y15" s="26"/>
      <c r="Z15" s="26"/>
      <c r="AA15" s="26"/>
      <c r="AB15" s="26"/>
      <c r="AC15" s="26"/>
      <c r="AE15" s="26" t="n">
        <v>0.35</v>
      </c>
      <c r="AF15" s="27" t="n">
        <f aca="false">AVERAGE(J15:AC15)</f>
        <v>0.3</v>
      </c>
      <c r="AG15" s="28" t="n">
        <f aca="false">AF15/AE15-1</f>
        <v>-0.142857142857143</v>
      </c>
      <c r="AI15" s="29" t="n">
        <f aca="false">STDEV(J15:AC15)</f>
        <v>0.0707106781186547</v>
      </c>
      <c r="AJ15" s="28" t="n">
        <f aca="false">+AI15/AF15</f>
        <v>0.235702260395516</v>
      </c>
      <c r="AK15" s="29" t="n">
        <f aca="false">+AF15-AI15</f>
        <v>0.229289321881345</v>
      </c>
      <c r="AL15" s="29" t="n">
        <f aca="false">+AF15+AE15</f>
        <v>0.65</v>
      </c>
    </row>
    <row r="16" customFormat="false" ht="12.75" hidden="false" customHeight="true" outlineLevel="0" collapsed="false">
      <c r="A16" s="1" t="s">
        <v>4</v>
      </c>
      <c r="B16" s="11" t="s">
        <v>5</v>
      </c>
      <c r="C16" s="12" t="n">
        <v>4130</v>
      </c>
      <c r="D16" s="23" t="s">
        <v>46</v>
      </c>
      <c r="E16" s="12" t="s">
        <v>39</v>
      </c>
      <c r="F16" s="24"/>
      <c r="G16" s="6" t="n">
        <f aca="false">I16=D16</f>
        <v>1</v>
      </c>
      <c r="I16" s="25" t="s">
        <v>46</v>
      </c>
      <c r="J16" s="26"/>
      <c r="K16" s="26"/>
      <c r="L16" s="26"/>
      <c r="M16" s="26"/>
      <c r="N16" s="26" t="n">
        <v>0.335</v>
      </c>
      <c r="O16" s="26"/>
      <c r="P16" s="26" t="n">
        <v>0.34</v>
      </c>
      <c r="Q16" s="26" t="n">
        <v>0.38</v>
      </c>
      <c r="R16" s="26" t="n">
        <v>0.35</v>
      </c>
      <c r="S16" s="26"/>
      <c r="T16" s="26"/>
      <c r="U16" s="26"/>
      <c r="V16" s="26" t="n">
        <v>0.25</v>
      </c>
      <c r="W16" s="26"/>
      <c r="X16" s="26"/>
      <c r="Y16" s="26"/>
      <c r="Z16" s="26" t="n">
        <v>0.38</v>
      </c>
      <c r="AA16" s="26"/>
      <c r="AB16" s="26"/>
      <c r="AC16" s="26" t="n">
        <v>0.35</v>
      </c>
      <c r="AE16" s="26" t="n">
        <v>0.346388888888889</v>
      </c>
      <c r="AF16" s="27" t="n">
        <f aca="false">AVERAGE(J16:AC16)</f>
        <v>0.340714285714286</v>
      </c>
      <c r="AG16" s="28" t="n">
        <f aca="false">AF16/AE16-1</f>
        <v>-0.0163821743613243</v>
      </c>
      <c r="AI16" s="29" t="n">
        <f aca="false">STDEV(J16:AC16)</f>
        <v>0.0438205213939553</v>
      </c>
      <c r="AJ16" s="28" t="n">
        <f aca="false">+AI16/AF16</f>
        <v>0.128613689625865</v>
      </c>
      <c r="AK16" s="29" t="n">
        <f aca="false">+AF16-AI16</f>
        <v>0.29689376432033</v>
      </c>
      <c r="AL16" s="29" t="n">
        <f aca="false">+AF16+AE16</f>
        <v>0.687103174603175</v>
      </c>
    </row>
    <row r="17" customFormat="false" ht="12.75" hidden="false" customHeight="true" outlineLevel="0" collapsed="false">
      <c r="A17" s="1" t="s">
        <v>4</v>
      </c>
      <c r="B17" s="11"/>
      <c r="C17" s="12" t="n">
        <v>4130</v>
      </c>
      <c r="D17" s="23" t="s">
        <v>47</v>
      </c>
      <c r="E17" s="12" t="s">
        <v>39</v>
      </c>
      <c r="F17" s="24"/>
      <c r="G17" s="6" t="n">
        <f aca="false">I17=D17</f>
        <v>1</v>
      </c>
      <c r="I17" s="25" t="s">
        <v>47</v>
      </c>
      <c r="J17" s="26"/>
      <c r="K17" s="26"/>
      <c r="L17" s="26"/>
      <c r="M17" s="26"/>
      <c r="N17" s="26"/>
      <c r="O17" s="26"/>
      <c r="P17" s="26"/>
      <c r="Q17" s="26"/>
      <c r="R17" s="26"/>
      <c r="S17" s="26" t="n">
        <v>0.33</v>
      </c>
      <c r="T17" s="26"/>
      <c r="U17" s="26"/>
      <c r="V17" s="26"/>
      <c r="W17" s="26"/>
      <c r="X17" s="26"/>
      <c r="Y17" s="26" t="n">
        <v>0.25</v>
      </c>
      <c r="Z17" s="26"/>
      <c r="AA17" s="26"/>
      <c r="AB17" s="26"/>
      <c r="AC17" s="26"/>
      <c r="AE17" s="30" t="n">
        <v>0.315</v>
      </c>
      <c r="AF17" s="27" t="n">
        <f aca="false">AVERAGE(J17:AC17)</f>
        <v>0.29</v>
      </c>
      <c r="AG17" s="28" t="n">
        <f aca="false">AF17/AE17-1</f>
        <v>-0.0793650793650793</v>
      </c>
      <c r="AI17" s="29" t="n">
        <f aca="false">STDEV(J17:AC17)</f>
        <v>0.0565685424949238</v>
      </c>
      <c r="AJ17" s="28" t="n">
        <f aca="false">+AI17/AF17</f>
        <v>0.195063939637668</v>
      </c>
      <c r="AK17" s="29" t="n">
        <f aca="false">+AF17-AI17</f>
        <v>0.233431457505076</v>
      </c>
      <c r="AL17" s="29" t="n">
        <f aca="false">+AF17+AE17</f>
        <v>0.605</v>
      </c>
    </row>
    <row r="18" customFormat="false" ht="12.75" hidden="false" customHeight="true" outlineLevel="0" collapsed="false">
      <c r="A18" s="1" t="s">
        <v>4</v>
      </c>
      <c r="B18" s="11" t="s">
        <v>5</v>
      </c>
      <c r="C18" s="12" t="n">
        <v>4133</v>
      </c>
      <c r="D18" s="23" t="s">
        <v>48</v>
      </c>
      <c r="E18" s="12" t="s">
        <v>39</v>
      </c>
      <c r="F18" s="31" t="s">
        <v>40</v>
      </c>
      <c r="G18" s="6" t="n">
        <f aca="false">I18=D18</f>
        <v>1</v>
      </c>
      <c r="I18" s="25" t="s">
        <v>48</v>
      </c>
      <c r="J18" s="26"/>
      <c r="K18" s="26"/>
      <c r="L18" s="26" t="n">
        <v>0.4</v>
      </c>
      <c r="M18" s="26"/>
      <c r="N18" s="26"/>
      <c r="O18" s="26" t="n">
        <v>0.38</v>
      </c>
      <c r="P18" s="26" t="n">
        <v>0.4</v>
      </c>
      <c r="Q18" s="26" t="n">
        <v>0.35</v>
      </c>
      <c r="R18" s="26" t="n">
        <v>0.33</v>
      </c>
      <c r="S18" s="26"/>
      <c r="T18" s="26"/>
      <c r="U18" s="26"/>
      <c r="V18" s="26"/>
      <c r="W18" s="26"/>
      <c r="X18" s="26"/>
      <c r="Y18" s="26" t="n">
        <v>0.3</v>
      </c>
      <c r="Z18" s="26" t="n">
        <v>0.35</v>
      </c>
      <c r="AA18" s="26"/>
      <c r="AB18" s="26"/>
      <c r="AC18" s="26" t="n">
        <v>0.3</v>
      </c>
      <c r="AE18" s="26" t="n">
        <v>0.359375</v>
      </c>
      <c r="AF18" s="27" t="n">
        <f aca="false">AVERAGE(J18:AC18)</f>
        <v>0.35125</v>
      </c>
      <c r="AG18" s="28" t="n">
        <f aca="false">AF18/AE18-1</f>
        <v>-0.0226086956521737</v>
      </c>
      <c r="AI18" s="29" t="n">
        <f aca="false">STDEV(J18:AC18)</f>
        <v>0.0401559460105225</v>
      </c>
      <c r="AJ18" s="28" t="n">
        <f aca="false">+AI18/AF18</f>
        <v>0.1143229779659</v>
      </c>
      <c r="AK18" s="29" t="n">
        <f aca="false">+AF18-AI18</f>
        <v>0.311094053989478</v>
      </c>
      <c r="AL18" s="29" t="n">
        <f aca="false">+AF18+AE18</f>
        <v>0.710625</v>
      </c>
    </row>
    <row r="19" customFormat="false" ht="12.75" hidden="false" customHeight="true" outlineLevel="0" collapsed="false">
      <c r="A19" s="1" t="s">
        <v>4</v>
      </c>
      <c r="B19" s="11" t="s">
        <v>5</v>
      </c>
      <c r="C19" s="12" t="n">
        <v>4133</v>
      </c>
      <c r="D19" s="23" t="s">
        <v>49</v>
      </c>
      <c r="E19" s="12" t="s">
        <v>39</v>
      </c>
      <c r="F19" s="31"/>
      <c r="G19" s="6" t="n">
        <f aca="false">I19=D19</f>
        <v>1</v>
      </c>
      <c r="I19" s="25" t="s">
        <v>49</v>
      </c>
      <c r="J19" s="26"/>
      <c r="K19" s="26"/>
      <c r="L19" s="26" t="n">
        <v>0.35</v>
      </c>
      <c r="M19" s="26"/>
      <c r="N19" s="26" t="n">
        <v>0.425</v>
      </c>
      <c r="O19" s="30" t="n">
        <v>0.38</v>
      </c>
      <c r="P19" s="26" t="n">
        <v>0.38</v>
      </c>
      <c r="Q19" s="26" t="n">
        <v>0.45</v>
      </c>
      <c r="R19" s="26" t="n">
        <v>0.38</v>
      </c>
      <c r="S19" s="26" t="n">
        <v>0.25</v>
      </c>
      <c r="T19" s="26"/>
      <c r="U19" s="26"/>
      <c r="V19" s="26"/>
      <c r="W19" s="26"/>
      <c r="X19" s="26"/>
      <c r="Y19" s="26" t="n">
        <v>0.3</v>
      </c>
      <c r="Z19" s="26" t="n">
        <v>0.35</v>
      </c>
      <c r="AA19" s="26"/>
      <c r="AB19" s="26"/>
      <c r="AC19" s="26"/>
      <c r="AE19" s="26" t="n">
        <v>0.35962962962963</v>
      </c>
      <c r="AF19" s="27" t="n">
        <f aca="false">AVERAGE(J19:AC19)</f>
        <v>0.362777777777778</v>
      </c>
      <c r="AG19" s="28" t="n">
        <f aca="false">AF19/AE19-1</f>
        <v>0.00875386199794037</v>
      </c>
      <c r="AI19" s="29" t="n">
        <f aca="false">STDEV(J19:AC19)</f>
        <v>0.0605759394846208</v>
      </c>
      <c r="AJ19" s="28" t="n">
        <f aca="false">+AI19/AF19</f>
        <v>0.16697808740018</v>
      </c>
      <c r="AK19" s="29" t="n">
        <f aca="false">+AF19-AI19</f>
        <v>0.302201838293157</v>
      </c>
      <c r="AL19" s="29" t="n">
        <f aca="false">+AF19+AE19</f>
        <v>0.722407407407407</v>
      </c>
    </row>
    <row r="20" customFormat="false" ht="12.75" hidden="false" customHeight="true" outlineLevel="0" collapsed="false">
      <c r="A20" s="1" t="s">
        <v>4</v>
      </c>
      <c r="B20" s="11" t="s">
        <v>5</v>
      </c>
      <c r="C20" s="12" t="n">
        <v>4133</v>
      </c>
      <c r="D20" s="23" t="s">
        <v>50</v>
      </c>
      <c r="E20" s="12" t="s">
        <v>39</v>
      </c>
      <c r="F20" s="31"/>
      <c r="G20" s="6" t="n">
        <f aca="false">I20=D20</f>
        <v>1</v>
      </c>
      <c r="I20" s="25" t="s">
        <v>50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E20" s="26"/>
      <c r="AF20" s="27"/>
      <c r="AG20" s="28"/>
      <c r="AI20" s="29" t="e">
        <f aca="false">STDEV(J20:AC20)</f>
        <v>#DIV/0!</v>
      </c>
      <c r="AJ20" s="28" t="e">
        <f aca="false">+AI20/AF20</f>
        <v>#DIV/0!</v>
      </c>
      <c r="AK20" s="29" t="e">
        <f aca="false">+AF20-AI20</f>
        <v>#DIV/0!</v>
      </c>
      <c r="AL20" s="29" t="n">
        <f aca="false">+AF20+AE20</f>
        <v>0</v>
      </c>
    </row>
    <row r="21" customFormat="false" ht="12.75" hidden="true" customHeight="true" outlineLevel="0" collapsed="false">
      <c r="C21" s="12"/>
      <c r="D21" s="20" t="s">
        <v>51</v>
      </c>
      <c r="E21" s="19"/>
      <c r="F21" s="21"/>
      <c r="G21" s="6" t="n">
        <f aca="false">I21=D21</f>
        <v>1</v>
      </c>
      <c r="I21" s="22" t="s">
        <v>51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E21" s="26"/>
      <c r="AF21" s="27"/>
      <c r="AG21" s="28"/>
      <c r="AI21" s="29" t="e">
        <f aca="false">STDEV(J21:AC21)</f>
        <v>#DIV/0!</v>
      </c>
      <c r="AJ21" s="28" t="e">
        <f aca="false">+AI21/AF21</f>
        <v>#DIV/0!</v>
      </c>
      <c r="AK21" s="29" t="e">
        <f aca="false">+AF21-AI21</f>
        <v>#DIV/0!</v>
      </c>
      <c r="AL21" s="29" t="n">
        <f aca="false">+AF21+AE21</f>
        <v>0</v>
      </c>
    </row>
    <row r="22" customFormat="false" ht="12.75" hidden="true" customHeight="true" outlineLevel="0" collapsed="false">
      <c r="C22" s="12"/>
      <c r="D22" s="23"/>
      <c r="E22" s="12" t="s">
        <v>39</v>
      </c>
      <c r="F22" s="32"/>
      <c r="G22" s="6" t="n">
        <f aca="false">I22=D22</f>
        <v>0</v>
      </c>
      <c r="I22" s="25" t="s">
        <v>52</v>
      </c>
      <c r="J22" s="26"/>
      <c r="K22" s="26" t="n">
        <v>0.45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v>0.5</v>
      </c>
      <c r="AC22" s="26"/>
      <c r="AE22" s="26"/>
      <c r="AF22" s="27"/>
      <c r="AG22" s="28"/>
      <c r="AI22" s="29" t="n">
        <f aca="false">STDEV(J22:AC22)</f>
        <v>0.0353553390593274</v>
      </c>
      <c r="AJ22" s="28" t="e">
        <f aca="false">+AI22/AF22</f>
        <v>#DIV/0!</v>
      </c>
      <c r="AK22" s="29" t="n">
        <f aca="false">+AF22-AI22</f>
        <v>-0.0353553390593274</v>
      </c>
      <c r="AL22" s="29" t="n">
        <f aca="false">+AF22+AE22</f>
        <v>0</v>
      </c>
    </row>
    <row r="23" customFormat="false" ht="12.75" hidden="true" customHeight="true" outlineLevel="0" collapsed="false">
      <c r="C23" s="12"/>
      <c r="D23" s="23"/>
      <c r="E23" s="12" t="s">
        <v>39</v>
      </c>
      <c r="F23" s="32"/>
      <c r="G23" s="6" t="n">
        <f aca="false">I23=D23</f>
        <v>0</v>
      </c>
      <c r="I23" s="25" t="s">
        <v>53</v>
      </c>
      <c r="J23" s="26"/>
      <c r="K23" s="30" t="n">
        <v>0.45</v>
      </c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30"/>
      <c r="AA23" s="30"/>
      <c r="AB23" s="30" t="n">
        <v>0.5</v>
      </c>
      <c r="AC23" s="30"/>
      <c r="AE23" s="26"/>
      <c r="AF23" s="27"/>
      <c r="AG23" s="28"/>
      <c r="AI23" s="29" t="n">
        <f aca="false">STDEV(J23:AC23)</f>
        <v>0.0353553390593274</v>
      </c>
      <c r="AJ23" s="28" t="e">
        <f aca="false">+AI23/AF23</f>
        <v>#DIV/0!</v>
      </c>
      <c r="AK23" s="29" t="n">
        <f aca="false">+AF23-AI23</f>
        <v>-0.0353553390593274</v>
      </c>
      <c r="AL23" s="29" t="n">
        <f aca="false">+AF23+AE23</f>
        <v>0</v>
      </c>
    </row>
    <row r="24" customFormat="false" ht="12.75" hidden="true" customHeight="true" outlineLevel="0" collapsed="false">
      <c r="C24" s="12"/>
      <c r="D24" s="23"/>
      <c r="E24" s="12"/>
      <c r="F24" s="32"/>
      <c r="G24" s="6" t="n">
        <f aca="false">I24=D24</f>
        <v>0</v>
      </c>
      <c r="I24" s="25" t="s">
        <v>54</v>
      </c>
      <c r="J24" s="26"/>
      <c r="K24" s="30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30"/>
      <c r="AA24" s="30"/>
      <c r="AB24" s="30" t="n">
        <v>0.5</v>
      </c>
      <c r="AC24" s="30"/>
      <c r="AE24" s="26"/>
      <c r="AF24" s="27"/>
      <c r="AG24" s="28"/>
      <c r="AI24" s="29"/>
      <c r="AJ24" s="28"/>
      <c r="AK24" s="29"/>
      <c r="AL24" s="29"/>
    </row>
    <row r="25" customFormat="false" ht="12.75" hidden="true" customHeight="true" outlineLevel="0" collapsed="false">
      <c r="C25" s="12"/>
      <c r="D25" s="23"/>
      <c r="E25" s="12" t="s">
        <v>39</v>
      </c>
      <c r="F25" s="32"/>
      <c r="G25" s="6" t="n">
        <f aca="false">I25=D25</f>
        <v>0</v>
      </c>
      <c r="I25" s="25" t="s">
        <v>55</v>
      </c>
      <c r="J25" s="26"/>
      <c r="K25" s="30" t="n">
        <v>0.45</v>
      </c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30"/>
      <c r="AA25" s="30"/>
      <c r="AB25" s="30"/>
      <c r="AC25" s="30"/>
      <c r="AE25" s="26"/>
      <c r="AF25" s="27"/>
      <c r="AG25" s="28"/>
      <c r="AI25" s="29" t="e">
        <f aca="false">STDEV(J25:AC25)</f>
        <v>#DIV/0!</v>
      </c>
      <c r="AJ25" s="28" t="e">
        <f aca="false">+AI25/AF25</f>
        <v>#DIV/0!</v>
      </c>
      <c r="AK25" s="29" t="e">
        <f aca="false">+AF25-AI25</f>
        <v>#DIV/0!</v>
      </c>
      <c r="AL25" s="29" t="n">
        <f aca="false">+AF25+AE25</f>
        <v>0</v>
      </c>
    </row>
    <row r="26" customFormat="false" ht="12.75" hidden="true" customHeight="true" outlineLevel="0" collapsed="false">
      <c r="C26" s="12"/>
      <c r="D26" s="23"/>
      <c r="E26" s="12"/>
      <c r="F26" s="32"/>
      <c r="G26" s="6" t="n">
        <f aca="false">I26=D26</f>
        <v>0</v>
      </c>
      <c r="I26" s="25" t="s">
        <v>56</v>
      </c>
      <c r="J26" s="26"/>
      <c r="K26" s="30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30" t="n">
        <v>0.45</v>
      </c>
      <c r="AA26" s="30"/>
      <c r="AB26" s="30"/>
      <c r="AC26" s="30"/>
      <c r="AE26" s="26"/>
      <c r="AF26" s="27"/>
      <c r="AG26" s="28"/>
      <c r="AI26" s="29"/>
      <c r="AJ26" s="28"/>
      <c r="AK26" s="29"/>
      <c r="AL26" s="29"/>
    </row>
    <row r="27" customFormat="false" ht="12.75" hidden="true" customHeight="true" outlineLevel="0" collapsed="false">
      <c r="C27" s="12"/>
      <c r="D27" s="23"/>
      <c r="E27" s="12"/>
      <c r="F27" s="32"/>
      <c r="G27" s="6" t="n">
        <f aca="false">I27=D27</f>
        <v>0</v>
      </c>
      <c r="I27" s="25" t="s">
        <v>57</v>
      </c>
      <c r="J27" s="26"/>
      <c r="K27" s="30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30"/>
      <c r="AA27" s="30"/>
      <c r="AB27" s="30" t="n">
        <v>0.5</v>
      </c>
      <c r="AC27" s="30"/>
      <c r="AE27" s="26"/>
      <c r="AF27" s="27"/>
      <c r="AG27" s="28"/>
      <c r="AI27" s="29"/>
      <c r="AJ27" s="28"/>
      <c r="AK27" s="29"/>
      <c r="AL27" s="29"/>
    </row>
    <row r="28" customFormat="false" ht="12.75" hidden="true" customHeight="true" outlineLevel="0" collapsed="false">
      <c r="C28" s="12"/>
      <c r="D28" s="23"/>
      <c r="E28" s="12"/>
      <c r="F28" s="32"/>
      <c r="G28" s="6" t="n">
        <f aca="false">I28=D28</f>
        <v>0</v>
      </c>
      <c r="I28" s="25" t="s">
        <v>58</v>
      </c>
      <c r="J28" s="26"/>
      <c r="K28" s="30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30"/>
      <c r="AA28" s="30"/>
      <c r="AB28" s="30"/>
      <c r="AC28" s="30" t="n">
        <v>0.38</v>
      </c>
      <c r="AE28" s="26"/>
      <c r="AF28" s="27"/>
      <c r="AG28" s="28"/>
      <c r="AI28" s="29"/>
      <c r="AJ28" s="28"/>
      <c r="AK28" s="29"/>
      <c r="AL28" s="29"/>
    </row>
    <row r="29" customFormat="false" ht="12.75" hidden="true" customHeight="true" outlineLevel="0" collapsed="false">
      <c r="C29" s="12"/>
      <c r="D29" s="23"/>
      <c r="E29" s="12"/>
      <c r="F29" s="32"/>
      <c r="G29" s="6" t="n">
        <f aca="false">I29=D29</f>
        <v>0</v>
      </c>
      <c r="I29" s="25" t="s">
        <v>59</v>
      </c>
      <c r="J29" s="26"/>
      <c r="K29" s="30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30" t="n">
        <v>0.45</v>
      </c>
      <c r="AA29" s="30"/>
      <c r="AB29" s="30"/>
      <c r="AC29" s="30" t="n">
        <v>0.5</v>
      </c>
      <c r="AE29" s="26"/>
      <c r="AF29" s="27"/>
      <c r="AG29" s="28"/>
      <c r="AI29" s="29"/>
      <c r="AJ29" s="28"/>
      <c r="AK29" s="29"/>
      <c r="AL29" s="29"/>
    </row>
    <row r="30" customFormat="false" ht="12.75" hidden="false" customHeight="true" outlineLevel="0" collapsed="false">
      <c r="C30" s="12"/>
      <c r="D30" s="1"/>
      <c r="E30" s="2"/>
      <c r="F30" s="1"/>
      <c r="I30" s="33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E30" s="26"/>
      <c r="AF30" s="27"/>
      <c r="AG30" s="28"/>
      <c r="AI30" s="29"/>
      <c r="AJ30" s="28"/>
      <c r="AK30" s="29"/>
      <c r="AL30" s="29"/>
    </row>
    <row r="31" customFormat="false" ht="14.65" hidden="false" customHeight="true" outlineLevel="0" collapsed="false">
      <c r="B31" s="1" t="s">
        <v>5</v>
      </c>
      <c r="C31" s="19"/>
      <c r="D31" s="20" t="s">
        <v>60</v>
      </c>
      <c r="E31" s="19"/>
      <c r="F31" s="21"/>
      <c r="G31" s="6" t="n">
        <f aca="false">I31=D31</f>
        <v>1</v>
      </c>
      <c r="I31" s="22" t="s">
        <v>60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E31" s="22"/>
      <c r="AF31" s="22"/>
      <c r="AG31" s="22"/>
      <c r="AI31" s="22"/>
      <c r="AJ31" s="22"/>
      <c r="AK31" s="22"/>
      <c r="AL31" s="22"/>
    </row>
    <row r="32" customFormat="false" ht="12.75" hidden="false" customHeight="true" outlineLevel="0" collapsed="false">
      <c r="A32" s="1" t="s">
        <v>4</v>
      </c>
      <c r="B32" s="11" t="s">
        <v>5</v>
      </c>
      <c r="C32" s="12" t="n">
        <v>4618</v>
      </c>
      <c r="D32" s="23" t="s">
        <v>61</v>
      </c>
      <c r="E32" s="12" t="s">
        <v>39</v>
      </c>
      <c r="F32" s="32"/>
      <c r="G32" s="6" t="n">
        <f aca="false">I32=D32</f>
        <v>1</v>
      </c>
      <c r="I32" s="25" t="s">
        <v>61</v>
      </c>
      <c r="J32" s="26" t="n">
        <v>1.3</v>
      </c>
      <c r="K32" s="26"/>
      <c r="L32" s="26" t="n">
        <v>2.75</v>
      </c>
      <c r="M32" s="26" t="n">
        <v>0.73</v>
      </c>
      <c r="N32" s="26"/>
      <c r="O32" s="26"/>
      <c r="P32" s="26" t="n">
        <v>0.85</v>
      </c>
      <c r="Q32" s="26" t="n">
        <v>1</v>
      </c>
      <c r="R32" s="26"/>
      <c r="S32" s="26"/>
      <c r="T32" s="26"/>
      <c r="U32" s="26"/>
      <c r="V32" s="26"/>
      <c r="W32" s="26"/>
      <c r="X32" s="26"/>
      <c r="Y32" s="26" t="n">
        <v>0.9</v>
      </c>
      <c r="Z32" s="26"/>
      <c r="AA32" s="26"/>
      <c r="AB32" s="26"/>
      <c r="AC32" s="26" t="n">
        <v>1</v>
      </c>
      <c r="AE32" s="26" t="n">
        <v>1.27142857142857</v>
      </c>
      <c r="AF32" s="27" t="n">
        <f aca="false">AVERAGE(J32:AC32)</f>
        <v>1.21857142857143</v>
      </c>
      <c r="AG32" s="28" t="n">
        <f aca="false">AF32/AE32-1</f>
        <v>-0.0415730337078654</v>
      </c>
      <c r="AI32" s="29" t="n">
        <f aca="false">STDEV(J32:AC32)</f>
        <v>0.698031245036796</v>
      </c>
      <c r="AJ32" s="28" t="n">
        <f aca="false">+AI32/AF32</f>
        <v>0.572827516442857</v>
      </c>
      <c r="AK32" s="29" t="n">
        <f aca="false">+AF32-AI32</f>
        <v>0.520540183534633</v>
      </c>
      <c r="AL32" s="29" t="n">
        <f aca="false">+AF32+AE32</f>
        <v>2.49</v>
      </c>
    </row>
    <row r="33" customFormat="false" ht="12.75" hidden="false" customHeight="true" outlineLevel="0" collapsed="false">
      <c r="A33" s="1" t="s">
        <v>4</v>
      </c>
      <c r="B33" s="11" t="s">
        <v>5</v>
      </c>
      <c r="C33" s="34" t="n">
        <v>4131</v>
      </c>
      <c r="D33" s="23" t="s">
        <v>62</v>
      </c>
      <c r="E33" s="12" t="s">
        <v>39</v>
      </c>
      <c r="F33" s="32"/>
      <c r="G33" s="6" t="n">
        <f aca="false">I33=D33</f>
        <v>1</v>
      </c>
      <c r="I33" s="35" t="s">
        <v>62</v>
      </c>
      <c r="J33" s="26" t="n">
        <v>1.3</v>
      </c>
      <c r="K33" s="26"/>
      <c r="L33" s="26" t="n">
        <v>2.75</v>
      </c>
      <c r="M33" s="26" t="n">
        <v>0.65</v>
      </c>
      <c r="N33" s="26"/>
      <c r="P33" s="26"/>
      <c r="Q33" s="26"/>
      <c r="R33" s="26" t="n">
        <v>1.65</v>
      </c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E33" s="26" t="n">
        <v>1.65666666666667</v>
      </c>
      <c r="AF33" s="27" t="n">
        <f aca="false">AVERAGE(J33:AC33)</f>
        <v>1.5875</v>
      </c>
      <c r="AG33" s="28" t="n">
        <f aca="false">AF33/AE33-1</f>
        <v>-0.0417505030181089</v>
      </c>
      <c r="AI33" s="29" t="n">
        <f aca="false">STDEV(J33:AC33)</f>
        <v>0.878801266878164</v>
      </c>
      <c r="AJ33" s="28" t="n">
        <f aca="false">+AI33/AF33</f>
        <v>0.553575601183096</v>
      </c>
      <c r="AK33" s="29" t="n">
        <f aca="false">+AF33-AI33</f>
        <v>0.708698733121836</v>
      </c>
      <c r="AL33" s="29" t="n">
        <f aca="false">+AF33+AE33</f>
        <v>3.24416666666667</v>
      </c>
    </row>
    <row r="34" customFormat="false" ht="12.75" hidden="false" customHeight="true" outlineLevel="0" collapsed="false">
      <c r="A34" s="1" t="s">
        <v>4</v>
      </c>
      <c r="B34" s="11" t="s">
        <v>5</v>
      </c>
      <c r="C34" s="12" t="n">
        <v>4137</v>
      </c>
      <c r="D34" s="23" t="s">
        <v>63</v>
      </c>
      <c r="E34" s="12" t="s">
        <v>39</v>
      </c>
      <c r="F34" s="32"/>
      <c r="G34" s="6" t="n">
        <f aca="false">I34=D34</f>
        <v>1</v>
      </c>
      <c r="I34" s="25" t="s">
        <v>63</v>
      </c>
      <c r="J34" s="26"/>
      <c r="K34" s="26"/>
      <c r="L34" s="26" t="n">
        <v>2.75</v>
      </c>
      <c r="M34" s="26"/>
      <c r="N34" s="26" t="n">
        <v>2.05</v>
      </c>
      <c r="O34" s="26" t="n">
        <v>1.43</v>
      </c>
      <c r="P34" s="26" t="n">
        <v>1.3</v>
      </c>
      <c r="Q34" s="26" t="n">
        <v>1.2</v>
      </c>
      <c r="R34" s="26"/>
      <c r="S34" s="26"/>
      <c r="T34" s="26"/>
      <c r="U34" s="26"/>
      <c r="V34" s="26"/>
      <c r="W34" s="26"/>
      <c r="X34" s="26"/>
      <c r="Y34" s="26" t="n">
        <v>0.9</v>
      </c>
      <c r="Z34" s="26"/>
      <c r="AA34" s="26"/>
      <c r="AB34" s="26"/>
      <c r="AC34" s="26" t="n">
        <v>1</v>
      </c>
      <c r="AE34" s="26" t="n">
        <v>1.48703703703704</v>
      </c>
      <c r="AF34" s="27" t="n">
        <f aca="false">AVERAGE(J34:AC34)</f>
        <v>1.51857142857143</v>
      </c>
      <c r="AG34" s="28" t="n">
        <f aca="false">AF34/AE34-1</f>
        <v>0.0212061910692045</v>
      </c>
      <c r="AI34" s="29" t="n">
        <f aca="false">STDEV(J34:AC34)</f>
        <v>0.659227542189305</v>
      </c>
      <c r="AJ34" s="28" t="n">
        <f aca="false">+AI34/AF34</f>
        <v>0.43411032881704</v>
      </c>
      <c r="AK34" s="29" t="n">
        <f aca="false">+AF34-AI34</f>
        <v>0.859343886382123</v>
      </c>
      <c r="AL34" s="29" t="n">
        <f aca="false">+AF34+AE34</f>
        <v>3.00560846560847</v>
      </c>
    </row>
    <row r="35" customFormat="false" ht="12.75" hidden="false" customHeight="true" outlineLevel="0" collapsed="false">
      <c r="B35" s="11" t="s">
        <v>5</v>
      </c>
      <c r="C35" s="12"/>
      <c r="D35" s="23" t="s">
        <v>64</v>
      </c>
      <c r="E35" s="12" t="s">
        <v>39</v>
      </c>
      <c r="F35" s="32"/>
      <c r="G35" s="6" t="n">
        <f aca="false">I35=D35</f>
        <v>1</v>
      </c>
      <c r="I35" s="25" t="s">
        <v>64</v>
      </c>
      <c r="J35" s="26"/>
      <c r="K35" s="26"/>
      <c r="L35" s="26" t="n">
        <v>2.75</v>
      </c>
      <c r="M35" s="26" t="n">
        <v>0.6</v>
      </c>
      <c r="N35" s="26"/>
      <c r="O35" s="26"/>
      <c r="P35" s="26"/>
      <c r="Q35" s="26"/>
      <c r="R35" s="26" t="n">
        <v>2.1</v>
      </c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E35" s="26" t="n">
        <v>1.8</v>
      </c>
      <c r="AF35" s="27" t="n">
        <f aca="false">AVERAGE(J35:AC35)</f>
        <v>1.81666666666667</v>
      </c>
      <c r="AG35" s="28" t="n">
        <f aca="false">AF35/AE35-1</f>
        <v>0.0092592592592593</v>
      </c>
      <c r="AI35" s="29" t="n">
        <f aca="false">STDEV(J35:AC35)</f>
        <v>1.10264832713487</v>
      </c>
      <c r="AJ35" s="28" t="n">
        <f aca="false">+AI35/AF35</f>
        <v>0.606962381909104</v>
      </c>
      <c r="AK35" s="29" t="n">
        <f aca="false">+AF35-AI35</f>
        <v>0.714018339531794</v>
      </c>
      <c r="AL35" s="29" t="n">
        <f aca="false">+AF35+AE35</f>
        <v>3.61666666666667</v>
      </c>
    </row>
    <row r="36" customFormat="false" ht="12.75" hidden="false" customHeight="true" outlineLevel="0" collapsed="false">
      <c r="A36" s="1" t="s">
        <v>4</v>
      </c>
      <c r="B36" s="11" t="s">
        <v>5</v>
      </c>
      <c r="C36" s="12" t="n">
        <v>4648</v>
      </c>
      <c r="D36" s="23" t="s">
        <v>65</v>
      </c>
      <c r="E36" s="12" t="s">
        <v>39</v>
      </c>
      <c r="F36" s="32"/>
      <c r="G36" s="6" t="n">
        <f aca="false">I36=D36</f>
        <v>1</v>
      </c>
      <c r="I36" s="25" t="s">
        <v>65</v>
      </c>
      <c r="J36" s="26"/>
      <c r="K36" s="26"/>
      <c r="L36" s="26" t="n">
        <v>2.2</v>
      </c>
      <c r="M36" s="26" t="n">
        <v>1.3</v>
      </c>
      <c r="N36" s="26"/>
      <c r="O36" s="26"/>
      <c r="P36" s="26"/>
      <c r="Q36" s="26"/>
      <c r="R36" s="26" t="n">
        <v>2.1</v>
      </c>
      <c r="S36" s="26"/>
      <c r="T36" s="26"/>
      <c r="U36" s="26"/>
      <c r="V36" s="26"/>
      <c r="W36" s="26" t="n">
        <v>1.2</v>
      </c>
      <c r="X36" s="26"/>
      <c r="Y36" s="26"/>
      <c r="Z36" s="26"/>
      <c r="AA36" s="26"/>
      <c r="AB36" s="26" t="n">
        <v>1.5</v>
      </c>
      <c r="AC36" s="26"/>
      <c r="AE36" s="26" t="n">
        <v>1.63</v>
      </c>
      <c r="AF36" s="27" t="n">
        <f aca="false">AVERAGE(J36:AC36)</f>
        <v>1.66</v>
      </c>
      <c r="AG36" s="28" t="n">
        <f aca="false">AF36/AE36-1</f>
        <v>0.0184049079754602</v>
      </c>
      <c r="AI36" s="29" t="n">
        <f aca="false">STDEV(J36:AC36)</f>
        <v>0.461519230368573</v>
      </c>
      <c r="AJ36" s="28" t="n">
        <f aca="false">+AI36/AF36</f>
        <v>0.278023632752152</v>
      </c>
      <c r="AK36" s="29" t="n">
        <f aca="false">+AF36-AI36</f>
        <v>1.19848076963143</v>
      </c>
      <c r="AL36" s="29" t="n">
        <f aca="false">+AF36+AE36</f>
        <v>3.29</v>
      </c>
    </row>
    <row r="37" customFormat="false" ht="12.75" hidden="false" customHeight="true" outlineLevel="0" collapsed="false">
      <c r="A37" s="1" t="s">
        <v>4</v>
      </c>
      <c r="B37" s="11" t="s">
        <v>5</v>
      </c>
      <c r="C37" s="34" t="n">
        <v>4131</v>
      </c>
      <c r="D37" s="23" t="s">
        <v>66</v>
      </c>
      <c r="E37" s="12" t="s">
        <v>39</v>
      </c>
      <c r="F37" s="32"/>
      <c r="G37" s="6" t="n">
        <f aca="false">I37=D37</f>
        <v>1</v>
      </c>
      <c r="I37" s="25" t="s">
        <v>66</v>
      </c>
      <c r="J37" s="26" t="n">
        <v>1.3</v>
      </c>
      <c r="K37" s="26"/>
      <c r="L37" s="26" t="n">
        <v>1.2</v>
      </c>
      <c r="M37" s="26" t="n">
        <v>0.6</v>
      </c>
      <c r="N37" s="26"/>
      <c r="O37" s="26"/>
      <c r="P37" s="26"/>
      <c r="Q37" s="26"/>
      <c r="R37" s="26" t="n">
        <v>1.1</v>
      </c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 t="n">
        <v>0.8</v>
      </c>
      <c r="AE37" s="26" t="n">
        <v>1</v>
      </c>
      <c r="AF37" s="27" t="n">
        <f aca="false">AVERAGE(J37:AC37)</f>
        <v>1</v>
      </c>
      <c r="AG37" s="28" t="n">
        <f aca="false">AF37/AE37-1</f>
        <v>0</v>
      </c>
      <c r="AI37" s="29" t="n">
        <f aca="false">STDEV(J37:AC37)</f>
        <v>0.291547594742265</v>
      </c>
      <c r="AJ37" s="28" t="n">
        <f aca="false">+AI37/AF37</f>
        <v>0.291547594742265</v>
      </c>
      <c r="AK37" s="29" t="n">
        <f aca="false">+AF37-AI37</f>
        <v>0.708452405257735</v>
      </c>
      <c r="AL37" s="29" t="n">
        <f aca="false">+AF37+AE37</f>
        <v>2</v>
      </c>
    </row>
    <row r="38" customFormat="false" ht="12.75" hidden="false" customHeight="true" outlineLevel="0" collapsed="false">
      <c r="A38" s="1" t="s">
        <v>4</v>
      </c>
      <c r="B38" s="11" t="s">
        <v>5</v>
      </c>
      <c r="C38" s="12" t="n">
        <v>4620</v>
      </c>
      <c r="D38" s="23" t="s">
        <v>67</v>
      </c>
      <c r="E38" s="12" t="s">
        <v>39</v>
      </c>
      <c r="F38" s="24" t="s">
        <v>40</v>
      </c>
      <c r="G38" s="6" t="n">
        <f aca="false">I38=D38</f>
        <v>1</v>
      </c>
      <c r="I38" s="25" t="s">
        <v>67</v>
      </c>
      <c r="J38" s="26" t="n">
        <v>1.3</v>
      </c>
      <c r="K38" s="26"/>
      <c r="L38" s="26" t="n">
        <v>2.05</v>
      </c>
      <c r="M38" s="26" t="n">
        <v>0.6</v>
      </c>
      <c r="N38" s="26"/>
      <c r="O38" s="26"/>
      <c r="P38" s="26"/>
      <c r="Q38" s="26"/>
      <c r="R38" s="26" t="n">
        <v>0.8</v>
      </c>
      <c r="S38" s="26"/>
      <c r="T38" s="26"/>
      <c r="U38" s="26"/>
      <c r="V38" s="26"/>
      <c r="W38" s="26"/>
      <c r="X38" s="26"/>
      <c r="Y38" s="26"/>
      <c r="Z38" s="26"/>
      <c r="AA38" s="26"/>
      <c r="AB38" s="26" t="n">
        <v>0.6</v>
      </c>
      <c r="AC38" s="26"/>
      <c r="AE38" s="26" t="n">
        <v>2.59166666666667</v>
      </c>
      <c r="AF38" s="27" t="n">
        <f aca="false">AVERAGE(J38:AC38)</f>
        <v>1.07</v>
      </c>
      <c r="AG38" s="28" t="n">
        <f aca="false">AF38/AE38-1</f>
        <v>-0.587138263665595</v>
      </c>
      <c r="AI38" s="29" t="n">
        <f aca="false">STDEV(J38:AC38)</f>
        <v>0.618061485614498</v>
      </c>
      <c r="AJ38" s="28" t="n">
        <f aca="false">+AI38/AF38</f>
        <v>0.577627556649063</v>
      </c>
      <c r="AK38" s="29" t="n">
        <f aca="false">+AF38-AI38</f>
        <v>0.451938514385502</v>
      </c>
      <c r="AL38" s="29" t="n">
        <f aca="false">+AF38+AE38</f>
        <v>3.66166666666667</v>
      </c>
    </row>
    <row r="39" customFormat="false" ht="12.75" hidden="false" customHeight="true" outlineLevel="0" collapsed="false">
      <c r="A39" s="1" t="s">
        <v>4</v>
      </c>
      <c r="B39" s="11" t="s">
        <v>5</v>
      </c>
      <c r="C39" s="12" t="n">
        <v>4620</v>
      </c>
      <c r="D39" s="23" t="s">
        <v>68</v>
      </c>
      <c r="E39" s="12" t="s">
        <v>39</v>
      </c>
      <c r="F39" s="24"/>
      <c r="G39" s="6" t="n">
        <f aca="false">I39=D39</f>
        <v>1</v>
      </c>
      <c r="I39" s="25" t="s">
        <v>68</v>
      </c>
      <c r="J39" s="26" t="n">
        <v>1.3</v>
      </c>
      <c r="K39" s="26"/>
      <c r="L39" s="26" t="n">
        <v>2.05</v>
      </c>
      <c r="M39" s="26" t="n">
        <v>0.6</v>
      </c>
      <c r="N39" s="26"/>
      <c r="O39" s="26"/>
      <c r="P39" s="26"/>
      <c r="Q39" s="26"/>
      <c r="R39" s="26" t="n">
        <v>0.8</v>
      </c>
      <c r="S39" s="26"/>
      <c r="T39" s="26"/>
      <c r="U39" s="26"/>
      <c r="V39" s="26"/>
      <c r="W39" s="26"/>
      <c r="X39" s="26"/>
      <c r="Y39" s="26"/>
      <c r="Z39" s="26"/>
      <c r="AA39" s="26"/>
      <c r="AB39" s="26" t="n">
        <v>0.6</v>
      </c>
      <c r="AC39" s="26"/>
      <c r="AE39" s="26" t="n">
        <v>2.59166666666667</v>
      </c>
      <c r="AF39" s="27" t="n">
        <f aca="false">AVERAGE(J39:AC39)</f>
        <v>1.07</v>
      </c>
      <c r="AG39" s="28" t="n">
        <f aca="false">AF39/AE39-1</f>
        <v>-0.587138263665595</v>
      </c>
      <c r="AI39" s="29" t="n">
        <f aca="false">STDEV(J39:AC39)</f>
        <v>0.618061485614498</v>
      </c>
      <c r="AJ39" s="28" t="n">
        <f aca="false">+AI39/AF39</f>
        <v>0.577627556649063</v>
      </c>
      <c r="AK39" s="29" t="n">
        <f aca="false">+AF39-AI39</f>
        <v>0.451938514385502</v>
      </c>
      <c r="AL39" s="29" t="n">
        <f aca="false">+AF39+AE39</f>
        <v>3.66166666666667</v>
      </c>
    </row>
    <row r="40" customFormat="false" ht="12.75" hidden="false" customHeight="true" outlineLevel="0" collapsed="false">
      <c r="A40" s="1" t="s">
        <v>4</v>
      </c>
      <c r="B40" s="11" t="s">
        <v>5</v>
      </c>
      <c r="C40" s="12" t="n">
        <v>4620</v>
      </c>
      <c r="D40" s="23" t="s">
        <v>69</v>
      </c>
      <c r="E40" s="12" t="s">
        <v>39</v>
      </c>
      <c r="F40" s="24"/>
      <c r="G40" s="6" t="n">
        <f aca="false">I40=D40</f>
        <v>1</v>
      </c>
      <c r="I40" s="25" t="s">
        <v>69</v>
      </c>
      <c r="J40" s="26" t="n">
        <v>1.3</v>
      </c>
      <c r="K40" s="26"/>
      <c r="L40" s="26" t="n">
        <v>1.9</v>
      </c>
      <c r="M40" s="26" t="n">
        <v>0.6</v>
      </c>
      <c r="N40" s="26"/>
      <c r="O40" s="26"/>
      <c r="P40" s="26"/>
      <c r="Q40" s="26"/>
      <c r="R40" s="26" t="n">
        <v>1.2</v>
      </c>
      <c r="S40" s="26"/>
      <c r="T40" s="26"/>
      <c r="U40" s="26"/>
      <c r="V40" s="26"/>
      <c r="W40" s="26"/>
      <c r="X40" s="26"/>
      <c r="Y40" s="26"/>
      <c r="Z40" s="26"/>
      <c r="AA40" s="26"/>
      <c r="AB40" s="26" t="n">
        <v>0.6</v>
      </c>
      <c r="AC40" s="26"/>
      <c r="AE40" s="26" t="n">
        <v>1.14</v>
      </c>
      <c r="AF40" s="27" t="n">
        <f aca="false">AVERAGE(J40:AC40)</f>
        <v>1.12</v>
      </c>
      <c r="AG40" s="28" t="n">
        <f aca="false">AF40/AE40-1</f>
        <v>-0.0175438596491229</v>
      </c>
      <c r="AI40" s="29" t="n">
        <f aca="false">STDEV(J40:AC40)</f>
        <v>0.544977063737549</v>
      </c>
      <c r="AJ40" s="28" t="n">
        <f aca="false">+AI40/AF40</f>
        <v>0.486586664051383</v>
      </c>
      <c r="AK40" s="29" t="n">
        <f aca="false">+AF40-AI40</f>
        <v>0.575022936262451</v>
      </c>
      <c r="AL40" s="29" t="n">
        <f aca="false">+AF40+AE40</f>
        <v>2.26</v>
      </c>
    </row>
    <row r="41" customFormat="false" ht="12.75" hidden="false" customHeight="true" outlineLevel="0" collapsed="false">
      <c r="A41" s="1" t="s">
        <v>4</v>
      </c>
      <c r="B41" s="11" t="s">
        <v>5</v>
      </c>
      <c r="C41" s="12" t="n">
        <v>4620</v>
      </c>
      <c r="D41" s="23" t="s">
        <v>70</v>
      </c>
      <c r="E41" s="12" t="s">
        <v>39</v>
      </c>
      <c r="F41" s="24"/>
      <c r="G41" s="6" t="n">
        <f aca="false">I41=D41</f>
        <v>1</v>
      </c>
      <c r="I41" s="25" t="s">
        <v>70</v>
      </c>
      <c r="J41" s="26" t="n">
        <v>1.3</v>
      </c>
      <c r="K41" s="26"/>
      <c r="L41" s="26" t="n">
        <v>0.5</v>
      </c>
      <c r="M41" s="26" t="n">
        <v>0.6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 t="n">
        <v>0.6</v>
      </c>
      <c r="AC41" s="26" t="n">
        <v>0.9</v>
      </c>
      <c r="AE41" s="26" t="n">
        <v>2.64</v>
      </c>
      <c r="AF41" s="27" t="n">
        <f aca="false">AVERAGE(J41:AC41)</f>
        <v>0.78</v>
      </c>
      <c r="AG41" s="28" t="n">
        <f aca="false">AF41/AE41-1</f>
        <v>-0.704545454545455</v>
      </c>
      <c r="AI41" s="29" t="n">
        <f aca="false">STDEV(J41:AC41)</f>
        <v>0.327108544675923</v>
      </c>
      <c r="AJ41" s="28" t="n">
        <f aca="false">+AI41/AF41</f>
        <v>0.419369929071696</v>
      </c>
      <c r="AK41" s="29" t="n">
        <f aca="false">+AF41-AI41</f>
        <v>0.452891455324078</v>
      </c>
      <c r="AL41" s="29" t="n">
        <f aca="false">+AF41+AE41</f>
        <v>3.42</v>
      </c>
    </row>
    <row r="42" customFormat="false" ht="12.75" hidden="false" customHeight="true" outlineLevel="0" collapsed="false">
      <c r="A42" s="1" t="s">
        <v>4</v>
      </c>
      <c r="B42" s="11" t="s">
        <v>5</v>
      </c>
      <c r="C42" s="12" t="n">
        <v>4620</v>
      </c>
      <c r="D42" s="23" t="s">
        <v>71</v>
      </c>
      <c r="E42" s="12" t="s">
        <v>39</v>
      </c>
      <c r="F42" s="24"/>
      <c r="G42" s="6" t="n">
        <f aca="false">I42=D42</f>
        <v>1</v>
      </c>
      <c r="I42" s="25" t="s">
        <v>71</v>
      </c>
      <c r="J42" s="26" t="n">
        <v>1.3</v>
      </c>
      <c r="K42" s="26"/>
      <c r="L42" s="26" t="n">
        <v>1.5</v>
      </c>
      <c r="M42" s="26"/>
      <c r="N42" s="26"/>
      <c r="O42" s="26"/>
      <c r="P42" s="26"/>
      <c r="Q42" s="26"/>
      <c r="R42" s="26" t="n">
        <v>1.5</v>
      </c>
      <c r="S42" s="26"/>
      <c r="T42" s="26"/>
      <c r="U42" s="26"/>
      <c r="V42" s="26"/>
      <c r="W42" s="26"/>
      <c r="X42" s="26"/>
      <c r="Y42" s="26"/>
      <c r="Z42" s="26"/>
      <c r="AA42" s="26"/>
      <c r="AB42" s="26" t="n">
        <v>0.6</v>
      </c>
      <c r="AC42" s="26" t="n">
        <v>0.9</v>
      </c>
      <c r="AE42" s="26" t="n">
        <v>1.3</v>
      </c>
      <c r="AF42" s="27" t="n">
        <f aca="false">AVERAGE(J42:AC42)</f>
        <v>1.16</v>
      </c>
      <c r="AG42" s="28" t="n">
        <f aca="false">AF42/AE42-1</f>
        <v>-0.107692307692308</v>
      </c>
      <c r="AI42" s="29" t="n">
        <f aca="false">STDEV(J42:AC42)</f>
        <v>0.397492138287036</v>
      </c>
      <c r="AJ42" s="28" t="n">
        <f aca="false">+AI42/AF42</f>
        <v>0.342665636454341</v>
      </c>
      <c r="AK42" s="29" t="n">
        <f aca="false">+AF42-AI42</f>
        <v>0.762507861712964</v>
      </c>
      <c r="AL42" s="29" t="n">
        <f aca="false">+AF42+AE42</f>
        <v>2.46</v>
      </c>
    </row>
    <row r="43" customFormat="false" ht="12.75" hidden="false" customHeight="true" outlineLevel="0" collapsed="false">
      <c r="A43" s="1" t="s">
        <v>4</v>
      </c>
      <c r="B43" s="11" t="s">
        <v>5</v>
      </c>
      <c r="C43" s="12" t="n">
        <v>4620</v>
      </c>
      <c r="D43" s="23" t="s">
        <v>72</v>
      </c>
      <c r="E43" s="12" t="s">
        <v>39</v>
      </c>
      <c r="F43" s="24"/>
      <c r="G43" s="6" t="n">
        <f aca="false">I43=D43</f>
        <v>1</v>
      </c>
      <c r="I43" s="25" t="s">
        <v>72</v>
      </c>
      <c r="J43" s="26" t="n">
        <v>1.3</v>
      </c>
      <c r="K43" s="26"/>
      <c r="L43" s="26" t="n">
        <v>1.5</v>
      </c>
      <c r="M43" s="26" t="n">
        <v>1.2</v>
      </c>
      <c r="N43" s="26"/>
      <c r="O43" s="26"/>
      <c r="P43" s="26"/>
      <c r="Q43" s="26"/>
      <c r="R43" s="26" t="n">
        <v>0.95</v>
      </c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E43" s="26" t="n">
        <v>1.2625</v>
      </c>
      <c r="AF43" s="27" t="n">
        <f aca="false">AVERAGE(J43:AC43)</f>
        <v>1.2375</v>
      </c>
      <c r="AG43" s="28" t="n">
        <f aca="false">AF43/AE43-1</f>
        <v>-0.0198019801980199</v>
      </c>
      <c r="AI43" s="29" t="n">
        <f aca="false">STDEV(J43:AC43)</f>
        <v>0.228673712233537</v>
      </c>
      <c r="AJ43" s="28" t="n">
        <f aca="false">+AI43/AF43</f>
        <v>0.184786838168515</v>
      </c>
      <c r="AK43" s="29" t="n">
        <f aca="false">+AF43-AI43</f>
        <v>1.00882628776646</v>
      </c>
      <c r="AL43" s="29" t="n">
        <f aca="false">+AF43+AE43</f>
        <v>2.5</v>
      </c>
    </row>
    <row r="44" customFormat="false" ht="12.75" hidden="false" customHeight="true" outlineLevel="0" collapsed="false">
      <c r="A44" s="1" t="s">
        <v>4</v>
      </c>
      <c r="B44" s="11" t="s">
        <v>5</v>
      </c>
      <c r="C44" s="12" t="n">
        <v>4620</v>
      </c>
      <c r="D44" s="23" t="s">
        <v>73</v>
      </c>
      <c r="E44" s="12" t="s">
        <v>39</v>
      </c>
      <c r="F44" s="24"/>
      <c r="G44" s="6" t="n">
        <f aca="false">I44=D44</f>
        <v>1</v>
      </c>
      <c r="I44" s="25" t="s">
        <v>73</v>
      </c>
      <c r="J44" s="26" t="n">
        <v>1.3</v>
      </c>
      <c r="K44" s="26"/>
      <c r="L44" s="26" t="n">
        <v>1.5</v>
      </c>
      <c r="M44" s="26" t="n">
        <v>0.6</v>
      </c>
      <c r="N44" s="26"/>
      <c r="O44" s="26"/>
      <c r="P44" s="26"/>
      <c r="Q44" s="26"/>
      <c r="R44" s="26" t="n">
        <v>1.25</v>
      </c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E44" s="26" t="n">
        <v>1.2375</v>
      </c>
      <c r="AF44" s="27" t="n">
        <f aca="false">AVERAGE(J44:AC44)</f>
        <v>1.1625</v>
      </c>
      <c r="AG44" s="28" t="n">
        <f aca="false">AF44/AE44-1</f>
        <v>-0.0606060606060606</v>
      </c>
      <c r="AI44" s="29" t="n">
        <f aca="false">STDEV(J44:AC44)</f>
        <v>0.39024564913227</v>
      </c>
      <c r="AJ44" s="28" t="n">
        <f aca="false">+AI44/AF44</f>
        <v>0.335695182049264</v>
      </c>
      <c r="AK44" s="29" t="n">
        <f aca="false">+AF44-AI44</f>
        <v>0.77225435086773</v>
      </c>
      <c r="AL44" s="29" t="n">
        <f aca="false">+AF44+AE44</f>
        <v>2.4</v>
      </c>
    </row>
    <row r="45" customFormat="false" ht="12.75" hidden="false" customHeight="true" outlineLevel="0" collapsed="false">
      <c r="A45" s="1" t="s">
        <v>4</v>
      </c>
      <c r="B45" s="11" t="s">
        <v>5</v>
      </c>
      <c r="C45" s="12" t="n">
        <v>4620</v>
      </c>
      <c r="D45" s="23" t="s">
        <v>74</v>
      </c>
      <c r="E45" s="12" t="s">
        <v>39</v>
      </c>
      <c r="F45" s="24"/>
      <c r="G45" s="6" t="n">
        <f aca="false">I45=D45</f>
        <v>1</v>
      </c>
      <c r="I45" s="25" t="s">
        <v>74</v>
      </c>
      <c r="J45" s="26" t="n">
        <v>1.3</v>
      </c>
      <c r="K45" s="26"/>
      <c r="L45" s="26" t="n">
        <v>1.5</v>
      </c>
      <c r="M45" s="26" t="n">
        <v>0.6</v>
      </c>
      <c r="N45" s="26"/>
      <c r="O45" s="26"/>
      <c r="P45" s="26"/>
      <c r="Q45" s="26"/>
      <c r="R45" s="26" t="n">
        <v>1.25</v>
      </c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E45" s="26" t="n">
        <v>1.225</v>
      </c>
      <c r="AF45" s="27" t="n">
        <f aca="false">AVERAGE(J45:AC45)</f>
        <v>1.1625</v>
      </c>
      <c r="AG45" s="28" t="n">
        <f aca="false">AF45/AE45-1</f>
        <v>-0.0510204081632653</v>
      </c>
      <c r="AI45" s="29" t="n">
        <f aca="false">STDEV(J45:AC45)</f>
        <v>0.39024564913227</v>
      </c>
      <c r="AJ45" s="28" t="n">
        <f aca="false">+AI45/AF45</f>
        <v>0.335695182049264</v>
      </c>
      <c r="AK45" s="29" t="n">
        <f aca="false">+AF45-AI45</f>
        <v>0.77225435086773</v>
      </c>
      <c r="AL45" s="29" t="n">
        <f aca="false">+AF45+AE45</f>
        <v>2.3875</v>
      </c>
    </row>
    <row r="46" customFormat="false" ht="12.75" hidden="false" customHeight="true" outlineLevel="0" collapsed="false">
      <c r="A46" s="1" t="s">
        <v>4</v>
      </c>
      <c r="B46" s="11" t="s">
        <v>5</v>
      </c>
      <c r="C46" s="12" t="n">
        <v>4620</v>
      </c>
      <c r="D46" s="23" t="s">
        <v>75</v>
      </c>
      <c r="E46" s="12" t="s">
        <v>39</v>
      </c>
      <c r="F46" s="24"/>
      <c r="G46" s="6" t="n">
        <f aca="false">I46=D46</f>
        <v>1</v>
      </c>
      <c r="I46" s="25" t="s">
        <v>75</v>
      </c>
      <c r="J46" s="26" t="n">
        <v>1.3</v>
      </c>
      <c r="K46" s="26"/>
      <c r="L46" s="26" t="n">
        <v>1.5</v>
      </c>
      <c r="M46" s="26" t="n">
        <v>0.6</v>
      </c>
      <c r="N46" s="26"/>
      <c r="O46" s="26"/>
      <c r="P46" s="26"/>
      <c r="Q46" s="26"/>
      <c r="R46" s="26" t="n">
        <v>1.25</v>
      </c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E46" s="26" t="n">
        <v>1.225</v>
      </c>
      <c r="AF46" s="27" t="n">
        <f aca="false">AVERAGE(J46:AC46)</f>
        <v>1.1625</v>
      </c>
      <c r="AG46" s="28" t="n">
        <f aca="false">AF46/AE46-1</f>
        <v>-0.0510204081632653</v>
      </c>
      <c r="AI46" s="29" t="n">
        <f aca="false">STDEV(J46:AC46)</f>
        <v>0.39024564913227</v>
      </c>
      <c r="AJ46" s="28" t="n">
        <f aca="false">+AI46/AF46</f>
        <v>0.335695182049264</v>
      </c>
      <c r="AK46" s="29" t="n">
        <f aca="false">+AF46-AI46</f>
        <v>0.77225435086773</v>
      </c>
      <c r="AL46" s="29" t="n">
        <f aca="false">+AF46+AE46</f>
        <v>2.3875</v>
      </c>
    </row>
    <row r="47" customFormat="false" ht="12.75" hidden="false" customHeight="true" outlineLevel="0" collapsed="false">
      <c r="C47" s="12"/>
      <c r="D47" s="36"/>
      <c r="E47" s="37"/>
      <c r="F47" s="32"/>
      <c r="G47" s="6" t="n">
        <f aca="false">I47=D47</f>
        <v>1</v>
      </c>
      <c r="I47" s="38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E47" s="26"/>
      <c r="AF47" s="27"/>
      <c r="AG47" s="28"/>
      <c r="AI47" s="29"/>
      <c r="AJ47" s="28"/>
      <c r="AK47" s="29"/>
      <c r="AL47" s="29"/>
    </row>
    <row r="48" customFormat="false" ht="14.65" hidden="false" customHeight="true" outlineLevel="0" collapsed="false">
      <c r="B48" s="1" t="s">
        <v>5</v>
      </c>
      <c r="C48" s="19"/>
      <c r="D48" s="20" t="s">
        <v>76</v>
      </c>
      <c r="E48" s="19"/>
      <c r="F48" s="21"/>
      <c r="G48" s="6" t="n">
        <f aca="false">I48=D48</f>
        <v>1</v>
      </c>
      <c r="I48" s="22" t="s">
        <v>76</v>
      </c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E48" s="22"/>
      <c r="AF48" s="22"/>
      <c r="AG48" s="22"/>
      <c r="AI48" s="22"/>
      <c r="AJ48" s="22"/>
      <c r="AK48" s="22"/>
      <c r="AL48" s="22"/>
    </row>
    <row r="49" customFormat="false" ht="12.75" hidden="false" customHeight="true" outlineLevel="0" collapsed="false">
      <c r="B49" s="11" t="s">
        <v>5</v>
      </c>
      <c r="C49" s="12" t="s">
        <v>77</v>
      </c>
      <c r="D49" s="23" t="s">
        <v>78</v>
      </c>
      <c r="E49" s="12" t="s">
        <v>79</v>
      </c>
      <c r="F49" s="32"/>
      <c r="G49" s="6" t="n">
        <f aca="false">I49=D49</f>
        <v>1</v>
      </c>
      <c r="I49" s="25" t="s">
        <v>78</v>
      </c>
      <c r="J49" s="26"/>
      <c r="K49" s="26"/>
      <c r="L49" s="30" t="n">
        <v>10.5</v>
      </c>
      <c r="M49" s="26"/>
      <c r="N49" s="26"/>
      <c r="O49" s="26" t="n">
        <v>10.5</v>
      </c>
      <c r="P49" s="26" t="n">
        <v>12.5</v>
      </c>
      <c r="Q49" s="26" t="n">
        <v>14.2</v>
      </c>
      <c r="R49" s="26"/>
      <c r="S49" s="26"/>
      <c r="T49" s="26" t="n">
        <v>9</v>
      </c>
      <c r="U49" s="26"/>
      <c r="V49" s="26"/>
      <c r="W49" s="26"/>
      <c r="X49" s="26"/>
      <c r="Y49" s="26" t="n">
        <v>11.5</v>
      </c>
      <c r="Z49" s="26" t="n">
        <v>11</v>
      </c>
      <c r="AA49" s="26"/>
      <c r="AB49" s="26"/>
      <c r="AC49" s="26" t="n">
        <v>14</v>
      </c>
      <c r="AE49" s="26" t="n">
        <v>11.5944444444444</v>
      </c>
      <c r="AF49" s="27" t="n">
        <f aca="false">AVERAGE(J49:AC49)</f>
        <v>11.65</v>
      </c>
      <c r="AG49" s="28" t="n">
        <f aca="false">AF49/AE49-1</f>
        <v>0.00479156684235749</v>
      </c>
      <c r="AI49" s="29" t="n">
        <f aca="false">STDEV(J49:AC49)</f>
        <v>1.80712874076926</v>
      </c>
      <c r="AJ49" s="28" t="n">
        <f aca="false">+AI49/AF49</f>
        <v>0.155118346847147</v>
      </c>
      <c r="AK49" s="29" t="n">
        <f aca="false">+AF49-AI49</f>
        <v>9.84287125923074</v>
      </c>
      <c r="AL49" s="29" t="n">
        <f aca="false">+AF49+AE49</f>
        <v>23.2444444444444</v>
      </c>
    </row>
    <row r="50" customFormat="false" ht="12.75" hidden="false" customHeight="true" outlineLevel="0" collapsed="false">
      <c r="B50" s="11" t="s">
        <v>5</v>
      </c>
      <c r="C50" s="12"/>
      <c r="D50" s="23" t="s">
        <v>80</v>
      </c>
      <c r="E50" s="12" t="s">
        <v>79</v>
      </c>
      <c r="F50" s="32"/>
      <c r="G50" s="6" t="n">
        <f aca="false">I50=D50</f>
        <v>1</v>
      </c>
      <c r="I50" s="25" t="s">
        <v>80</v>
      </c>
      <c r="J50" s="26"/>
      <c r="K50" s="26"/>
      <c r="L50" s="30" t="n">
        <v>12</v>
      </c>
      <c r="M50" s="26"/>
      <c r="N50" s="26"/>
      <c r="O50" s="26"/>
      <c r="P50" s="26" t="n">
        <v>16</v>
      </c>
      <c r="Q50" s="26" t="n">
        <v>18.2</v>
      </c>
      <c r="R50" s="26"/>
      <c r="S50" s="26"/>
      <c r="T50" s="26" t="n">
        <v>12</v>
      </c>
      <c r="U50" s="26"/>
      <c r="V50" s="26"/>
      <c r="W50" s="26"/>
      <c r="X50" s="26"/>
      <c r="Y50" s="26" t="n">
        <v>16.2</v>
      </c>
      <c r="Z50" s="26" t="n">
        <v>14</v>
      </c>
      <c r="AA50" s="26"/>
      <c r="AB50" s="26"/>
      <c r="AC50" s="26" t="n">
        <v>17</v>
      </c>
      <c r="AE50" s="26" t="n">
        <v>15.025</v>
      </c>
      <c r="AF50" s="27" t="n">
        <f aca="false">AVERAGE(J50:AC50)</f>
        <v>15.0571428571429</v>
      </c>
      <c r="AG50" s="28" t="n">
        <f aca="false">AF50/AE50-1</f>
        <v>0.00213929165676263</v>
      </c>
      <c r="AI50" s="29" t="n">
        <f aca="false">STDEV(J50:AC50)</f>
        <v>2.43779760088018</v>
      </c>
      <c r="AJ50" s="28" t="n">
        <f aca="false">+AI50/AF50</f>
        <v>0.161903066472118</v>
      </c>
      <c r="AK50" s="29" t="n">
        <f aca="false">+AF50-AI50</f>
        <v>12.6193452562627</v>
      </c>
      <c r="AL50" s="29" t="n">
        <f aca="false">+AF50+AE50</f>
        <v>30.0821428571429</v>
      </c>
    </row>
    <row r="51" customFormat="false" ht="12.75" hidden="false" customHeight="true" outlineLevel="0" collapsed="false">
      <c r="B51" s="11" t="s">
        <v>5</v>
      </c>
      <c r="C51" s="12"/>
      <c r="D51" s="23" t="s">
        <v>81</v>
      </c>
      <c r="E51" s="12" t="s">
        <v>79</v>
      </c>
      <c r="F51" s="32"/>
      <c r="G51" s="6" t="n">
        <f aca="false">I51=D51</f>
        <v>1</v>
      </c>
      <c r="I51" s="25" t="s">
        <v>81</v>
      </c>
      <c r="J51" s="26"/>
      <c r="K51" s="26"/>
      <c r="L51" s="30" t="n">
        <v>15</v>
      </c>
      <c r="M51" s="26"/>
      <c r="N51" s="26"/>
      <c r="O51" s="26"/>
      <c r="P51" s="26" t="n">
        <v>18.5</v>
      </c>
      <c r="Q51" s="26" t="n">
        <v>19.5</v>
      </c>
      <c r="R51" s="26"/>
      <c r="S51" s="26"/>
      <c r="T51" s="26" t="n">
        <v>15</v>
      </c>
      <c r="U51" s="26"/>
      <c r="V51" s="26"/>
      <c r="W51" s="26"/>
      <c r="X51" s="26"/>
      <c r="Y51" s="26" t="n">
        <v>18.4</v>
      </c>
      <c r="Z51" s="26" t="n">
        <v>18</v>
      </c>
      <c r="AA51" s="26"/>
      <c r="AB51" s="26"/>
      <c r="AC51" s="26" t="n">
        <v>19</v>
      </c>
      <c r="AE51" s="26" t="n">
        <v>17.1708333333333</v>
      </c>
      <c r="AF51" s="27" t="n">
        <f aca="false">AVERAGE(J51:AC51)</f>
        <v>17.6285714285714</v>
      </c>
      <c r="AG51" s="28" t="n">
        <f aca="false">AF51/AE51-1</f>
        <v>0.0266578847020487</v>
      </c>
      <c r="AI51" s="29" t="n">
        <f aca="false">STDEV(J51:AC51)</f>
        <v>1.85716117207086</v>
      </c>
      <c r="AJ51" s="28" t="n">
        <f aca="false">+AI51/AF51</f>
        <v>0.105349499226062</v>
      </c>
      <c r="AK51" s="29" t="n">
        <f aca="false">+AF51-AI51</f>
        <v>15.7714102565006</v>
      </c>
      <c r="AL51" s="29" t="n">
        <f aca="false">+AF51+AE51</f>
        <v>34.7994047619048</v>
      </c>
    </row>
    <row r="52" customFormat="false" ht="12.75" hidden="false" customHeight="true" outlineLevel="0" collapsed="false">
      <c r="B52" s="11" t="s">
        <v>5</v>
      </c>
      <c r="C52" s="12"/>
      <c r="D52" s="23" t="s">
        <v>82</v>
      </c>
      <c r="E52" s="12" t="s">
        <v>83</v>
      </c>
      <c r="F52" s="32"/>
      <c r="G52" s="6" t="n">
        <f aca="false">I52=D52</f>
        <v>1</v>
      </c>
      <c r="I52" s="25" t="s">
        <v>82</v>
      </c>
      <c r="J52" s="26"/>
      <c r="K52" s="26"/>
      <c r="L52" s="26" t="n">
        <v>5</v>
      </c>
      <c r="M52" s="26"/>
      <c r="N52" s="26"/>
      <c r="O52" s="26"/>
      <c r="P52" s="26" t="n">
        <v>4.5</v>
      </c>
      <c r="Q52" s="26" t="n">
        <v>4.8</v>
      </c>
      <c r="R52" s="26"/>
      <c r="S52" s="26"/>
      <c r="T52" s="26" t="n">
        <v>4</v>
      </c>
      <c r="U52" s="26"/>
      <c r="V52" s="26"/>
      <c r="W52" s="26"/>
      <c r="X52" s="26"/>
      <c r="Y52" s="26" t="n">
        <v>4.5</v>
      </c>
      <c r="Z52" s="26" t="n">
        <v>4</v>
      </c>
      <c r="AA52" s="26"/>
      <c r="AB52" s="26"/>
      <c r="AC52" s="26" t="n">
        <v>5.1</v>
      </c>
      <c r="AE52" s="26" t="n">
        <v>4.64375</v>
      </c>
      <c r="AF52" s="27" t="n">
        <f aca="false">AVERAGE(J52:AC52)</f>
        <v>4.55714285714286</v>
      </c>
      <c r="AG52" s="28" t="n">
        <f aca="false">AF52/AE52-1</f>
        <v>-0.0186502595654682</v>
      </c>
      <c r="AI52" s="29" t="n">
        <f aca="false">STDEV(J52:AC52)</f>
        <v>0.442933941113656</v>
      </c>
      <c r="AJ52" s="28" t="n">
        <f aca="false">+AI52/AF52</f>
        <v>0.0971955356675735</v>
      </c>
      <c r="AK52" s="29" t="n">
        <f aca="false">+AF52-AI52</f>
        <v>4.1142089160292</v>
      </c>
      <c r="AL52" s="29" t="n">
        <f aca="false">+AF52+AE52</f>
        <v>9.20089285714286</v>
      </c>
    </row>
    <row r="53" customFormat="false" ht="12.75" hidden="false" customHeight="true" outlineLevel="0" collapsed="false">
      <c r="B53" s="11" t="s">
        <v>5</v>
      </c>
      <c r="C53" s="12"/>
      <c r="D53" s="23" t="s">
        <v>84</v>
      </c>
      <c r="E53" s="12" t="s">
        <v>83</v>
      </c>
      <c r="F53" s="32"/>
      <c r="G53" s="6" t="n">
        <f aca="false">I53=D53</f>
        <v>1</v>
      </c>
      <c r="I53" s="25" t="s">
        <v>84</v>
      </c>
      <c r="J53" s="26"/>
      <c r="K53" s="26"/>
      <c r="L53" s="26" t="n">
        <v>8.3</v>
      </c>
      <c r="M53" s="26"/>
      <c r="N53" s="26"/>
      <c r="O53" s="26" t="n">
        <v>7.73</v>
      </c>
      <c r="P53" s="26" t="n">
        <v>8.2</v>
      </c>
      <c r="Q53" s="26" t="n">
        <v>6.8</v>
      </c>
      <c r="R53" s="26"/>
      <c r="S53" s="26"/>
      <c r="T53" s="26" t="n">
        <v>7</v>
      </c>
      <c r="U53" s="26"/>
      <c r="V53" s="26"/>
      <c r="W53" s="26"/>
      <c r="X53" s="26"/>
      <c r="Y53" s="26" t="n">
        <v>7.5</v>
      </c>
      <c r="Z53" s="26" t="n">
        <v>7</v>
      </c>
      <c r="AA53" s="26"/>
      <c r="AB53" s="26"/>
      <c r="AC53" s="26" t="n">
        <v>6.95</v>
      </c>
      <c r="AE53" s="26" t="n">
        <v>7.55888888888889</v>
      </c>
      <c r="AF53" s="27" t="n">
        <f aca="false">AVERAGE(J53:AC53)</f>
        <v>7.435</v>
      </c>
      <c r="AG53" s="28" t="n">
        <f aca="false">AF53/AE53-1</f>
        <v>-0.0163898280170512</v>
      </c>
      <c r="AI53" s="29" t="n">
        <f aca="false">STDEV(J53:AC53)</f>
        <v>0.590592922409336</v>
      </c>
      <c r="AJ53" s="28" t="n">
        <f aca="false">+AI53/AF53</f>
        <v>0.0794341523079134</v>
      </c>
      <c r="AK53" s="29" t="n">
        <f aca="false">+AF53-AI53</f>
        <v>6.84440707759067</v>
      </c>
      <c r="AL53" s="29" t="n">
        <f aca="false">+AF53+AE53</f>
        <v>14.9938888888889</v>
      </c>
    </row>
    <row r="54" customFormat="false" ht="12.75" hidden="false" customHeight="true" outlineLevel="0" collapsed="false">
      <c r="B54" s="11" t="s">
        <v>5</v>
      </c>
      <c r="C54" s="12"/>
      <c r="D54" s="23" t="s">
        <v>85</v>
      </c>
      <c r="E54" s="12" t="s">
        <v>83</v>
      </c>
      <c r="F54" s="32"/>
      <c r="G54" s="6" t="n">
        <f aca="false">I54=D54</f>
        <v>1</v>
      </c>
      <c r="I54" s="25" t="s">
        <v>85</v>
      </c>
      <c r="J54" s="26"/>
      <c r="L54" s="26" t="n">
        <v>1.8</v>
      </c>
      <c r="M54" s="26"/>
      <c r="O54" s="26"/>
      <c r="P54" s="26"/>
      <c r="Q54" s="26" t="n">
        <v>0.65</v>
      </c>
      <c r="R54" s="26"/>
      <c r="S54" s="26"/>
      <c r="T54" s="26" t="n">
        <v>0.5</v>
      </c>
      <c r="U54" s="26"/>
      <c r="V54" s="26"/>
      <c r="W54" s="26"/>
      <c r="X54" s="26"/>
      <c r="Y54" s="26"/>
      <c r="Z54" s="26" t="n">
        <v>1</v>
      </c>
      <c r="AA54" s="26"/>
      <c r="AB54" s="26"/>
      <c r="AC54" s="26"/>
      <c r="AE54" s="26" t="n">
        <v>1.05</v>
      </c>
      <c r="AF54" s="27" t="n">
        <f aca="false">AVERAGE(J54:AC54)</f>
        <v>0.9875</v>
      </c>
      <c r="AG54" s="28" t="n">
        <f aca="false">AF54/AE54-1</f>
        <v>-0.0595238095238095</v>
      </c>
      <c r="AI54" s="29" t="n">
        <f aca="false">STDEV(J54:AC54)</f>
        <v>0.580768169467531</v>
      </c>
      <c r="AJ54" s="28" t="n">
        <f aca="false">+AI54/AF54</f>
        <v>0.588119665283576</v>
      </c>
      <c r="AK54" s="29" t="n">
        <f aca="false">+AF54-AI54</f>
        <v>0.406731830532469</v>
      </c>
      <c r="AL54" s="29" t="n">
        <f aca="false">+AF54+AE54</f>
        <v>2.0375</v>
      </c>
    </row>
    <row r="55" customFormat="false" ht="12.75" hidden="false" customHeight="true" outlineLevel="0" collapsed="false">
      <c r="B55" s="11" t="s">
        <v>5</v>
      </c>
      <c r="C55" s="12"/>
      <c r="D55" s="23" t="s">
        <v>86</v>
      </c>
      <c r="E55" s="12" t="s">
        <v>83</v>
      </c>
      <c r="F55" s="32"/>
      <c r="G55" s="6" t="n">
        <f aca="false">I55=D55</f>
        <v>1</v>
      </c>
      <c r="I55" s="25" t="s">
        <v>86</v>
      </c>
      <c r="J55" s="26" t="n">
        <v>12.4833333333333</v>
      </c>
      <c r="K55" s="26" t="n">
        <v>12.4</v>
      </c>
      <c r="L55" s="26" t="n">
        <v>12</v>
      </c>
      <c r="M55" s="26"/>
      <c r="N55" s="26" t="n">
        <v>11.1666666666667</v>
      </c>
      <c r="O55" s="26" t="n">
        <v>9.71</v>
      </c>
      <c r="P55" s="26" t="n">
        <v>9.1</v>
      </c>
      <c r="Q55" s="26" t="n">
        <v>9.31</v>
      </c>
      <c r="R55" s="26" t="n">
        <v>9.245</v>
      </c>
      <c r="S55" s="26"/>
      <c r="T55" s="26" t="n">
        <v>9.5</v>
      </c>
      <c r="U55" s="26"/>
      <c r="V55" s="26"/>
      <c r="W55" s="26" t="n">
        <v>13.32</v>
      </c>
      <c r="X55" s="26"/>
      <c r="Y55" s="26" t="n">
        <v>9.84625</v>
      </c>
      <c r="Z55" s="26" t="n">
        <v>12</v>
      </c>
      <c r="AA55" s="26"/>
      <c r="AB55" s="26"/>
      <c r="AC55" s="26" t="n">
        <v>9.2</v>
      </c>
      <c r="AE55" s="26" t="n">
        <v>10.7395238095238</v>
      </c>
      <c r="AF55" s="27" t="n">
        <f aca="false">AVERAGE(J55:AC55)</f>
        <v>10.7139423076923</v>
      </c>
      <c r="AG55" s="28" t="n">
        <f aca="false">AF55/AE55-1</f>
        <v>-0.00238199591389854</v>
      </c>
      <c r="AI55" s="29" t="n">
        <f aca="false">STDEV(J55:AC55)</f>
        <v>1.54213171116008</v>
      </c>
      <c r="AJ55" s="28" t="n">
        <f aca="false">+AI55/AF55</f>
        <v>0.143936906403993</v>
      </c>
      <c r="AK55" s="29" t="n">
        <f aca="false">+AF55-AI55</f>
        <v>9.17181059653223</v>
      </c>
      <c r="AL55" s="29" t="n">
        <f aca="false">+AF55+AE55</f>
        <v>21.4534661172161</v>
      </c>
    </row>
    <row r="56" customFormat="false" ht="12.75" hidden="false" customHeight="true" outlineLevel="0" collapsed="false">
      <c r="A56" s="1" t="s">
        <v>4</v>
      </c>
      <c r="B56" s="11"/>
      <c r="C56" s="12" t="n">
        <v>750</v>
      </c>
      <c r="D56" s="23" t="s">
        <v>87</v>
      </c>
      <c r="E56" s="12" t="s">
        <v>83</v>
      </c>
      <c r="F56" s="32"/>
      <c r="G56" s="6" t="n">
        <f aca="false">I56=D56</f>
        <v>1</v>
      </c>
      <c r="I56" s="25" t="s">
        <v>87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 t="n">
        <v>3.2</v>
      </c>
      <c r="X56" s="26"/>
      <c r="Y56" s="26"/>
      <c r="Z56" s="26"/>
      <c r="AA56" s="26"/>
      <c r="AB56" s="26"/>
      <c r="AC56" s="26"/>
      <c r="AE56" s="30" t="n">
        <v>4.35</v>
      </c>
      <c r="AF56" s="27" t="n">
        <f aca="false">AVERAGE(J56:AC56)</f>
        <v>3.2</v>
      </c>
      <c r="AG56" s="28" t="n">
        <f aca="false">AF56/AE56-1</f>
        <v>-0.264367816091954</v>
      </c>
      <c r="AI56" s="29" t="e">
        <f aca="false">STDEV(J56:AC56)</f>
        <v>#DIV/0!</v>
      </c>
      <c r="AJ56" s="28" t="e">
        <f aca="false">+AI56/AF56</f>
        <v>#DIV/0!</v>
      </c>
      <c r="AK56" s="29" t="e">
        <f aca="false">+AF56-AI56</f>
        <v>#DIV/0!</v>
      </c>
      <c r="AL56" s="29" t="n">
        <f aca="false">+AF56+AE56</f>
        <v>7.55</v>
      </c>
    </row>
    <row r="57" customFormat="false" ht="12.75" hidden="true" customHeight="true" outlineLevel="0" collapsed="false">
      <c r="A57" s="1" t="s">
        <v>4</v>
      </c>
      <c r="B57" s="11"/>
      <c r="C57" s="12" t="n">
        <v>700</v>
      </c>
      <c r="D57" s="23" t="s">
        <v>88</v>
      </c>
      <c r="E57" s="12" t="s">
        <v>83</v>
      </c>
      <c r="F57" s="32"/>
      <c r="G57" s="6" t="n">
        <f aca="false">I57=D57</f>
        <v>1</v>
      </c>
      <c r="I57" s="25" t="s">
        <v>88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E57" s="30" t="e">
        <f aca="false">NA()</f>
        <v>#N/A</v>
      </c>
      <c r="AF57" s="27" t="e">
        <f aca="false">AVERAGE(J57:AC57)</f>
        <v>#DIV/0!</v>
      </c>
      <c r="AG57" s="28" t="e">
        <f aca="false">AF57/AE57-1</f>
        <v>#DIV/0!</v>
      </c>
      <c r="AI57" s="29" t="e">
        <f aca="false">STDEV(J57:AC57)</f>
        <v>#DIV/0!</v>
      </c>
      <c r="AJ57" s="28" t="e">
        <f aca="false">+AI57/AF57</f>
        <v>#DIV/0!</v>
      </c>
      <c r="AK57" s="29" t="e">
        <f aca="false">+AF57-AI57</f>
        <v>#DIV/0!</v>
      </c>
      <c r="AL57" s="29" t="e">
        <f aca="false">+AF57+AE57</f>
        <v>#DIV/0!</v>
      </c>
    </row>
    <row r="58" customFormat="false" ht="12.75" hidden="false" customHeight="true" outlineLevel="0" collapsed="false">
      <c r="A58" s="1" t="s">
        <v>4</v>
      </c>
      <c r="B58" s="11"/>
      <c r="C58" s="12" t="n">
        <v>1862</v>
      </c>
      <c r="D58" s="23" t="s">
        <v>89</v>
      </c>
      <c r="E58" s="12" t="s">
        <v>83</v>
      </c>
      <c r="F58" s="32"/>
      <c r="G58" s="6" t="n">
        <f aca="false">I58=D58</f>
        <v>1</v>
      </c>
      <c r="I58" s="25" t="s">
        <v>89</v>
      </c>
      <c r="J58" s="26"/>
      <c r="K58" s="26"/>
      <c r="L58" s="26"/>
      <c r="M58" s="26"/>
      <c r="N58" s="26" t="n">
        <v>3.6</v>
      </c>
      <c r="O58" s="26"/>
      <c r="P58" s="26"/>
      <c r="Q58" s="26" t="n">
        <v>4</v>
      </c>
      <c r="R58" s="26"/>
      <c r="S58" s="26"/>
      <c r="T58" s="26"/>
      <c r="U58" s="26"/>
      <c r="V58" s="26"/>
      <c r="W58" s="26" t="n">
        <v>7.98</v>
      </c>
      <c r="X58" s="26"/>
      <c r="Y58" s="26"/>
      <c r="Z58" s="26"/>
      <c r="AA58" s="26"/>
      <c r="AB58" s="26"/>
      <c r="AC58" s="26"/>
      <c r="AE58" s="30" t="n">
        <v>2.25</v>
      </c>
      <c r="AF58" s="27" t="n">
        <f aca="false">AVERAGE(J58:AC58)</f>
        <v>5.19333333333333</v>
      </c>
      <c r="AG58" s="28" t="n">
        <f aca="false">AF58/AE58-1</f>
        <v>1.30814814814815</v>
      </c>
      <c r="AI58" s="29" t="n">
        <f aca="false">STDEV(J58:AC58)</f>
        <v>2.4215972690217</v>
      </c>
      <c r="AJ58" s="28" t="n">
        <f aca="false">+AI58/AF58</f>
        <v>0.466289589670416</v>
      </c>
      <c r="AK58" s="29" t="n">
        <f aca="false">+AF58-AI58</f>
        <v>2.77173606431164</v>
      </c>
      <c r="AL58" s="29" t="n">
        <f aca="false">+AF58+AE58</f>
        <v>7.44333333333333</v>
      </c>
    </row>
    <row r="59" customFormat="false" ht="12.75" hidden="false" customHeight="true" outlineLevel="0" collapsed="false">
      <c r="A59" s="1" t="s">
        <v>4</v>
      </c>
      <c r="B59" s="11"/>
      <c r="C59" s="12" t="n">
        <v>5310</v>
      </c>
      <c r="D59" s="23" t="s">
        <v>90</v>
      </c>
      <c r="E59" s="12" t="s">
        <v>83</v>
      </c>
      <c r="F59" s="32"/>
      <c r="G59" s="6" t="n">
        <f aca="false">I59=D59</f>
        <v>1</v>
      </c>
      <c r="I59" s="25" t="s">
        <v>90</v>
      </c>
      <c r="J59" s="26"/>
      <c r="K59" s="26"/>
      <c r="M59" s="26"/>
      <c r="N59" s="26" t="n">
        <v>3.5</v>
      </c>
      <c r="O59" s="26"/>
      <c r="P59" s="30"/>
      <c r="Q59" s="30" t="n">
        <v>3.42</v>
      </c>
      <c r="R59" s="30"/>
      <c r="S59" s="30"/>
      <c r="T59" s="30" t="n">
        <v>3.2</v>
      </c>
      <c r="U59" s="26"/>
      <c r="V59" s="26"/>
      <c r="W59" s="26"/>
      <c r="X59" s="26"/>
      <c r="Y59" s="26"/>
      <c r="Z59" s="26"/>
      <c r="AA59" s="26"/>
      <c r="AB59" s="26"/>
      <c r="AC59" s="26"/>
      <c r="AE59" s="30" t="n">
        <v>3.18333333333333</v>
      </c>
      <c r="AF59" s="27" t="n">
        <f aca="false">AVERAGE(J59:AC59)</f>
        <v>3.37333333333333</v>
      </c>
      <c r="AG59" s="28" t="n">
        <f aca="false">AF59/AE59-1</f>
        <v>0.0596858638743456</v>
      </c>
      <c r="AI59" s="29" t="n">
        <f aca="false">STDEV(J59:AC59)</f>
        <v>0.15534906930308</v>
      </c>
      <c r="AJ59" s="28" t="n">
        <f aca="false">+AI59/AF59</f>
        <v>0.0460520956432057</v>
      </c>
      <c r="AK59" s="29" t="n">
        <f aca="false">+AF59-AI59</f>
        <v>3.21798426403025</v>
      </c>
      <c r="AL59" s="29" t="n">
        <f aca="false">+AF59+AE59</f>
        <v>6.55666666666667</v>
      </c>
    </row>
    <row r="60" customFormat="false" ht="12.75" hidden="false" customHeight="true" outlineLevel="0" collapsed="false">
      <c r="A60" s="1" t="s">
        <v>4</v>
      </c>
      <c r="B60" s="11"/>
      <c r="C60" s="12" t="n">
        <v>4217</v>
      </c>
      <c r="D60" s="23" t="s">
        <v>91</v>
      </c>
      <c r="E60" s="12" t="s">
        <v>83</v>
      </c>
      <c r="F60" s="32"/>
      <c r="G60" s="6" t="n">
        <f aca="false">I60=D60</f>
        <v>1</v>
      </c>
      <c r="I60" s="25" t="s">
        <v>91</v>
      </c>
      <c r="J60" s="26"/>
      <c r="K60" s="26"/>
      <c r="L60" s="26"/>
      <c r="M60" s="26"/>
      <c r="N60" s="26"/>
      <c r="O60" s="26"/>
      <c r="P60" s="26"/>
      <c r="Q60" s="26" t="n">
        <v>500</v>
      </c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 t="n">
        <v>400</v>
      </c>
      <c r="AE60" s="30" t="n">
        <v>325</v>
      </c>
      <c r="AF60" s="27" t="n">
        <f aca="false">AVERAGE(J60:AC60)</f>
        <v>450</v>
      </c>
      <c r="AG60" s="28" t="n">
        <f aca="false">AF60/AE60-1</f>
        <v>0.384615384615385</v>
      </c>
      <c r="AI60" s="29" t="n">
        <f aca="false">STDEV(J60:AC60)</f>
        <v>70.7106781186548</v>
      </c>
      <c r="AJ60" s="28" t="n">
        <f aca="false">+AI60/AF60</f>
        <v>0.157134840263677</v>
      </c>
      <c r="AK60" s="29" t="n">
        <f aca="false">+AF60-AI60</f>
        <v>379.289321881345</v>
      </c>
      <c r="AL60" s="29" t="n">
        <f aca="false">+AF60+AE60</f>
        <v>775</v>
      </c>
    </row>
    <row r="61" customFormat="false" ht="12.75" hidden="true" customHeight="true" outlineLevel="0" collapsed="false">
      <c r="A61" s="1" t="s">
        <v>4</v>
      </c>
      <c r="B61" s="11"/>
      <c r="C61" s="12" t="n">
        <v>4114</v>
      </c>
      <c r="D61" s="23" t="s">
        <v>92</v>
      </c>
      <c r="E61" s="12" t="s">
        <v>83</v>
      </c>
      <c r="F61" s="32"/>
      <c r="G61" s="6" t="n">
        <f aca="false">I61=D61</f>
        <v>1</v>
      </c>
      <c r="I61" s="25" t="s">
        <v>92</v>
      </c>
      <c r="J61" s="26"/>
      <c r="K61" s="26"/>
      <c r="L61" s="26"/>
      <c r="M61" s="26"/>
      <c r="N61" s="26"/>
      <c r="O61" s="26"/>
      <c r="P61" s="30"/>
      <c r="Q61" s="30"/>
      <c r="R61" s="30"/>
      <c r="S61" s="30"/>
      <c r="T61" s="30"/>
      <c r="U61" s="26"/>
      <c r="V61" s="26"/>
      <c r="W61" s="26"/>
      <c r="X61" s="26"/>
      <c r="Y61" s="26"/>
      <c r="Z61" s="26"/>
      <c r="AA61" s="26"/>
      <c r="AB61" s="26"/>
      <c r="AC61" s="26"/>
      <c r="AE61" s="30" t="n">
        <v>1195</v>
      </c>
      <c r="AF61" s="27" t="e">
        <f aca="false">AVERAGE(J61:AC61)</f>
        <v>#DIV/0!</v>
      </c>
      <c r="AG61" s="28" t="e">
        <f aca="false">AF61/AE61-1</f>
        <v>#DIV/0!</v>
      </c>
      <c r="AI61" s="29" t="e">
        <f aca="false">STDEV(J61:AC61)</f>
        <v>#DIV/0!</v>
      </c>
      <c r="AJ61" s="28" t="e">
        <f aca="false">+AI61/AF61</f>
        <v>#DIV/0!</v>
      </c>
      <c r="AK61" s="29" t="e">
        <f aca="false">+AF61-AI61</f>
        <v>#DIV/0!</v>
      </c>
      <c r="AL61" s="29" t="e">
        <f aca="false">+AF61+AE61</f>
        <v>#DIV/0!</v>
      </c>
    </row>
    <row r="62" customFormat="false" ht="12.75" hidden="true" customHeight="true" outlineLevel="0" collapsed="false">
      <c r="A62" s="1" t="s">
        <v>4</v>
      </c>
      <c r="B62" s="11"/>
      <c r="C62" s="12" t="n">
        <v>4113</v>
      </c>
      <c r="D62" s="23" t="s">
        <v>93</v>
      </c>
      <c r="E62" s="12" t="s">
        <v>83</v>
      </c>
      <c r="F62" s="32"/>
      <c r="G62" s="6" t="n">
        <f aca="false">I62=D62</f>
        <v>1</v>
      </c>
      <c r="I62" s="25" t="s">
        <v>93</v>
      </c>
      <c r="J62" s="26"/>
      <c r="K62" s="26"/>
      <c r="L62" s="26"/>
      <c r="M62" s="26"/>
      <c r="N62" s="30"/>
      <c r="O62" s="30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E62" s="30" t="e">
        <f aca="false">NA()</f>
        <v>#N/A</v>
      </c>
      <c r="AF62" s="27" t="e">
        <f aca="false">AVERAGE(J62:AC62)</f>
        <v>#DIV/0!</v>
      </c>
      <c r="AG62" s="28" t="e">
        <f aca="false">AF62/AE62-1</f>
        <v>#DIV/0!</v>
      </c>
      <c r="AI62" s="29" t="e">
        <f aca="false">STDEV(J62:AC62)</f>
        <v>#DIV/0!</v>
      </c>
      <c r="AJ62" s="28" t="e">
        <f aca="false">+AI62/AF62</f>
        <v>#DIV/0!</v>
      </c>
      <c r="AK62" s="29" t="e">
        <f aca="false">+AF62-AI62</f>
        <v>#DIV/0!</v>
      </c>
      <c r="AL62" s="29" t="e">
        <f aca="false">+AF62+AE62</f>
        <v>#DIV/0!</v>
      </c>
    </row>
    <row r="63" customFormat="false" ht="12.75" hidden="false" customHeight="true" outlineLevel="0" collapsed="false">
      <c r="A63" s="1" t="s">
        <v>4</v>
      </c>
      <c r="B63" s="11"/>
      <c r="C63" s="12" t="n">
        <v>4212</v>
      </c>
      <c r="D63" s="23" t="s">
        <v>94</v>
      </c>
      <c r="E63" s="12" t="s">
        <v>83</v>
      </c>
      <c r="F63" s="32"/>
      <c r="G63" s="6" t="n">
        <f aca="false">I63=D63</f>
        <v>1</v>
      </c>
      <c r="I63" s="25" t="s">
        <v>94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 t="n">
        <v>140</v>
      </c>
      <c r="AE63" s="30" t="n">
        <v>130</v>
      </c>
      <c r="AF63" s="27" t="n">
        <f aca="false">AVERAGE(J63:AC63)</f>
        <v>140</v>
      </c>
      <c r="AG63" s="28" t="n">
        <f aca="false">AF63/AE63-1</f>
        <v>0.0769230769230769</v>
      </c>
      <c r="AI63" s="29" t="e">
        <f aca="false">STDEV(J63:AC63)</f>
        <v>#DIV/0!</v>
      </c>
      <c r="AJ63" s="28" t="e">
        <f aca="false">+AI63/AF63</f>
        <v>#DIV/0!</v>
      </c>
      <c r="AK63" s="29" t="e">
        <f aca="false">+AF63-AI63</f>
        <v>#DIV/0!</v>
      </c>
      <c r="AL63" s="29" t="n">
        <f aca="false">+AF63+AE63</f>
        <v>270</v>
      </c>
    </row>
    <row r="64" customFormat="false" ht="12.75" hidden="false" customHeight="true" outlineLevel="0" collapsed="false">
      <c r="C64" s="12"/>
      <c r="D64" s="23"/>
      <c r="E64" s="12"/>
      <c r="F64" s="32"/>
      <c r="G64" s="6" t="n">
        <f aca="false">I64=D64</f>
        <v>1</v>
      </c>
      <c r="I64" s="25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E64" s="26"/>
      <c r="AF64" s="27"/>
      <c r="AG64" s="28"/>
      <c r="AI64" s="29"/>
      <c r="AJ64" s="28"/>
      <c r="AK64" s="29"/>
      <c r="AL64" s="29"/>
    </row>
    <row r="65" customFormat="false" ht="14.65" hidden="false" customHeight="true" outlineLevel="0" collapsed="false">
      <c r="A65" s="22"/>
      <c r="B65" s="22" t="s">
        <v>5</v>
      </c>
      <c r="C65" s="22"/>
      <c r="D65" s="22" t="s">
        <v>95</v>
      </c>
      <c r="E65" s="39"/>
      <c r="F65" s="22"/>
      <c r="G65" s="22" t="n">
        <f aca="false">I65=D65</f>
        <v>1</v>
      </c>
      <c r="H65" s="22"/>
      <c r="I65" s="22" t="s">
        <v>95</v>
      </c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E65" s="22"/>
      <c r="AF65" s="22"/>
      <c r="AG65" s="22"/>
      <c r="AI65" s="22"/>
      <c r="AJ65" s="22"/>
      <c r="AK65" s="22"/>
      <c r="AL65" s="22"/>
    </row>
    <row r="66" customFormat="false" ht="12.75" hidden="false" customHeight="true" outlineLevel="0" collapsed="false">
      <c r="A66" s="1" t="s">
        <v>4</v>
      </c>
      <c r="B66" s="11" t="s">
        <v>5</v>
      </c>
      <c r="C66" s="12" t="n">
        <v>5220</v>
      </c>
      <c r="D66" s="23" t="s">
        <v>96</v>
      </c>
      <c r="E66" s="12" t="s">
        <v>97</v>
      </c>
      <c r="F66" s="32"/>
      <c r="G66" s="6" t="n">
        <f aca="false">I66=D66</f>
        <v>1</v>
      </c>
      <c r="I66" s="25" t="s">
        <v>96</v>
      </c>
      <c r="J66" s="26"/>
      <c r="L66" s="26"/>
      <c r="M66" s="26"/>
      <c r="N66" s="26"/>
      <c r="O66" s="26"/>
      <c r="P66" s="26"/>
      <c r="Q66" s="26" t="n">
        <v>24</v>
      </c>
      <c r="R66" s="26"/>
      <c r="S66" s="26"/>
      <c r="T66" s="26"/>
      <c r="U66" s="26"/>
      <c r="V66" s="26"/>
      <c r="W66" s="26"/>
      <c r="X66" s="26"/>
      <c r="Y66" s="26" t="n">
        <v>20</v>
      </c>
      <c r="Z66" s="26"/>
      <c r="AA66" s="26"/>
      <c r="AB66" s="26"/>
      <c r="AC66" s="26" t="n">
        <v>28</v>
      </c>
      <c r="AE66" s="26" t="n">
        <v>25.875</v>
      </c>
      <c r="AF66" s="27" t="n">
        <f aca="false">AVERAGE(J66:AC66)</f>
        <v>24</v>
      </c>
      <c r="AG66" s="28" t="n">
        <f aca="false">AF66/AE66-1</f>
        <v>-0.072463768115942</v>
      </c>
      <c r="AI66" s="29" t="n">
        <f aca="false">STDEV(J66:AC66)</f>
        <v>4</v>
      </c>
      <c r="AJ66" s="28" t="n">
        <f aca="false">+AI66/AF66</f>
        <v>0.166666666666667</v>
      </c>
      <c r="AK66" s="29" t="n">
        <f aca="false">+AF66-AI66</f>
        <v>20</v>
      </c>
      <c r="AL66" s="29" t="n">
        <f aca="false">+AF66+AE66</f>
        <v>49.875</v>
      </c>
    </row>
    <row r="67" customFormat="false" ht="12.75" hidden="false" customHeight="true" outlineLevel="0" collapsed="false">
      <c r="A67" s="1" t="s">
        <v>4</v>
      </c>
      <c r="B67" s="11" t="s">
        <v>5</v>
      </c>
      <c r="C67" s="12" t="n">
        <v>5220</v>
      </c>
      <c r="D67" s="23" t="s">
        <v>98</v>
      </c>
      <c r="E67" s="12" t="s">
        <v>97</v>
      </c>
      <c r="F67" s="32"/>
      <c r="G67" s="6" t="n">
        <f aca="false">I67=D67</f>
        <v>1</v>
      </c>
      <c r="I67" s="25" t="s">
        <v>98</v>
      </c>
      <c r="J67" s="26" t="n">
        <v>37.5</v>
      </c>
      <c r="K67" s="26" t="n">
        <v>34</v>
      </c>
      <c r="L67" s="26" t="n">
        <v>40</v>
      </c>
      <c r="M67" s="26" t="n">
        <v>36.3333333333333</v>
      </c>
      <c r="N67" s="26" t="n">
        <v>24.3333333333333</v>
      </c>
      <c r="O67" s="26" t="n">
        <v>28</v>
      </c>
      <c r="P67" s="26" t="n">
        <v>18</v>
      </c>
      <c r="Q67" s="26" t="n">
        <v>20</v>
      </c>
      <c r="R67" s="26" t="n">
        <v>45</v>
      </c>
      <c r="S67" s="26" t="n">
        <v>35</v>
      </c>
      <c r="T67" s="26" t="n">
        <v>20</v>
      </c>
      <c r="U67" s="26" t="n">
        <v>46.6666666666667</v>
      </c>
      <c r="V67" s="26" t="n">
        <v>37.5</v>
      </c>
      <c r="W67" s="26"/>
      <c r="X67" s="26" t="n">
        <v>31.3333333333333</v>
      </c>
      <c r="Y67" s="26" t="n">
        <v>31.5</v>
      </c>
      <c r="Z67" s="26" t="n">
        <v>20</v>
      </c>
      <c r="AA67" s="26" t="n">
        <v>35</v>
      </c>
      <c r="AB67" s="26" t="n">
        <v>32</v>
      </c>
      <c r="AC67" s="26" t="n">
        <v>23</v>
      </c>
      <c r="AE67" s="26" t="n">
        <v>34.9953703703704</v>
      </c>
      <c r="AF67" s="27" t="n">
        <f aca="false">AVERAGE(J67:AC67)</f>
        <v>31.3245614035088</v>
      </c>
      <c r="AG67" s="28" t="n">
        <f aca="false">AF67/AE67-1</f>
        <v>-0.104894131081109</v>
      </c>
      <c r="AI67" s="29" t="n">
        <f aca="false">STDEV(J67:AC67)</f>
        <v>8.58031656517838</v>
      </c>
      <c r="AJ67" s="28" t="n">
        <f aca="false">+AI67/AF67</f>
        <v>0.273916574749464</v>
      </c>
      <c r="AK67" s="29" t="n">
        <f aca="false">+AF67-AI67</f>
        <v>22.7442448383304</v>
      </c>
      <c r="AL67" s="29" t="n">
        <f aca="false">+AF67+AE67</f>
        <v>66.3199317738791</v>
      </c>
    </row>
    <row r="68" customFormat="false" ht="12.75" hidden="false" customHeight="true" outlineLevel="0" collapsed="false">
      <c r="A68" s="1" t="s">
        <v>4</v>
      </c>
      <c r="B68" s="11" t="s">
        <v>5</v>
      </c>
      <c r="C68" s="12" t="n">
        <v>5220</v>
      </c>
      <c r="D68" s="23" t="s">
        <v>99</v>
      </c>
      <c r="E68" s="12" t="s">
        <v>97</v>
      </c>
      <c r="F68" s="32"/>
      <c r="G68" s="6" t="n">
        <f aca="false">I68=D68</f>
        <v>1</v>
      </c>
      <c r="I68" s="25" t="s">
        <v>99</v>
      </c>
      <c r="J68" s="26" t="n">
        <v>35</v>
      </c>
      <c r="K68" s="26" t="n">
        <v>15</v>
      </c>
      <c r="L68" s="26"/>
      <c r="M68" s="26"/>
      <c r="N68" s="26" t="n">
        <v>21.6666666666667</v>
      </c>
      <c r="O68" s="26"/>
      <c r="P68" s="26" t="n">
        <v>17</v>
      </c>
      <c r="Q68" s="26" t="n">
        <v>17</v>
      </c>
      <c r="R68" s="26" t="n">
        <v>35</v>
      </c>
      <c r="S68" s="26"/>
      <c r="T68" s="26"/>
      <c r="U68" s="26"/>
      <c r="V68" s="26"/>
      <c r="W68" s="26"/>
      <c r="X68" s="26"/>
      <c r="Y68" s="26" t="n">
        <v>12.3333333333333</v>
      </c>
      <c r="Z68" s="26"/>
      <c r="AA68" s="26"/>
      <c r="AB68" s="26"/>
      <c r="AC68" s="26" t="n">
        <v>20</v>
      </c>
      <c r="AE68" s="26" t="n">
        <v>21.4375</v>
      </c>
      <c r="AF68" s="27" t="n">
        <f aca="false">AVERAGE(J68:AC68)</f>
        <v>21.625</v>
      </c>
      <c r="AG68" s="28" t="n">
        <f aca="false">AF68/AE68-1</f>
        <v>0.00874635568513127</v>
      </c>
      <c r="AI68" s="29" t="n">
        <f aca="false">STDEV(J68:AC68)</f>
        <v>8.72951115924398</v>
      </c>
      <c r="AJ68" s="28" t="n">
        <f aca="false">+AI68/AF68</f>
        <v>0.403676816612438</v>
      </c>
      <c r="AK68" s="29" t="n">
        <f aca="false">+AF68-AI68</f>
        <v>12.895488840756</v>
      </c>
      <c r="AL68" s="29" t="n">
        <f aca="false">+AF68+AE68</f>
        <v>43.0625</v>
      </c>
    </row>
    <row r="69" customFormat="false" ht="12.75" hidden="false" customHeight="true" outlineLevel="0" collapsed="false">
      <c r="B69" s="11" t="s">
        <v>5</v>
      </c>
      <c r="C69" s="12"/>
      <c r="D69" s="23" t="s">
        <v>100</v>
      </c>
      <c r="E69" s="12" t="s">
        <v>97</v>
      </c>
      <c r="F69" s="32"/>
      <c r="G69" s="6" t="n">
        <f aca="false">I69=D69</f>
        <v>1</v>
      </c>
      <c r="I69" s="25" t="s">
        <v>100</v>
      </c>
      <c r="J69" s="26"/>
      <c r="K69" s="26"/>
      <c r="L69" s="26"/>
      <c r="M69" s="26"/>
      <c r="N69" s="26"/>
      <c r="O69" s="26"/>
      <c r="P69" s="26"/>
      <c r="Q69" s="26" t="n">
        <v>50</v>
      </c>
      <c r="R69" s="26"/>
      <c r="S69" s="26"/>
      <c r="T69" s="26"/>
      <c r="U69" s="26"/>
      <c r="V69" s="26"/>
      <c r="W69" s="26"/>
      <c r="X69" s="26"/>
      <c r="Y69" s="26" t="n">
        <v>41</v>
      </c>
      <c r="Z69" s="26"/>
      <c r="AA69" s="26"/>
      <c r="AB69" s="26"/>
      <c r="AC69" s="26" t="n">
        <v>42</v>
      </c>
      <c r="AE69" s="26" t="n">
        <v>42.3333333333333</v>
      </c>
      <c r="AF69" s="27" t="n">
        <f aca="false">AVERAGE(J69:AC69)</f>
        <v>44.3333333333333</v>
      </c>
      <c r="AG69" s="28" t="n">
        <f aca="false">AF69/AE69-1</f>
        <v>0.0472440944881889</v>
      </c>
      <c r="AI69" s="29" t="n">
        <f aca="false">STDEV(J69:AC69)</f>
        <v>4.93288286231625</v>
      </c>
      <c r="AJ69" s="28" t="n">
        <f aca="false">+AI69/AF69</f>
        <v>0.111268034488336</v>
      </c>
      <c r="AK69" s="29" t="n">
        <f aca="false">+AF69-AI69</f>
        <v>39.4004504710171</v>
      </c>
      <c r="AL69" s="29" t="n">
        <f aca="false">+AF69+AE69</f>
        <v>86.6666666666667</v>
      </c>
    </row>
    <row r="70" customFormat="false" ht="12.75" hidden="false" customHeight="true" outlineLevel="0" collapsed="false">
      <c r="B70" s="11" t="s">
        <v>5</v>
      </c>
      <c r="C70" s="12"/>
      <c r="D70" s="23" t="s">
        <v>101</v>
      </c>
      <c r="E70" s="12" t="s">
        <v>97</v>
      </c>
      <c r="F70" s="32"/>
      <c r="G70" s="6" t="n">
        <f aca="false">I70=D70</f>
        <v>1</v>
      </c>
      <c r="I70" s="25" t="s">
        <v>101</v>
      </c>
      <c r="J70" s="26" t="n">
        <v>52.5</v>
      </c>
      <c r="K70" s="26" t="n">
        <v>43</v>
      </c>
      <c r="L70" s="26"/>
      <c r="M70" s="26" t="n">
        <v>49.3333333333333</v>
      </c>
      <c r="N70" s="26" t="n">
        <v>33</v>
      </c>
      <c r="O70" s="26" t="n">
        <v>40</v>
      </c>
      <c r="P70" s="26" t="n">
        <v>37</v>
      </c>
      <c r="Q70" s="26" t="n">
        <v>48</v>
      </c>
      <c r="R70" s="26" t="n">
        <v>55</v>
      </c>
      <c r="S70" s="26" t="n">
        <v>45</v>
      </c>
      <c r="T70" s="26" t="n">
        <v>30</v>
      </c>
      <c r="U70" s="26" t="n">
        <v>60</v>
      </c>
      <c r="V70" s="26" t="n">
        <v>55</v>
      </c>
      <c r="W70" s="26"/>
      <c r="X70" s="26" t="n">
        <v>43.3333333333333</v>
      </c>
      <c r="Y70" s="26" t="n">
        <v>49</v>
      </c>
      <c r="Z70" s="26" t="n">
        <v>40</v>
      </c>
      <c r="AA70" s="26" t="n">
        <v>80</v>
      </c>
      <c r="AB70" s="26" t="n">
        <v>53.6666666666667</v>
      </c>
      <c r="AC70" s="26" t="n">
        <v>34</v>
      </c>
      <c r="AE70" s="26" t="n">
        <v>49.0925925925926</v>
      </c>
      <c r="AF70" s="27" t="n">
        <f aca="false">AVERAGE(J70:AC70)</f>
        <v>47.1018518518519</v>
      </c>
      <c r="AG70" s="28" t="n">
        <f aca="false">AF70/AE70-1</f>
        <v>-0.0405507355714824</v>
      </c>
      <c r="AI70" s="29" t="n">
        <f aca="false">STDEV(J70:AC70)</f>
        <v>11.7733412842901</v>
      </c>
      <c r="AJ70" s="28" t="n">
        <f aca="false">+AI70/AF70</f>
        <v>0.24995495551471</v>
      </c>
      <c r="AK70" s="29" t="n">
        <f aca="false">+AF70-AI70</f>
        <v>35.3285105675618</v>
      </c>
      <c r="AL70" s="29" t="n">
        <f aca="false">+AF70+AE70</f>
        <v>96.1944444444444</v>
      </c>
    </row>
    <row r="71" customFormat="false" ht="12.75" hidden="false" customHeight="true" outlineLevel="0" collapsed="false">
      <c r="B71" s="11" t="s">
        <v>5</v>
      </c>
      <c r="C71" s="12"/>
      <c r="D71" s="23" t="s">
        <v>102</v>
      </c>
      <c r="E71" s="12" t="s">
        <v>97</v>
      </c>
      <c r="F71" s="32"/>
      <c r="G71" s="6" t="n">
        <f aca="false">I71=D71</f>
        <v>1</v>
      </c>
      <c r="I71" s="25" t="s">
        <v>102</v>
      </c>
      <c r="J71" s="26" t="n">
        <v>40</v>
      </c>
      <c r="K71" s="26" t="n">
        <v>22.5</v>
      </c>
      <c r="L71" s="26"/>
      <c r="M71" s="26"/>
      <c r="N71" s="26" t="n">
        <v>28</v>
      </c>
      <c r="O71" s="26" t="n">
        <v>27</v>
      </c>
      <c r="P71" s="26" t="n">
        <v>36</v>
      </c>
      <c r="Q71" s="26" t="n">
        <v>45</v>
      </c>
      <c r="R71" s="26" t="n">
        <v>45</v>
      </c>
      <c r="S71" s="26"/>
      <c r="T71" s="26"/>
      <c r="U71" s="26"/>
      <c r="V71" s="26"/>
      <c r="W71" s="26" t="n">
        <v>25</v>
      </c>
      <c r="X71" s="26"/>
      <c r="Y71" s="26" t="n">
        <v>35</v>
      </c>
      <c r="Z71" s="26"/>
      <c r="AA71" s="26"/>
      <c r="AB71" s="26"/>
      <c r="AC71" s="26" t="n">
        <v>28</v>
      </c>
      <c r="AE71" s="26" t="n">
        <v>32.9866666666667</v>
      </c>
      <c r="AF71" s="27" t="n">
        <f aca="false">AVERAGE(J71:AC71)</f>
        <v>33.15</v>
      </c>
      <c r="AG71" s="28" t="n">
        <f aca="false">AF71/AE71-1</f>
        <v>0.00495149555375907</v>
      </c>
      <c r="AI71" s="29" t="n">
        <f aca="false">STDEV(J71:AC71)</f>
        <v>8.23289472515928</v>
      </c>
      <c r="AJ71" s="28" t="n">
        <f aca="false">+AI71/AF71</f>
        <v>0.248352782056087</v>
      </c>
      <c r="AK71" s="29" t="n">
        <f aca="false">+AF71-AI71</f>
        <v>24.9171052748407</v>
      </c>
      <c r="AL71" s="29" t="n">
        <f aca="false">+AF71+AE71</f>
        <v>66.1366666666667</v>
      </c>
    </row>
    <row r="72" customFormat="false" ht="12.75" hidden="false" customHeight="true" outlineLevel="0" collapsed="false">
      <c r="C72" s="12"/>
      <c r="D72" s="36"/>
      <c r="E72" s="37"/>
      <c r="F72" s="32"/>
      <c r="G72" s="6" t="n">
        <f aca="false">I72=D72</f>
        <v>1</v>
      </c>
      <c r="I72" s="38"/>
      <c r="J72" s="30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E72" s="26"/>
      <c r="AF72" s="27"/>
      <c r="AG72" s="28"/>
      <c r="AI72" s="29"/>
      <c r="AJ72" s="28"/>
      <c r="AK72" s="29"/>
      <c r="AL72" s="29"/>
    </row>
    <row r="73" customFormat="false" ht="14.65" hidden="false" customHeight="true" outlineLevel="0" collapsed="false">
      <c r="A73" s="22"/>
      <c r="B73" s="22" t="s">
        <v>5</v>
      </c>
      <c r="C73" s="22"/>
      <c r="D73" s="22" t="s">
        <v>103</v>
      </c>
      <c r="E73" s="39"/>
      <c r="F73" s="22"/>
      <c r="G73" s="22" t="n">
        <f aca="false">I73=D73</f>
        <v>1</v>
      </c>
      <c r="H73" s="22"/>
      <c r="I73" s="22" t="s">
        <v>103</v>
      </c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E73" s="22"/>
      <c r="AF73" s="22"/>
      <c r="AG73" s="22"/>
      <c r="AI73" s="22"/>
      <c r="AJ73" s="22"/>
      <c r="AK73" s="22"/>
      <c r="AL73" s="22"/>
    </row>
    <row r="74" customFormat="false" ht="12.75" hidden="false" customHeight="true" outlineLevel="0" collapsed="false">
      <c r="B74" s="11" t="s">
        <v>5</v>
      </c>
      <c r="C74" s="12"/>
      <c r="D74" s="23" t="s">
        <v>104</v>
      </c>
      <c r="E74" s="12" t="s">
        <v>105</v>
      </c>
      <c r="F74" s="32"/>
      <c r="G74" s="6" t="n">
        <f aca="false">I74=D74</f>
        <v>1</v>
      </c>
      <c r="I74" s="25" t="s">
        <v>104</v>
      </c>
      <c r="J74" s="30"/>
      <c r="K74" s="30"/>
      <c r="L74" s="30"/>
      <c r="M74" s="30"/>
      <c r="N74" s="30"/>
      <c r="O74" s="30"/>
      <c r="P74" s="30" t="n">
        <v>74.9</v>
      </c>
      <c r="Q74" s="30" t="n">
        <v>85</v>
      </c>
      <c r="R74" s="30"/>
      <c r="S74" s="30" t="n">
        <v>128.8</v>
      </c>
      <c r="T74" s="30"/>
      <c r="U74" s="30"/>
      <c r="V74" s="26" t="n">
        <v>95</v>
      </c>
      <c r="W74" s="26"/>
      <c r="X74" s="26" t="n">
        <v>83</v>
      </c>
      <c r="Y74" s="26" t="n">
        <v>76.6666666666667</v>
      </c>
      <c r="Z74" s="26" t="n">
        <v>100</v>
      </c>
      <c r="AA74" s="26"/>
      <c r="AB74" s="30" t="n">
        <v>220</v>
      </c>
      <c r="AC74" s="26" t="n">
        <v>75</v>
      </c>
      <c r="AE74" s="26" t="n">
        <v>124.251282051282</v>
      </c>
      <c r="AF74" s="27" t="n">
        <f aca="false">AVERAGE(J74:AC74)</f>
        <v>104.262962962963</v>
      </c>
      <c r="AG74" s="28" t="n">
        <f aca="false">AF74/AE74-1</f>
        <v>-0.160870123497553</v>
      </c>
      <c r="AI74" s="29" t="n">
        <f aca="false">STDEV(J74:AC74)</f>
        <v>46.6427094590249</v>
      </c>
      <c r="AJ74" s="28" t="n">
        <f aca="false">+AI74/AF74</f>
        <v>0.447356454617482</v>
      </c>
      <c r="AK74" s="29" t="n">
        <f aca="false">+AF74-AI74</f>
        <v>57.620253503938</v>
      </c>
      <c r="AL74" s="29" t="n">
        <f aca="false">+AF74+AE74</f>
        <v>228.514245014245</v>
      </c>
    </row>
    <row r="75" customFormat="false" ht="12.75" hidden="false" customHeight="true" outlineLevel="0" collapsed="false">
      <c r="B75" s="11" t="s">
        <v>5</v>
      </c>
      <c r="C75" s="12"/>
      <c r="D75" s="23" t="s">
        <v>106</v>
      </c>
      <c r="E75" s="12" t="s">
        <v>107</v>
      </c>
      <c r="F75" s="32"/>
      <c r="G75" s="6" t="n">
        <f aca="false">I75=D75</f>
        <v>1</v>
      </c>
      <c r="I75" s="25" t="s">
        <v>106</v>
      </c>
      <c r="J75" s="30" t="n">
        <v>14.3966666666667</v>
      </c>
      <c r="K75" s="30" t="n">
        <v>13</v>
      </c>
      <c r="L75" s="26" t="n">
        <v>16</v>
      </c>
      <c r="M75" s="30" t="n">
        <v>8.33333333333333</v>
      </c>
      <c r="N75" s="30" t="n">
        <v>13</v>
      </c>
      <c r="O75" s="26" t="n">
        <v>9.24</v>
      </c>
      <c r="P75" s="26" t="n">
        <v>8.5</v>
      </c>
      <c r="Q75" s="26" t="n">
        <v>7.9</v>
      </c>
      <c r="R75" s="26" t="n">
        <v>11.9</v>
      </c>
      <c r="S75" s="26" t="n">
        <v>10</v>
      </c>
      <c r="T75" s="26" t="n">
        <v>10.9</v>
      </c>
      <c r="U75" s="30" t="n">
        <v>12.3333333333333</v>
      </c>
      <c r="V75" s="26" t="n">
        <v>15.5</v>
      </c>
      <c r="W75" s="26" t="n">
        <v>9.98</v>
      </c>
      <c r="X75" s="26" t="n">
        <v>12.1666666666667</v>
      </c>
      <c r="Y75" s="26" t="n">
        <v>9.76</v>
      </c>
      <c r="Z75" s="26" t="n">
        <v>13</v>
      </c>
      <c r="AA75" s="26" t="n">
        <v>14</v>
      </c>
      <c r="AB75" s="26" t="n">
        <v>14.5</v>
      </c>
      <c r="AC75" s="26" t="n">
        <v>8.5</v>
      </c>
      <c r="AE75" s="26" t="n">
        <v>11.2571833333333</v>
      </c>
      <c r="AF75" s="27" t="n">
        <f aca="false">AVERAGE(J75:AC75)</f>
        <v>11.6455</v>
      </c>
      <c r="AG75" s="28" t="n">
        <f aca="false">AF75/AE75-1</f>
        <v>0.0344950113335041</v>
      </c>
      <c r="AI75" s="29" t="n">
        <f aca="false">STDEV(J75:AC75)</f>
        <v>2.52940121314829</v>
      </c>
      <c r="AJ75" s="28" t="n">
        <f aca="false">+AI75/AF75</f>
        <v>0.217199880910934</v>
      </c>
      <c r="AK75" s="29" t="n">
        <f aca="false">+AF75-AI75</f>
        <v>9.11609878685171</v>
      </c>
      <c r="AL75" s="29" t="n">
        <f aca="false">+AF75+AE75</f>
        <v>22.9026833333333</v>
      </c>
    </row>
    <row r="76" customFormat="false" ht="12.75" hidden="false" customHeight="true" outlineLevel="0" collapsed="false">
      <c r="A76" s="1" t="s">
        <v>4</v>
      </c>
      <c r="C76" s="12" t="n">
        <v>5240</v>
      </c>
      <c r="D76" s="36" t="s">
        <v>108</v>
      </c>
      <c r="E76" s="37" t="s">
        <v>97</v>
      </c>
      <c r="F76" s="32"/>
      <c r="G76" s="6" t="n">
        <f aca="false">I76=D76</f>
        <v>1</v>
      </c>
      <c r="I76" s="38" t="s">
        <v>108</v>
      </c>
      <c r="J76" s="26"/>
      <c r="K76" s="26"/>
      <c r="L76" s="26"/>
      <c r="M76" s="30"/>
      <c r="N76" s="30"/>
      <c r="O76" s="26"/>
      <c r="P76" s="26" t="n">
        <v>150</v>
      </c>
      <c r="Q76" s="26" t="n">
        <v>180</v>
      </c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 t="n">
        <v>250</v>
      </c>
      <c r="AE76" s="30" t="n">
        <v>200</v>
      </c>
      <c r="AF76" s="27" t="n">
        <f aca="false">AVERAGE(J76:AC76)</f>
        <v>193.333333333333</v>
      </c>
      <c r="AG76" s="28" t="n">
        <f aca="false">AF76/AE76-1</f>
        <v>-0.0333333333333333</v>
      </c>
      <c r="AI76" s="29" t="n">
        <f aca="false">STDEV(J76:AC76)</f>
        <v>51.3160143944688</v>
      </c>
      <c r="AJ76" s="28" t="n">
        <f aca="false">+AI76/AF76</f>
        <v>0.265427660661046</v>
      </c>
      <c r="AK76" s="29" t="n">
        <f aca="false">+AF76-AI76</f>
        <v>142.017318938865</v>
      </c>
      <c r="AL76" s="29" t="n">
        <f aca="false">+AF76+AE76</f>
        <v>393.333333333333</v>
      </c>
    </row>
    <row r="77" customFormat="false" ht="12.75" hidden="false" customHeight="true" outlineLevel="0" collapsed="false">
      <c r="C77" s="12"/>
      <c r="D77" s="36"/>
      <c r="E77" s="37"/>
      <c r="F77" s="32"/>
      <c r="G77" s="6" t="n">
        <f aca="false">I77=D77</f>
        <v>1</v>
      </c>
      <c r="I77" s="38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E77" s="26"/>
      <c r="AF77" s="27"/>
      <c r="AG77" s="28"/>
      <c r="AI77" s="29"/>
      <c r="AJ77" s="28"/>
      <c r="AK77" s="29"/>
      <c r="AL77" s="29"/>
    </row>
    <row r="78" customFormat="false" ht="14.65" hidden="false" customHeight="true" outlineLevel="0" collapsed="false">
      <c r="A78" s="22"/>
      <c r="B78" s="22" t="s">
        <v>5</v>
      </c>
      <c r="C78" s="22"/>
      <c r="D78" s="22" t="s">
        <v>109</v>
      </c>
      <c r="E78" s="39"/>
      <c r="F78" s="22"/>
      <c r="G78" s="22" t="n">
        <f aca="false">I78=D78</f>
        <v>1</v>
      </c>
      <c r="H78" s="22"/>
      <c r="I78" s="22" t="s">
        <v>109</v>
      </c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E78" s="22"/>
      <c r="AF78" s="22"/>
      <c r="AG78" s="22"/>
      <c r="AI78" s="22"/>
      <c r="AJ78" s="22"/>
      <c r="AK78" s="22"/>
      <c r="AL78" s="22"/>
    </row>
    <row r="79" customFormat="false" ht="12.75" hidden="false" customHeight="true" outlineLevel="0" collapsed="false">
      <c r="B79" s="1" t="s">
        <v>5</v>
      </c>
      <c r="C79" s="12" t="n">
        <v>602</v>
      </c>
      <c r="D79" s="23" t="s">
        <v>110</v>
      </c>
      <c r="E79" s="12" t="s">
        <v>97</v>
      </c>
      <c r="F79" s="32"/>
      <c r="G79" s="6" t="n">
        <f aca="false">I79=D79</f>
        <v>1</v>
      </c>
      <c r="I79" s="25" t="s">
        <v>110</v>
      </c>
      <c r="J79" s="26"/>
      <c r="K79" s="26" t="n">
        <v>173</v>
      </c>
      <c r="L79" s="26" t="n">
        <v>200</v>
      </c>
      <c r="M79" s="26"/>
      <c r="N79" s="26" t="n">
        <v>246.666666666667</v>
      </c>
      <c r="O79" s="26"/>
      <c r="P79" s="26" t="n">
        <v>222</v>
      </c>
      <c r="Q79" s="26" t="n">
        <v>230</v>
      </c>
      <c r="R79" s="26"/>
      <c r="S79" s="26"/>
      <c r="T79" s="26" t="n">
        <v>250</v>
      </c>
      <c r="U79" s="26"/>
      <c r="V79" s="26"/>
      <c r="W79" s="26"/>
      <c r="X79" s="26"/>
      <c r="Y79" s="26" t="n">
        <v>190</v>
      </c>
      <c r="Z79" s="26"/>
      <c r="AA79" s="26"/>
      <c r="AB79" s="26"/>
      <c r="AC79" s="26" t="n">
        <v>260</v>
      </c>
      <c r="AE79" s="26" t="n">
        <v>203.62962962963</v>
      </c>
      <c r="AF79" s="27" t="n">
        <f aca="false">AVERAGE(J79:AC79)</f>
        <v>221.458333333333</v>
      </c>
      <c r="AG79" s="28" t="n">
        <f aca="false">AF79/AE79-1</f>
        <v>0.0875545652964715</v>
      </c>
      <c r="AI79" s="29" t="n">
        <f aca="false">STDEV(J79:AC79)</f>
        <v>31.1840096895422</v>
      </c>
      <c r="AJ79" s="28" t="n">
        <f aca="false">+AI79/AF79</f>
        <v>0.140812085145628</v>
      </c>
      <c r="AK79" s="29" t="n">
        <f aca="false">+AF79-AI79</f>
        <v>190.274323643791</v>
      </c>
      <c r="AL79" s="29" t="n">
        <f aca="false">+AF79+AE79</f>
        <v>425.087962962963</v>
      </c>
    </row>
    <row r="80" customFormat="false" ht="12.75" hidden="false" customHeight="true" outlineLevel="0" collapsed="false">
      <c r="A80" s="1" t="s">
        <v>4</v>
      </c>
      <c r="B80" s="1" t="s">
        <v>5</v>
      </c>
      <c r="C80" s="12" t="n">
        <v>602</v>
      </c>
      <c r="D80" s="23" t="s">
        <v>111</v>
      </c>
      <c r="E80" s="12" t="s">
        <v>97</v>
      </c>
      <c r="F80" s="32"/>
      <c r="G80" s="6" t="n">
        <f aca="false">I80=D80</f>
        <v>1</v>
      </c>
      <c r="I80" s="25" t="s">
        <v>111</v>
      </c>
      <c r="J80" s="26"/>
      <c r="K80" s="26" t="n">
        <v>265</v>
      </c>
      <c r="L80" s="26" t="n">
        <v>250</v>
      </c>
      <c r="M80" s="26"/>
      <c r="N80" s="26" t="n">
        <v>323.333333333333</v>
      </c>
      <c r="O80" s="26"/>
      <c r="P80" s="26" t="n">
        <v>230</v>
      </c>
      <c r="Q80" s="26" t="n">
        <v>240</v>
      </c>
      <c r="R80" s="26"/>
      <c r="S80" s="26"/>
      <c r="T80" s="26"/>
      <c r="U80" s="26"/>
      <c r="V80" s="26"/>
      <c r="W80" s="26"/>
      <c r="X80" s="26"/>
      <c r="Y80" s="26" t="n">
        <v>225</v>
      </c>
      <c r="Z80" s="26"/>
      <c r="AA80" s="26"/>
      <c r="AB80" s="26"/>
      <c r="AC80" s="26" t="n">
        <v>270</v>
      </c>
      <c r="AE80" s="26" t="n">
        <v>245.625</v>
      </c>
      <c r="AF80" s="27" t="n">
        <f aca="false">AVERAGE(J80:AC80)</f>
        <v>257.619047619048</v>
      </c>
      <c r="AG80" s="28" t="n">
        <f aca="false">AF80/AE80-1</f>
        <v>0.0488307282200411</v>
      </c>
      <c r="AI80" s="29" t="n">
        <f aca="false">STDEV(J80:AC80)</f>
        <v>33.4699581003337</v>
      </c>
      <c r="AJ80" s="28" t="n">
        <f aca="false">+AI80/AF80</f>
        <v>0.129920354918116</v>
      </c>
      <c r="AK80" s="29" t="n">
        <f aca="false">+AF80-AI80</f>
        <v>224.149089518714</v>
      </c>
      <c r="AL80" s="29" t="n">
        <f aca="false">+AF80+AE80</f>
        <v>503.244047619048</v>
      </c>
    </row>
    <row r="81" customFormat="false" ht="12.75" hidden="false" customHeight="true" outlineLevel="0" collapsed="false">
      <c r="A81" s="1" t="s">
        <v>4</v>
      </c>
      <c r="B81" s="1" t="s">
        <v>5</v>
      </c>
      <c r="C81" s="34" t="n">
        <v>5250</v>
      </c>
      <c r="D81" s="23" t="s">
        <v>112</v>
      </c>
      <c r="E81" s="12" t="s">
        <v>97</v>
      </c>
      <c r="F81" s="32" t="s">
        <v>113</v>
      </c>
      <c r="G81" s="6" t="n">
        <f aca="false">I81=D81</f>
        <v>1</v>
      </c>
      <c r="I81" s="25" t="s">
        <v>112</v>
      </c>
      <c r="J81" s="26" t="n">
        <v>45</v>
      </c>
      <c r="K81" s="26" t="n">
        <v>68</v>
      </c>
      <c r="L81" s="30" t="n">
        <v>115</v>
      </c>
      <c r="M81" s="26" t="n">
        <v>92.3333333333333</v>
      </c>
      <c r="N81" s="26" t="n">
        <v>66.6666666666667</v>
      </c>
      <c r="O81" s="26" t="n">
        <v>68</v>
      </c>
      <c r="P81" s="26" t="n">
        <v>25</v>
      </c>
      <c r="Q81" s="26" t="n">
        <v>50</v>
      </c>
      <c r="R81" s="26" t="n">
        <v>70</v>
      </c>
      <c r="S81" s="26" t="n">
        <v>65</v>
      </c>
      <c r="T81" s="26" t="n">
        <v>50</v>
      </c>
      <c r="U81" s="26"/>
      <c r="V81" s="26"/>
      <c r="W81" s="26"/>
      <c r="X81" s="26" t="n">
        <v>98.3333333333333</v>
      </c>
      <c r="Y81" s="26" t="n">
        <v>19.5</v>
      </c>
      <c r="Z81" s="26" t="n">
        <v>56.94</v>
      </c>
      <c r="AA81" s="26"/>
      <c r="AB81" s="26" t="n">
        <v>60</v>
      </c>
      <c r="AC81" s="26" t="n">
        <v>40</v>
      </c>
      <c r="AE81" s="26" t="n">
        <v>67.1555555555556</v>
      </c>
      <c r="AF81" s="27" t="n">
        <f aca="false">AVERAGE(J81:AC81)</f>
        <v>61.8608333333333</v>
      </c>
      <c r="AG81" s="28" t="n">
        <f aca="false">AF81/AE81-1</f>
        <v>-0.0788426538716082</v>
      </c>
      <c r="AI81" s="29" t="n">
        <f aca="false">STDEV(J81:AC81)</f>
        <v>25.1416569623964</v>
      </c>
      <c r="AJ81" s="28" t="n">
        <f aca="false">+AI81/AF81</f>
        <v>0.406422862539244</v>
      </c>
      <c r="AK81" s="29" t="n">
        <f aca="false">+AF81-AI81</f>
        <v>36.7191763709369</v>
      </c>
      <c r="AL81" s="29" t="n">
        <f aca="false">+AF81+AE81</f>
        <v>129.016388888889</v>
      </c>
    </row>
    <row r="82" customFormat="false" ht="12.75" hidden="false" customHeight="true" outlineLevel="0" collapsed="false">
      <c r="A82" s="1" t="s">
        <v>4</v>
      </c>
      <c r="B82" s="1" t="s">
        <v>5</v>
      </c>
      <c r="C82" s="12" t="n">
        <v>520</v>
      </c>
      <c r="D82" s="23" t="s">
        <v>114</v>
      </c>
      <c r="E82" s="12" t="s">
        <v>97</v>
      </c>
      <c r="F82" s="32"/>
      <c r="G82" s="6" t="n">
        <f aca="false">I82=D82</f>
        <v>1</v>
      </c>
      <c r="I82" s="25" t="s">
        <v>114</v>
      </c>
      <c r="J82" s="26" t="n">
        <v>65</v>
      </c>
      <c r="K82" s="26" t="n">
        <v>90</v>
      </c>
      <c r="L82" s="30" t="n">
        <v>125</v>
      </c>
      <c r="M82" s="26" t="n">
        <v>109.666666666667</v>
      </c>
      <c r="N82" s="26" t="n">
        <v>86.6666666666667</v>
      </c>
      <c r="O82" s="26" t="n">
        <v>80</v>
      </c>
      <c r="P82" s="26" t="n">
        <v>56.5</v>
      </c>
      <c r="Q82" s="26" t="n">
        <v>90</v>
      </c>
      <c r="R82" s="26" t="n">
        <v>91</v>
      </c>
      <c r="S82" s="26" t="n">
        <v>70</v>
      </c>
      <c r="T82" s="26" t="n">
        <v>60</v>
      </c>
      <c r="U82" s="26"/>
      <c r="V82" s="26" t="n">
        <v>107.5</v>
      </c>
      <c r="W82" s="26"/>
      <c r="X82" s="26" t="n">
        <v>110</v>
      </c>
      <c r="Y82" s="26" t="n">
        <v>29.5</v>
      </c>
      <c r="Z82" s="26" t="n">
        <v>109.03</v>
      </c>
      <c r="AA82" s="26"/>
      <c r="AB82" s="26" t="n">
        <v>100</v>
      </c>
      <c r="AC82" s="26" t="n">
        <v>60</v>
      </c>
      <c r="AE82" s="26" t="n">
        <v>92.53125</v>
      </c>
      <c r="AF82" s="27" t="n">
        <f aca="false">AVERAGE(J82:AC82)</f>
        <v>84.6978431372549</v>
      </c>
      <c r="AG82" s="28" t="n">
        <f aca="false">AF82/AE82-1</f>
        <v>-0.0846568793001835</v>
      </c>
      <c r="AI82" s="29" t="n">
        <f aca="false">STDEV(J82:AC82)</f>
        <v>25.0273113856858</v>
      </c>
      <c r="AJ82" s="28" t="n">
        <f aca="false">+AI82/AF82</f>
        <v>0.29548935909889</v>
      </c>
      <c r="AK82" s="29" t="n">
        <f aca="false">+AF82-AI82</f>
        <v>59.6705317515691</v>
      </c>
      <c r="AL82" s="29" t="n">
        <f aca="false">+AF82+AE82</f>
        <v>177.229093137255</v>
      </c>
    </row>
    <row r="83" customFormat="false" ht="12.75" hidden="false" customHeight="true" outlineLevel="0" collapsed="false">
      <c r="B83" s="1" t="s">
        <v>5</v>
      </c>
      <c r="C83" s="12"/>
      <c r="D83" s="23" t="s">
        <v>115</v>
      </c>
      <c r="E83" s="12" t="s">
        <v>97</v>
      </c>
      <c r="F83" s="32"/>
      <c r="G83" s="6" t="n">
        <f aca="false">I83=D83</f>
        <v>1</v>
      </c>
      <c r="I83" s="25" t="s">
        <v>115</v>
      </c>
      <c r="J83" s="26" t="n">
        <v>102.5</v>
      </c>
      <c r="K83" s="26" t="n">
        <v>106</v>
      </c>
      <c r="L83" s="30" t="n">
        <v>140</v>
      </c>
      <c r="M83" s="26" t="n">
        <v>131.666666666667</v>
      </c>
      <c r="N83" s="26" t="n">
        <v>106.666666666667</v>
      </c>
      <c r="O83" s="26" t="n">
        <v>90</v>
      </c>
      <c r="P83" s="26" t="n">
        <v>80</v>
      </c>
      <c r="Q83" s="26" t="n">
        <v>105</v>
      </c>
      <c r="R83" s="26" t="n">
        <v>105</v>
      </c>
      <c r="S83" s="26" t="n">
        <v>130</v>
      </c>
      <c r="T83" s="26" t="n">
        <v>90</v>
      </c>
      <c r="U83" s="30"/>
      <c r="V83" s="30" t="n">
        <v>135</v>
      </c>
      <c r="W83" s="30"/>
      <c r="X83" s="30" t="n">
        <v>137.333333333333</v>
      </c>
      <c r="Y83" s="30" t="n">
        <v>45</v>
      </c>
      <c r="Z83" s="30" t="n">
        <v>142.36</v>
      </c>
      <c r="AA83" s="30"/>
      <c r="AB83" s="30" t="n">
        <v>110</v>
      </c>
      <c r="AC83" s="30" t="n">
        <v>90</v>
      </c>
      <c r="AE83" s="26" t="n">
        <v>110.510416666667</v>
      </c>
      <c r="AF83" s="27" t="n">
        <f aca="false">AVERAGE(J83:AC83)</f>
        <v>108.619215686275</v>
      </c>
      <c r="AG83" s="28" t="n">
        <f aca="false">AF83/AE83-1</f>
        <v>-0.0171133277516868</v>
      </c>
      <c r="AI83" s="29" t="n">
        <f aca="false">STDEV(J83:AC83)</f>
        <v>25.7568857980361</v>
      </c>
      <c r="AJ83" s="28" t="n">
        <f aca="false">+AI83/AF83</f>
        <v>0.237130102950014</v>
      </c>
      <c r="AK83" s="29" t="n">
        <f aca="false">+AF83-AI83</f>
        <v>82.8623298882385</v>
      </c>
      <c r="AL83" s="29" t="n">
        <f aca="false">+AF83+AE83</f>
        <v>219.129632352941</v>
      </c>
    </row>
    <row r="84" customFormat="false" ht="12.75" hidden="false" customHeight="true" outlineLevel="0" collapsed="false">
      <c r="A84" s="1" t="s">
        <v>4</v>
      </c>
      <c r="B84" s="1" t="s">
        <v>5</v>
      </c>
      <c r="C84" s="34" t="n">
        <v>5250</v>
      </c>
      <c r="D84" s="23" t="s">
        <v>116</v>
      </c>
      <c r="E84" s="12" t="s">
        <v>97</v>
      </c>
      <c r="F84" s="32" t="s">
        <v>113</v>
      </c>
      <c r="G84" s="6" t="n">
        <f aca="false">I84=D84</f>
        <v>1</v>
      </c>
      <c r="I84" s="25" t="s">
        <v>116</v>
      </c>
      <c r="J84" s="26"/>
      <c r="K84" s="26" t="n">
        <v>69</v>
      </c>
      <c r="L84" s="30"/>
      <c r="M84" s="26"/>
      <c r="N84" s="26" t="n">
        <v>30</v>
      </c>
      <c r="O84" s="26" t="n">
        <v>40</v>
      </c>
      <c r="P84" s="26" t="n">
        <v>25.5</v>
      </c>
      <c r="Q84" s="30" t="n">
        <v>23</v>
      </c>
      <c r="R84" s="26" t="n">
        <v>60</v>
      </c>
      <c r="S84" s="26"/>
      <c r="T84" s="26" t="n">
        <v>60</v>
      </c>
      <c r="U84" s="30"/>
      <c r="V84" s="30"/>
      <c r="W84" s="30" t="n">
        <v>25</v>
      </c>
      <c r="X84" s="30"/>
      <c r="Y84" s="30" t="n">
        <v>13.25</v>
      </c>
      <c r="Z84" s="30" t="n">
        <v>45.83</v>
      </c>
      <c r="AA84" s="30"/>
      <c r="AB84" s="30"/>
      <c r="AC84" s="30" t="n">
        <v>25</v>
      </c>
      <c r="AE84" s="26" t="n">
        <v>49.2583333333333</v>
      </c>
      <c r="AF84" s="27" t="n">
        <f aca="false">AVERAGE(J84:AC84)</f>
        <v>37.8709090909091</v>
      </c>
      <c r="AG84" s="28" t="n">
        <f aca="false">AF84/AE84-1</f>
        <v>-0.231177619538303</v>
      </c>
      <c r="AI84" s="29" t="n">
        <f aca="false">STDEV(J84:AC84)</f>
        <v>18.4117845167412</v>
      </c>
      <c r="AJ84" s="28" t="n">
        <f aca="false">+AI84/AF84</f>
        <v>0.48617223506686</v>
      </c>
      <c r="AK84" s="29" t="n">
        <f aca="false">+AF84-AI84</f>
        <v>19.4591245741679</v>
      </c>
      <c r="AL84" s="29" t="n">
        <f aca="false">+AF84+AE84</f>
        <v>87.1292424242424</v>
      </c>
    </row>
    <row r="85" customFormat="false" ht="12.75" hidden="false" customHeight="true" outlineLevel="0" collapsed="false">
      <c r="A85" s="1" t="s">
        <v>4</v>
      </c>
      <c r="B85" s="1" t="s">
        <v>5</v>
      </c>
      <c r="C85" s="34" t="n">
        <v>5250</v>
      </c>
      <c r="D85" s="23" t="s">
        <v>117</v>
      </c>
      <c r="E85" s="12" t="s">
        <v>97</v>
      </c>
      <c r="F85" s="32" t="s">
        <v>113</v>
      </c>
      <c r="G85" s="6" t="n">
        <f aca="false">I85=D85</f>
        <v>1</v>
      </c>
      <c r="I85" s="25" t="s">
        <v>117</v>
      </c>
      <c r="J85" s="26"/>
      <c r="K85" s="26" t="n">
        <v>87</v>
      </c>
      <c r="L85" s="30" t="n">
        <v>115</v>
      </c>
      <c r="M85" s="26"/>
      <c r="N85" s="30" t="n">
        <v>56.6666666666667</v>
      </c>
      <c r="O85" s="26" t="n">
        <v>70</v>
      </c>
      <c r="P85" s="26" t="n">
        <v>64</v>
      </c>
      <c r="Q85" s="26" t="n">
        <v>76</v>
      </c>
      <c r="R85" s="26" t="n">
        <v>76</v>
      </c>
      <c r="S85" s="26" t="n">
        <v>80</v>
      </c>
      <c r="T85" s="26" t="n">
        <v>80</v>
      </c>
      <c r="U85" s="30"/>
      <c r="V85" s="30"/>
      <c r="W85" s="30" t="n">
        <v>58</v>
      </c>
      <c r="X85" s="30"/>
      <c r="Y85" s="30" t="n">
        <v>60.3333333333333</v>
      </c>
      <c r="Z85" s="30" t="n">
        <v>75.83</v>
      </c>
      <c r="AA85" s="30"/>
      <c r="AB85" s="30"/>
      <c r="AC85" s="30" t="n">
        <v>55</v>
      </c>
      <c r="AE85" s="26" t="n">
        <v>77.5067346938776</v>
      </c>
      <c r="AF85" s="27" t="n">
        <f aca="false">AVERAGE(J85:AC85)</f>
        <v>73.3715384615385</v>
      </c>
      <c r="AG85" s="28" t="n">
        <f aca="false">AF85/AE85-1</f>
        <v>-0.0533527344258735</v>
      </c>
      <c r="AI85" s="29" t="n">
        <f aca="false">STDEV(J85:AC85)</f>
        <v>16.197830594077</v>
      </c>
      <c r="AJ85" s="28" t="n">
        <f aca="false">+AI85/AF85</f>
        <v>0.220764494430874</v>
      </c>
      <c r="AK85" s="29" t="n">
        <f aca="false">+AF85-AI85</f>
        <v>57.1737078674615</v>
      </c>
      <c r="AL85" s="29" t="n">
        <f aca="false">+AF85+AE85</f>
        <v>150.878273155416</v>
      </c>
    </row>
    <row r="86" customFormat="false" ht="12.75" hidden="false" customHeight="true" outlineLevel="0" collapsed="false">
      <c r="A86" s="1" t="s">
        <v>4</v>
      </c>
      <c r="B86" s="1" t="s">
        <v>5</v>
      </c>
      <c r="C86" s="12" t="n">
        <v>5275</v>
      </c>
      <c r="D86" s="23" t="s">
        <v>118</v>
      </c>
      <c r="E86" s="12" t="s">
        <v>97</v>
      </c>
      <c r="F86" s="32"/>
      <c r="G86" s="6" t="n">
        <f aca="false">I86=D86</f>
        <v>1</v>
      </c>
      <c r="I86" s="25" t="s">
        <v>118</v>
      </c>
      <c r="J86" s="26"/>
      <c r="K86" s="26" t="n">
        <v>108</v>
      </c>
      <c r="L86" s="30" t="n">
        <v>125</v>
      </c>
      <c r="M86" s="26"/>
      <c r="N86" s="30" t="n">
        <v>76</v>
      </c>
      <c r="O86" s="26" t="n">
        <v>90</v>
      </c>
      <c r="P86" s="26" t="n">
        <v>100</v>
      </c>
      <c r="Q86" s="26" t="n">
        <v>126</v>
      </c>
      <c r="R86" s="26" t="n">
        <v>108</v>
      </c>
      <c r="S86" s="26"/>
      <c r="T86" s="26" t="n">
        <v>100</v>
      </c>
      <c r="U86" s="30" t="n">
        <v>125</v>
      </c>
      <c r="V86" s="30"/>
      <c r="W86" s="30" t="n">
        <v>92</v>
      </c>
      <c r="X86" s="30"/>
      <c r="Y86" s="30" t="n">
        <v>96.6</v>
      </c>
      <c r="Z86" s="30" t="n">
        <v>112.5</v>
      </c>
      <c r="AA86" s="30"/>
      <c r="AB86" s="30"/>
      <c r="AC86" s="30" t="n">
        <v>80</v>
      </c>
      <c r="AE86" s="26" t="n">
        <v>106.727692307692</v>
      </c>
      <c r="AF86" s="27" t="n">
        <f aca="false">AVERAGE(J86:AC86)</f>
        <v>103.007692307692</v>
      </c>
      <c r="AG86" s="28" t="n">
        <f aca="false">AF86/AE86-1</f>
        <v>-0.0348550588845806</v>
      </c>
      <c r="AI86" s="29" t="n">
        <f aca="false">STDEV(J86:AC86)</f>
        <v>16.4423468285634</v>
      </c>
      <c r="AJ86" s="28" t="n">
        <f aca="false">+AI86/AF86</f>
        <v>0.159622514204559</v>
      </c>
      <c r="AK86" s="29" t="n">
        <f aca="false">+AF86-AI86</f>
        <v>86.5653454791289</v>
      </c>
      <c r="AL86" s="29" t="n">
        <f aca="false">+AF86+AE86</f>
        <v>209.735384615385</v>
      </c>
    </row>
    <row r="87" customFormat="false" ht="12.75" hidden="false" customHeight="true" outlineLevel="0" collapsed="false">
      <c r="A87" s="1" t="s">
        <v>4</v>
      </c>
      <c r="B87" s="1" t="s">
        <v>5</v>
      </c>
      <c r="C87" s="12" t="n">
        <v>5265</v>
      </c>
      <c r="D87" s="23" t="s">
        <v>119</v>
      </c>
      <c r="E87" s="12" t="s">
        <v>97</v>
      </c>
      <c r="F87" s="32"/>
      <c r="G87" s="6" t="n">
        <f aca="false">I87=D87</f>
        <v>1</v>
      </c>
      <c r="I87" s="25" t="s">
        <v>119</v>
      </c>
      <c r="J87" s="26"/>
      <c r="K87" s="26" t="n">
        <v>125</v>
      </c>
      <c r="L87" s="26" t="n">
        <v>140</v>
      </c>
      <c r="M87" s="26"/>
      <c r="N87" s="30" t="n">
        <v>105</v>
      </c>
      <c r="O87" s="26" t="n">
        <v>112</v>
      </c>
      <c r="P87" s="26" t="n">
        <v>138</v>
      </c>
      <c r="Q87" s="26" t="n">
        <v>170</v>
      </c>
      <c r="R87" s="26" t="n">
        <v>136</v>
      </c>
      <c r="S87" s="26"/>
      <c r="T87" s="26" t="n">
        <v>120</v>
      </c>
      <c r="U87" s="30"/>
      <c r="V87" s="30"/>
      <c r="W87" s="30"/>
      <c r="X87" s="30"/>
      <c r="Y87" s="30" t="n">
        <v>149</v>
      </c>
      <c r="Z87" s="30" t="n">
        <v>164.17</v>
      </c>
      <c r="AA87" s="30"/>
      <c r="AB87" s="30"/>
      <c r="AC87" s="30" t="n">
        <v>120</v>
      </c>
      <c r="AE87" s="26" t="n">
        <v>137.873611111111</v>
      </c>
      <c r="AF87" s="27" t="n">
        <f aca="false">AVERAGE(J87:AC87)</f>
        <v>134.47</v>
      </c>
      <c r="AG87" s="28" t="n">
        <f aca="false">AF87/AE87-1</f>
        <v>-0.0246864580080387</v>
      </c>
      <c r="AI87" s="29" t="n">
        <f aca="false">STDEV(J87:AC87)</f>
        <v>20.6949244985335</v>
      </c>
      <c r="AJ87" s="28" t="n">
        <f aca="false">+AI87/AF87</f>
        <v>0.153899936777969</v>
      </c>
      <c r="AK87" s="29" t="n">
        <f aca="false">+AF87-AI87</f>
        <v>113.775075501467</v>
      </c>
      <c r="AL87" s="29" t="n">
        <f aca="false">+AF87+AE87</f>
        <v>272.343611111111</v>
      </c>
    </row>
    <row r="88" customFormat="false" ht="12.75" hidden="false" customHeight="true" outlineLevel="0" collapsed="false">
      <c r="A88" s="1" t="s">
        <v>4</v>
      </c>
      <c r="C88" s="12" t="n">
        <v>5225</v>
      </c>
      <c r="D88" s="23" t="s">
        <v>120</v>
      </c>
      <c r="E88" s="12" t="s">
        <v>121</v>
      </c>
      <c r="F88" s="32"/>
      <c r="G88" s="6" t="n">
        <f aca="false">I88=D88</f>
        <v>1</v>
      </c>
      <c r="I88" s="25" t="s">
        <v>120</v>
      </c>
      <c r="J88" s="26"/>
      <c r="K88" s="26" t="n">
        <v>55</v>
      </c>
      <c r="L88" s="26"/>
      <c r="M88" s="26" t="n">
        <v>15.3333333333333</v>
      </c>
      <c r="N88" s="30" t="n">
        <v>68.3333333333333</v>
      </c>
      <c r="O88" s="26"/>
      <c r="P88" s="26"/>
      <c r="Q88" s="26"/>
      <c r="R88" s="26" t="n">
        <v>55</v>
      </c>
      <c r="S88" s="26" t="n">
        <v>9</v>
      </c>
      <c r="T88" s="26"/>
      <c r="U88" s="30" t="n">
        <v>32</v>
      </c>
      <c r="V88" s="30"/>
      <c r="W88" s="30"/>
      <c r="X88" s="30"/>
      <c r="Y88" s="30" t="n">
        <v>86.25</v>
      </c>
      <c r="Z88" s="30"/>
      <c r="AA88" s="30"/>
      <c r="AB88" s="30"/>
      <c r="AC88" s="30"/>
      <c r="AE88" s="30" t="n">
        <v>42.8666666666667</v>
      </c>
      <c r="AF88" s="27" t="n">
        <f aca="false">AVERAGE(J88:AC88)</f>
        <v>45.8452380952381</v>
      </c>
      <c r="AG88" s="28" t="n">
        <f aca="false">AF88/AE88-1</f>
        <v>0.069484558986892</v>
      </c>
      <c r="AI88" s="29" t="n">
        <f aca="false">STDEV(J88:AC88)</f>
        <v>28.2433386349539</v>
      </c>
      <c r="AJ88" s="28" t="n">
        <f aca="false">+AI88/AF88</f>
        <v>0.616058282351629</v>
      </c>
      <c r="AK88" s="29" t="n">
        <f aca="false">+AF88-AI88</f>
        <v>17.6018994602842</v>
      </c>
      <c r="AL88" s="29" t="n">
        <f aca="false">+AF88+AE88</f>
        <v>88.7119047619048</v>
      </c>
    </row>
    <row r="89" customFormat="false" ht="12.75" hidden="false" customHeight="true" outlineLevel="0" collapsed="false">
      <c r="A89" s="1" t="s">
        <v>4</v>
      </c>
      <c r="C89" s="12" t="n">
        <v>519</v>
      </c>
      <c r="D89" s="23" t="s">
        <v>122</v>
      </c>
      <c r="E89" s="12" t="s">
        <v>97</v>
      </c>
      <c r="F89" s="32"/>
      <c r="G89" s="6" t="n">
        <f aca="false">I89=D89</f>
        <v>1</v>
      </c>
      <c r="I89" s="25" t="s">
        <v>122</v>
      </c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30"/>
      <c r="V89" s="30"/>
      <c r="W89" s="30"/>
      <c r="X89" s="30"/>
      <c r="Y89" s="30"/>
      <c r="Z89" s="30"/>
      <c r="AA89" s="30"/>
      <c r="AB89" s="30"/>
      <c r="AC89" s="30" t="n">
        <v>26</v>
      </c>
      <c r="AE89" s="30" t="n">
        <v>28</v>
      </c>
      <c r="AF89" s="27" t="n">
        <f aca="false">AVERAGE(J89:AC89)</f>
        <v>26</v>
      </c>
      <c r="AG89" s="28" t="n">
        <f aca="false">AF89/AE89-1</f>
        <v>-0.0714285714285714</v>
      </c>
      <c r="AI89" s="29" t="e">
        <f aca="false">STDEV(J89:AC89)</f>
        <v>#DIV/0!</v>
      </c>
      <c r="AJ89" s="28" t="e">
        <f aca="false">+AI89/AF89</f>
        <v>#DIV/0!</v>
      </c>
      <c r="AK89" s="29" t="e">
        <f aca="false">+AF89-AI89</f>
        <v>#DIV/0!</v>
      </c>
      <c r="AL89" s="29" t="n">
        <f aca="false">+AF89+AE89</f>
        <v>54</v>
      </c>
    </row>
    <row r="90" customFormat="false" ht="12.75" hidden="false" customHeight="true" outlineLevel="0" collapsed="false">
      <c r="A90" s="1" t="s">
        <v>4</v>
      </c>
      <c r="C90" s="12" t="n">
        <v>5230</v>
      </c>
      <c r="D90" s="36" t="s">
        <v>123</v>
      </c>
      <c r="E90" s="37" t="s">
        <v>97</v>
      </c>
      <c r="F90" s="32"/>
      <c r="G90" s="6" t="n">
        <f aca="false">I90=D90</f>
        <v>1</v>
      </c>
      <c r="I90" s="35" t="s">
        <v>123</v>
      </c>
      <c r="J90" s="26"/>
      <c r="K90" s="26"/>
      <c r="L90" s="26"/>
      <c r="M90" s="26" t="n">
        <v>193.333333333333</v>
      </c>
      <c r="N90" s="26" t="n">
        <v>44</v>
      </c>
      <c r="O90" s="26"/>
      <c r="P90" s="26"/>
      <c r="Q90" s="26" t="n">
        <v>80</v>
      </c>
      <c r="R90" s="26" t="n">
        <v>50</v>
      </c>
      <c r="S90" s="26" t="n">
        <v>55</v>
      </c>
      <c r="T90" s="26"/>
      <c r="U90" s="30"/>
      <c r="V90" s="30"/>
      <c r="W90" s="30"/>
      <c r="X90" s="30"/>
      <c r="Y90" s="30"/>
      <c r="Z90" s="30"/>
      <c r="AA90" s="30"/>
      <c r="AB90" s="30"/>
      <c r="AC90" s="30" t="n">
        <v>120</v>
      </c>
      <c r="AE90" s="30" t="n">
        <v>89.1111111111111</v>
      </c>
      <c r="AF90" s="27" t="n">
        <f aca="false">AVERAGE(J90:AC90)</f>
        <v>90.3888888888889</v>
      </c>
      <c r="AG90" s="28" t="n">
        <f aca="false">AF90/AE90-1</f>
        <v>0.0143391521197009</v>
      </c>
      <c r="AI90" s="29" t="n">
        <f aca="false">STDEV(J90:AC90)</f>
        <v>57.6504473015958</v>
      </c>
      <c r="AJ90" s="28" t="n">
        <f aca="false">+AI90/AF90</f>
        <v>0.637804579857851</v>
      </c>
      <c r="AK90" s="29" t="n">
        <f aca="false">+AF90-AI90</f>
        <v>32.7384415872931</v>
      </c>
      <c r="AL90" s="29" t="n">
        <f aca="false">+AF90+AE90</f>
        <v>179.5</v>
      </c>
    </row>
    <row r="91" customFormat="false" ht="12.75" hidden="false" customHeight="true" outlineLevel="0" collapsed="false">
      <c r="A91" s="33" t="s">
        <v>4</v>
      </c>
      <c r="B91" s="33"/>
      <c r="C91" s="12" t="n">
        <v>5255</v>
      </c>
      <c r="D91" s="23" t="s">
        <v>124</v>
      </c>
      <c r="E91" s="12" t="s">
        <v>97</v>
      </c>
      <c r="F91" s="13"/>
      <c r="G91" s="6" t="n">
        <f aca="false">I91=D91</f>
        <v>1</v>
      </c>
      <c r="I91" s="35" t="s">
        <v>124</v>
      </c>
      <c r="J91" s="26"/>
      <c r="K91" s="26"/>
      <c r="L91" s="26"/>
      <c r="M91" s="26"/>
      <c r="N91" s="26"/>
      <c r="O91" s="26"/>
      <c r="P91" s="26" t="n">
        <v>54</v>
      </c>
      <c r="Q91" s="26" t="n">
        <v>23</v>
      </c>
      <c r="R91" s="26" t="n">
        <v>27.5</v>
      </c>
      <c r="S91" s="26"/>
      <c r="T91" s="26"/>
      <c r="U91" s="30"/>
      <c r="V91" s="30"/>
      <c r="W91" s="30"/>
      <c r="X91" s="30"/>
      <c r="Y91" s="30" t="n">
        <v>15.6666666666667</v>
      </c>
      <c r="Z91" s="30"/>
      <c r="AA91" s="30"/>
      <c r="AB91" s="30"/>
      <c r="AC91" s="30" t="n">
        <v>65</v>
      </c>
      <c r="AE91" s="40" t="n">
        <v>35.2636</v>
      </c>
      <c r="AF91" s="27" t="n">
        <f aca="false">AVERAGE(J91:AC91)</f>
        <v>37.0333333333333</v>
      </c>
      <c r="AG91" s="28" t="n">
        <f aca="false">AF91/AE91-1</f>
        <v>0.0501858384661049</v>
      </c>
      <c r="AI91" s="29" t="n">
        <f aca="false">STDEV(J91:AC91)</f>
        <v>21.2976263674826</v>
      </c>
      <c r="AJ91" s="28" t="n">
        <f aca="false">+AI91/AF91</f>
        <v>0.575093421264156</v>
      </c>
      <c r="AK91" s="29" t="n">
        <f aca="false">+AF91-AI91</f>
        <v>15.7357069658508</v>
      </c>
      <c r="AL91" s="29" t="n">
        <f aca="false">+AF91+AE91</f>
        <v>72.2969333333333</v>
      </c>
    </row>
    <row r="92" customFormat="false" ht="12.75" hidden="false" customHeight="true" outlineLevel="0" collapsed="false">
      <c r="A92" s="33" t="s">
        <v>4</v>
      </c>
      <c r="B92" s="33"/>
      <c r="C92" s="12" t="n">
        <v>5260</v>
      </c>
      <c r="D92" s="36" t="s">
        <v>125</v>
      </c>
      <c r="E92" s="37" t="s">
        <v>97</v>
      </c>
      <c r="F92" s="13"/>
      <c r="G92" s="6" t="n">
        <f aca="false">I92=D92</f>
        <v>1</v>
      </c>
      <c r="I92" s="36" t="s">
        <v>125</v>
      </c>
      <c r="J92" s="26"/>
      <c r="K92" s="26"/>
      <c r="L92" s="26"/>
      <c r="M92" s="26" t="n">
        <v>54.3333333333333</v>
      </c>
      <c r="N92" s="26" t="n">
        <v>25</v>
      </c>
      <c r="O92" s="26"/>
      <c r="P92" s="26" t="n">
        <v>51</v>
      </c>
      <c r="Q92" s="30" t="n">
        <v>80</v>
      </c>
      <c r="R92" s="26" t="n">
        <v>55</v>
      </c>
      <c r="S92" s="26"/>
      <c r="T92" s="26"/>
      <c r="U92" s="30" t="n">
        <v>140</v>
      </c>
      <c r="V92" s="30"/>
      <c r="W92" s="30"/>
      <c r="X92" s="30"/>
      <c r="Y92" s="30"/>
      <c r="Z92" s="30"/>
      <c r="AA92" s="30"/>
      <c r="AB92" s="30"/>
      <c r="AC92" s="30" t="n">
        <v>55</v>
      </c>
      <c r="AE92" s="40" t="n">
        <v>57.952380952381</v>
      </c>
      <c r="AF92" s="27" t="n">
        <f aca="false">AVERAGE(J92:AC92)</f>
        <v>65.7619047619048</v>
      </c>
      <c r="AG92" s="28" t="n">
        <f aca="false">AF92/AE92-1</f>
        <v>0.134757600657354</v>
      </c>
      <c r="AI92" s="29" t="n">
        <f aca="false">STDEV(J92:AC92)</f>
        <v>36.4136290549621</v>
      </c>
      <c r="AJ92" s="28" t="n">
        <f aca="false">+AI92/AF92</f>
        <v>0.553719196346274</v>
      </c>
      <c r="AK92" s="29" t="n">
        <f aca="false">+AF92-AI92</f>
        <v>29.3482757069426</v>
      </c>
      <c r="AL92" s="29" t="n">
        <f aca="false">+AF92+AE92</f>
        <v>123.714285714286</v>
      </c>
    </row>
    <row r="93" customFormat="false" ht="12.75" hidden="false" customHeight="true" outlineLevel="0" collapsed="false">
      <c r="C93" s="12"/>
      <c r="D93" s="36"/>
      <c r="E93" s="37"/>
      <c r="F93" s="32"/>
      <c r="G93" s="6" t="n">
        <f aca="false">I93=D93</f>
        <v>1</v>
      </c>
      <c r="I93" s="38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E93" s="26"/>
      <c r="AF93" s="27"/>
      <c r="AG93" s="28"/>
      <c r="AI93" s="29"/>
      <c r="AJ93" s="28"/>
      <c r="AK93" s="29"/>
      <c r="AL93" s="29"/>
    </row>
    <row r="94" customFormat="false" ht="14.65" hidden="false" customHeight="true" outlineLevel="0" collapsed="false">
      <c r="A94" s="22"/>
      <c r="B94" s="22" t="s">
        <v>5</v>
      </c>
      <c r="C94" s="22"/>
      <c r="D94" s="22" t="s">
        <v>126</v>
      </c>
      <c r="E94" s="39"/>
      <c r="F94" s="22"/>
      <c r="G94" s="22" t="n">
        <f aca="false">I94=D94</f>
        <v>1</v>
      </c>
      <c r="H94" s="22"/>
      <c r="I94" s="22" t="s">
        <v>126</v>
      </c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E94" s="22"/>
      <c r="AF94" s="22"/>
      <c r="AG94" s="22"/>
      <c r="AI94" s="22"/>
      <c r="AJ94" s="22"/>
      <c r="AK94" s="22"/>
      <c r="AL94" s="22"/>
    </row>
    <row r="95" customFormat="false" ht="12.75" hidden="false" customHeight="true" outlineLevel="0" collapsed="false">
      <c r="B95" s="1" t="s">
        <v>5</v>
      </c>
      <c r="C95" s="12"/>
      <c r="D95" s="23" t="s">
        <v>127</v>
      </c>
      <c r="E95" s="12" t="s">
        <v>97</v>
      </c>
      <c r="F95" s="32"/>
      <c r="G95" s="6" t="n">
        <f aca="false">I95=D95</f>
        <v>1</v>
      </c>
      <c r="I95" s="35" t="s">
        <v>127</v>
      </c>
      <c r="J95" s="26"/>
      <c r="K95" s="26" t="n">
        <v>403</v>
      </c>
      <c r="L95" s="26"/>
      <c r="M95" s="26"/>
      <c r="N95" s="26" t="n">
        <v>335</v>
      </c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 t="n">
        <v>350</v>
      </c>
      <c r="AE95" s="26" t="n">
        <v>359.888888888889</v>
      </c>
      <c r="AF95" s="27" t="n">
        <f aca="false">AVERAGE(J95:AC95)</f>
        <v>362.666666666667</v>
      </c>
      <c r="AG95" s="28" t="n">
        <f aca="false">AF95/AE95-1</f>
        <v>0.00771843161469588</v>
      </c>
      <c r="AI95" s="29" t="n">
        <f aca="false">STDEV(J95:AC95)</f>
        <v>35.7258076652346</v>
      </c>
      <c r="AJ95" s="28" t="n">
        <f aca="false">+AI95/AF95</f>
        <v>0.0985086608416394</v>
      </c>
      <c r="AK95" s="29" t="n">
        <f aca="false">+AF95-AI95</f>
        <v>326.940859001432</v>
      </c>
      <c r="AL95" s="29" t="n">
        <f aca="false">+AF95+AE95</f>
        <v>722.555555555556</v>
      </c>
    </row>
    <row r="96" customFormat="false" ht="12.75" hidden="false" customHeight="true" outlineLevel="0" collapsed="false">
      <c r="B96" s="1" t="s">
        <v>5</v>
      </c>
      <c r="C96" s="12"/>
      <c r="D96" s="23" t="s">
        <v>128</v>
      </c>
      <c r="E96" s="12" t="s">
        <v>97</v>
      </c>
      <c r="F96" s="32"/>
      <c r="G96" s="6" t="n">
        <f aca="false">I96=D96</f>
        <v>1</v>
      </c>
      <c r="I96" s="35" t="s">
        <v>128</v>
      </c>
      <c r="J96" s="26"/>
      <c r="K96" s="26"/>
      <c r="L96" s="26"/>
      <c r="M96" s="26"/>
      <c r="N96" s="26" t="n">
        <v>158.333333333333</v>
      </c>
      <c r="O96" s="26"/>
      <c r="P96" s="26" t="n">
        <v>139</v>
      </c>
      <c r="Q96" s="26"/>
      <c r="R96" s="26" t="n">
        <v>155</v>
      </c>
      <c r="S96" s="26" t="n">
        <v>125</v>
      </c>
      <c r="T96" s="26"/>
      <c r="U96" s="26"/>
      <c r="V96" s="26"/>
      <c r="W96" s="26"/>
      <c r="X96" s="26"/>
      <c r="Y96" s="26"/>
      <c r="Z96" s="26"/>
      <c r="AA96" s="26"/>
      <c r="AB96" s="26"/>
      <c r="AC96" s="26" t="n">
        <v>110</v>
      </c>
      <c r="AE96" s="26" t="n">
        <v>135.555555555556</v>
      </c>
      <c r="AF96" s="27" t="n">
        <f aca="false">AVERAGE(J96:AC96)</f>
        <v>137.466666666667</v>
      </c>
      <c r="AG96" s="28" t="n">
        <f aca="false">AF96/AE96-1</f>
        <v>0.0140983606557377</v>
      </c>
      <c r="AI96" s="29" t="n">
        <f aca="false">STDEV(J96:AC96)</f>
        <v>20.3409821679179</v>
      </c>
      <c r="AJ96" s="28" t="n">
        <f aca="false">+AI96/AF96</f>
        <v>0.147970287351488</v>
      </c>
      <c r="AK96" s="29" t="n">
        <f aca="false">+AF96-AI96</f>
        <v>117.125684498749</v>
      </c>
      <c r="AL96" s="29" t="n">
        <f aca="false">+AF96+AE96</f>
        <v>273.022222222222</v>
      </c>
    </row>
    <row r="97" customFormat="false" ht="12.75" hidden="false" customHeight="true" outlineLevel="0" collapsed="false">
      <c r="B97" s="1" t="s">
        <v>5</v>
      </c>
      <c r="C97" s="12"/>
      <c r="D97" s="23" t="s">
        <v>129</v>
      </c>
      <c r="E97" s="12" t="s">
        <v>97</v>
      </c>
      <c r="F97" s="32"/>
      <c r="G97" s="6" t="n">
        <f aca="false">I97=D97</f>
        <v>1</v>
      </c>
      <c r="I97" s="35" t="s">
        <v>129</v>
      </c>
      <c r="J97" s="26"/>
      <c r="K97" s="26" t="n">
        <v>297</v>
      </c>
      <c r="L97" s="26"/>
      <c r="M97" s="26"/>
      <c r="N97" s="26" t="n">
        <v>151.666666666667</v>
      </c>
      <c r="O97" s="26"/>
      <c r="P97" s="26" t="n">
        <v>195</v>
      </c>
      <c r="Q97" s="30" t="n">
        <v>230</v>
      </c>
      <c r="R97" s="26" t="n">
        <v>205</v>
      </c>
      <c r="S97" s="26" t="n">
        <v>210</v>
      </c>
      <c r="T97" s="26"/>
      <c r="U97" s="26"/>
      <c r="V97" s="26"/>
      <c r="W97" s="26"/>
      <c r="X97" s="26"/>
      <c r="Y97" s="26" t="n">
        <v>225</v>
      </c>
      <c r="Z97" s="26" t="n">
        <v>197.22</v>
      </c>
      <c r="AA97" s="26"/>
      <c r="AB97" s="26"/>
      <c r="AC97" s="26" t="n">
        <v>148</v>
      </c>
      <c r="AE97" s="26" t="n">
        <v>207.106296296296</v>
      </c>
      <c r="AF97" s="27" t="n">
        <f aca="false">AVERAGE(J97:AC97)</f>
        <v>206.542962962963</v>
      </c>
      <c r="AG97" s="28" t="n">
        <f aca="false">AF97/AE97-1</f>
        <v>-0.00272002031520757</v>
      </c>
      <c r="AI97" s="29" t="n">
        <f aca="false">STDEV(J97:AC97)</f>
        <v>44.365733162119</v>
      </c>
      <c r="AJ97" s="28" t="n">
        <f aca="false">+AI97/AF97</f>
        <v>0.21480147532344</v>
      </c>
      <c r="AK97" s="29" t="n">
        <f aca="false">+AF97-AI97</f>
        <v>162.177229800844</v>
      </c>
      <c r="AL97" s="29" t="n">
        <f aca="false">+AF97+AE97</f>
        <v>413.649259259259</v>
      </c>
    </row>
    <row r="98" customFormat="false" ht="12.75" hidden="false" customHeight="true" outlineLevel="0" collapsed="false">
      <c r="C98" s="12"/>
      <c r="D98" s="36"/>
      <c r="E98" s="37"/>
      <c r="F98" s="32"/>
      <c r="G98" s="6" t="n">
        <f aca="false">I98=D98</f>
        <v>1</v>
      </c>
      <c r="I98" s="38"/>
      <c r="J98" s="26"/>
      <c r="K98" s="26"/>
      <c r="L98" s="30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E98" s="26"/>
      <c r="AF98" s="27"/>
      <c r="AG98" s="28"/>
      <c r="AI98" s="29"/>
      <c r="AJ98" s="28"/>
      <c r="AK98" s="29"/>
      <c r="AL98" s="29"/>
    </row>
    <row r="99" customFormat="false" ht="14.65" hidden="false" customHeight="true" outlineLevel="0" collapsed="false">
      <c r="A99" s="22"/>
      <c r="B99" s="22" t="s">
        <v>5</v>
      </c>
      <c r="C99" s="22"/>
      <c r="D99" s="22" t="s">
        <v>130</v>
      </c>
      <c r="E99" s="39"/>
      <c r="F99" s="22"/>
      <c r="G99" s="22" t="n">
        <f aca="false">I99=D99</f>
        <v>1</v>
      </c>
      <c r="H99" s="22"/>
      <c r="I99" s="22" t="s">
        <v>130</v>
      </c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E99" s="22"/>
      <c r="AF99" s="22"/>
      <c r="AG99" s="22"/>
      <c r="AI99" s="22"/>
      <c r="AJ99" s="22"/>
      <c r="AK99" s="22"/>
      <c r="AL99" s="22"/>
    </row>
    <row r="100" customFormat="false" ht="12.75" hidden="false" customHeight="true" outlineLevel="0" collapsed="false">
      <c r="B100" s="1" t="s">
        <v>5</v>
      </c>
      <c r="C100" s="12"/>
      <c r="D100" s="23" t="s">
        <v>131</v>
      </c>
      <c r="E100" s="12" t="s">
        <v>97</v>
      </c>
      <c r="F100" s="32"/>
      <c r="G100" s="6" t="n">
        <f aca="false">I100=D100</f>
        <v>1</v>
      </c>
      <c r="I100" s="35" t="s">
        <v>131</v>
      </c>
      <c r="J100" s="26"/>
      <c r="K100" s="26" t="n">
        <v>210</v>
      </c>
      <c r="L100" s="30" t="n">
        <v>250</v>
      </c>
      <c r="M100" s="26"/>
      <c r="N100" s="26" t="n">
        <v>260</v>
      </c>
      <c r="O100" s="26"/>
      <c r="P100" s="26" t="n">
        <v>330</v>
      </c>
      <c r="Q100" s="26" t="n">
        <v>325</v>
      </c>
      <c r="R100" s="26"/>
      <c r="S100" s="26"/>
      <c r="T100" s="26" t="n">
        <v>300</v>
      </c>
      <c r="U100" s="26"/>
      <c r="V100" s="26"/>
      <c r="W100" s="26"/>
      <c r="X100" s="26"/>
      <c r="Y100" s="26" t="n">
        <v>276.666666666667</v>
      </c>
      <c r="Z100" s="26"/>
      <c r="AA100" s="26"/>
      <c r="AB100" s="26"/>
      <c r="AC100" s="26" t="n">
        <v>280</v>
      </c>
      <c r="AE100" s="26" t="n">
        <v>280.761904761905</v>
      </c>
      <c r="AF100" s="27" t="n">
        <f aca="false">AVERAGE(J100:AC100)</f>
        <v>278.958333333333</v>
      </c>
      <c r="AG100" s="28" t="n">
        <f aca="false">AF100/AE100-1</f>
        <v>-0.00642384667571239</v>
      </c>
      <c r="AI100" s="29" t="n">
        <f aca="false">STDEV(J100:AC100)</f>
        <v>39.8702011094494</v>
      </c>
      <c r="AJ100" s="28" t="n">
        <f aca="false">+AI100/AF100</f>
        <v>0.142925291505121</v>
      </c>
      <c r="AK100" s="29" t="n">
        <f aca="false">+AF100-AI100</f>
        <v>239.088132223884</v>
      </c>
      <c r="AL100" s="29" t="n">
        <f aca="false">+AF100+AE100</f>
        <v>559.720238095238</v>
      </c>
    </row>
    <row r="101" customFormat="false" ht="12.75" hidden="false" customHeight="true" outlineLevel="0" collapsed="false">
      <c r="B101" s="1" t="s">
        <v>5</v>
      </c>
      <c r="C101" s="12"/>
      <c r="D101" s="23" t="s">
        <v>132</v>
      </c>
      <c r="E101" s="12" t="s">
        <v>97</v>
      </c>
      <c r="F101" s="32"/>
      <c r="G101" s="6" t="n">
        <f aca="false">I101=D101</f>
        <v>1</v>
      </c>
      <c r="I101" s="35" t="s">
        <v>132</v>
      </c>
      <c r="J101" s="26"/>
      <c r="K101" s="26" t="n">
        <v>323</v>
      </c>
      <c r="L101" s="30" t="n">
        <v>300</v>
      </c>
      <c r="M101" s="26"/>
      <c r="N101" s="26" t="n">
        <v>360</v>
      </c>
      <c r="O101" s="26"/>
      <c r="P101" s="26" t="n">
        <v>350</v>
      </c>
      <c r="Q101" s="26" t="n">
        <v>335</v>
      </c>
      <c r="R101" s="26"/>
      <c r="S101" s="26"/>
      <c r="T101" s="26"/>
      <c r="U101" s="26"/>
      <c r="V101" s="26"/>
      <c r="W101" s="26"/>
      <c r="X101" s="26"/>
      <c r="Y101" s="26" t="n">
        <v>356.666666666667</v>
      </c>
      <c r="Z101" s="26"/>
      <c r="AA101" s="26"/>
      <c r="AB101" s="26"/>
      <c r="AC101" s="26" t="n">
        <v>305</v>
      </c>
      <c r="AE101" s="26" t="n">
        <v>321.555555555556</v>
      </c>
      <c r="AF101" s="27" t="n">
        <f aca="false">AVERAGE(J101:AC101)</f>
        <v>332.809523809524</v>
      </c>
      <c r="AG101" s="28" t="n">
        <f aca="false">AF101/AE101-1</f>
        <v>0.034998519103564</v>
      </c>
      <c r="AI101" s="29" t="n">
        <f aca="false">STDEV(J101:AC101)</f>
        <v>24.3408338081544</v>
      </c>
      <c r="AJ101" s="28" t="n">
        <f aca="false">+AI101/AF101</f>
        <v>0.0731374316742369</v>
      </c>
      <c r="AK101" s="29" t="n">
        <f aca="false">+AF101-AI101</f>
        <v>308.468690001369</v>
      </c>
      <c r="AL101" s="29" t="n">
        <f aca="false">+AF101+AE101</f>
        <v>654.365079365079</v>
      </c>
    </row>
    <row r="102" customFormat="false" ht="12.75" hidden="false" customHeight="true" outlineLevel="0" collapsed="false">
      <c r="B102" s="1" t="s">
        <v>5</v>
      </c>
      <c r="C102" s="12"/>
      <c r="D102" s="23" t="s">
        <v>133</v>
      </c>
      <c r="E102" s="12" t="s">
        <v>97</v>
      </c>
      <c r="F102" s="32"/>
      <c r="G102" s="6" t="n">
        <f aca="false">I102=D102</f>
        <v>1</v>
      </c>
      <c r="I102" s="35" t="s">
        <v>133</v>
      </c>
      <c r="J102" s="26" t="n">
        <v>90</v>
      </c>
      <c r="K102" s="26" t="n">
        <v>120</v>
      </c>
      <c r="L102" s="30" t="n">
        <v>138</v>
      </c>
      <c r="M102" s="26" t="n">
        <v>77.3333333333333</v>
      </c>
      <c r="N102" s="26" t="n">
        <v>60</v>
      </c>
      <c r="O102" s="26"/>
      <c r="P102" s="26" t="n">
        <v>58</v>
      </c>
      <c r="Q102" s="26" t="n">
        <v>65</v>
      </c>
      <c r="R102" s="26" t="n">
        <v>81.6666666666667</v>
      </c>
      <c r="S102" s="26"/>
      <c r="T102" s="26"/>
      <c r="U102" s="26"/>
      <c r="V102" s="26"/>
      <c r="W102" s="26"/>
      <c r="X102" s="26"/>
      <c r="Y102" s="26"/>
      <c r="Z102" s="26" t="n">
        <v>61.88</v>
      </c>
      <c r="AA102" s="26"/>
      <c r="AB102" s="26"/>
      <c r="AC102" s="26" t="n">
        <v>65</v>
      </c>
      <c r="AE102" s="26" t="n">
        <v>86.8333333333333</v>
      </c>
      <c r="AF102" s="27" t="n">
        <f aca="false">AVERAGE(J102:AC102)</f>
        <v>81.688</v>
      </c>
      <c r="AG102" s="28" t="n">
        <f aca="false">AF102/AE102-1</f>
        <v>-0.0592552783109406</v>
      </c>
      <c r="AI102" s="29" t="n">
        <f aca="false">STDEV(J102:AC102)</f>
        <v>27.3002438916433</v>
      </c>
      <c r="AJ102" s="28" t="n">
        <f aca="false">+AI102/AF102</f>
        <v>0.334201399124025</v>
      </c>
      <c r="AK102" s="29" t="n">
        <f aca="false">+AF102-AI102</f>
        <v>54.3877561083567</v>
      </c>
      <c r="AL102" s="29" t="n">
        <f aca="false">+AF102+AE102</f>
        <v>168.521333333333</v>
      </c>
    </row>
    <row r="103" customFormat="false" ht="12.75" hidden="false" customHeight="true" outlineLevel="0" collapsed="false">
      <c r="B103" s="1" t="s">
        <v>5</v>
      </c>
      <c r="C103" s="12"/>
      <c r="D103" s="23" t="s">
        <v>134</v>
      </c>
      <c r="E103" s="12" t="s">
        <v>97</v>
      </c>
      <c r="F103" s="32"/>
      <c r="G103" s="6" t="n">
        <f aca="false">I103=D103</f>
        <v>1</v>
      </c>
      <c r="I103" s="35" t="s">
        <v>134</v>
      </c>
      <c r="J103" s="26" t="n">
        <v>105</v>
      </c>
      <c r="K103" s="26" t="n">
        <v>137</v>
      </c>
      <c r="L103" s="30" t="n">
        <v>150</v>
      </c>
      <c r="M103" s="26" t="n">
        <v>113.666666666667</v>
      </c>
      <c r="N103" s="30" t="n">
        <v>93.3333333333333</v>
      </c>
      <c r="O103" s="26"/>
      <c r="P103" s="26" t="n">
        <v>78</v>
      </c>
      <c r="Q103" s="26" t="n">
        <v>95</v>
      </c>
      <c r="R103" s="26" t="n">
        <v>93.3333333333333</v>
      </c>
      <c r="S103" s="26" t="n">
        <v>80</v>
      </c>
      <c r="T103" s="26" t="n">
        <v>80</v>
      </c>
      <c r="U103" s="26"/>
      <c r="V103" s="26"/>
      <c r="W103" s="26"/>
      <c r="X103" s="26" t="n">
        <v>124.333333333333</v>
      </c>
      <c r="Y103" s="26" t="n">
        <v>85</v>
      </c>
      <c r="Z103" s="26" t="n">
        <v>83.33</v>
      </c>
      <c r="AA103" s="26"/>
      <c r="AB103" s="26" t="n">
        <v>110</v>
      </c>
      <c r="AC103" s="26" t="n">
        <v>100</v>
      </c>
      <c r="AE103" s="26" t="n">
        <v>103.926</v>
      </c>
      <c r="AF103" s="27" t="n">
        <f aca="false">AVERAGE(J103:AC103)</f>
        <v>101.866444444444</v>
      </c>
      <c r="AG103" s="28" t="n">
        <f aca="false">AF103/AE103-1</f>
        <v>-0.0198175197309196</v>
      </c>
      <c r="AI103" s="29" t="n">
        <f aca="false">STDEV(J103:AC103)</f>
        <v>21.747598315372</v>
      </c>
      <c r="AJ103" s="28" t="n">
        <f aca="false">+AI103/AF103</f>
        <v>0.213491286890186</v>
      </c>
      <c r="AK103" s="29" t="n">
        <f aca="false">+AF103-AI103</f>
        <v>80.1188461290724</v>
      </c>
      <c r="AL103" s="29" t="n">
        <f aca="false">+AF103+AE103</f>
        <v>205.792444444444</v>
      </c>
    </row>
    <row r="104" customFormat="false" ht="12.75" hidden="false" customHeight="true" outlineLevel="0" collapsed="false">
      <c r="B104" s="1" t="s">
        <v>5</v>
      </c>
      <c r="C104" s="12"/>
      <c r="D104" s="23" t="s">
        <v>135</v>
      </c>
      <c r="E104" s="12" t="s">
        <v>97</v>
      </c>
      <c r="F104" s="32"/>
      <c r="G104" s="6" t="n">
        <f aca="false">I104=D104</f>
        <v>1</v>
      </c>
      <c r="I104" s="35" t="s">
        <v>135</v>
      </c>
      <c r="J104" s="26" t="n">
        <v>140</v>
      </c>
      <c r="K104" s="26" t="n">
        <v>168</v>
      </c>
      <c r="L104" s="30" t="n">
        <v>155</v>
      </c>
      <c r="M104" s="26" t="n">
        <v>138.333333333333</v>
      </c>
      <c r="N104" s="30" t="n">
        <v>103.333333333333</v>
      </c>
      <c r="O104" s="26"/>
      <c r="P104" s="26" t="n">
        <v>110</v>
      </c>
      <c r="Q104" s="26" t="n">
        <v>140</v>
      </c>
      <c r="R104" s="26" t="n">
        <v>110</v>
      </c>
      <c r="S104" s="26" t="n">
        <v>100</v>
      </c>
      <c r="T104" s="26" t="n">
        <v>90</v>
      </c>
      <c r="U104" s="26"/>
      <c r="V104" s="26" t="n">
        <v>140</v>
      </c>
      <c r="W104" s="26"/>
      <c r="X104" s="26" t="n">
        <v>134</v>
      </c>
      <c r="Y104" s="26" t="n">
        <v>88.75</v>
      </c>
      <c r="Z104" s="26" t="n">
        <v>135.42</v>
      </c>
      <c r="AA104" s="26"/>
      <c r="AB104" s="26" t="n">
        <v>140</v>
      </c>
      <c r="AC104" s="26" t="n">
        <v>135</v>
      </c>
      <c r="AE104" s="26" t="n">
        <v>132.244444444444</v>
      </c>
      <c r="AF104" s="27" t="n">
        <f aca="false">AVERAGE(J104:AC104)</f>
        <v>126.739791666667</v>
      </c>
      <c r="AG104" s="28" t="n">
        <f aca="false">AF104/AE104-1</f>
        <v>-0.041624831961015</v>
      </c>
      <c r="AI104" s="29" t="n">
        <f aca="false">STDEV(J104:AC104)</f>
        <v>23.3115581082686</v>
      </c>
      <c r="AJ104" s="28" t="n">
        <f aca="false">+AI104/AF104</f>
        <v>0.183932431967219</v>
      </c>
      <c r="AK104" s="29" t="n">
        <f aca="false">+AF104-AI104</f>
        <v>103.428233558398</v>
      </c>
      <c r="AL104" s="29" t="n">
        <f aca="false">+AF104+AE104</f>
        <v>258.984236111111</v>
      </c>
    </row>
    <row r="105" customFormat="false" ht="12.75" hidden="false" customHeight="true" outlineLevel="0" collapsed="false">
      <c r="B105" s="1" t="s">
        <v>5</v>
      </c>
      <c r="C105" s="12"/>
      <c r="D105" s="23" t="s">
        <v>136</v>
      </c>
      <c r="E105" s="12" t="s">
        <v>97</v>
      </c>
      <c r="F105" s="32"/>
      <c r="G105" s="6" t="n">
        <f aca="false">I105=D105</f>
        <v>1</v>
      </c>
      <c r="I105" s="35" t="s">
        <v>136</v>
      </c>
      <c r="J105" s="26" t="n">
        <v>170</v>
      </c>
      <c r="K105" s="26" t="n">
        <v>195</v>
      </c>
      <c r="L105" s="30" t="n">
        <v>180</v>
      </c>
      <c r="M105" s="26" t="n">
        <v>165.666666666667</v>
      </c>
      <c r="N105" s="30" t="n">
        <v>128.333333333333</v>
      </c>
      <c r="O105" s="26"/>
      <c r="P105" s="26" t="n">
        <v>135</v>
      </c>
      <c r="Q105" s="26" t="n">
        <v>155</v>
      </c>
      <c r="R105" s="26" t="n">
        <v>150</v>
      </c>
      <c r="S105" s="26" t="n">
        <v>200</v>
      </c>
      <c r="T105" s="26" t="n">
        <v>120</v>
      </c>
      <c r="U105" s="26"/>
      <c r="V105" s="26" t="n">
        <v>170</v>
      </c>
      <c r="W105" s="26"/>
      <c r="X105" s="26" t="n">
        <v>153.666666666667</v>
      </c>
      <c r="Y105" s="26" t="n">
        <v>100</v>
      </c>
      <c r="Z105" s="26" t="n">
        <v>168.75</v>
      </c>
      <c r="AA105" s="26"/>
      <c r="AB105" s="26" t="n">
        <v>160</v>
      </c>
      <c r="AC105" s="26" t="n">
        <v>155</v>
      </c>
      <c r="AE105" s="30" t="n">
        <v>164.380952380952</v>
      </c>
      <c r="AF105" s="27" t="n">
        <f aca="false">AVERAGE(J105:AC105)</f>
        <v>156.651041666667</v>
      </c>
      <c r="AG105" s="28" t="n">
        <f aca="false">AF105/AE105-1</f>
        <v>-0.047024369930475</v>
      </c>
      <c r="AI105" s="29" t="n">
        <f aca="false">STDEV(J105:AC105)</f>
        <v>26.2958984752446</v>
      </c>
      <c r="AJ105" s="28" t="n">
        <f aca="false">+AI105/AF105</f>
        <v>0.167862902126108</v>
      </c>
      <c r="AK105" s="29" t="n">
        <f aca="false">+AF105-AI105</f>
        <v>130.355143191422</v>
      </c>
      <c r="AL105" s="29" t="n">
        <f aca="false">+AF105+AE105</f>
        <v>321.031994047619</v>
      </c>
    </row>
    <row r="106" customFormat="false" ht="12.75" hidden="false" customHeight="true" outlineLevel="0" collapsed="false">
      <c r="B106" s="1" t="s">
        <v>5</v>
      </c>
      <c r="C106" s="12"/>
      <c r="D106" s="23" t="s">
        <v>137</v>
      </c>
      <c r="E106" s="12" t="s">
        <v>97</v>
      </c>
      <c r="F106" s="32"/>
      <c r="G106" s="6" t="n">
        <f aca="false">I106=D106</f>
        <v>1</v>
      </c>
      <c r="I106" s="35" t="s">
        <v>137</v>
      </c>
      <c r="J106" s="26"/>
      <c r="K106" s="26" t="n">
        <v>110</v>
      </c>
      <c r="L106" s="30" t="n">
        <v>110</v>
      </c>
      <c r="M106" s="26"/>
      <c r="N106" s="30" t="n">
        <v>60</v>
      </c>
      <c r="O106" s="26"/>
      <c r="P106" s="26" t="n">
        <v>78</v>
      </c>
      <c r="Q106" s="26" t="n">
        <v>76</v>
      </c>
      <c r="R106" s="26" t="n">
        <v>88.3333333333333</v>
      </c>
      <c r="S106" s="26"/>
      <c r="T106" s="26" t="n">
        <v>100</v>
      </c>
      <c r="U106" s="30"/>
      <c r="V106" s="30"/>
      <c r="W106" s="30"/>
      <c r="X106" s="30"/>
      <c r="Y106" s="30" t="n">
        <v>46.25</v>
      </c>
      <c r="Z106" s="30" t="n">
        <v>70.83</v>
      </c>
      <c r="AA106" s="30"/>
      <c r="AB106" s="30"/>
      <c r="AC106" s="30" t="n">
        <v>58</v>
      </c>
      <c r="AE106" s="30" t="n">
        <v>83.1726666666667</v>
      </c>
      <c r="AF106" s="27" t="n">
        <f aca="false">AVERAGE(J106:AC106)</f>
        <v>79.7413333333333</v>
      </c>
      <c r="AG106" s="28" t="n">
        <f aca="false">AF106/AE106-1</f>
        <v>-0.0412555406824359</v>
      </c>
      <c r="AI106" s="29" t="n">
        <f aca="false">STDEV(J106:AC106)</f>
        <v>22.1005951654399</v>
      </c>
      <c r="AJ106" s="28" t="n">
        <f aca="false">+AI106/AF106</f>
        <v>0.27715356944253</v>
      </c>
      <c r="AK106" s="29" t="n">
        <f aca="false">+AF106-AI106</f>
        <v>57.6407381678934</v>
      </c>
      <c r="AL106" s="29" t="n">
        <f aca="false">+AF106+AE106</f>
        <v>162.914</v>
      </c>
    </row>
    <row r="107" customFormat="false" ht="12.75" hidden="false" customHeight="true" outlineLevel="0" collapsed="false">
      <c r="B107" s="1" t="s">
        <v>5</v>
      </c>
      <c r="C107" s="12"/>
      <c r="D107" s="23" t="s">
        <v>138</v>
      </c>
      <c r="E107" s="12" t="s">
        <v>97</v>
      </c>
      <c r="F107" s="32"/>
      <c r="G107" s="6" t="n">
        <f aca="false">I107=D107</f>
        <v>1</v>
      </c>
      <c r="I107" s="25" t="s">
        <v>138</v>
      </c>
      <c r="J107" s="26"/>
      <c r="K107" s="26" t="n">
        <v>155</v>
      </c>
      <c r="L107" s="30" t="n">
        <v>130</v>
      </c>
      <c r="M107" s="26"/>
      <c r="N107" s="30" t="n">
        <v>88.3333333333333</v>
      </c>
      <c r="O107" s="26"/>
      <c r="P107" s="26" t="n">
        <v>120</v>
      </c>
      <c r="Q107" s="26" t="n">
        <v>124</v>
      </c>
      <c r="R107" s="26" t="n">
        <v>96.6666666666667</v>
      </c>
      <c r="S107" s="26"/>
      <c r="T107" s="26" t="n">
        <v>120</v>
      </c>
      <c r="U107" s="30"/>
      <c r="V107" s="30"/>
      <c r="W107" s="30"/>
      <c r="X107" s="30"/>
      <c r="Y107" s="30" t="n">
        <v>123.222222222222</v>
      </c>
      <c r="Z107" s="30" t="n">
        <v>102.78</v>
      </c>
      <c r="AA107" s="30"/>
      <c r="AB107" s="30"/>
      <c r="AC107" s="30" t="n">
        <v>110</v>
      </c>
      <c r="AE107" s="30" t="n">
        <v>116.296428571429</v>
      </c>
      <c r="AF107" s="27" t="n">
        <f aca="false">AVERAGE(J107:AC107)</f>
        <v>117.000222222222</v>
      </c>
      <c r="AG107" s="28" t="n">
        <f aca="false">AF107/AE107-1</f>
        <v>0.00605172196118975</v>
      </c>
      <c r="AI107" s="29" t="n">
        <f aca="false">STDEV(J107:AC107)</f>
        <v>18.8713382647134</v>
      </c>
      <c r="AJ107" s="28" t="n">
        <f aca="false">+AI107/AF107</f>
        <v>0.161293183092169</v>
      </c>
      <c r="AK107" s="29" t="n">
        <f aca="false">+AF107-AI107</f>
        <v>98.1288839575089</v>
      </c>
      <c r="AL107" s="29" t="n">
        <f aca="false">+AF107+AE107</f>
        <v>233.296650793651</v>
      </c>
    </row>
    <row r="108" customFormat="false" ht="12.75" hidden="false" customHeight="true" outlineLevel="0" collapsed="false">
      <c r="B108" s="1" t="s">
        <v>5</v>
      </c>
      <c r="C108" s="12"/>
      <c r="D108" s="23" t="s">
        <v>139</v>
      </c>
      <c r="E108" s="12" t="s">
        <v>97</v>
      </c>
      <c r="F108" s="32"/>
      <c r="G108" s="6" t="n">
        <f aca="false">I108=D108</f>
        <v>1</v>
      </c>
      <c r="I108" s="35" t="s">
        <v>139</v>
      </c>
      <c r="J108" s="26"/>
      <c r="K108" s="26" t="n">
        <v>185</v>
      </c>
      <c r="L108" s="30" t="n">
        <v>168</v>
      </c>
      <c r="M108" s="26"/>
      <c r="N108" s="30" t="n">
        <v>118.333333333333</v>
      </c>
      <c r="O108" s="26"/>
      <c r="P108" s="26" t="n">
        <v>157</v>
      </c>
      <c r="Q108" s="26" t="n">
        <v>185</v>
      </c>
      <c r="R108" s="30" t="n">
        <v>155</v>
      </c>
      <c r="S108" s="26" t="n">
        <v>190</v>
      </c>
      <c r="T108" s="26" t="n">
        <v>140</v>
      </c>
      <c r="U108" s="30" t="n">
        <v>204</v>
      </c>
      <c r="V108" s="30"/>
      <c r="W108" s="30"/>
      <c r="X108" s="30"/>
      <c r="Y108" s="30" t="n">
        <v>157.5</v>
      </c>
      <c r="Z108" s="30" t="n">
        <v>140.97</v>
      </c>
      <c r="AA108" s="30"/>
      <c r="AB108" s="30"/>
      <c r="AC108" s="30" t="n">
        <v>145</v>
      </c>
      <c r="AE108" s="30" t="n">
        <v>155.905793650794</v>
      </c>
      <c r="AF108" s="27" t="n">
        <f aca="false">AVERAGE(J108:AC108)</f>
        <v>162.150277777778</v>
      </c>
      <c r="AG108" s="28" t="n">
        <f aca="false">AF108/AE108-1</f>
        <v>0.0400529318427438</v>
      </c>
      <c r="AI108" s="29" t="n">
        <f aca="false">STDEV(J108:AC108)</f>
        <v>24.9691039575127</v>
      </c>
      <c r="AJ108" s="28" t="n">
        <f aca="false">+AI108/AF108</f>
        <v>0.153987426353547</v>
      </c>
      <c r="AK108" s="29" t="n">
        <f aca="false">+AF108-AI108</f>
        <v>137.181173820265</v>
      </c>
      <c r="AL108" s="29" t="n">
        <f aca="false">+AF108+AE108</f>
        <v>318.056071428571</v>
      </c>
    </row>
    <row r="109" customFormat="false" ht="12.75" hidden="false" customHeight="true" outlineLevel="0" collapsed="false">
      <c r="B109" s="1" t="s">
        <v>5</v>
      </c>
      <c r="C109" s="12"/>
      <c r="D109" s="23" t="s">
        <v>140</v>
      </c>
      <c r="E109" s="12" t="s">
        <v>97</v>
      </c>
      <c r="F109" s="32"/>
      <c r="G109" s="6" t="n">
        <f aca="false">I109=D109</f>
        <v>1</v>
      </c>
      <c r="I109" s="25" t="s">
        <v>140</v>
      </c>
      <c r="J109" s="26"/>
      <c r="K109" s="26" t="n">
        <v>220</v>
      </c>
      <c r="L109" s="26" t="n">
        <v>175</v>
      </c>
      <c r="M109" s="26"/>
      <c r="N109" s="30" t="n">
        <v>141.666666666667</v>
      </c>
      <c r="O109" s="26"/>
      <c r="P109" s="26" t="n">
        <v>195</v>
      </c>
      <c r="Q109" s="26" t="n">
        <v>230</v>
      </c>
      <c r="R109" s="26" t="n">
        <v>185</v>
      </c>
      <c r="S109" s="26"/>
      <c r="T109" s="26" t="n">
        <v>150</v>
      </c>
      <c r="U109" s="30" t="n">
        <v>264</v>
      </c>
      <c r="V109" s="30"/>
      <c r="W109" s="30"/>
      <c r="X109" s="30"/>
      <c r="Y109" s="30" t="n">
        <v>207.333333333333</v>
      </c>
      <c r="Z109" s="30" t="n">
        <v>197.22</v>
      </c>
      <c r="AA109" s="30"/>
      <c r="AB109" s="30"/>
      <c r="AC109" s="30" t="n">
        <v>165</v>
      </c>
      <c r="AE109" s="30" t="n">
        <v>192.29303030303</v>
      </c>
      <c r="AF109" s="27" t="n">
        <f aca="false">AVERAGE(J109:AC109)</f>
        <v>193.656363636364</v>
      </c>
      <c r="AG109" s="28" t="n">
        <f aca="false">AF109/AE109-1</f>
        <v>0.00708987388250559</v>
      </c>
      <c r="AI109" s="29" t="n">
        <f aca="false">STDEV(J109:AC109)</f>
        <v>36.0799459673944</v>
      </c>
      <c r="AJ109" s="28" t="n">
        <f aca="false">+AI109/AF109</f>
        <v>0.186309116260921</v>
      </c>
      <c r="AK109" s="29" t="n">
        <f aca="false">+AF109-AI109</f>
        <v>157.576417668969</v>
      </c>
      <c r="AL109" s="29" t="n">
        <f aca="false">+AF109+AE109</f>
        <v>385.949393939394</v>
      </c>
    </row>
    <row r="110" customFormat="false" ht="12.75" hidden="false" customHeight="true" outlineLevel="0" collapsed="false">
      <c r="C110" s="12"/>
      <c r="D110" s="36"/>
      <c r="E110" s="37"/>
      <c r="F110" s="32"/>
      <c r="G110" s="6" t="n">
        <f aca="false">I110=D110</f>
        <v>1</v>
      </c>
      <c r="I110" s="38"/>
      <c r="J110" s="26"/>
      <c r="K110" s="26"/>
      <c r="L110" s="26"/>
      <c r="M110" s="26"/>
      <c r="N110" s="30"/>
      <c r="O110" s="26"/>
      <c r="P110" s="26"/>
      <c r="Q110" s="26"/>
      <c r="R110" s="26"/>
      <c r="S110" s="26"/>
      <c r="T110" s="26"/>
      <c r="U110" s="30"/>
      <c r="V110" s="30"/>
      <c r="W110" s="30"/>
      <c r="X110" s="30"/>
      <c r="Y110" s="30"/>
      <c r="Z110" s="30"/>
      <c r="AA110" s="30"/>
      <c r="AB110" s="30"/>
      <c r="AC110" s="30"/>
      <c r="AE110" s="30"/>
      <c r="AF110" s="27"/>
      <c r="AG110" s="28"/>
      <c r="AI110" s="29"/>
      <c r="AJ110" s="28"/>
      <c r="AK110" s="29"/>
      <c r="AL110" s="29"/>
    </row>
    <row r="111" customFormat="false" ht="14.65" hidden="false" customHeight="true" outlineLevel="0" collapsed="false">
      <c r="A111" s="22"/>
      <c r="B111" s="22" t="s">
        <v>5</v>
      </c>
      <c r="C111" s="22"/>
      <c r="D111" s="22" t="s">
        <v>141</v>
      </c>
      <c r="E111" s="39"/>
      <c r="F111" s="22"/>
      <c r="G111" s="22" t="n">
        <f aca="false">I111=D111</f>
        <v>1</v>
      </c>
      <c r="H111" s="22"/>
      <c r="I111" s="22" t="s">
        <v>141</v>
      </c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E111" s="22"/>
      <c r="AF111" s="22"/>
      <c r="AG111" s="22"/>
      <c r="AI111" s="22"/>
      <c r="AJ111" s="22"/>
      <c r="AK111" s="22"/>
      <c r="AL111" s="22"/>
    </row>
    <row r="112" customFormat="false" ht="12.75" hidden="false" customHeight="true" outlineLevel="0" collapsed="false">
      <c r="A112" s="1" t="s">
        <v>4</v>
      </c>
      <c r="C112" s="12" t="n">
        <v>5093</v>
      </c>
      <c r="D112" s="23" t="s">
        <v>142</v>
      </c>
      <c r="E112" s="12" t="s">
        <v>143</v>
      </c>
      <c r="F112" s="32"/>
      <c r="G112" s="6" t="n">
        <f aca="false">I112=D112</f>
        <v>1</v>
      </c>
      <c r="I112" s="35" t="s">
        <v>142</v>
      </c>
      <c r="J112" s="26"/>
      <c r="K112" s="26"/>
      <c r="L112" s="26"/>
      <c r="M112" s="26" t="n">
        <v>194</v>
      </c>
      <c r="N112" s="26" t="n">
        <v>53</v>
      </c>
      <c r="O112" s="26"/>
      <c r="P112" s="26"/>
      <c r="Q112" s="26"/>
      <c r="R112" s="26"/>
      <c r="S112" s="26" t="n">
        <v>120</v>
      </c>
      <c r="T112" s="26"/>
      <c r="U112" s="30"/>
      <c r="V112" s="30"/>
      <c r="W112" s="30"/>
      <c r="X112" s="30"/>
      <c r="Y112" s="30" t="n">
        <v>270</v>
      </c>
      <c r="Z112" s="30"/>
      <c r="AA112" s="30"/>
      <c r="AB112" s="30"/>
      <c r="AC112" s="30"/>
      <c r="AE112" s="30" t="n">
        <v>156.933333333333</v>
      </c>
      <c r="AF112" s="27" t="n">
        <f aca="false">AVERAGE(J112:AC112)</f>
        <v>159.25</v>
      </c>
      <c r="AG112" s="28" t="n">
        <f aca="false">AF112/AE112-1</f>
        <v>0.0147621070518267</v>
      </c>
      <c r="AI112" s="29" t="n">
        <f aca="false">STDEV(J112:AC112)</f>
        <v>93.6353743695903</v>
      </c>
      <c r="AJ112" s="28" t="n">
        <f aca="false">+AI112/AF112</f>
        <v>0.587977233090049</v>
      </c>
      <c r="AK112" s="29" t="n">
        <f aca="false">+AF112-AI112</f>
        <v>65.6146256304097</v>
      </c>
      <c r="AL112" s="29" t="n">
        <f aca="false">+AF112+AE112</f>
        <v>316.183333333333</v>
      </c>
    </row>
    <row r="113" customFormat="false" ht="12.75" hidden="false" customHeight="true" outlineLevel="0" collapsed="false">
      <c r="B113" s="1" t="s">
        <v>5</v>
      </c>
      <c r="C113" s="12"/>
      <c r="D113" s="23" t="s">
        <v>144</v>
      </c>
      <c r="E113" s="12" t="s">
        <v>97</v>
      </c>
      <c r="F113" s="32"/>
      <c r="G113" s="6" t="n">
        <f aca="false">I113=D113</f>
        <v>1</v>
      </c>
      <c r="I113" s="35" t="s">
        <v>144</v>
      </c>
      <c r="J113" s="26"/>
      <c r="K113" s="26" t="n">
        <v>950</v>
      </c>
      <c r="L113" s="26" t="n">
        <v>915</v>
      </c>
      <c r="M113" s="26"/>
      <c r="N113" s="26" t="n">
        <v>776.666666666667</v>
      </c>
      <c r="O113" s="26" t="n">
        <v>1000</v>
      </c>
      <c r="P113" s="26" t="n">
        <v>1100</v>
      </c>
      <c r="Q113" s="26" t="n">
        <v>1060</v>
      </c>
      <c r="R113" s="26"/>
      <c r="S113" s="26"/>
      <c r="T113" s="26" t="n">
        <v>980</v>
      </c>
      <c r="U113" s="30"/>
      <c r="V113" s="30"/>
      <c r="W113" s="30"/>
      <c r="X113" s="30"/>
      <c r="Y113" s="30" t="n">
        <v>925</v>
      </c>
      <c r="Z113" s="30" t="n">
        <v>1200</v>
      </c>
      <c r="AA113" s="30"/>
      <c r="AB113" s="30"/>
      <c r="AC113" s="30" t="n">
        <v>820</v>
      </c>
      <c r="AE113" s="30" t="n">
        <v>947.833333333333</v>
      </c>
      <c r="AF113" s="27" t="n">
        <f aca="false">AVERAGE(J113:AC113)</f>
        <v>972.666666666667</v>
      </c>
      <c r="AG113" s="28" t="n">
        <f aca="false">AF113/AE113-1</f>
        <v>0.0262001055037806</v>
      </c>
      <c r="AI113" s="29" t="n">
        <f aca="false">STDEV(J113:AC113)</f>
        <v>126.559896521005</v>
      </c>
      <c r="AJ113" s="28" t="n">
        <f aca="false">+AI113/AF113</f>
        <v>0.130116411776221</v>
      </c>
      <c r="AK113" s="29" t="n">
        <f aca="false">+AF113-AI113</f>
        <v>846.106770145662</v>
      </c>
      <c r="AL113" s="29" t="n">
        <f aca="false">+AF113+AE113</f>
        <v>1920.5</v>
      </c>
    </row>
    <row r="114" customFormat="false" ht="12.75" hidden="false" customHeight="true" outlineLevel="0" collapsed="false">
      <c r="B114" s="1" t="s">
        <v>5</v>
      </c>
      <c r="C114" s="12"/>
      <c r="D114" s="23" t="s">
        <v>145</v>
      </c>
      <c r="E114" s="12" t="s">
        <v>97</v>
      </c>
      <c r="F114" s="32"/>
      <c r="G114" s="6" t="n">
        <f aca="false">I114=D114</f>
        <v>1</v>
      </c>
      <c r="I114" s="35" t="s">
        <v>145</v>
      </c>
      <c r="J114" s="26" t="n">
        <v>730</v>
      </c>
      <c r="K114" s="26" t="n">
        <v>850</v>
      </c>
      <c r="L114" s="26" t="n">
        <v>500</v>
      </c>
      <c r="M114" s="26" t="n">
        <v>576.666666666667</v>
      </c>
      <c r="N114" s="26" t="n">
        <v>466.666666666667</v>
      </c>
      <c r="O114" s="26" t="n">
        <v>430</v>
      </c>
      <c r="P114" s="26" t="n">
        <v>510</v>
      </c>
      <c r="Q114" s="26" t="n">
        <v>500</v>
      </c>
      <c r="R114" s="26" t="n">
        <v>600</v>
      </c>
      <c r="S114" s="26" t="n">
        <v>800</v>
      </c>
      <c r="T114" s="26" t="n">
        <v>520</v>
      </c>
      <c r="U114" s="30"/>
      <c r="V114" s="30" t="n">
        <v>750</v>
      </c>
      <c r="W114" s="30"/>
      <c r="X114" s="30" t="n">
        <v>790</v>
      </c>
      <c r="Y114" s="30" t="n">
        <v>476.666666666667</v>
      </c>
      <c r="Z114" s="30" t="n">
        <v>600</v>
      </c>
      <c r="AA114" s="30"/>
      <c r="AB114" s="30" t="n">
        <v>450</v>
      </c>
      <c r="AC114" s="30" t="n">
        <v>370</v>
      </c>
      <c r="AE114" s="26" t="n">
        <v>562.862745098039</v>
      </c>
      <c r="AF114" s="27" t="n">
        <f aca="false">AVERAGE(J114:AC114)</f>
        <v>583.529411764706</v>
      </c>
      <c r="AG114" s="28" t="n">
        <f aca="false">AF114/AE114-1</f>
        <v>0.0367170626349889</v>
      </c>
      <c r="AI114" s="29" t="n">
        <f aca="false">STDEV(J114:AC114)</f>
        <v>146.995231348557</v>
      </c>
      <c r="AJ114" s="28" t="n">
        <f aca="false">+AI114/AF114</f>
        <v>0.251907150496518</v>
      </c>
      <c r="AK114" s="29" t="n">
        <f aca="false">+AF114-AI114</f>
        <v>436.534180416149</v>
      </c>
      <c r="AL114" s="29" t="n">
        <f aca="false">+AF114+AE114</f>
        <v>1146.39215686275</v>
      </c>
    </row>
    <row r="115" customFormat="false" ht="12.75" hidden="false" customHeight="true" outlineLevel="0" collapsed="false">
      <c r="B115" s="1" t="s">
        <v>5</v>
      </c>
      <c r="C115" s="12"/>
      <c r="D115" s="23" t="s">
        <v>146</v>
      </c>
      <c r="E115" s="12" t="s">
        <v>97</v>
      </c>
      <c r="F115" s="32"/>
      <c r="G115" s="6" t="n">
        <f aca="false">I115=D115</f>
        <v>1</v>
      </c>
      <c r="I115" s="35" t="s">
        <v>146</v>
      </c>
      <c r="J115" s="26" t="n">
        <v>690</v>
      </c>
      <c r="K115" s="26" t="n">
        <v>520</v>
      </c>
      <c r="L115" s="26" t="n">
        <v>500</v>
      </c>
      <c r="M115" s="26"/>
      <c r="N115" s="26" t="n">
        <v>476.666666666667</v>
      </c>
      <c r="O115" s="26" t="n">
        <v>505</v>
      </c>
      <c r="P115" s="26" t="n">
        <v>500</v>
      </c>
      <c r="Q115" s="26" t="n">
        <v>530</v>
      </c>
      <c r="R115" s="26" t="n">
        <v>516.666666666667</v>
      </c>
      <c r="S115" s="26" t="n">
        <v>650</v>
      </c>
      <c r="T115" s="26" t="n">
        <v>450</v>
      </c>
      <c r="U115" s="26" t="n">
        <v>572</v>
      </c>
      <c r="V115" s="26"/>
      <c r="W115" s="26"/>
      <c r="X115" s="26"/>
      <c r="Y115" s="26" t="n">
        <v>550</v>
      </c>
      <c r="Z115" s="26" t="n">
        <v>480</v>
      </c>
      <c r="AA115" s="26"/>
      <c r="AB115" s="26"/>
      <c r="AC115" s="26" t="n">
        <v>400</v>
      </c>
      <c r="AE115" s="26" t="n">
        <v>522.738095238095</v>
      </c>
      <c r="AF115" s="27" t="n">
        <f aca="false">AVERAGE(J115:AC115)</f>
        <v>524.309523809524</v>
      </c>
      <c r="AG115" s="28" t="n">
        <f aca="false">AF115/AE115-1</f>
        <v>0.00300614894101559</v>
      </c>
      <c r="AI115" s="29" t="n">
        <f aca="false">STDEV(J115:AC115)</f>
        <v>74.9655720736993</v>
      </c>
      <c r="AJ115" s="28" t="n">
        <f aca="false">+AI115/AF115</f>
        <v>0.142979611602351</v>
      </c>
      <c r="AK115" s="29" t="n">
        <f aca="false">+AF115-AI115</f>
        <v>449.343951735825</v>
      </c>
      <c r="AL115" s="29" t="n">
        <f aca="false">+AF115+AE115</f>
        <v>1047.04761904762</v>
      </c>
    </row>
    <row r="116" customFormat="false" ht="12.75" hidden="false" customHeight="true" outlineLevel="0" collapsed="false">
      <c r="C116" s="12"/>
      <c r="D116" s="36"/>
      <c r="E116" s="37"/>
      <c r="F116" s="32"/>
      <c r="G116" s="6" t="n">
        <f aca="false">I116=D116</f>
        <v>1</v>
      </c>
      <c r="I116" s="38"/>
      <c r="J116" s="26"/>
      <c r="K116" s="26"/>
      <c r="L116" s="26"/>
      <c r="M116" s="26"/>
      <c r="N116" s="26"/>
      <c r="O116" s="26"/>
      <c r="P116" s="30"/>
      <c r="Q116" s="30"/>
      <c r="R116" s="30"/>
      <c r="S116" s="30"/>
      <c r="T116" s="30"/>
      <c r="U116" s="26"/>
      <c r="V116" s="26"/>
      <c r="W116" s="26"/>
      <c r="X116" s="26"/>
      <c r="Y116" s="26"/>
      <c r="Z116" s="26"/>
      <c r="AA116" s="26"/>
      <c r="AB116" s="26"/>
      <c r="AC116" s="26"/>
      <c r="AE116" s="26"/>
      <c r="AF116" s="27"/>
      <c r="AG116" s="28"/>
      <c r="AI116" s="29"/>
      <c r="AJ116" s="28"/>
      <c r="AK116" s="29"/>
      <c r="AL116" s="29"/>
    </row>
    <row r="117" customFormat="false" ht="14.65" hidden="false" customHeight="true" outlineLevel="0" collapsed="false">
      <c r="A117" s="22"/>
      <c r="B117" s="22" t="s">
        <v>5</v>
      </c>
      <c r="C117" s="22"/>
      <c r="D117" s="22" t="s">
        <v>147</v>
      </c>
      <c r="E117" s="39"/>
      <c r="F117" s="22"/>
      <c r="G117" s="22" t="n">
        <f aca="false">I117=D117</f>
        <v>1</v>
      </c>
      <c r="H117" s="22"/>
      <c r="I117" s="22" t="s">
        <v>147</v>
      </c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E117" s="22"/>
      <c r="AF117" s="22"/>
      <c r="AG117" s="22"/>
      <c r="AI117" s="22"/>
      <c r="AJ117" s="22"/>
      <c r="AK117" s="22"/>
      <c r="AL117" s="22"/>
    </row>
    <row r="118" customFormat="false" ht="12.75" hidden="false" customHeight="true" outlineLevel="0" collapsed="false">
      <c r="B118" s="1" t="s">
        <v>5</v>
      </c>
      <c r="C118" s="12"/>
      <c r="D118" s="23" t="s">
        <v>148</v>
      </c>
      <c r="E118" s="12" t="s">
        <v>149</v>
      </c>
      <c r="F118" s="32"/>
      <c r="G118" s="6" t="n">
        <f aca="false">I118=D118</f>
        <v>1</v>
      </c>
      <c r="I118" s="25" t="s">
        <v>148</v>
      </c>
      <c r="J118" s="26" t="n">
        <v>85</v>
      </c>
      <c r="K118" s="30" t="n">
        <v>50</v>
      </c>
      <c r="L118" s="26" t="n">
        <v>70</v>
      </c>
      <c r="M118" s="26" t="n">
        <v>95</v>
      </c>
      <c r="N118" s="26"/>
      <c r="O118" s="26"/>
      <c r="P118" s="30" t="n">
        <v>93</v>
      </c>
      <c r="Q118" s="30" t="n">
        <v>72</v>
      </c>
      <c r="R118" s="30" t="n">
        <v>95</v>
      </c>
      <c r="S118" s="30" t="n">
        <v>60</v>
      </c>
      <c r="T118" s="30"/>
      <c r="U118" s="26"/>
      <c r="V118" s="26" t="n">
        <v>115</v>
      </c>
      <c r="W118" s="26"/>
      <c r="X118" s="26"/>
      <c r="Y118" s="26" t="n">
        <v>110</v>
      </c>
      <c r="Z118" s="26" t="n">
        <v>85</v>
      </c>
      <c r="AA118" s="26" t="n">
        <v>135</v>
      </c>
      <c r="AB118" s="26" t="n">
        <v>100</v>
      </c>
      <c r="AC118" s="26" t="n">
        <v>60</v>
      </c>
      <c r="AE118" s="26" t="n">
        <v>87.4166666666667</v>
      </c>
      <c r="AF118" s="27" t="n">
        <f aca="false">AVERAGE(J118:AC118)</f>
        <v>87.5</v>
      </c>
      <c r="AG118" s="28" t="n">
        <f aca="false">AF118/AE118-1</f>
        <v>0.000953288846520684</v>
      </c>
      <c r="AI118" s="29" t="n">
        <f aca="false">STDEV(J118:AC118)</f>
        <v>23.6894978353765</v>
      </c>
      <c r="AJ118" s="28" t="n">
        <f aca="false">+AI118/AF118</f>
        <v>0.270737118118589</v>
      </c>
      <c r="AK118" s="29" t="n">
        <f aca="false">+AF118-AI118</f>
        <v>63.8105021646235</v>
      </c>
      <c r="AL118" s="29" t="n">
        <f aca="false">+AF118+AE118</f>
        <v>174.916666666667</v>
      </c>
    </row>
    <row r="119" customFormat="false" ht="12.75" hidden="false" customHeight="true" outlineLevel="0" collapsed="false">
      <c r="B119" s="1" t="s">
        <v>5</v>
      </c>
      <c r="C119" s="12"/>
      <c r="D119" s="23" t="s">
        <v>150</v>
      </c>
      <c r="E119" s="12" t="s">
        <v>149</v>
      </c>
      <c r="F119" s="32"/>
      <c r="G119" s="6" t="n">
        <f aca="false">I119=D119</f>
        <v>1</v>
      </c>
      <c r="I119" s="25" t="s">
        <v>150</v>
      </c>
      <c r="J119" s="30" t="n">
        <v>60</v>
      </c>
      <c r="K119" s="30" t="n">
        <v>20</v>
      </c>
      <c r="L119" s="26" t="n">
        <v>40</v>
      </c>
      <c r="M119" s="26" t="n">
        <v>58.3333333333333</v>
      </c>
      <c r="N119" s="26" t="n">
        <v>45</v>
      </c>
      <c r="O119" s="26"/>
      <c r="P119" s="30" t="n">
        <v>53</v>
      </c>
      <c r="Q119" s="30" t="n">
        <v>48</v>
      </c>
      <c r="R119" s="30" t="n">
        <v>70</v>
      </c>
      <c r="S119" s="30" t="n">
        <v>55</v>
      </c>
      <c r="T119" s="30"/>
      <c r="U119" s="26"/>
      <c r="V119" s="26" t="n">
        <v>75</v>
      </c>
      <c r="W119" s="26" t="n">
        <v>51</v>
      </c>
      <c r="X119" s="26"/>
      <c r="Y119" s="26" t="n">
        <v>46.4</v>
      </c>
      <c r="Z119" s="26" t="n">
        <v>65</v>
      </c>
      <c r="AA119" s="26" t="n">
        <v>95</v>
      </c>
      <c r="AB119" s="26" t="n">
        <v>90</v>
      </c>
      <c r="AC119" s="26" t="n">
        <v>35</v>
      </c>
      <c r="AE119" s="26" t="n">
        <v>61.4286984126984</v>
      </c>
      <c r="AF119" s="27" t="n">
        <f aca="false">AVERAGE(J119:AC119)</f>
        <v>56.6708333333333</v>
      </c>
      <c r="AG119" s="28" t="n">
        <f aca="false">AF119/AE119-1</f>
        <v>-0.0774534574605531</v>
      </c>
      <c r="AI119" s="29" t="n">
        <f aca="false">STDEV(J119:AC119)</f>
        <v>19.3810976068035</v>
      </c>
      <c r="AJ119" s="28" t="n">
        <f aca="false">+AI119/AF119</f>
        <v>0.34199422289779</v>
      </c>
      <c r="AK119" s="29" t="n">
        <f aca="false">+AF119-AI119</f>
        <v>37.2897357265298</v>
      </c>
      <c r="AL119" s="29" t="n">
        <f aca="false">+AF119+AE119</f>
        <v>118.099531746032</v>
      </c>
    </row>
    <row r="120" customFormat="false" ht="12.75" hidden="false" customHeight="true" outlineLevel="0" collapsed="false">
      <c r="B120" s="1" t="s">
        <v>5</v>
      </c>
      <c r="C120" s="12"/>
      <c r="D120" s="23" t="s">
        <v>151</v>
      </c>
      <c r="E120" s="12" t="s">
        <v>149</v>
      </c>
      <c r="F120" s="32"/>
      <c r="G120" s="6" t="n">
        <f aca="false">I120=D120</f>
        <v>1</v>
      </c>
      <c r="I120" s="25" t="s">
        <v>151</v>
      </c>
      <c r="J120" s="30"/>
      <c r="K120" s="30" t="n">
        <v>150</v>
      </c>
      <c r="L120" s="30"/>
      <c r="M120" s="30" t="n">
        <v>45.3333333333333</v>
      </c>
      <c r="N120" s="26"/>
      <c r="O120" s="26"/>
      <c r="P120" s="30" t="n">
        <v>110</v>
      </c>
      <c r="Q120" s="30"/>
      <c r="R120" s="30" t="n">
        <v>108.333333333333</v>
      </c>
      <c r="S120" s="30"/>
      <c r="T120" s="30"/>
      <c r="U120" s="26"/>
      <c r="V120" s="26" t="n">
        <v>130</v>
      </c>
      <c r="W120" s="26"/>
      <c r="X120" s="26"/>
      <c r="Y120" s="26" t="n">
        <v>145</v>
      </c>
      <c r="Z120" s="26" t="n">
        <v>192</v>
      </c>
      <c r="AA120" s="26"/>
      <c r="AB120" s="30"/>
      <c r="AC120" s="26"/>
      <c r="AE120" s="26" t="n">
        <v>149.619047619048</v>
      </c>
      <c r="AF120" s="27" t="n">
        <f aca="false">AVERAGE(J120:AC120)</f>
        <v>125.809523809524</v>
      </c>
      <c r="AG120" s="28" t="n">
        <f aca="false">AF120/AE120-1</f>
        <v>-0.159134309357097</v>
      </c>
      <c r="AI120" s="29" t="n">
        <f aca="false">STDEV(J120:AC120)</f>
        <v>45.4312085354848</v>
      </c>
      <c r="AJ120" s="28" t="n">
        <f aca="false">+AI120/AF120</f>
        <v>0.361111044377434</v>
      </c>
      <c r="AK120" s="29" t="n">
        <f aca="false">+AF120-AI120</f>
        <v>80.378315274039</v>
      </c>
      <c r="AL120" s="29" t="n">
        <f aca="false">+AF120+AE120</f>
        <v>275.428571428571</v>
      </c>
    </row>
    <row r="121" customFormat="false" ht="12.75" hidden="false" customHeight="true" outlineLevel="0" collapsed="false">
      <c r="A121" s="1" t="s">
        <v>4</v>
      </c>
      <c r="C121" s="12" t="n">
        <v>5311</v>
      </c>
      <c r="D121" s="23" t="s">
        <v>152</v>
      </c>
      <c r="E121" s="12" t="s">
        <v>149</v>
      </c>
      <c r="F121" s="32"/>
      <c r="G121" s="6" t="n">
        <f aca="false">I121=D121</f>
        <v>1</v>
      </c>
      <c r="I121" s="35" t="s">
        <v>152</v>
      </c>
      <c r="J121" s="26"/>
      <c r="K121" s="26"/>
      <c r="L121" s="26"/>
      <c r="M121" s="26" t="n">
        <v>31.3333333333333</v>
      </c>
      <c r="N121" s="26"/>
      <c r="O121" s="26"/>
      <c r="P121" s="30"/>
      <c r="Q121" s="30" t="n">
        <v>8</v>
      </c>
      <c r="R121" s="30"/>
      <c r="S121" s="30"/>
      <c r="T121" s="30"/>
      <c r="U121" s="26"/>
      <c r="V121" s="26"/>
      <c r="W121" s="26"/>
      <c r="X121" s="26"/>
      <c r="Y121" s="26"/>
      <c r="Z121" s="26"/>
      <c r="AA121" s="26"/>
      <c r="AB121" s="26"/>
      <c r="AC121" s="26"/>
      <c r="AE121" s="30" t="n">
        <v>26.1916666666667</v>
      </c>
      <c r="AF121" s="27" t="n">
        <f aca="false">AVERAGE(J121:AC121)</f>
        <v>19.6666666666667</v>
      </c>
      <c r="AG121" s="28" t="n">
        <f aca="false">AF121/AE121-1</f>
        <v>-0.24912503977092</v>
      </c>
      <c r="AI121" s="29" t="n">
        <f aca="false">STDEV(J121:AC121)</f>
        <v>16.4991582276861</v>
      </c>
      <c r="AJ121" s="28" t="n">
        <f aca="false">+AI121/AF121</f>
        <v>0.838940248865395</v>
      </c>
      <c r="AK121" s="29" t="n">
        <f aca="false">+AF121-AI121</f>
        <v>3.16750843898056</v>
      </c>
      <c r="AL121" s="29" t="n">
        <f aca="false">+AF121+AE121</f>
        <v>45.8583333333333</v>
      </c>
    </row>
  </sheetData>
  <mergeCells count="5">
    <mergeCell ref="I2:AG2"/>
    <mergeCell ref="I3:AG3"/>
    <mergeCell ref="F10:F17"/>
    <mergeCell ref="F18:F20"/>
    <mergeCell ref="F38:F46"/>
  </mergeCells>
  <printOptions headings="false" gridLines="false" gridLinesSet="true" horizontalCentered="false" verticalCentered="false"/>
  <pageMargins left="0.39375" right="0.196527777777778" top="0.196527777777778" bottom="0.433333333333333" header="0.511811023622047" footer="0.275694444444444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2:57:44Z</dcterms:created>
  <dc:creator>Pablo</dc:creator>
  <dc:description/>
  <dc:language>en-US</dc:language>
  <cp:lastModifiedBy/>
  <dcterms:modified xsi:type="dcterms:W3CDTF">2019-09-18T17:22:55Z</dcterms:modified>
  <cp:revision>7</cp:revision>
  <dc:subject/>
  <dc:title/>
</cp:coreProperties>
</file>