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9-19" sheetId="1" state="visible" r:id="rId2"/>
    <sheet name="20-09-19" sheetId="2" state="visible" r:id="rId3"/>
  </sheets>
  <definedNames>
    <definedName function="false" hidden="false" localSheetId="1" name="_xlnm.Print_Area" vbProcedure="false">'20-09-19'!$A$1:$X$47</definedName>
    <definedName function="false" hidden="false" localSheetId="0" name="_xlnm.Print_Area" vbProcedure="false">'23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05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41</v>
      </c>
      <c r="W10" s="31" t="n">
        <v>6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08</v>
      </c>
      <c r="O11" s="33" t="n">
        <v>5.92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50</v>
      </c>
      <c r="U13" s="31" t="s">
        <v>35</v>
      </c>
      <c r="V13" s="31" t="n">
        <v>382.64</v>
      </c>
      <c r="W13" s="31" t="n">
        <v>382.97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3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6</v>
      </c>
      <c r="W19" s="31" t="n">
        <v>135.7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4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0.25</v>
      </c>
      <c r="W22" s="31" t="n">
        <v>120.93</v>
      </c>
      <c r="X22" s="31" t="n">
        <v>-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288.89</v>
      </c>
      <c r="W25" s="31" t="n">
        <v>301.9</v>
      </c>
      <c r="X25" s="31" t="n">
        <v>-4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28</v>
      </c>
      <c r="H27" s="31" t="n">
        <v>29</v>
      </c>
      <c r="I27" s="31" t="n">
        <v>29.8</v>
      </c>
      <c r="J27" s="31" t="n">
        <v>27</v>
      </c>
      <c r="K27" s="31" t="n">
        <v>29.4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8.5</v>
      </c>
      <c r="Q27" s="31" t="n">
        <v>30.2</v>
      </c>
      <c r="R27" s="31" t="n">
        <v>28</v>
      </c>
      <c r="S27" s="31" t="n">
        <v>29</v>
      </c>
      <c r="T27" s="31" t="n">
        <v>29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29</v>
      </c>
      <c r="H28" s="31" t="n">
        <v>29</v>
      </c>
      <c r="I28" s="31" t="n">
        <v>30.2</v>
      </c>
      <c r="J28" s="31" t="n">
        <v>28</v>
      </c>
      <c r="K28" s="31" t="n">
        <v>29.4</v>
      </c>
      <c r="L28" s="31" t="n">
        <v>29</v>
      </c>
      <c r="M28" s="31" t="n">
        <v>30</v>
      </c>
      <c r="N28" s="31" t="n">
        <v>29</v>
      </c>
      <c r="O28" s="31" t="n">
        <v>29</v>
      </c>
      <c r="P28" s="31" t="n">
        <v>28.5</v>
      </c>
      <c r="Q28" s="31" t="n">
        <v>30.2</v>
      </c>
      <c r="R28" s="31" t="n">
        <v>29.9</v>
      </c>
      <c r="S28" s="31" t="n">
        <v>29</v>
      </c>
      <c r="T28" s="31" t="n">
        <v>29</v>
      </c>
      <c r="U28" s="31" t="n">
        <v>31</v>
      </c>
      <c r="V28" s="31" t="n">
        <v>29.15</v>
      </c>
      <c r="W28" s="31" t="n">
        <v>28.66</v>
      </c>
      <c r="X28" s="31" t="n">
        <v>1.71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.5</v>
      </c>
      <c r="G29" s="33" t="n">
        <v>30</v>
      </c>
      <c r="H29" s="33" t="n">
        <v>30.2</v>
      </c>
      <c r="I29" s="33" t="n">
        <v>31.2</v>
      </c>
      <c r="J29" s="33" t="n">
        <v>29</v>
      </c>
      <c r="K29" s="33" t="n">
        <v>29.4</v>
      </c>
      <c r="L29" s="33" t="n">
        <v>34</v>
      </c>
      <c r="M29" s="33" t="n">
        <v>30</v>
      </c>
      <c r="N29" s="33" t="n">
        <v>29</v>
      </c>
      <c r="O29" s="33" t="n">
        <v>29.5</v>
      </c>
      <c r="P29" s="33" t="n">
        <v>28.5</v>
      </c>
      <c r="Q29" s="33" t="n">
        <v>30.6</v>
      </c>
      <c r="R29" s="33" t="n">
        <v>29.9</v>
      </c>
      <c r="S29" s="33" t="n">
        <v>29</v>
      </c>
      <c r="T29" s="33" t="n">
        <v>29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6</v>
      </c>
      <c r="H30" s="31" t="n">
        <v>74</v>
      </c>
      <c r="I30" s="31" t="n">
        <v>74.7</v>
      </c>
      <c r="J30" s="31" t="n">
        <v>74</v>
      </c>
      <c r="K30" s="31" t="n">
        <v>74.3</v>
      </c>
      <c r="L30" s="31" t="n">
        <v>74</v>
      </c>
      <c r="M30" s="31" t="n">
        <v>74.5</v>
      </c>
      <c r="N30" s="31" t="n">
        <v>74</v>
      </c>
      <c r="O30" s="31" t="n">
        <v>74</v>
      </c>
      <c r="P30" s="31" t="n">
        <v>74.5</v>
      </c>
      <c r="Q30" s="31" t="n">
        <v>75</v>
      </c>
      <c r="R30" s="31" t="n">
        <v>75.5</v>
      </c>
      <c r="S30" s="31" t="n">
        <v>74</v>
      </c>
      <c r="T30" s="31" t="n">
        <v>74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7</v>
      </c>
      <c r="H31" s="31" t="n">
        <v>74</v>
      </c>
      <c r="I31" s="31" t="n">
        <v>75.4</v>
      </c>
      <c r="J31" s="31" t="n">
        <v>76</v>
      </c>
      <c r="K31" s="31" t="n">
        <v>74.3</v>
      </c>
      <c r="L31" s="31" t="n">
        <v>74</v>
      </c>
      <c r="M31" s="31" t="n">
        <v>75.5</v>
      </c>
      <c r="N31" s="31" t="n">
        <v>74</v>
      </c>
      <c r="O31" s="31" t="n">
        <v>74</v>
      </c>
      <c r="P31" s="31" t="n">
        <v>74.5</v>
      </c>
      <c r="Q31" s="31" t="n">
        <v>75</v>
      </c>
      <c r="R31" s="31" t="n">
        <v>77</v>
      </c>
      <c r="S31" s="31" t="n">
        <v>74</v>
      </c>
      <c r="T31" s="31" t="n">
        <v>74</v>
      </c>
      <c r="U31" s="31" t="n">
        <v>76</v>
      </c>
      <c r="V31" s="31" t="n">
        <v>74.7</v>
      </c>
      <c r="W31" s="31" t="n">
        <v>75.08</v>
      </c>
      <c r="X31" s="31" t="n">
        <v>-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8</v>
      </c>
      <c r="H32" s="33" t="n">
        <v>75.5</v>
      </c>
      <c r="I32" s="33" t="n">
        <v>76.9</v>
      </c>
      <c r="J32" s="33" t="n">
        <v>78</v>
      </c>
      <c r="K32" s="33" t="n">
        <v>74.3</v>
      </c>
      <c r="L32" s="33" t="n">
        <v>80</v>
      </c>
      <c r="M32" s="33" t="n">
        <v>75.5</v>
      </c>
      <c r="N32" s="33" t="n">
        <v>74</v>
      </c>
      <c r="O32" s="33" t="n">
        <v>75</v>
      </c>
      <c r="P32" s="33" t="n">
        <v>74.5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5</v>
      </c>
      <c r="I33" s="31" t="n">
        <v>44.5</v>
      </c>
      <c r="J33" s="31" t="n">
        <v>44</v>
      </c>
      <c r="K33" s="31" t="n">
        <v>44.5</v>
      </c>
      <c r="L33" s="31" t="n">
        <v>45.5</v>
      </c>
      <c r="M33" s="31" t="n">
        <v>46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5</v>
      </c>
      <c r="F34" s="31" t="n">
        <v>44.5</v>
      </c>
      <c r="G34" s="31" t="n">
        <v>44</v>
      </c>
      <c r="H34" s="31" t="n">
        <v>45</v>
      </c>
      <c r="I34" s="31" t="n">
        <v>44.5</v>
      </c>
      <c r="J34" s="31" t="n">
        <v>44</v>
      </c>
      <c r="K34" s="31" t="n">
        <v>44.5</v>
      </c>
      <c r="L34" s="31" t="n">
        <v>46</v>
      </c>
      <c r="M34" s="31" t="n">
        <v>47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.5</v>
      </c>
      <c r="S34" s="31" t="n">
        <v>44.5</v>
      </c>
      <c r="T34" s="31" t="s">
        <v>35</v>
      </c>
      <c r="U34" s="31" t="n">
        <v>46</v>
      </c>
      <c r="V34" s="31" t="n">
        <v>44.68</v>
      </c>
      <c r="W34" s="31" t="n">
        <v>45.57</v>
      </c>
      <c r="X34" s="31" t="n">
        <v>-1.95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8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73</v>
      </c>
      <c r="W37" s="31" t="n">
        <v>151.73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3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4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6</v>
      </c>
      <c r="W40" s="31" t="n">
        <v>4.2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5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3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63</v>
      </c>
      <c r="W43" s="31" t="n">
        <v>136.57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7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1</v>
      </c>
      <c r="W10" s="31" t="n">
        <v>6.4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7</v>
      </c>
      <c r="M11" s="33" t="s">
        <v>35</v>
      </c>
      <c r="N11" s="33" t="n">
        <v>6.09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5</v>
      </c>
      <c r="L13" s="31" t="n">
        <v>39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2.97</v>
      </c>
      <c r="W13" s="31" t="n">
        <v>382.82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</v>
      </c>
      <c r="L14" s="33" t="n">
        <v>415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s">
        <v>43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43</v>
      </c>
      <c r="S19" s="31" t="s">
        <v>35</v>
      </c>
      <c r="T19" s="31" t="n">
        <v>150</v>
      </c>
      <c r="U19" s="31" t="s">
        <v>35</v>
      </c>
      <c r="V19" s="31" t="n">
        <v>135.76</v>
      </c>
      <c r="W19" s="31" t="n">
        <v>133.42</v>
      </c>
      <c r="X19" s="31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s">
        <v>43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5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5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0.93</v>
      </c>
      <c r="W22" s="31" t="n">
        <v>120.25</v>
      </c>
      <c r="X22" s="31" t="n">
        <v>0.5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301.9</v>
      </c>
      <c r="W25" s="31" t="n">
        <v>301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28</v>
      </c>
      <c r="H27" s="31" t="n">
        <v>28.5</v>
      </c>
      <c r="I27" s="31" t="n">
        <v>29.3</v>
      </c>
      <c r="J27" s="31" t="n">
        <v>27</v>
      </c>
      <c r="K27" s="31" t="n">
        <v>28.5</v>
      </c>
      <c r="L27" s="31" t="n">
        <v>28</v>
      </c>
      <c r="M27" s="31" t="n">
        <v>28</v>
      </c>
      <c r="N27" s="31" t="n">
        <v>28.5</v>
      </c>
      <c r="O27" s="31" t="n">
        <v>28.5</v>
      </c>
      <c r="P27" s="31" t="n">
        <v>28</v>
      </c>
      <c r="Q27" s="31" t="n">
        <v>29.7</v>
      </c>
      <c r="R27" s="31" t="n">
        <v>28</v>
      </c>
      <c r="S27" s="31" t="n">
        <v>28.5</v>
      </c>
      <c r="T27" s="31" t="n">
        <v>28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29</v>
      </c>
      <c r="H28" s="31" t="n">
        <v>28.5</v>
      </c>
      <c r="I28" s="31" t="n">
        <v>29.7</v>
      </c>
      <c r="J28" s="31" t="n">
        <v>28</v>
      </c>
      <c r="K28" s="31" t="n">
        <v>28.5</v>
      </c>
      <c r="L28" s="31" t="n">
        <v>28</v>
      </c>
      <c r="M28" s="31" t="n">
        <v>30</v>
      </c>
      <c r="N28" s="31" t="n">
        <v>28.5</v>
      </c>
      <c r="O28" s="31" t="n">
        <v>28.5</v>
      </c>
      <c r="P28" s="31" t="n">
        <v>28</v>
      </c>
      <c r="Q28" s="31" t="n">
        <v>29.7</v>
      </c>
      <c r="R28" s="31" t="n">
        <v>29.4</v>
      </c>
      <c r="S28" s="31" t="n">
        <v>28.5</v>
      </c>
      <c r="T28" s="31" t="n">
        <v>28.5</v>
      </c>
      <c r="U28" s="31" t="n">
        <v>31</v>
      </c>
      <c r="V28" s="31" t="n">
        <v>28.66</v>
      </c>
      <c r="W28" s="31" t="n">
        <v>28.37</v>
      </c>
      <c r="X28" s="31" t="n">
        <v>1.02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9</v>
      </c>
      <c r="F29" s="33" t="n">
        <v>28.5</v>
      </c>
      <c r="G29" s="33" t="n">
        <v>30</v>
      </c>
      <c r="H29" s="33" t="n">
        <v>30</v>
      </c>
      <c r="I29" s="33" t="n">
        <v>30.7</v>
      </c>
      <c r="J29" s="33" t="n">
        <v>29</v>
      </c>
      <c r="K29" s="33" t="n">
        <v>28.9</v>
      </c>
      <c r="L29" s="33" t="n">
        <v>34</v>
      </c>
      <c r="M29" s="33" t="n">
        <v>30</v>
      </c>
      <c r="N29" s="33" t="n">
        <v>28.5</v>
      </c>
      <c r="O29" s="33" t="n">
        <v>29</v>
      </c>
      <c r="P29" s="33" t="n">
        <v>28</v>
      </c>
      <c r="Q29" s="33" t="n">
        <v>29.9</v>
      </c>
      <c r="R29" s="33" t="n">
        <v>29.4</v>
      </c>
      <c r="S29" s="33" t="n">
        <v>28.5</v>
      </c>
      <c r="T29" s="33" t="n">
        <v>28.5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4.5</v>
      </c>
      <c r="K30" s="31" t="n">
        <v>73.8</v>
      </c>
      <c r="L30" s="31" t="n">
        <v>74.5</v>
      </c>
      <c r="M30" s="31" t="n">
        <v>73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5</v>
      </c>
      <c r="S30" s="31" t="n">
        <v>74.5</v>
      </c>
      <c r="T30" s="31" t="n">
        <v>74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.5</v>
      </c>
      <c r="I31" s="31" t="n">
        <v>75.9</v>
      </c>
      <c r="J31" s="31" t="n">
        <v>76</v>
      </c>
      <c r="K31" s="31" t="n">
        <v>74.8</v>
      </c>
      <c r="L31" s="31" t="n">
        <v>74.5</v>
      </c>
      <c r="M31" s="31" t="n">
        <v>7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6</v>
      </c>
      <c r="V31" s="31" t="n">
        <v>75.08</v>
      </c>
      <c r="W31" s="31" t="n">
        <v>74.09</v>
      </c>
      <c r="X31" s="31" t="n">
        <v>1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8</v>
      </c>
      <c r="K32" s="33" t="n">
        <v>74.8</v>
      </c>
      <c r="L32" s="33" t="n">
        <v>80</v>
      </c>
      <c r="M32" s="33" t="n">
        <v>7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7.5</v>
      </c>
      <c r="S32" s="33" t="n">
        <v>74.5</v>
      </c>
      <c r="T32" s="33" t="n">
        <v>74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6</v>
      </c>
      <c r="I33" s="31" t="n">
        <v>45.5</v>
      </c>
      <c r="J33" s="31" t="n">
        <v>41</v>
      </c>
      <c r="K33" s="31" t="n">
        <v>45.5</v>
      </c>
      <c r="L33" s="31" t="n">
        <v>45.5</v>
      </c>
      <c r="M33" s="31" t="n">
        <v>47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1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6</v>
      </c>
      <c r="F34" s="31" t="n">
        <v>45.5</v>
      </c>
      <c r="G34" s="31" t="n">
        <v>44</v>
      </c>
      <c r="H34" s="31" t="n">
        <v>46</v>
      </c>
      <c r="I34" s="31" t="n">
        <v>45.5</v>
      </c>
      <c r="J34" s="31" t="n">
        <v>47</v>
      </c>
      <c r="K34" s="31" t="n">
        <v>45.5</v>
      </c>
      <c r="L34" s="31" t="n">
        <v>46</v>
      </c>
      <c r="M34" s="31" t="n">
        <v>47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</v>
      </c>
      <c r="S34" s="31" t="n">
        <v>45.5</v>
      </c>
      <c r="T34" s="31" t="s">
        <v>35</v>
      </c>
      <c r="U34" s="31" t="n">
        <v>46</v>
      </c>
      <c r="V34" s="31" t="n">
        <v>45.57</v>
      </c>
      <c r="W34" s="31" t="n">
        <v>46.1</v>
      </c>
      <c r="X34" s="31" t="n">
        <v>-1.15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6</v>
      </c>
      <c r="F35" s="33" t="n">
        <v>45.5</v>
      </c>
      <c r="G35" s="33" t="n">
        <v>47</v>
      </c>
      <c r="H35" s="33" t="n">
        <v>46.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8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73</v>
      </c>
      <c r="W37" s="31" t="n">
        <v>151.68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3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4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6</v>
      </c>
      <c r="W40" s="31" t="n">
        <v>4.24</v>
      </c>
      <c r="X40" s="31" t="n">
        <v>0.47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5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57</v>
      </c>
      <c r="W43" s="31" t="n">
        <v>136.33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23T14:25:26Z</dcterms:modified>
  <cp:revision>0</cp:revision>
  <dc:subject/>
  <dc:title/>
</cp:coreProperties>
</file>