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9-19" sheetId="1" state="visible" r:id="rId2"/>
    <sheet name="23-09-19" sheetId="2" state="visible" r:id="rId3"/>
  </sheets>
  <definedNames>
    <definedName function="false" hidden="false" localSheetId="1" name="_xlnm.Print_Area" vbProcedure="false">'23-09-19'!$A$1:$X$47</definedName>
    <definedName function="false" hidden="false" localSheetId="0" name="_xlnm.Print_Area" vbProcedure="false">'24-09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4/09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9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6.05</v>
      </c>
      <c r="E9" s="31" t="s">
        <v>35</v>
      </c>
      <c r="F9" s="31" t="n">
        <v>5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04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06</v>
      </c>
      <c r="T9" s="31" t="n">
        <v>5.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9</v>
      </c>
      <c r="D10" s="31" t="n">
        <v>6.05</v>
      </c>
      <c r="E10" s="31" t="s">
        <v>35</v>
      </c>
      <c r="F10" s="31" t="n">
        <v>6.0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7</v>
      </c>
      <c r="M10" s="31" t="s">
        <v>35</v>
      </c>
      <c r="N10" s="31" t="n">
        <v>6.04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06</v>
      </c>
      <c r="T10" s="31" t="n">
        <v>5.83</v>
      </c>
      <c r="U10" s="31" t="s">
        <v>35</v>
      </c>
      <c r="V10" s="31" t="n">
        <v>6.4</v>
      </c>
      <c r="W10" s="31" t="n">
        <v>6.41</v>
      </c>
      <c r="X10" s="31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05</v>
      </c>
      <c r="E11" s="33" t="s">
        <v>35</v>
      </c>
      <c r="F11" s="33" t="n">
        <v>6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7</v>
      </c>
      <c r="M11" s="33" t="s">
        <v>35</v>
      </c>
      <c r="N11" s="33" t="n">
        <v>6.17</v>
      </c>
      <c r="O11" s="33" t="n">
        <v>6.08</v>
      </c>
      <c r="P11" s="33" t="n">
        <v>6</v>
      </c>
      <c r="Q11" s="33" t="s">
        <v>35</v>
      </c>
      <c r="R11" s="33" t="s">
        <v>35</v>
      </c>
      <c r="S11" s="33" t="n">
        <v>6.06</v>
      </c>
      <c r="T11" s="33" t="n">
        <v>5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5</v>
      </c>
      <c r="M12" s="31" t="s">
        <v>35</v>
      </c>
      <c r="N12" s="31" t="n">
        <v>372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34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0</v>
      </c>
      <c r="D13" s="31" t="s">
        <v>35</v>
      </c>
      <c r="E13" s="31" t="s">
        <v>35</v>
      </c>
      <c r="F13" s="31" t="n">
        <v>376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90</v>
      </c>
      <c r="M13" s="31" t="s">
        <v>35</v>
      </c>
      <c r="N13" s="31" t="n">
        <v>372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50</v>
      </c>
      <c r="U13" s="31" t="s">
        <v>35</v>
      </c>
      <c r="V13" s="31" t="n">
        <v>383.1</v>
      </c>
      <c r="W13" s="31" t="n">
        <v>382.64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5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15</v>
      </c>
      <c r="M14" s="33" t="s">
        <v>35</v>
      </c>
      <c r="N14" s="33" t="n">
        <v>380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4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130</v>
      </c>
      <c r="L18" s="31" t="n">
        <v>13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4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140</v>
      </c>
      <c r="L19" s="31" t="n">
        <v>14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50</v>
      </c>
      <c r="U19" s="31" t="s">
        <v>35</v>
      </c>
      <c r="V19" s="31" t="n">
        <v>135.76</v>
      </c>
      <c r="W19" s="31" t="n">
        <v>135.7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4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140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n">
        <v>11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2.37</v>
      </c>
      <c r="W22" s="31" t="n">
        <v>120.25</v>
      </c>
      <c r="X22" s="31" t="n">
        <v>1.7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72.6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284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290</v>
      </c>
      <c r="U25" s="31" t="s">
        <v>35</v>
      </c>
      <c r="V25" s="31" t="n">
        <v>288.89</v>
      </c>
      <c r="W25" s="31" t="n">
        <v>288.8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290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9</v>
      </c>
      <c r="D27" s="31" t="n">
        <v>29</v>
      </c>
      <c r="E27" s="31" t="n">
        <v>29</v>
      </c>
      <c r="F27" s="31" t="n">
        <v>29.5</v>
      </c>
      <c r="G27" s="31" t="n">
        <v>28</v>
      </c>
      <c r="H27" s="31" t="n">
        <v>29</v>
      </c>
      <c r="I27" s="31" t="n">
        <v>29.8</v>
      </c>
      <c r="J27" s="31" t="n">
        <v>27</v>
      </c>
      <c r="K27" s="31" t="n">
        <v>29.4</v>
      </c>
      <c r="L27" s="31" t="n">
        <v>29</v>
      </c>
      <c r="M27" s="31" t="n">
        <v>29</v>
      </c>
      <c r="N27" s="31" t="n">
        <v>29.5</v>
      </c>
      <c r="O27" s="31" t="n">
        <v>29</v>
      </c>
      <c r="P27" s="31" t="n">
        <v>29.5</v>
      </c>
      <c r="Q27" s="31" t="n">
        <v>30.2</v>
      </c>
      <c r="R27" s="31" t="n">
        <v>28</v>
      </c>
      <c r="S27" s="31" t="n">
        <v>29</v>
      </c>
      <c r="T27" s="31" t="n">
        <v>29</v>
      </c>
      <c r="U27" s="31" t="n">
        <v>2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9.5</v>
      </c>
      <c r="D28" s="31" t="n">
        <v>29</v>
      </c>
      <c r="E28" s="31" t="n">
        <v>29.5</v>
      </c>
      <c r="F28" s="31" t="n">
        <v>29.5</v>
      </c>
      <c r="G28" s="31" t="n">
        <v>29</v>
      </c>
      <c r="H28" s="31" t="n">
        <v>29</v>
      </c>
      <c r="I28" s="31" t="n">
        <v>30.2</v>
      </c>
      <c r="J28" s="31" t="n">
        <v>28</v>
      </c>
      <c r="K28" s="31" t="n">
        <v>29.4</v>
      </c>
      <c r="L28" s="31" t="n">
        <v>29</v>
      </c>
      <c r="M28" s="31" t="n">
        <v>30</v>
      </c>
      <c r="N28" s="31" t="n">
        <v>29.5</v>
      </c>
      <c r="O28" s="31" t="n">
        <v>29</v>
      </c>
      <c r="P28" s="31" t="n">
        <v>29.5</v>
      </c>
      <c r="Q28" s="31" t="n">
        <v>30.2</v>
      </c>
      <c r="R28" s="31" t="n">
        <v>29.9</v>
      </c>
      <c r="S28" s="31" t="n">
        <v>29</v>
      </c>
      <c r="T28" s="31" t="n">
        <v>29</v>
      </c>
      <c r="U28" s="31" t="n">
        <v>31</v>
      </c>
      <c r="V28" s="31" t="n">
        <v>29.3</v>
      </c>
      <c r="W28" s="31" t="n">
        <v>29.15</v>
      </c>
      <c r="X28" s="31" t="n">
        <v>0.51</v>
      </c>
    </row>
    <row r="29" customFormat="false" ht="15.95" hidden="false" customHeight="true" outlineLevel="0" collapsed="false">
      <c r="A29" s="34"/>
      <c r="B29" s="32" t="s">
        <v>38</v>
      </c>
      <c r="C29" s="33" t="n">
        <v>31.5</v>
      </c>
      <c r="D29" s="33" t="n">
        <v>29</v>
      </c>
      <c r="E29" s="33" t="n">
        <v>29.5</v>
      </c>
      <c r="F29" s="33" t="n">
        <v>29.5</v>
      </c>
      <c r="G29" s="33" t="n">
        <v>31</v>
      </c>
      <c r="H29" s="33" t="n">
        <v>30.2</v>
      </c>
      <c r="I29" s="33" t="n">
        <v>31.2</v>
      </c>
      <c r="J29" s="33" t="n">
        <v>29</v>
      </c>
      <c r="K29" s="33" t="n">
        <v>29.4</v>
      </c>
      <c r="L29" s="33" t="n">
        <v>34</v>
      </c>
      <c r="M29" s="33" t="n">
        <v>30</v>
      </c>
      <c r="N29" s="33" t="n">
        <v>29.5</v>
      </c>
      <c r="O29" s="33" t="n">
        <v>29.5</v>
      </c>
      <c r="P29" s="33" t="n">
        <v>29.5</v>
      </c>
      <c r="Q29" s="33" t="n">
        <v>30.4</v>
      </c>
      <c r="R29" s="33" t="n">
        <v>29.9</v>
      </c>
      <c r="S29" s="33" t="n">
        <v>29</v>
      </c>
      <c r="T29" s="33" t="n">
        <v>29.5</v>
      </c>
      <c r="U29" s="33" t="n">
        <v>3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4.5</v>
      </c>
      <c r="D30" s="31" t="n">
        <v>74.5</v>
      </c>
      <c r="E30" s="31" t="n">
        <v>74.5</v>
      </c>
      <c r="F30" s="31" t="n">
        <v>74.5</v>
      </c>
      <c r="G30" s="31" t="n">
        <v>76</v>
      </c>
      <c r="H30" s="31" t="n">
        <v>74</v>
      </c>
      <c r="I30" s="31" t="n">
        <v>75.2</v>
      </c>
      <c r="J30" s="31" t="n">
        <v>76</v>
      </c>
      <c r="K30" s="31" t="n">
        <v>74.8</v>
      </c>
      <c r="L30" s="31" t="n">
        <v>74.5</v>
      </c>
      <c r="M30" s="31" t="n">
        <v>74</v>
      </c>
      <c r="N30" s="31" t="n">
        <v>74.5</v>
      </c>
      <c r="O30" s="31" t="n">
        <v>74.5</v>
      </c>
      <c r="P30" s="31" t="n">
        <v>74.5</v>
      </c>
      <c r="Q30" s="31" t="n">
        <v>75.5</v>
      </c>
      <c r="R30" s="31" t="n">
        <v>76</v>
      </c>
      <c r="S30" s="31" t="n">
        <v>74.5</v>
      </c>
      <c r="T30" s="31" t="n">
        <v>74.5</v>
      </c>
      <c r="U30" s="31" t="n">
        <v>75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4.5</v>
      </c>
      <c r="D31" s="31" t="n">
        <v>74.5</v>
      </c>
      <c r="E31" s="31" t="n">
        <v>74.5</v>
      </c>
      <c r="F31" s="31" t="n">
        <v>74.5</v>
      </c>
      <c r="G31" s="31" t="n">
        <v>77</v>
      </c>
      <c r="H31" s="31" t="n">
        <v>74.5</v>
      </c>
      <c r="I31" s="31" t="n">
        <v>75.9</v>
      </c>
      <c r="J31" s="31" t="n">
        <v>77</v>
      </c>
      <c r="K31" s="31" t="n">
        <v>74.8</v>
      </c>
      <c r="L31" s="31" t="n">
        <v>74.5</v>
      </c>
      <c r="M31" s="31" t="n">
        <v>75.5</v>
      </c>
      <c r="N31" s="31" t="n">
        <v>74.5</v>
      </c>
      <c r="O31" s="31" t="n">
        <v>74.5</v>
      </c>
      <c r="P31" s="31" t="n">
        <v>74.5</v>
      </c>
      <c r="Q31" s="31" t="n">
        <v>75.5</v>
      </c>
      <c r="R31" s="31" t="n">
        <v>77</v>
      </c>
      <c r="S31" s="31" t="n">
        <v>74.5</v>
      </c>
      <c r="T31" s="31" t="n">
        <v>74.5</v>
      </c>
      <c r="U31" s="31" t="n">
        <v>76</v>
      </c>
      <c r="V31" s="31" t="n">
        <v>75.12</v>
      </c>
      <c r="W31" s="31" t="n">
        <v>74.7</v>
      </c>
      <c r="X31" s="31" t="n">
        <v>0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4.5</v>
      </c>
      <c r="D32" s="33" t="n">
        <v>74.5</v>
      </c>
      <c r="E32" s="33" t="n">
        <v>74.5</v>
      </c>
      <c r="F32" s="33" t="n">
        <v>74.5</v>
      </c>
      <c r="G32" s="33" t="n">
        <v>78</v>
      </c>
      <c r="H32" s="33" t="n">
        <v>75.5</v>
      </c>
      <c r="I32" s="33" t="n">
        <v>77.4</v>
      </c>
      <c r="J32" s="33" t="n">
        <v>77</v>
      </c>
      <c r="K32" s="33" t="n">
        <v>74.8</v>
      </c>
      <c r="L32" s="33" t="n">
        <v>80</v>
      </c>
      <c r="M32" s="33" t="n">
        <v>75.5</v>
      </c>
      <c r="N32" s="33" t="n">
        <v>74.5</v>
      </c>
      <c r="O32" s="33" t="n">
        <v>75.5</v>
      </c>
      <c r="P32" s="33" t="n">
        <v>74.5</v>
      </c>
      <c r="Q32" s="33" t="n">
        <v>75.5</v>
      </c>
      <c r="R32" s="33" t="n">
        <v>78</v>
      </c>
      <c r="S32" s="33" t="n">
        <v>74.5</v>
      </c>
      <c r="T32" s="33" t="n">
        <v>74.5</v>
      </c>
      <c r="U32" s="33" t="n">
        <v>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4.5</v>
      </c>
      <c r="D33" s="31" t="n">
        <v>44.5</v>
      </c>
      <c r="E33" s="31" t="n">
        <v>44.5</v>
      </c>
      <c r="F33" s="31" t="n">
        <v>44.5</v>
      </c>
      <c r="G33" s="31" t="n">
        <v>42</v>
      </c>
      <c r="H33" s="31" t="n">
        <v>44.5</v>
      </c>
      <c r="I33" s="31" t="n">
        <v>44.5</v>
      </c>
      <c r="J33" s="31" t="n">
        <v>41</v>
      </c>
      <c r="K33" s="31" t="n">
        <v>44.5</v>
      </c>
      <c r="L33" s="31" t="n">
        <v>44.5</v>
      </c>
      <c r="M33" s="31" t="n">
        <v>45</v>
      </c>
      <c r="N33" s="31" t="n">
        <v>44.5</v>
      </c>
      <c r="O33" s="31" t="n">
        <v>44.5</v>
      </c>
      <c r="P33" s="31" t="s">
        <v>43</v>
      </c>
      <c r="Q33" s="31" t="n">
        <v>44.5</v>
      </c>
      <c r="R33" s="31" t="n">
        <v>41</v>
      </c>
      <c r="S33" s="31" t="n">
        <v>44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4.5</v>
      </c>
      <c r="D34" s="31" t="n">
        <v>44.5</v>
      </c>
      <c r="E34" s="31" t="n">
        <v>44.5</v>
      </c>
      <c r="F34" s="31" t="n">
        <v>44.5</v>
      </c>
      <c r="G34" s="31" t="n">
        <v>44</v>
      </c>
      <c r="H34" s="31" t="n">
        <v>44.5</v>
      </c>
      <c r="I34" s="31" t="n">
        <v>44.5</v>
      </c>
      <c r="J34" s="31" t="n">
        <v>41</v>
      </c>
      <c r="K34" s="31" t="n">
        <v>44.5</v>
      </c>
      <c r="L34" s="31" t="n">
        <v>45</v>
      </c>
      <c r="M34" s="31" t="n">
        <v>45</v>
      </c>
      <c r="N34" s="31" t="n">
        <v>44.5</v>
      </c>
      <c r="O34" s="31" t="n">
        <v>44.5</v>
      </c>
      <c r="P34" s="31" t="s">
        <v>43</v>
      </c>
      <c r="Q34" s="31" t="n">
        <v>44.5</v>
      </c>
      <c r="R34" s="31" t="n">
        <v>44.5</v>
      </c>
      <c r="S34" s="31" t="n">
        <v>44.5</v>
      </c>
      <c r="T34" s="31" t="s">
        <v>35</v>
      </c>
      <c r="U34" s="31" t="n">
        <v>46</v>
      </c>
      <c r="V34" s="31" t="n">
        <v>44.45</v>
      </c>
      <c r="W34" s="31" t="n">
        <v>44.68</v>
      </c>
      <c r="X34" s="31" t="n">
        <v>-0.51</v>
      </c>
    </row>
    <row r="35" customFormat="false" ht="15.95" hidden="false" customHeight="true" outlineLevel="0" collapsed="false">
      <c r="A35" s="34"/>
      <c r="B35" s="32" t="s">
        <v>38</v>
      </c>
      <c r="C35" s="33" t="n">
        <v>44.5</v>
      </c>
      <c r="D35" s="33" t="n">
        <v>44.5</v>
      </c>
      <c r="E35" s="33" t="n">
        <v>45</v>
      </c>
      <c r="F35" s="33" t="n">
        <v>44.5</v>
      </c>
      <c r="G35" s="33" t="n">
        <v>47</v>
      </c>
      <c r="H35" s="33" t="n">
        <v>45.5</v>
      </c>
      <c r="I35" s="33" t="n">
        <v>45.5</v>
      </c>
      <c r="J35" s="33" t="n">
        <v>48</v>
      </c>
      <c r="K35" s="33" t="n">
        <v>44.5</v>
      </c>
      <c r="L35" s="33" t="n">
        <v>51</v>
      </c>
      <c r="M35" s="33" t="n">
        <v>46.5</v>
      </c>
      <c r="N35" s="33" t="n">
        <v>44.5</v>
      </c>
      <c r="O35" s="33" t="n">
        <v>44.5</v>
      </c>
      <c r="P35" s="33" t="s">
        <v>43</v>
      </c>
      <c r="Q35" s="33" t="n">
        <v>44.5</v>
      </c>
      <c r="R35" s="33" t="n">
        <v>44.5</v>
      </c>
      <c r="S35" s="33" t="n">
        <v>44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1</v>
      </c>
      <c r="G36" s="31" t="n">
        <v>148</v>
      </c>
      <c r="H36" s="31" t="n">
        <v>146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3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3</v>
      </c>
      <c r="E37" s="31" t="n">
        <v>150</v>
      </c>
      <c r="F37" s="31" t="n">
        <v>152</v>
      </c>
      <c r="G37" s="31" t="n">
        <v>150</v>
      </c>
      <c r="H37" s="31" t="n">
        <v>158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2</v>
      </c>
      <c r="N37" s="31" t="n">
        <v>150</v>
      </c>
      <c r="O37" s="31" t="n">
        <v>150</v>
      </c>
      <c r="P37" s="31" t="n">
        <v>153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9</v>
      </c>
      <c r="W37" s="31" t="n">
        <v>151.73</v>
      </c>
      <c r="X37" s="31" t="n">
        <v>0.11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3</v>
      </c>
      <c r="E38" s="33" t="n">
        <v>152</v>
      </c>
      <c r="F38" s="33" t="n">
        <v>153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3</v>
      </c>
      <c r="Q38" s="33" t="n">
        <v>152</v>
      </c>
      <c r="R38" s="33" t="n">
        <v>153</v>
      </c>
      <c r="S38" s="33" t="n">
        <v>150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3</v>
      </c>
      <c r="E39" s="31" t="s">
        <v>35</v>
      </c>
      <c r="F39" s="31" t="n">
        <v>4.19</v>
      </c>
      <c r="G39" s="31" t="s">
        <v>35</v>
      </c>
      <c r="H39" s="31" t="n">
        <v>3.8</v>
      </c>
      <c r="I39" s="31" t="n">
        <v>4.2</v>
      </c>
      <c r="J39" s="31" t="n">
        <v>4.8</v>
      </c>
      <c r="K39" s="31" t="n">
        <v>4.1</v>
      </c>
      <c r="L39" s="31" t="n">
        <v>4.3</v>
      </c>
      <c r="M39" s="31" t="n">
        <v>4.3</v>
      </c>
      <c r="N39" s="31" t="s">
        <v>36</v>
      </c>
      <c r="O39" s="31" t="n">
        <v>4.3</v>
      </c>
      <c r="P39" s="31" t="s">
        <v>35</v>
      </c>
      <c r="Q39" s="31" t="n">
        <v>4</v>
      </c>
      <c r="R39" s="31" t="n">
        <v>4.2</v>
      </c>
      <c r="S39" s="31" t="s">
        <v>35</v>
      </c>
      <c r="T39" s="31" t="n">
        <v>4.1</v>
      </c>
      <c r="U39" s="31" t="n">
        <v>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4</v>
      </c>
      <c r="D40" s="31" t="n">
        <v>4.3</v>
      </c>
      <c r="E40" s="31" t="s">
        <v>35</v>
      </c>
      <c r="F40" s="31" t="n">
        <v>4.2</v>
      </c>
      <c r="G40" s="31" t="s">
        <v>35</v>
      </c>
      <c r="H40" s="31" t="n">
        <v>4.2</v>
      </c>
      <c r="I40" s="31" t="n">
        <v>4.4</v>
      </c>
      <c r="J40" s="31" t="n">
        <v>4.8</v>
      </c>
      <c r="K40" s="31" t="n">
        <v>4.15</v>
      </c>
      <c r="L40" s="31" t="n">
        <v>4.4</v>
      </c>
      <c r="M40" s="31" t="n">
        <v>4.3</v>
      </c>
      <c r="N40" s="31" t="s">
        <v>36</v>
      </c>
      <c r="O40" s="31" t="n">
        <v>4.3</v>
      </c>
      <c r="P40" s="31" t="s">
        <v>35</v>
      </c>
      <c r="Q40" s="31" t="n">
        <v>4</v>
      </c>
      <c r="R40" s="31" t="n">
        <v>4.2</v>
      </c>
      <c r="S40" s="31" t="s">
        <v>35</v>
      </c>
      <c r="T40" s="31" t="n">
        <v>4.2</v>
      </c>
      <c r="U40" s="31" t="n">
        <v>4.2</v>
      </c>
      <c r="V40" s="31" t="n">
        <v>4.32</v>
      </c>
      <c r="W40" s="31" t="n">
        <v>4.26</v>
      </c>
      <c r="X40" s="31" t="n">
        <v>1.41</v>
      </c>
    </row>
    <row r="41" customFormat="false" ht="15.95" hidden="false" customHeight="true" outlineLevel="0" collapsed="false">
      <c r="A41" s="34"/>
      <c r="B41" s="32" t="s">
        <v>38</v>
      </c>
      <c r="C41" s="33" t="n">
        <v>4.6</v>
      </c>
      <c r="D41" s="33" t="n">
        <v>4.3</v>
      </c>
      <c r="E41" s="33" t="s">
        <v>35</v>
      </c>
      <c r="F41" s="33" t="n">
        <v>4.2</v>
      </c>
      <c r="G41" s="33" t="s">
        <v>35</v>
      </c>
      <c r="H41" s="33" t="n">
        <v>4.3</v>
      </c>
      <c r="I41" s="33" t="n">
        <v>4.5</v>
      </c>
      <c r="J41" s="33" t="n">
        <v>4.8</v>
      </c>
      <c r="K41" s="33" t="n">
        <v>4.2</v>
      </c>
      <c r="L41" s="33" t="n">
        <v>4.4</v>
      </c>
      <c r="M41" s="33" t="n">
        <v>4.3</v>
      </c>
      <c r="N41" s="33" t="s">
        <v>36</v>
      </c>
      <c r="O41" s="33" t="n">
        <v>4.3</v>
      </c>
      <c r="P41" s="33" t="s">
        <v>35</v>
      </c>
      <c r="Q41" s="33" t="n">
        <v>4</v>
      </c>
      <c r="R41" s="33" t="n">
        <v>4.25</v>
      </c>
      <c r="S41" s="33" t="s">
        <v>35</v>
      </c>
      <c r="T41" s="33" t="n">
        <v>4.25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42</v>
      </c>
      <c r="E42" s="31" t="n">
        <v>135</v>
      </c>
      <c r="F42" s="31" t="n">
        <v>135</v>
      </c>
      <c r="G42" s="31" t="n">
        <v>132</v>
      </c>
      <c r="H42" s="31" t="n">
        <v>133</v>
      </c>
      <c r="I42" s="31" t="n">
        <v>133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7</v>
      </c>
      <c r="Q42" s="31" t="n">
        <v>128</v>
      </c>
      <c r="R42" s="31" t="n">
        <v>130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5</v>
      </c>
      <c r="E43" s="31" t="n">
        <v>135</v>
      </c>
      <c r="F43" s="31" t="n">
        <v>136.5</v>
      </c>
      <c r="G43" s="31" t="n">
        <v>133</v>
      </c>
      <c r="H43" s="31" t="n">
        <v>145</v>
      </c>
      <c r="I43" s="31" t="n">
        <v>135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7</v>
      </c>
      <c r="Q43" s="31" t="n">
        <v>135</v>
      </c>
      <c r="R43" s="31" t="n">
        <v>132</v>
      </c>
      <c r="S43" s="31" t="n">
        <v>140</v>
      </c>
      <c r="T43" s="31" t="n">
        <v>137</v>
      </c>
      <c r="U43" s="31" t="n">
        <v>130</v>
      </c>
      <c r="V43" s="31" t="n">
        <v>136.8</v>
      </c>
      <c r="W43" s="31" t="n">
        <v>136.63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7</v>
      </c>
      <c r="D44" s="37" t="n">
        <v>145</v>
      </c>
      <c r="E44" s="37" t="n">
        <v>136</v>
      </c>
      <c r="F44" s="37" t="n">
        <v>138</v>
      </c>
      <c r="G44" s="37" t="n">
        <v>135</v>
      </c>
      <c r="H44" s="37" t="n">
        <v>145</v>
      </c>
      <c r="I44" s="37" t="n">
        <v>137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7</v>
      </c>
      <c r="Q44" s="37" t="n">
        <v>135</v>
      </c>
      <c r="R44" s="37" t="n">
        <v>139</v>
      </c>
      <c r="S44" s="37" t="n">
        <v>140</v>
      </c>
      <c r="T44" s="37" t="n">
        <v>14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6.05</v>
      </c>
      <c r="E9" s="31" t="s">
        <v>35</v>
      </c>
      <c r="F9" s="31" t="n">
        <v>6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04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06</v>
      </c>
      <c r="T9" s="31" t="n">
        <v>5.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6.05</v>
      </c>
      <c r="E10" s="31" t="s">
        <v>35</v>
      </c>
      <c r="F10" s="31" t="n">
        <v>6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7</v>
      </c>
      <c r="M10" s="31" t="s">
        <v>35</v>
      </c>
      <c r="N10" s="31" t="n">
        <v>6.04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06</v>
      </c>
      <c r="T10" s="31" t="n">
        <v>5.83</v>
      </c>
      <c r="U10" s="31" t="s">
        <v>35</v>
      </c>
      <c r="V10" s="31" t="n">
        <v>6.41</v>
      </c>
      <c r="W10" s="31" t="n">
        <v>6.4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6.05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7</v>
      </c>
      <c r="M11" s="33" t="s">
        <v>35</v>
      </c>
      <c r="N11" s="33" t="n">
        <v>6.08</v>
      </c>
      <c r="O11" s="33" t="n">
        <v>5.92</v>
      </c>
      <c r="P11" s="33" t="n">
        <v>5.92</v>
      </c>
      <c r="Q11" s="33" t="s">
        <v>35</v>
      </c>
      <c r="R11" s="33" t="s">
        <v>35</v>
      </c>
      <c r="S11" s="33" t="n">
        <v>6.06</v>
      </c>
      <c r="T11" s="33" t="n">
        <v>5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5</v>
      </c>
      <c r="M12" s="31" t="s">
        <v>35</v>
      </c>
      <c r="N12" s="31" t="n">
        <v>372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34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90</v>
      </c>
      <c r="M13" s="31" t="s">
        <v>35</v>
      </c>
      <c r="N13" s="31" t="n">
        <v>372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50</v>
      </c>
      <c r="U13" s="31" t="s">
        <v>35</v>
      </c>
      <c r="V13" s="31" t="n">
        <v>382.64</v>
      </c>
      <c r="W13" s="31" t="n">
        <v>382.97</v>
      </c>
      <c r="X13" s="31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15</v>
      </c>
      <c r="M14" s="33" t="s">
        <v>35</v>
      </c>
      <c r="N14" s="33" t="n">
        <v>375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4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130</v>
      </c>
      <c r="L18" s="31" t="n">
        <v>13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4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140</v>
      </c>
      <c r="L19" s="31" t="n">
        <v>14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50</v>
      </c>
      <c r="U19" s="31" t="s">
        <v>35</v>
      </c>
      <c r="V19" s="31" t="n">
        <v>135.76</v>
      </c>
      <c r="W19" s="31" t="n">
        <v>135.7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4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140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s">
        <v>36</v>
      </c>
      <c r="F21" s="31" t="s">
        <v>35</v>
      </c>
      <c r="G21" s="31" t="n">
        <v>105</v>
      </c>
      <c r="H21" s="31" t="s">
        <v>43</v>
      </c>
      <c r="I21" s="31" t="n">
        <v>110</v>
      </c>
      <c r="J21" s="31" t="n">
        <v>120</v>
      </c>
      <c r="K21" s="31" t="n">
        <v>11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5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0.25</v>
      </c>
      <c r="W22" s="31" t="n">
        <v>120.93</v>
      </c>
      <c r="X22" s="31" t="n">
        <v>-0.5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0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72.6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284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290</v>
      </c>
      <c r="U25" s="31" t="s">
        <v>35</v>
      </c>
      <c r="V25" s="31" t="n">
        <v>288.89</v>
      </c>
      <c r="W25" s="31" t="n">
        <v>301.9</v>
      </c>
      <c r="X25" s="31" t="n">
        <v>-4.3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290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9</v>
      </c>
      <c r="D27" s="31" t="n">
        <v>29</v>
      </c>
      <c r="E27" s="31" t="n">
        <v>29</v>
      </c>
      <c r="F27" s="31" t="n">
        <v>29</v>
      </c>
      <c r="G27" s="31" t="n">
        <v>28</v>
      </c>
      <c r="H27" s="31" t="n">
        <v>29</v>
      </c>
      <c r="I27" s="31" t="n">
        <v>29.8</v>
      </c>
      <c r="J27" s="31" t="n">
        <v>27</v>
      </c>
      <c r="K27" s="31" t="n">
        <v>29.4</v>
      </c>
      <c r="L27" s="31" t="n">
        <v>29</v>
      </c>
      <c r="M27" s="31" t="n">
        <v>28.5</v>
      </c>
      <c r="N27" s="31" t="n">
        <v>29</v>
      </c>
      <c r="O27" s="31" t="n">
        <v>29</v>
      </c>
      <c r="P27" s="31" t="n">
        <v>28.5</v>
      </c>
      <c r="Q27" s="31" t="n">
        <v>30.2</v>
      </c>
      <c r="R27" s="31" t="n">
        <v>28</v>
      </c>
      <c r="S27" s="31" t="n">
        <v>29</v>
      </c>
      <c r="T27" s="31" t="n">
        <v>29</v>
      </c>
      <c r="U27" s="31" t="n">
        <v>2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9</v>
      </c>
      <c r="D28" s="31" t="n">
        <v>29</v>
      </c>
      <c r="E28" s="31" t="n">
        <v>29</v>
      </c>
      <c r="F28" s="31" t="n">
        <v>29</v>
      </c>
      <c r="G28" s="31" t="n">
        <v>29</v>
      </c>
      <c r="H28" s="31" t="n">
        <v>29</v>
      </c>
      <c r="I28" s="31" t="n">
        <v>30.2</v>
      </c>
      <c r="J28" s="31" t="n">
        <v>28</v>
      </c>
      <c r="K28" s="31" t="n">
        <v>29.4</v>
      </c>
      <c r="L28" s="31" t="n">
        <v>29</v>
      </c>
      <c r="M28" s="31" t="n">
        <v>30</v>
      </c>
      <c r="N28" s="31" t="n">
        <v>29</v>
      </c>
      <c r="O28" s="31" t="n">
        <v>29</v>
      </c>
      <c r="P28" s="31" t="n">
        <v>28.5</v>
      </c>
      <c r="Q28" s="31" t="n">
        <v>30.2</v>
      </c>
      <c r="R28" s="31" t="n">
        <v>29.9</v>
      </c>
      <c r="S28" s="31" t="n">
        <v>29</v>
      </c>
      <c r="T28" s="31" t="n">
        <v>29</v>
      </c>
      <c r="U28" s="31" t="n">
        <v>31</v>
      </c>
      <c r="V28" s="31" t="n">
        <v>29.15</v>
      </c>
      <c r="W28" s="31" t="n">
        <v>28.66</v>
      </c>
      <c r="X28" s="31" t="n">
        <v>1.71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9</v>
      </c>
      <c r="E29" s="33" t="n">
        <v>29</v>
      </c>
      <c r="F29" s="33" t="n">
        <v>29.5</v>
      </c>
      <c r="G29" s="33" t="n">
        <v>30</v>
      </c>
      <c r="H29" s="33" t="n">
        <v>30.2</v>
      </c>
      <c r="I29" s="33" t="n">
        <v>31.2</v>
      </c>
      <c r="J29" s="33" t="n">
        <v>29</v>
      </c>
      <c r="K29" s="33" t="n">
        <v>29.4</v>
      </c>
      <c r="L29" s="33" t="n">
        <v>34</v>
      </c>
      <c r="M29" s="33" t="n">
        <v>30</v>
      </c>
      <c r="N29" s="33" t="n">
        <v>29</v>
      </c>
      <c r="O29" s="33" t="n">
        <v>29.5</v>
      </c>
      <c r="P29" s="33" t="n">
        <v>28.5</v>
      </c>
      <c r="Q29" s="33" t="n">
        <v>30.6</v>
      </c>
      <c r="R29" s="33" t="n">
        <v>29.9</v>
      </c>
      <c r="S29" s="33" t="n">
        <v>29</v>
      </c>
      <c r="T29" s="33" t="n">
        <v>29</v>
      </c>
      <c r="U29" s="33" t="n">
        <v>3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4</v>
      </c>
      <c r="D30" s="31" t="n">
        <v>74</v>
      </c>
      <c r="E30" s="31" t="n">
        <v>74</v>
      </c>
      <c r="F30" s="31" t="n">
        <v>74</v>
      </c>
      <c r="G30" s="31" t="n">
        <v>76</v>
      </c>
      <c r="H30" s="31" t="n">
        <v>74</v>
      </c>
      <c r="I30" s="31" t="n">
        <v>74.7</v>
      </c>
      <c r="J30" s="31" t="n">
        <v>74</v>
      </c>
      <c r="K30" s="31" t="n">
        <v>74.3</v>
      </c>
      <c r="L30" s="31" t="n">
        <v>74</v>
      </c>
      <c r="M30" s="31" t="n">
        <v>74.5</v>
      </c>
      <c r="N30" s="31" t="n">
        <v>74</v>
      </c>
      <c r="O30" s="31" t="n">
        <v>74</v>
      </c>
      <c r="P30" s="31" t="n">
        <v>74.5</v>
      </c>
      <c r="Q30" s="31" t="n">
        <v>75</v>
      </c>
      <c r="R30" s="31" t="n">
        <v>75.5</v>
      </c>
      <c r="S30" s="31" t="n">
        <v>74</v>
      </c>
      <c r="T30" s="31" t="n">
        <v>74</v>
      </c>
      <c r="U30" s="31" t="n">
        <v>75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4</v>
      </c>
      <c r="D31" s="31" t="n">
        <v>74</v>
      </c>
      <c r="E31" s="31" t="n">
        <v>74</v>
      </c>
      <c r="F31" s="31" t="n">
        <v>74</v>
      </c>
      <c r="G31" s="31" t="n">
        <v>77</v>
      </c>
      <c r="H31" s="31" t="n">
        <v>74</v>
      </c>
      <c r="I31" s="31" t="n">
        <v>75.4</v>
      </c>
      <c r="J31" s="31" t="n">
        <v>76</v>
      </c>
      <c r="K31" s="31" t="n">
        <v>74.3</v>
      </c>
      <c r="L31" s="31" t="n">
        <v>74</v>
      </c>
      <c r="M31" s="31" t="n">
        <v>75.5</v>
      </c>
      <c r="N31" s="31" t="n">
        <v>74</v>
      </c>
      <c r="O31" s="31" t="n">
        <v>74</v>
      </c>
      <c r="P31" s="31" t="n">
        <v>74.5</v>
      </c>
      <c r="Q31" s="31" t="n">
        <v>75</v>
      </c>
      <c r="R31" s="31" t="n">
        <v>77</v>
      </c>
      <c r="S31" s="31" t="n">
        <v>74</v>
      </c>
      <c r="T31" s="31" t="n">
        <v>74</v>
      </c>
      <c r="U31" s="31" t="n">
        <v>76</v>
      </c>
      <c r="V31" s="31" t="n">
        <v>74.7</v>
      </c>
      <c r="W31" s="31" t="n">
        <v>75.08</v>
      </c>
      <c r="X31" s="31" t="n">
        <v>-0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4</v>
      </c>
      <c r="D32" s="33" t="n">
        <v>74</v>
      </c>
      <c r="E32" s="33" t="n">
        <v>74</v>
      </c>
      <c r="F32" s="33" t="n">
        <v>74</v>
      </c>
      <c r="G32" s="33" t="n">
        <v>78</v>
      </c>
      <c r="H32" s="33" t="n">
        <v>75.5</v>
      </c>
      <c r="I32" s="33" t="n">
        <v>76.9</v>
      </c>
      <c r="J32" s="33" t="n">
        <v>78</v>
      </c>
      <c r="K32" s="33" t="n">
        <v>74.3</v>
      </c>
      <c r="L32" s="33" t="n">
        <v>80</v>
      </c>
      <c r="M32" s="33" t="n">
        <v>75.5</v>
      </c>
      <c r="N32" s="33" t="n">
        <v>74</v>
      </c>
      <c r="O32" s="33" t="n">
        <v>75</v>
      </c>
      <c r="P32" s="33" t="n">
        <v>74.5</v>
      </c>
      <c r="Q32" s="33" t="n">
        <v>75</v>
      </c>
      <c r="R32" s="33" t="n">
        <v>77</v>
      </c>
      <c r="S32" s="33" t="n">
        <v>74</v>
      </c>
      <c r="T32" s="33" t="n">
        <v>74</v>
      </c>
      <c r="U32" s="33" t="n">
        <v>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4.5</v>
      </c>
      <c r="D33" s="31" t="n">
        <v>44.5</v>
      </c>
      <c r="E33" s="31" t="n">
        <v>44.5</v>
      </c>
      <c r="F33" s="31" t="n">
        <v>44.5</v>
      </c>
      <c r="G33" s="31" t="n">
        <v>42</v>
      </c>
      <c r="H33" s="31" t="n">
        <v>45</v>
      </c>
      <c r="I33" s="31" t="n">
        <v>44.5</v>
      </c>
      <c r="J33" s="31" t="n">
        <v>44</v>
      </c>
      <c r="K33" s="31" t="n">
        <v>44.5</v>
      </c>
      <c r="L33" s="31" t="n">
        <v>45.5</v>
      </c>
      <c r="M33" s="31" t="n">
        <v>46</v>
      </c>
      <c r="N33" s="31" t="n">
        <v>44.5</v>
      </c>
      <c r="O33" s="31" t="n">
        <v>44.5</v>
      </c>
      <c r="P33" s="31" t="s">
        <v>43</v>
      </c>
      <c r="Q33" s="31" t="n">
        <v>44.5</v>
      </c>
      <c r="R33" s="31" t="n">
        <v>41</v>
      </c>
      <c r="S33" s="31" t="n">
        <v>44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4.5</v>
      </c>
      <c r="D34" s="31" t="n">
        <v>44.5</v>
      </c>
      <c r="E34" s="31" t="n">
        <v>45</v>
      </c>
      <c r="F34" s="31" t="n">
        <v>44.5</v>
      </c>
      <c r="G34" s="31" t="n">
        <v>44</v>
      </c>
      <c r="H34" s="31" t="n">
        <v>45</v>
      </c>
      <c r="I34" s="31" t="n">
        <v>44.5</v>
      </c>
      <c r="J34" s="31" t="n">
        <v>44</v>
      </c>
      <c r="K34" s="31" t="n">
        <v>44.5</v>
      </c>
      <c r="L34" s="31" t="n">
        <v>46</v>
      </c>
      <c r="M34" s="31" t="n">
        <v>47</v>
      </c>
      <c r="N34" s="31" t="n">
        <v>44.5</v>
      </c>
      <c r="O34" s="31" t="n">
        <v>44.5</v>
      </c>
      <c r="P34" s="31" t="s">
        <v>43</v>
      </c>
      <c r="Q34" s="31" t="n">
        <v>44.5</v>
      </c>
      <c r="R34" s="31" t="n">
        <v>44.5</v>
      </c>
      <c r="S34" s="31" t="n">
        <v>44.5</v>
      </c>
      <c r="T34" s="31" t="s">
        <v>35</v>
      </c>
      <c r="U34" s="31" t="n">
        <v>46</v>
      </c>
      <c r="V34" s="31" t="n">
        <v>44.68</v>
      </c>
      <c r="W34" s="31" t="n">
        <v>45.57</v>
      </c>
      <c r="X34" s="31" t="n">
        <v>-1.95</v>
      </c>
    </row>
    <row r="35" customFormat="false" ht="15.95" hidden="false" customHeight="true" outlineLevel="0" collapsed="false">
      <c r="A35" s="34"/>
      <c r="B35" s="32" t="s">
        <v>38</v>
      </c>
      <c r="C35" s="33" t="n">
        <v>44.5</v>
      </c>
      <c r="D35" s="33" t="n">
        <v>44.5</v>
      </c>
      <c r="E35" s="33" t="n">
        <v>45</v>
      </c>
      <c r="F35" s="33" t="n">
        <v>44.5</v>
      </c>
      <c r="G35" s="33" t="n">
        <v>47</v>
      </c>
      <c r="H35" s="33" t="n">
        <v>45.5</v>
      </c>
      <c r="I35" s="33" t="n">
        <v>45.5</v>
      </c>
      <c r="J35" s="33" t="n">
        <v>48</v>
      </c>
      <c r="K35" s="33" t="n">
        <v>44.5</v>
      </c>
      <c r="L35" s="33" t="n">
        <v>51</v>
      </c>
      <c r="M35" s="33" t="n">
        <v>48</v>
      </c>
      <c r="N35" s="33" t="n">
        <v>44.5</v>
      </c>
      <c r="O35" s="33" t="n">
        <v>44.5</v>
      </c>
      <c r="P35" s="33" t="s">
        <v>43</v>
      </c>
      <c r="Q35" s="33" t="n">
        <v>44.5</v>
      </c>
      <c r="R35" s="33" t="n">
        <v>44.5</v>
      </c>
      <c r="S35" s="33" t="n">
        <v>44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1</v>
      </c>
      <c r="G36" s="31" t="n">
        <v>148</v>
      </c>
      <c r="H36" s="31" t="n">
        <v>146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3</v>
      </c>
      <c r="E37" s="31" t="n">
        <v>150</v>
      </c>
      <c r="F37" s="31" t="n">
        <v>152</v>
      </c>
      <c r="G37" s="31" t="n">
        <v>150</v>
      </c>
      <c r="H37" s="31" t="n">
        <v>158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2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73</v>
      </c>
      <c r="W37" s="31" t="n">
        <v>151.73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3</v>
      </c>
      <c r="E38" s="33" t="n">
        <v>152</v>
      </c>
      <c r="F38" s="33" t="n">
        <v>153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2</v>
      </c>
      <c r="R38" s="33" t="n">
        <v>153</v>
      </c>
      <c r="S38" s="33" t="n">
        <v>150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3</v>
      </c>
      <c r="E39" s="31" t="s">
        <v>35</v>
      </c>
      <c r="F39" s="31" t="n">
        <v>4.19</v>
      </c>
      <c r="G39" s="31" t="s">
        <v>35</v>
      </c>
      <c r="H39" s="31" t="n">
        <v>3.8</v>
      </c>
      <c r="I39" s="31" t="n">
        <v>4.2</v>
      </c>
      <c r="J39" s="31" t="n">
        <v>4.5</v>
      </c>
      <c r="K39" s="31" t="n">
        <v>4.1</v>
      </c>
      <c r="L39" s="31" t="n">
        <v>4.3</v>
      </c>
      <c r="M39" s="31" t="n">
        <v>4.3</v>
      </c>
      <c r="N39" s="31" t="s">
        <v>36</v>
      </c>
      <c r="O39" s="31" t="n">
        <v>4.3</v>
      </c>
      <c r="P39" s="31" t="s">
        <v>35</v>
      </c>
      <c r="Q39" s="31" t="n">
        <v>4</v>
      </c>
      <c r="R39" s="31" t="n">
        <v>4.2</v>
      </c>
      <c r="S39" s="31" t="s">
        <v>35</v>
      </c>
      <c r="T39" s="31" t="n">
        <v>4.1</v>
      </c>
      <c r="U39" s="31" t="n">
        <v>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3</v>
      </c>
      <c r="D40" s="31" t="n">
        <v>4.3</v>
      </c>
      <c r="E40" s="31" t="s">
        <v>35</v>
      </c>
      <c r="F40" s="31" t="n">
        <v>4.2</v>
      </c>
      <c r="G40" s="31" t="s">
        <v>35</v>
      </c>
      <c r="H40" s="31" t="n">
        <v>4.2</v>
      </c>
      <c r="I40" s="31" t="n">
        <v>4.4</v>
      </c>
      <c r="J40" s="31" t="n">
        <v>4.5</v>
      </c>
      <c r="K40" s="31" t="n">
        <v>4.15</v>
      </c>
      <c r="L40" s="31" t="n">
        <v>4.3</v>
      </c>
      <c r="M40" s="31" t="n">
        <v>4.3</v>
      </c>
      <c r="N40" s="31" t="s">
        <v>36</v>
      </c>
      <c r="O40" s="31" t="n">
        <v>4.3</v>
      </c>
      <c r="P40" s="31" t="s">
        <v>35</v>
      </c>
      <c r="Q40" s="31" t="n">
        <v>4</v>
      </c>
      <c r="R40" s="31" t="n">
        <v>4.2</v>
      </c>
      <c r="S40" s="31" t="s">
        <v>35</v>
      </c>
      <c r="T40" s="31" t="n">
        <v>4.2</v>
      </c>
      <c r="U40" s="31" t="n">
        <v>4.2</v>
      </c>
      <c r="V40" s="31" t="n">
        <v>4.26</v>
      </c>
      <c r="W40" s="31" t="n">
        <v>4.2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6</v>
      </c>
      <c r="D41" s="33" t="n">
        <v>4.3</v>
      </c>
      <c r="E41" s="33" t="s">
        <v>35</v>
      </c>
      <c r="F41" s="33" t="n">
        <v>4.2</v>
      </c>
      <c r="G41" s="33" t="s">
        <v>35</v>
      </c>
      <c r="H41" s="33" t="n">
        <v>4.3</v>
      </c>
      <c r="I41" s="33" t="n">
        <v>4.5</v>
      </c>
      <c r="J41" s="33" t="n">
        <v>4.5</v>
      </c>
      <c r="K41" s="33" t="n">
        <v>4.2</v>
      </c>
      <c r="L41" s="33" t="n">
        <v>4.3</v>
      </c>
      <c r="M41" s="33" t="n">
        <v>4.3</v>
      </c>
      <c r="N41" s="33" t="s">
        <v>36</v>
      </c>
      <c r="O41" s="33" t="n">
        <v>4.3</v>
      </c>
      <c r="P41" s="33" t="s">
        <v>35</v>
      </c>
      <c r="Q41" s="33" t="n">
        <v>4</v>
      </c>
      <c r="R41" s="33" t="n">
        <v>4.25</v>
      </c>
      <c r="S41" s="33" t="s">
        <v>35</v>
      </c>
      <c r="T41" s="33" t="n">
        <v>4.25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42</v>
      </c>
      <c r="E42" s="31" t="n">
        <v>135</v>
      </c>
      <c r="F42" s="31" t="n">
        <v>135</v>
      </c>
      <c r="G42" s="31" t="n">
        <v>132</v>
      </c>
      <c r="H42" s="31" t="n">
        <v>133</v>
      </c>
      <c r="I42" s="31" t="n">
        <v>133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6</v>
      </c>
      <c r="Q42" s="31" t="n">
        <v>128</v>
      </c>
      <c r="R42" s="31" t="n">
        <v>130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5</v>
      </c>
      <c r="E43" s="31" t="n">
        <v>135</v>
      </c>
      <c r="F43" s="31" t="n">
        <v>136.5</v>
      </c>
      <c r="G43" s="31" t="n">
        <v>133</v>
      </c>
      <c r="H43" s="31" t="n">
        <v>145</v>
      </c>
      <c r="I43" s="31" t="n">
        <v>135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6</v>
      </c>
      <c r="Q43" s="31" t="n">
        <v>135</v>
      </c>
      <c r="R43" s="31" t="n">
        <v>132</v>
      </c>
      <c r="S43" s="31" t="n">
        <v>140</v>
      </c>
      <c r="T43" s="31" t="n">
        <v>137</v>
      </c>
      <c r="U43" s="31" t="n">
        <v>130</v>
      </c>
      <c r="V43" s="31" t="n">
        <v>136.63</v>
      </c>
      <c r="W43" s="31" t="n">
        <v>136.57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7</v>
      </c>
      <c r="D44" s="37" t="n">
        <v>145</v>
      </c>
      <c r="E44" s="37" t="n">
        <v>136</v>
      </c>
      <c r="F44" s="37" t="n">
        <v>138</v>
      </c>
      <c r="G44" s="37" t="n">
        <v>135</v>
      </c>
      <c r="H44" s="37" t="n">
        <v>145</v>
      </c>
      <c r="I44" s="37" t="n">
        <v>137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6</v>
      </c>
      <c r="Q44" s="37" t="n">
        <v>135</v>
      </c>
      <c r="R44" s="37" t="n">
        <v>139</v>
      </c>
      <c r="S44" s="37" t="n">
        <v>140</v>
      </c>
      <c r="T44" s="37" t="n">
        <v>14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4:36:21Z</dcterms:created>
  <dc:creator>Rogerio Cesar Nogueira</dc:creator>
  <dc:description/>
  <dc:language>en-US</dc:language>
  <cp:lastModifiedBy>Rogerio Cesar Nogueira</cp:lastModifiedBy>
  <dcterms:modified xsi:type="dcterms:W3CDTF">2019-09-24T14:30:18Z</dcterms:modified>
  <cp:revision>0</cp:revision>
  <dc:subject/>
  <dc:title/>
</cp:coreProperties>
</file>