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9-19" sheetId="1" state="visible" r:id="rId2"/>
    <sheet name="26-09-19" sheetId="2" state="visible" r:id="rId3"/>
  </sheets>
  <definedNames>
    <definedName function="false" hidden="false" localSheetId="1" name="_xlnm.Print_Area" vbProcedure="false">'26-09-19'!$A$1:$X$47</definedName>
    <definedName function="false" hidden="false" localSheetId="0" name="_xlnm.Print_Area" vbProcedure="false">'27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9</v>
      </c>
      <c r="D10" s="31" t="n">
        <v>6.05</v>
      </c>
      <c r="E10" s="31" t="s">
        <v>35</v>
      </c>
      <c r="F10" s="31" t="n">
        <v>6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5.9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4</v>
      </c>
      <c r="W10" s="31" t="n">
        <v>6.32</v>
      </c>
      <c r="X10" s="31" t="n">
        <v>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4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80</v>
      </c>
      <c r="W13" s="31" t="n">
        <v>379.44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5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50</v>
      </c>
      <c r="U19" s="31" t="s">
        <v>35</v>
      </c>
      <c r="V19" s="31" t="n">
        <v>135.71</v>
      </c>
      <c r="W19" s="31" t="n">
        <v>135.7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37</v>
      </c>
      <c r="W22" s="31" t="n">
        <v>121.3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5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3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1.6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07.4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94.2</v>
      </c>
      <c r="W25" s="31" t="n">
        <v>294.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n">
        <v>3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</v>
      </c>
      <c r="D27" s="31" t="n">
        <v>30</v>
      </c>
      <c r="E27" s="31" t="n">
        <v>30</v>
      </c>
      <c r="F27" s="31" t="n">
        <v>31</v>
      </c>
      <c r="G27" s="31" t="n">
        <v>29</v>
      </c>
      <c r="H27" s="31" t="n">
        <v>30</v>
      </c>
      <c r="I27" s="31" t="n">
        <v>30.8</v>
      </c>
      <c r="J27" s="31" t="n">
        <v>27</v>
      </c>
      <c r="K27" s="31" t="n">
        <v>30.4</v>
      </c>
      <c r="L27" s="31" t="n">
        <v>31</v>
      </c>
      <c r="M27" s="31" t="n">
        <v>30</v>
      </c>
      <c r="N27" s="31" t="n">
        <v>31.5</v>
      </c>
      <c r="O27" s="31" t="n">
        <v>30.5</v>
      </c>
      <c r="P27" s="31" t="n">
        <v>31</v>
      </c>
      <c r="Q27" s="31" t="n">
        <v>31.2</v>
      </c>
      <c r="R27" s="31" t="n">
        <v>29</v>
      </c>
      <c r="S27" s="31" t="n">
        <v>30</v>
      </c>
      <c r="T27" s="31" t="n">
        <v>30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0</v>
      </c>
      <c r="E28" s="31" t="n">
        <v>30</v>
      </c>
      <c r="F28" s="31" t="n">
        <v>31.25</v>
      </c>
      <c r="G28" s="31" t="n">
        <v>30</v>
      </c>
      <c r="H28" s="31" t="n">
        <v>30</v>
      </c>
      <c r="I28" s="31" t="n">
        <v>31.2</v>
      </c>
      <c r="J28" s="31" t="n">
        <v>29</v>
      </c>
      <c r="K28" s="31" t="n">
        <v>30.4</v>
      </c>
      <c r="L28" s="31" t="n">
        <v>31</v>
      </c>
      <c r="M28" s="31" t="n">
        <v>30.5</v>
      </c>
      <c r="N28" s="31" t="n">
        <v>31.5</v>
      </c>
      <c r="O28" s="31" t="n">
        <v>30.5</v>
      </c>
      <c r="P28" s="31" t="n">
        <v>31</v>
      </c>
      <c r="Q28" s="31" t="n">
        <v>31.2</v>
      </c>
      <c r="R28" s="31" t="n">
        <v>30.9</v>
      </c>
      <c r="S28" s="31" t="n">
        <v>30</v>
      </c>
      <c r="T28" s="31" t="n">
        <v>30</v>
      </c>
      <c r="U28" s="31" t="n">
        <v>31</v>
      </c>
      <c r="V28" s="31" t="n">
        <v>30.42</v>
      </c>
      <c r="W28" s="31" t="n">
        <v>30.45</v>
      </c>
      <c r="X28" s="31" t="n">
        <v>-0.1</v>
      </c>
    </row>
    <row r="29" customFormat="false" ht="15.95" hidden="false" customHeight="true" outlineLevel="0" collapsed="false">
      <c r="A29" s="34"/>
      <c r="B29" s="32" t="s">
        <v>38</v>
      </c>
      <c r="C29" s="33" t="n">
        <v>31.5</v>
      </c>
      <c r="D29" s="33" t="n">
        <v>30</v>
      </c>
      <c r="E29" s="33" t="n">
        <v>30</v>
      </c>
      <c r="F29" s="33" t="n">
        <v>31.5</v>
      </c>
      <c r="G29" s="33" t="n">
        <v>31</v>
      </c>
      <c r="H29" s="33" t="n">
        <v>31.5</v>
      </c>
      <c r="I29" s="33" t="n">
        <v>32.2</v>
      </c>
      <c r="J29" s="33" t="n">
        <v>29</v>
      </c>
      <c r="K29" s="33" t="n">
        <v>30.4</v>
      </c>
      <c r="L29" s="33" t="n">
        <v>34</v>
      </c>
      <c r="M29" s="33" t="n">
        <v>31</v>
      </c>
      <c r="N29" s="33" t="n">
        <v>31.5</v>
      </c>
      <c r="O29" s="33" t="n">
        <v>30.5</v>
      </c>
      <c r="P29" s="33" t="n">
        <v>31</v>
      </c>
      <c r="Q29" s="33" t="n">
        <v>31.4</v>
      </c>
      <c r="R29" s="33" t="n">
        <v>30.9</v>
      </c>
      <c r="S29" s="33" t="n">
        <v>30</v>
      </c>
      <c r="T29" s="33" t="n">
        <v>31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</v>
      </c>
      <c r="F30" s="31" t="n">
        <v>74.5</v>
      </c>
      <c r="G30" s="31" t="n">
        <v>76</v>
      </c>
      <c r="H30" s="31" t="n">
        <v>74</v>
      </c>
      <c r="I30" s="31" t="n">
        <v>75.2</v>
      </c>
      <c r="J30" s="31" t="n">
        <v>75</v>
      </c>
      <c r="K30" s="31" t="n">
        <v>74.8</v>
      </c>
      <c r="L30" s="31" t="n">
        <v>74.5</v>
      </c>
      <c r="M30" s="31" t="n">
        <v>74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4</v>
      </c>
      <c r="I31" s="31" t="n">
        <v>75.9</v>
      </c>
      <c r="J31" s="31" t="n">
        <v>77</v>
      </c>
      <c r="K31" s="31" t="n">
        <v>74.8</v>
      </c>
      <c r="L31" s="31" t="n">
        <v>74.5</v>
      </c>
      <c r="M31" s="31" t="n">
        <v>75.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6.5</v>
      </c>
      <c r="V31" s="31" t="n">
        <v>75.1</v>
      </c>
      <c r="W31" s="31" t="n">
        <v>75.11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.5</v>
      </c>
      <c r="I32" s="33" t="n">
        <v>77.4</v>
      </c>
      <c r="J32" s="33" t="n">
        <v>77</v>
      </c>
      <c r="K32" s="33" t="n">
        <v>74.8</v>
      </c>
      <c r="L32" s="33" t="n">
        <v>80.7</v>
      </c>
      <c r="M32" s="33" t="n">
        <v>75.5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4.5</v>
      </c>
      <c r="D33" s="31" t="n">
        <v>44.5</v>
      </c>
      <c r="E33" s="31" t="n">
        <v>44.5</v>
      </c>
      <c r="F33" s="31" t="n">
        <v>44.5</v>
      </c>
      <c r="G33" s="31" t="n">
        <v>42</v>
      </c>
      <c r="H33" s="31" t="n">
        <v>44.5</v>
      </c>
      <c r="I33" s="31" t="n">
        <v>44.5</v>
      </c>
      <c r="J33" s="31" t="n">
        <v>48</v>
      </c>
      <c r="K33" s="31" t="n">
        <v>44.5</v>
      </c>
      <c r="L33" s="31" t="n">
        <v>44.5</v>
      </c>
      <c r="M33" s="31" t="n">
        <v>44.5</v>
      </c>
      <c r="N33" s="31" t="n">
        <v>44.5</v>
      </c>
      <c r="O33" s="31" t="n">
        <v>44.5</v>
      </c>
      <c r="P33" s="31" t="s">
        <v>43</v>
      </c>
      <c r="Q33" s="31" t="n">
        <v>44.5</v>
      </c>
      <c r="R33" s="31" t="n">
        <v>41</v>
      </c>
      <c r="S33" s="31" t="n">
        <v>44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4.5</v>
      </c>
      <c r="D34" s="31" t="n">
        <v>44.5</v>
      </c>
      <c r="E34" s="31" t="n">
        <v>44.5</v>
      </c>
      <c r="F34" s="31" t="n">
        <v>44.5</v>
      </c>
      <c r="G34" s="31" t="n">
        <v>44</v>
      </c>
      <c r="H34" s="31" t="n">
        <v>44.5</v>
      </c>
      <c r="I34" s="31" t="n">
        <v>44.5</v>
      </c>
      <c r="J34" s="31" t="n">
        <v>48</v>
      </c>
      <c r="K34" s="31" t="n">
        <v>44.5</v>
      </c>
      <c r="L34" s="31" t="n">
        <v>45</v>
      </c>
      <c r="M34" s="31" t="n">
        <v>44.5</v>
      </c>
      <c r="N34" s="31" t="n">
        <v>44.5</v>
      </c>
      <c r="O34" s="31" t="n">
        <v>44.5</v>
      </c>
      <c r="P34" s="31" t="s">
        <v>43</v>
      </c>
      <c r="Q34" s="31" t="n">
        <v>44.5</v>
      </c>
      <c r="R34" s="31" t="n">
        <v>44</v>
      </c>
      <c r="S34" s="31" t="n">
        <v>44.5</v>
      </c>
      <c r="T34" s="31" t="s">
        <v>35</v>
      </c>
      <c r="U34" s="31" t="n">
        <v>46</v>
      </c>
      <c r="V34" s="31" t="n">
        <v>44.52</v>
      </c>
      <c r="W34" s="31" t="n">
        <v>44.36</v>
      </c>
      <c r="X34" s="31" t="n">
        <v>0.36</v>
      </c>
    </row>
    <row r="35" customFormat="false" ht="15.95" hidden="false" customHeight="true" outlineLevel="0" collapsed="false">
      <c r="A35" s="34"/>
      <c r="B35" s="32" t="s">
        <v>38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6.5</v>
      </c>
      <c r="N35" s="33" t="n">
        <v>44.5</v>
      </c>
      <c r="O35" s="33" t="n">
        <v>44.5</v>
      </c>
      <c r="P35" s="33" t="s">
        <v>43</v>
      </c>
      <c r="Q35" s="33" t="n">
        <v>44.5</v>
      </c>
      <c r="R35" s="33" t="n">
        <v>44.5</v>
      </c>
      <c r="S35" s="33" t="n">
        <v>44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0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3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2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3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76</v>
      </c>
      <c r="W37" s="31" t="n">
        <v>151.76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5</v>
      </c>
      <c r="H38" s="33" t="n">
        <v>160</v>
      </c>
      <c r="I38" s="33" t="n">
        <v>152</v>
      </c>
      <c r="J38" s="33" t="n">
        <v>148</v>
      </c>
      <c r="K38" s="33" t="n">
        <v>151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3</v>
      </c>
      <c r="Q38" s="33" t="n">
        <v>152</v>
      </c>
      <c r="R38" s="33" t="n">
        <v>152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2</v>
      </c>
      <c r="J39" s="31" t="n">
        <v>4.8</v>
      </c>
      <c r="K39" s="31" t="n">
        <v>4.1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n">
        <v>4.5</v>
      </c>
      <c r="U39" s="31" t="n">
        <v>4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4</v>
      </c>
      <c r="J40" s="31" t="n">
        <v>4.8</v>
      </c>
      <c r="K40" s="31" t="n">
        <v>4.1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n">
        <v>4.6</v>
      </c>
      <c r="U40" s="31" t="n">
        <v>4.2</v>
      </c>
      <c r="V40" s="31" t="n">
        <v>4.46</v>
      </c>
      <c r="W40" s="31" t="n">
        <v>4.4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5</v>
      </c>
      <c r="J41" s="33" t="n">
        <v>4.8</v>
      </c>
      <c r="K41" s="33" t="n">
        <v>4.2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n">
        <v>4.7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5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5</v>
      </c>
      <c r="I42" s="31" t="n">
        <v>134</v>
      </c>
      <c r="J42" s="31" t="n">
        <v>132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7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6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7</v>
      </c>
      <c r="Q43" s="31" t="n">
        <v>135</v>
      </c>
      <c r="R43" s="31" t="n">
        <v>135</v>
      </c>
      <c r="S43" s="31" t="n">
        <v>140</v>
      </c>
      <c r="T43" s="31" t="n">
        <v>137</v>
      </c>
      <c r="U43" s="31" t="n">
        <v>130</v>
      </c>
      <c r="V43" s="31" t="n">
        <v>136.4</v>
      </c>
      <c r="W43" s="31" t="n">
        <v>136.39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7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9</v>
      </c>
      <c r="D10" s="31" t="n">
        <v>6.05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5.9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2</v>
      </c>
      <c r="W10" s="31" t="n">
        <v>6.34</v>
      </c>
      <c r="X10" s="31" t="n">
        <v>-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69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79.44</v>
      </c>
      <c r="W13" s="31" t="n">
        <v>380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5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50</v>
      </c>
      <c r="U19" s="31" t="s">
        <v>35</v>
      </c>
      <c r="V19" s="31" t="n">
        <v>135.71</v>
      </c>
      <c r="W19" s="31" t="n">
        <v>136.69</v>
      </c>
      <c r="X19" s="31" t="n">
        <v>-0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37</v>
      </c>
      <c r="W22" s="31" t="n">
        <v>122.37</v>
      </c>
      <c r="X22" s="31" t="n">
        <v>-0.8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5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3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1.6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07.4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94.2</v>
      </c>
      <c r="W25" s="31" t="n">
        <v>294.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n">
        <v>3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</v>
      </c>
      <c r="D27" s="31" t="n">
        <v>30</v>
      </c>
      <c r="E27" s="31" t="n">
        <v>30</v>
      </c>
      <c r="F27" s="31" t="n">
        <v>31</v>
      </c>
      <c r="G27" s="31" t="n">
        <v>29</v>
      </c>
      <c r="H27" s="31" t="n">
        <v>30</v>
      </c>
      <c r="I27" s="31" t="n">
        <v>30.8</v>
      </c>
      <c r="J27" s="31" t="n">
        <v>27</v>
      </c>
      <c r="K27" s="31" t="n">
        <v>30.4</v>
      </c>
      <c r="L27" s="31" t="n">
        <v>31</v>
      </c>
      <c r="M27" s="31" t="n">
        <v>29.5</v>
      </c>
      <c r="N27" s="31" t="n">
        <v>31.5</v>
      </c>
      <c r="O27" s="31" t="n">
        <v>30.5</v>
      </c>
      <c r="P27" s="31" t="n">
        <v>31</v>
      </c>
      <c r="Q27" s="31" t="n">
        <v>31.2</v>
      </c>
      <c r="R27" s="31" t="n">
        <v>28</v>
      </c>
      <c r="S27" s="31" t="n">
        <v>30</v>
      </c>
      <c r="T27" s="31" t="n">
        <v>30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0</v>
      </c>
      <c r="E28" s="31" t="n">
        <v>30</v>
      </c>
      <c r="F28" s="31" t="n">
        <v>31.5</v>
      </c>
      <c r="G28" s="31" t="n">
        <v>30</v>
      </c>
      <c r="H28" s="31" t="n">
        <v>30</v>
      </c>
      <c r="I28" s="31" t="n">
        <v>31.2</v>
      </c>
      <c r="J28" s="31" t="n">
        <v>28</v>
      </c>
      <c r="K28" s="31" t="n">
        <v>30.4</v>
      </c>
      <c r="L28" s="31" t="n">
        <v>31</v>
      </c>
      <c r="M28" s="31" t="n">
        <v>30.5</v>
      </c>
      <c r="N28" s="31" t="n">
        <v>31.5</v>
      </c>
      <c r="O28" s="31" t="n">
        <v>31</v>
      </c>
      <c r="P28" s="31" t="n">
        <v>31</v>
      </c>
      <c r="Q28" s="31" t="n">
        <v>31.2</v>
      </c>
      <c r="R28" s="31" t="n">
        <v>30.9</v>
      </c>
      <c r="S28" s="31" t="n">
        <v>30</v>
      </c>
      <c r="T28" s="31" t="n">
        <v>30</v>
      </c>
      <c r="U28" s="31" t="n">
        <v>31</v>
      </c>
      <c r="V28" s="31" t="n">
        <v>30.45</v>
      </c>
      <c r="W28" s="31" t="n">
        <v>29.96</v>
      </c>
      <c r="X28" s="31" t="n">
        <v>1.64</v>
      </c>
    </row>
    <row r="29" customFormat="false" ht="15.95" hidden="false" customHeight="true" outlineLevel="0" collapsed="false">
      <c r="A29" s="34"/>
      <c r="B29" s="32" t="s">
        <v>38</v>
      </c>
      <c r="C29" s="33" t="n">
        <v>31.5</v>
      </c>
      <c r="D29" s="33" t="n">
        <v>30</v>
      </c>
      <c r="E29" s="33" t="n">
        <v>30</v>
      </c>
      <c r="F29" s="33" t="n">
        <v>31.5</v>
      </c>
      <c r="G29" s="33" t="n">
        <v>31</v>
      </c>
      <c r="H29" s="33" t="n">
        <v>31.5</v>
      </c>
      <c r="I29" s="33" t="n">
        <v>32.2</v>
      </c>
      <c r="J29" s="33" t="n">
        <v>29</v>
      </c>
      <c r="K29" s="33" t="n">
        <v>30.4</v>
      </c>
      <c r="L29" s="33" t="n">
        <v>34</v>
      </c>
      <c r="M29" s="33" t="n">
        <v>31</v>
      </c>
      <c r="N29" s="33" t="n">
        <v>31.5</v>
      </c>
      <c r="O29" s="33" t="n">
        <v>31.5</v>
      </c>
      <c r="P29" s="33" t="n">
        <v>31</v>
      </c>
      <c r="Q29" s="33" t="n">
        <v>31.4</v>
      </c>
      <c r="R29" s="33" t="n">
        <v>30.9</v>
      </c>
      <c r="S29" s="33" t="n">
        <v>30</v>
      </c>
      <c r="T29" s="33" t="n">
        <v>31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6</v>
      </c>
      <c r="H30" s="31" t="n">
        <v>74</v>
      </c>
      <c r="I30" s="31" t="n">
        <v>75.2</v>
      </c>
      <c r="J30" s="31" t="n">
        <v>75</v>
      </c>
      <c r="K30" s="31" t="n">
        <v>74.8</v>
      </c>
      <c r="L30" s="31" t="n">
        <v>74.5</v>
      </c>
      <c r="M30" s="31" t="n">
        <v>74.5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4</v>
      </c>
      <c r="I31" s="31" t="n">
        <v>75.9</v>
      </c>
      <c r="J31" s="31" t="n">
        <v>77</v>
      </c>
      <c r="K31" s="31" t="n">
        <v>74.8</v>
      </c>
      <c r="L31" s="31" t="n">
        <v>74.5</v>
      </c>
      <c r="M31" s="31" t="n">
        <v>75.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7</v>
      </c>
      <c r="V31" s="31" t="n">
        <v>75.11</v>
      </c>
      <c r="W31" s="31" t="n">
        <v>75.12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</v>
      </c>
      <c r="I32" s="33" t="n">
        <v>77.4</v>
      </c>
      <c r="J32" s="33" t="n">
        <v>77</v>
      </c>
      <c r="K32" s="33" t="n">
        <v>74.8</v>
      </c>
      <c r="L32" s="33" t="n">
        <v>80.7</v>
      </c>
      <c r="M32" s="33" t="n">
        <v>75.5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4.5</v>
      </c>
      <c r="D33" s="31" t="n">
        <v>44.5</v>
      </c>
      <c r="E33" s="31" t="n">
        <v>44.5</v>
      </c>
      <c r="F33" s="31" t="n">
        <v>44.5</v>
      </c>
      <c r="G33" s="31" t="n">
        <v>42</v>
      </c>
      <c r="H33" s="31" t="n">
        <v>44.5</v>
      </c>
      <c r="I33" s="31" t="n">
        <v>44.5</v>
      </c>
      <c r="J33" s="31" t="n">
        <v>41</v>
      </c>
      <c r="K33" s="31" t="n">
        <v>44.5</v>
      </c>
      <c r="L33" s="31" t="n">
        <v>44.5</v>
      </c>
      <c r="M33" s="31" t="n">
        <v>44.5</v>
      </c>
      <c r="N33" s="31" t="n">
        <v>44.5</v>
      </c>
      <c r="O33" s="31" t="n">
        <v>44.5</v>
      </c>
      <c r="P33" s="31" t="s">
        <v>43</v>
      </c>
      <c r="Q33" s="31" t="n">
        <v>44.5</v>
      </c>
      <c r="R33" s="31" t="n">
        <v>44</v>
      </c>
      <c r="S33" s="31" t="n">
        <v>44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4.5</v>
      </c>
      <c r="D34" s="31" t="n">
        <v>44.5</v>
      </c>
      <c r="E34" s="31" t="n">
        <v>44.5</v>
      </c>
      <c r="F34" s="31" t="n">
        <v>44.5</v>
      </c>
      <c r="G34" s="31" t="n">
        <v>44</v>
      </c>
      <c r="H34" s="31" t="n">
        <v>44.5</v>
      </c>
      <c r="I34" s="31" t="n">
        <v>44.5</v>
      </c>
      <c r="J34" s="31" t="n">
        <v>41</v>
      </c>
      <c r="K34" s="31" t="n">
        <v>44.5</v>
      </c>
      <c r="L34" s="31" t="n">
        <v>45</v>
      </c>
      <c r="M34" s="31" t="n">
        <v>44.5</v>
      </c>
      <c r="N34" s="31" t="n">
        <v>44.5</v>
      </c>
      <c r="O34" s="31" t="n">
        <v>44.5</v>
      </c>
      <c r="P34" s="31" t="s">
        <v>43</v>
      </c>
      <c r="Q34" s="31" t="n">
        <v>44.5</v>
      </c>
      <c r="R34" s="31" t="n">
        <v>44</v>
      </c>
      <c r="S34" s="31" t="n">
        <v>44.5</v>
      </c>
      <c r="T34" s="31" t="s">
        <v>35</v>
      </c>
      <c r="U34" s="31" t="n">
        <v>46</v>
      </c>
      <c r="V34" s="31" t="n">
        <v>44.36</v>
      </c>
      <c r="W34" s="31" t="n">
        <v>44.45</v>
      </c>
      <c r="X34" s="31" t="n">
        <v>-0.2</v>
      </c>
    </row>
    <row r="35" customFormat="false" ht="15.95" hidden="false" customHeight="true" outlineLevel="0" collapsed="false">
      <c r="A35" s="34"/>
      <c r="B35" s="32" t="s">
        <v>38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6.5</v>
      </c>
      <c r="N35" s="33" t="n">
        <v>44.5</v>
      </c>
      <c r="O35" s="33" t="n">
        <v>44.5</v>
      </c>
      <c r="P35" s="33" t="s">
        <v>43</v>
      </c>
      <c r="Q35" s="33" t="n">
        <v>44.5</v>
      </c>
      <c r="R35" s="33" t="n">
        <v>44.5</v>
      </c>
      <c r="S35" s="33" t="n">
        <v>44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0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3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2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3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76</v>
      </c>
      <c r="W37" s="31" t="n">
        <v>151.9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4</v>
      </c>
      <c r="H38" s="33" t="n">
        <v>160</v>
      </c>
      <c r="I38" s="33" t="n">
        <v>152</v>
      </c>
      <c r="J38" s="33" t="n">
        <v>148</v>
      </c>
      <c r="K38" s="33" t="n">
        <v>151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3</v>
      </c>
      <c r="Q38" s="33" t="n">
        <v>152</v>
      </c>
      <c r="R38" s="33" t="n">
        <v>152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2</v>
      </c>
      <c r="J39" s="31" t="n">
        <v>4.8</v>
      </c>
      <c r="K39" s="31" t="n">
        <v>4.1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n">
        <v>4.5</v>
      </c>
      <c r="U39" s="31" t="n">
        <v>4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4</v>
      </c>
      <c r="J40" s="31" t="n">
        <v>4.8</v>
      </c>
      <c r="K40" s="31" t="n">
        <v>4.1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n">
        <v>4.6</v>
      </c>
      <c r="U40" s="31" t="n">
        <v>4.2</v>
      </c>
      <c r="V40" s="31" t="n">
        <v>4.46</v>
      </c>
      <c r="W40" s="31" t="n">
        <v>4.42</v>
      </c>
      <c r="X40" s="31" t="n">
        <v>0.9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5</v>
      </c>
      <c r="J41" s="33" t="n">
        <v>4.8</v>
      </c>
      <c r="K41" s="33" t="n">
        <v>4.2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n">
        <v>4.7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5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5</v>
      </c>
      <c r="I42" s="31" t="n">
        <v>134</v>
      </c>
      <c r="J42" s="31" t="n">
        <v>132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7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6</v>
      </c>
      <c r="D43" s="31" t="n">
        <v>145</v>
      </c>
      <c r="E43" s="31" t="n">
        <v>135</v>
      </c>
      <c r="F43" s="31" t="n">
        <v>137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7</v>
      </c>
      <c r="Q43" s="31" t="n">
        <v>135</v>
      </c>
      <c r="R43" s="31" t="n">
        <v>135</v>
      </c>
      <c r="S43" s="31" t="n">
        <v>140</v>
      </c>
      <c r="T43" s="31" t="n">
        <v>137</v>
      </c>
      <c r="U43" s="31" t="n">
        <v>130</v>
      </c>
      <c r="V43" s="31" t="n">
        <v>136.39</v>
      </c>
      <c r="W43" s="31" t="n">
        <v>136.88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7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09-27T14:31:55Z</dcterms:modified>
  <cp:revision>0</cp:revision>
  <dc:subject/>
  <dc:title/>
</cp:coreProperties>
</file>