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0-19" sheetId="1" state="visible" r:id="rId2"/>
    <sheet name="02-10-19" sheetId="2" state="visible" r:id="rId3"/>
  </sheets>
  <definedNames>
    <definedName function="false" hidden="false" localSheetId="1" name="_xlnm.Print_Area" vbProcedure="false">'02-10-19'!$A$1:$X$47</definedName>
    <definedName function="false" hidden="false" localSheetId="0" name="_xlnm.Print_Area" vbProcedure="false">'03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4</v>
      </c>
      <c r="W10" s="31" t="n">
        <v>6.33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80.66</v>
      </c>
      <c r="W13" s="31" t="n">
        <v>380.41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8.42</v>
      </c>
      <c r="X16" s="31" t="n">
        <v>-7.9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7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4.08</v>
      </c>
      <c r="X22" s="31" t="n">
        <v>-2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84</v>
      </c>
      <c r="E24" s="31" t="n">
        <v>29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n">
        <v>29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3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96.42</v>
      </c>
      <c r="W25" s="31" t="n">
        <v>296.4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5</v>
      </c>
      <c r="E26" s="33" t="n">
        <v>29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.5</v>
      </c>
      <c r="E27" s="31" t="n">
        <v>30.5</v>
      </c>
      <c r="F27" s="31" t="n">
        <v>30.5</v>
      </c>
      <c r="G27" s="31" t="n">
        <v>28</v>
      </c>
      <c r="H27" s="31" t="n">
        <v>30.5</v>
      </c>
      <c r="I27" s="31" t="n">
        <v>31.3</v>
      </c>
      <c r="J27" s="31" t="n">
        <v>27</v>
      </c>
      <c r="K27" s="31" t="n">
        <v>30.9</v>
      </c>
      <c r="L27" s="31" t="n">
        <v>31.5</v>
      </c>
      <c r="M27" s="31" t="n">
        <v>30.5</v>
      </c>
      <c r="N27" s="31" t="n">
        <v>31.5</v>
      </c>
      <c r="O27" s="31" t="n">
        <v>31</v>
      </c>
      <c r="P27" s="31" t="n">
        <v>31</v>
      </c>
      <c r="Q27" s="31" t="n">
        <v>31.7</v>
      </c>
      <c r="R27" s="31" t="n">
        <v>30</v>
      </c>
      <c r="S27" s="31" t="n">
        <v>30.5</v>
      </c>
      <c r="T27" s="31" t="n">
        <v>30.5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.5</v>
      </c>
      <c r="E28" s="31" t="n">
        <v>30.5</v>
      </c>
      <c r="F28" s="31" t="n">
        <v>30.75</v>
      </c>
      <c r="G28" s="31" t="n">
        <v>29</v>
      </c>
      <c r="H28" s="31" t="n">
        <v>30.5</v>
      </c>
      <c r="I28" s="31" t="n">
        <v>31.7</v>
      </c>
      <c r="J28" s="31" t="n">
        <v>30</v>
      </c>
      <c r="K28" s="31" t="n">
        <v>30.9</v>
      </c>
      <c r="L28" s="31" t="n">
        <v>31.5</v>
      </c>
      <c r="M28" s="31" t="n">
        <v>31.5</v>
      </c>
      <c r="N28" s="31" t="n">
        <v>31.5</v>
      </c>
      <c r="O28" s="31" t="n">
        <v>31</v>
      </c>
      <c r="P28" s="31" t="n">
        <v>31</v>
      </c>
      <c r="Q28" s="31" t="n">
        <v>31.7</v>
      </c>
      <c r="R28" s="31" t="n">
        <v>31.4</v>
      </c>
      <c r="S28" s="31" t="n">
        <v>30.5</v>
      </c>
      <c r="T28" s="31" t="n">
        <v>30.5</v>
      </c>
      <c r="U28" s="31" t="n">
        <v>31</v>
      </c>
      <c r="V28" s="31" t="n">
        <v>30.78</v>
      </c>
      <c r="W28" s="31" t="n">
        <v>30.8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.5</v>
      </c>
      <c r="E29" s="33" t="n">
        <v>30.5</v>
      </c>
      <c r="F29" s="33" t="n">
        <v>31</v>
      </c>
      <c r="G29" s="33" t="n">
        <v>31</v>
      </c>
      <c r="H29" s="33" t="n">
        <v>32</v>
      </c>
      <c r="I29" s="33" t="n">
        <v>32.7</v>
      </c>
      <c r="J29" s="33" t="n">
        <v>30</v>
      </c>
      <c r="K29" s="33" t="n">
        <v>31</v>
      </c>
      <c r="L29" s="33" t="n">
        <v>34.5</v>
      </c>
      <c r="M29" s="33" t="n">
        <v>32</v>
      </c>
      <c r="N29" s="33" t="n">
        <v>31.5</v>
      </c>
      <c r="O29" s="33" t="n">
        <v>31.5</v>
      </c>
      <c r="P29" s="33" t="n">
        <v>31</v>
      </c>
      <c r="Q29" s="33" t="n">
        <v>31.9</v>
      </c>
      <c r="R29" s="33" t="n">
        <v>31.4</v>
      </c>
      <c r="S29" s="33" t="n">
        <v>30.5</v>
      </c>
      <c r="T29" s="33" t="n">
        <v>31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6.5</v>
      </c>
      <c r="G30" s="31" t="n">
        <v>76</v>
      </c>
      <c r="H30" s="31" t="n">
        <v>75</v>
      </c>
      <c r="I30" s="31" t="n">
        <v>76.2</v>
      </c>
      <c r="J30" s="31" t="n">
        <v>76</v>
      </c>
      <c r="K30" s="31" t="n">
        <v>75.8</v>
      </c>
      <c r="L30" s="31" t="n">
        <v>76.5</v>
      </c>
      <c r="M30" s="31" t="n">
        <v>76</v>
      </c>
      <c r="N30" s="31" t="n">
        <v>76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.5</v>
      </c>
      <c r="D31" s="31" t="n">
        <v>75.5</v>
      </c>
      <c r="E31" s="31" t="n">
        <v>75.5</v>
      </c>
      <c r="F31" s="31" t="n">
        <v>76.5</v>
      </c>
      <c r="G31" s="31" t="n">
        <v>77</v>
      </c>
      <c r="H31" s="31" t="n">
        <v>75.5</v>
      </c>
      <c r="I31" s="31" t="n">
        <v>76.9</v>
      </c>
      <c r="J31" s="31" t="n">
        <v>77</v>
      </c>
      <c r="K31" s="31" t="n">
        <v>75.8</v>
      </c>
      <c r="L31" s="31" t="n">
        <v>76.5</v>
      </c>
      <c r="M31" s="31" t="n">
        <v>77</v>
      </c>
      <c r="N31" s="31" t="n">
        <v>76.5</v>
      </c>
      <c r="O31" s="31" t="n">
        <v>75.5</v>
      </c>
      <c r="P31" s="31" t="n">
        <v>75.5</v>
      </c>
      <c r="Q31" s="31" t="n">
        <v>76.5</v>
      </c>
      <c r="R31" s="31" t="n">
        <v>78</v>
      </c>
      <c r="S31" s="31" t="n">
        <v>75.5</v>
      </c>
      <c r="T31" s="31" t="n">
        <v>75.5</v>
      </c>
      <c r="U31" s="31" t="n">
        <v>77.5</v>
      </c>
      <c r="V31" s="31" t="n">
        <v>76.24</v>
      </c>
      <c r="W31" s="31" t="n">
        <v>76.44</v>
      </c>
      <c r="X31" s="31" t="n">
        <v>-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5.5</v>
      </c>
      <c r="E32" s="33" t="n">
        <v>75.5</v>
      </c>
      <c r="F32" s="33" t="n">
        <v>76.5</v>
      </c>
      <c r="G32" s="33" t="n">
        <v>78</v>
      </c>
      <c r="H32" s="33" t="n">
        <v>76.5</v>
      </c>
      <c r="I32" s="33" t="n">
        <v>78.4</v>
      </c>
      <c r="J32" s="33" t="n">
        <v>78</v>
      </c>
      <c r="K32" s="33" t="n">
        <v>75.8</v>
      </c>
      <c r="L32" s="33" t="n">
        <v>80.5</v>
      </c>
      <c r="M32" s="33" t="n">
        <v>77</v>
      </c>
      <c r="N32" s="33" t="n">
        <v>76.5</v>
      </c>
      <c r="O32" s="33" t="n">
        <v>76.5</v>
      </c>
      <c r="P32" s="33" t="n">
        <v>75.5</v>
      </c>
      <c r="Q32" s="33" t="n">
        <v>76.5</v>
      </c>
      <c r="R32" s="33" t="n">
        <v>78</v>
      </c>
      <c r="S32" s="33" t="n">
        <v>75.5</v>
      </c>
      <c r="T32" s="33" t="n">
        <v>75.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1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4.5</v>
      </c>
      <c r="R33" s="31" t="n">
        <v>41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6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1</v>
      </c>
      <c r="W34" s="31" t="n">
        <v>44.85</v>
      </c>
      <c r="X34" s="31" t="n">
        <v>0.36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7.5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2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4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4</v>
      </c>
      <c r="H37" s="31" t="n">
        <v>155</v>
      </c>
      <c r="I37" s="31" t="n">
        <v>150</v>
      </c>
      <c r="J37" s="31" t="n">
        <v>145</v>
      </c>
      <c r="K37" s="31" t="n">
        <v>151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4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2.03</v>
      </c>
      <c r="W37" s="31" t="n">
        <v>152.01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5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4</v>
      </c>
      <c r="Q38" s="33" t="n">
        <v>152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15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</v>
      </c>
      <c r="J40" s="31" t="n">
        <v>4.8</v>
      </c>
      <c r="K40" s="31" t="n">
        <v>4.2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47</v>
      </c>
      <c r="W40" s="31" t="n">
        <v>4.41</v>
      </c>
      <c r="X40" s="31" t="n">
        <v>1.36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6</v>
      </c>
      <c r="J41" s="33" t="n">
        <v>4.8</v>
      </c>
      <c r="K41" s="33" t="n">
        <v>4.4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3</v>
      </c>
      <c r="I42" s="31" t="n">
        <v>134</v>
      </c>
      <c r="J42" s="31" t="n">
        <v>132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8</v>
      </c>
      <c r="P42" s="31" t="n">
        <v>138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8</v>
      </c>
      <c r="P43" s="31" t="n">
        <v>138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6.77</v>
      </c>
      <c r="W43" s="31" t="n">
        <v>136.83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8</v>
      </c>
      <c r="P44" s="37" t="n">
        <v>138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D24" activeCellId="0" sqref="D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3</v>
      </c>
      <c r="W10" s="31" t="n">
        <v>6.34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80.41</v>
      </c>
      <c r="W13" s="31" t="n">
        <v>380.92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s">
        <v>43</v>
      </c>
      <c r="V16" s="31" t="n">
        <v>18.42</v>
      </c>
      <c r="W16" s="31" t="n">
        <v>18.4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s">
        <v>4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5.71</v>
      </c>
      <c r="X19" s="31" t="n">
        <v>1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40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s">
        <v>43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40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s">
        <v>43</v>
      </c>
      <c r="V22" s="31" t="n">
        <v>124.08</v>
      </c>
      <c r="W22" s="31" t="n">
        <v>124.05</v>
      </c>
      <c r="X22" s="31" t="n">
        <v>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50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s">
        <v>43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84</v>
      </c>
      <c r="E24" s="31" t="n">
        <v>29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n">
        <v>29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3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96.42</v>
      </c>
      <c r="W25" s="31" t="n">
        <v>284.47</v>
      </c>
      <c r="X25" s="31" t="n">
        <v>4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5</v>
      </c>
      <c r="E26" s="33" t="n">
        <v>29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3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.5</v>
      </c>
      <c r="E27" s="31" t="n">
        <v>30.5</v>
      </c>
      <c r="F27" s="31" t="n">
        <v>31</v>
      </c>
      <c r="G27" s="31" t="n">
        <v>28</v>
      </c>
      <c r="H27" s="31" t="n">
        <v>30.5</v>
      </c>
      <c r="I27" s="31" t="n">
        <v>31.3</v>
      </c>
      <c r="J27" s="31" t="n">
        <v>30</v>
      </c>
      <c r="K27" s="31" t="n">
        <v>30.9</v>
      </c>
      <c r="L27" s="31" t="n">
        <v>32</v>
      </c>
      <c r="M27" s="31" t="n">
        <v>30.5</v>
      </c>
      <c r="N27" s="31" t="n">
        <v>31.5</v>
      </c>
      <c r="O27" s="31" t="n">
        <v>31</v>
      </c>
      <c r="P27" s="31" t="n">
        <v>31</v>
      </c>
      <c r="Q27" s="31" t="n">
        <v>31.7</v>
      </c>
      <c r="R27" s="31" t="n">
        <v>30</v>
      </c>
      <c r="S27" s="31" t="n">
        <v>30.5</v>
      </c>
      <c r="T27" s="31" t="n">
        <v>30.5</v>
      </c>
      <c r="U27" s="31" t="s">
        <v>4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.5</v>
      </c>
      <c r="E28" s="31" t="n">
        <v>30.5</v>
      </c>
      <c r="F28" s="31" t="n">
        <v>31</v>
      </c>
      <c r="G28" s="31" t="n">
        <v>29</v>
      </c>
      <c r="H28" s="31" t="n">
        <v>30.5</v>
      </c>
      <c r="I28" s="31" t="n">
        <v>31.7</v>
      </c>
      <c r="J28" s="31" t="n">
        <v>31</v>
      </c>
      <c r="K28" s="31" t="n">
        <v>30.9</v>
      </c>
      <c r="L28" s="31" t="n">
        <v>32</v>
      </c>
      <c r="M28" s="31" t="n">
        <v>31.5</v>
      </c>
      <c r="N28" s="31" t="n">
        <v>31.5</v>
      </c>
      <c r="O28" s="31" t="n">
        <v>31</v>
      </c>
      <c r="P28" s="31" t="n">
        <v>31</v>
      </c>
      <c r="Q28" s="31" t="n">
        <v>31.7</v>
      </c>
      <c r="R28" s="31" t="n">
        <v>30.9</v>
      </c>
      <c r="S28" s="31" t="n">
        <v>30.5</v>
      </c>
      <c r="T28" s="31" t="n">
        <v>30.5</v>
      </c>
      <c r="U28" s="31" t="s">
        <v>43</v>
      </c>
      <c r="V28" s="31" t="n">
        <v>30.8</v>
      </c>
      <c r="W28" s="31" t="n">
        <v>30.89</v>
      </c>
      <c r="X28" s="31" t="n">
        <v>-0.29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.5</v>
      </c>
      <c r="E29" s="33" t="n">
        <v>30.5</v>
      </c>
      <c r="F29" s="33" t="n">
        <v>31.5</v>
      </c>
      <c r="G29" s="33" t="n">
        <v>31</v>
      </c>
      <c r="H29" s="33" t="n">
        <v>32</v>
      </c>
      <c r="I29" s="33" t="n">
        <v>32.7</v>
      </c>
      <c r="J29" s="33" t="n">
        <v>32</v>
      </c>
      <c r="K29" s="33" t="n">
        <v>31</v>
      </c>
      <c r="L29" s="33" t="n">
        <v>35</v>
      </c>
      <c r="M29" s="33" t="n">
        <v>32</v>
      </c>
      <c r="N29" s="33" t="n">
        <v>31.5</v>
      </c>
      <c r="O29" s="33" t="n">
        <v>31.5</v>
      </c>
      <c r="P29" s="33" t="n">
        <v>31</v>
      </c>
      <c r="Q29" s="33" t="n">
        <v>31.9</v>
      </c>
      <c r="R29" s="33" t="n">
        <v>30.9</v>
      </c>
      <c r="S29" s="33" t="n">
        <v>30.5</v>
      </c>
      <c r="T29" s="33" t="n">
        <v>31</v>
      </c>
      <c r="U29" s="33" t="s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6</v>
      </c>
      <c r="E30" s="31" t="n">
        <v>76</v>
      </c>
      <c r="F30" s="31" t="n">
        <v>77</v>
      </c>
      <c r="G30" s="31" t="n">
        <v>76</v>
      </c>
      <c r="H30" s="31" t="n">
        <v>75</v>
      </c>
      <c r="I30" s="31" t="n">
        <v>76.7</v>
      </c>
      <c r="J30" s="31" t="n">
        <v>72</v>
      </c>
      <c r="K30" s="31" t="n">
        <v>76.3</v>
      </c>
      <c r="L30" s="31" t="n">
        <v>75.5</v>
      </c>
      <c r="M30" s="31" t="n">
        <v>75</v>
      </c>
      <c r="N30" s="31" t="n">
        <v>77</v>
      </c>
      <c r="O30" s="31" t="n">
        <v>76</v>
      </c>
      <c r="P30" s="31" t="n">
        <v>76</v>
      </c>
      <c r="Q30" s="31" t="n">
        <v>77</v>
      </c>
      <c r="R30" s="31" t="n">
        <v>78</v>
      </c>
      <c r="S30" s="31" t="n">
        <v>76</v>
      </c>
      <c r="T30" s="31" t="n">
        <v>76</v>
      </c>
      <c r="U30" s="31" t="s">
        <v>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7</v>
      </c>
      <c r="G31" s="31" t="n">
        <v>77</v>
      </c>
      <c r="H31" s="31" t="n">
        <v>76</v>
      </c>
      <c r="I31" s="31" t="n">
        <v>77.4</v>
      </c>
      <c r="J31" s="31" t="n">
        <v>74</v>
      </c>
      <c r="K31" s="31" t="n">
        <v>76.3</v>
      </c>
      <c r="L31" s="31" t="n">
        <v>75.5</v>
      </c>
      <c r="M31" s="31" t="n">
        <v>76</v>
      </c>
      <c r="N31" s="31" t="n">
        <v>77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s">
        <v>43</v>
      </c>
      <c r="V31" s="31" t="n">
        <v>76.44</v>
      </c>
      <c r="W31" s="31" t="n">
        <v>75.91</v>
      </c>
      <c r="X31" s="31" t="n">
        <v>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6</v>
      </c>
      <c r="E32" s="33" t="n">
        <v>76</v>
      </c>
      <c r="F32" s="33" t="n">
        <v>77</v>
      </c>
      <c r="G32" s="33" t="n">
        <v>78</v>
      </c>
      <c r="H32" s="33" t="n">
        <v>77</v>
      </c>
      <c r="I32" s="33" t="n">
        <v>78.9</v>
      </c>
      <c r="J32" s="33" t="n">
        <v>75</v>
      </c>
      <c r="K32" s="33" t="n">
        <v>76.3</v>
      </c>
      <c r="L32" s="33" t="n">
        <v>80.5</v>
      </c>
      <c r="M32" s="33" t="n">
        <v>77</v>
      </c>
      <c r="N32" s="33" t="n">
        <v>77</v>
      </c>
      <c r="O32" s="33" t="n">
        <v>77</v>
      </c>
      <c r="P32" s="33" t="n">
        <v>76</v>
      </c>
      <c r="Q32" s="33" t="n">
        <v>77</v>
      </c>
      <c r="R32" s="33" t="n">
        <v>78</v>
      </c>
      <c r="S32" s="33" t="n">
        <v>76</v>
      </c>
      <c r="T32" s="33" t="n">
        <v>76</v>
      </c>
      <c r="U32" s="33" t="s">
        <v>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4</v>
      </c>
      <c r="K33" s="31" t="n">
        <v>44.5</v>
      </c>
      <c r="L33" s="31" t="n">
        <v>44.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4.5</v>
      </c>
      <c r="R33" s="31" t="n">
        <v>41</v>
      </c>
      <c r="S33" s="31" t="n">
        <v>45</v>
      </c>
      <c r="T33" s="31" t="s">
        <v>35</v>
      </c>
      <c r="U33" s="31" t="s">
        <v>4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7</v>
      </c>
      <c r="K34" s="31" t="n">
        <v>45</v>
      </c>
      <c r="L34" s="31" t="n">
        <v>44.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4</v>
      </c>
      <c r="S34" s="31" t="n">
        <v>45</v>
      </c>
      <c r="T34" s="31" t="s">
        <v>35</v>
      </c>
      <c r="U34" s="31" t="s">
        <v>43</v>
      </c>
      <c r="V34" s="31" t="n">
        <v>44.85</v>
      </c>
      <c r="W34" s="31" t="n">
        <v>44.56</v>
      </c>
      <c r="X34" s="31" t="n">
        <v>0.65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51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4.5</v>
      </c>
      <c r="S35" s="33" t="n">
        <v>45</v>
      </c>
      <c r="T35" s="33" t="s">
        <v>35</v>
      </c>
      <c r="U35" s="33" t="s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0</v>
      </c>
      <c r="H36" s="31" t="n">
        <v>145</v>
      </c>
      <c r="I36" s="31" t="n">
        <v>148</v>
      </c>
      <c r="J36" s="31" t="n">
        <v>142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4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s">
        <v>4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2</v>
      </c>
      <c r="H37" s="31" t="n">
        <v>155</v>
      </c>
      <c r="I37" s="31" t="n">
        <v>150</v>
      </c>
      <c r="J37" s="31" t="n">
        <v>145</v>
      </c>
      <c r="K37" s="31" t="n">
        <v>151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4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s">
        <v>43</v>
      </c>
      <c r="V37" s="31" t="n">
        <v>152.01</v>
      </c>
      <c r="W37" s="31" t="n">
        <v>151.53</v>
      </c>
      <c r="X37" s="31" t="n">
        <v>0.32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4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4</v>
      </c>
      <c r="Q38" s="33" t="n">
        <v>152</v>
      </c>
      <c r="R38" s="33" t="n">
        <v>152</v>
      </c>
      <c r="S38" s="33" t="n">
        <v>150</v>
      </c>
      <c r="T38" s="33" t="n">
        <v>153</v>
      </c>
      <c r="U38" s="33" t="s">
        <v>4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</v>
      </c>
      <c r="K39" s="31" t="n">
        <v>4.15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s">
        <v>4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</v>
      </c>
      <c r="J40" s="31" t="n">
        <v>4</v>
      </c>
      <c r="K40" s="31" t="n">
        <v>4.2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s">
        <v>43</v>
      </c>
      <c r="V40" s="31" t="n">
        <v>4.41</v>
      </c>
      <c r="W40" s="31" t="n">
        <v>4.4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6</v>
      </c>
      <c r="J41" s="33" t="n">
        <v>4</v>
      </c>
      <c r="K41" s="33" t="n">
        <v>4.35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s">
        <v>4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5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8</v>
      </c>
      <c r="P42" s="31" t="n">
        <v>138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s">
        <v>43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8</v>
      </c>
      <c r="P43" s="31" t="n">
        <v>138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s">
        <v>43</v>
      </c>
      <c r="V43" s="31" t="n">
        <v>136.83</v>
      </c>
      <c r="W43" s="31" t="n">
        <v>136.39</v>
      </c>
      <c r="X43" s="31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8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8</v>
      </c>
      <c r="P44" s="37" t="n">
        <v>138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s">
        <v>4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cp:lastPrinted>2019-10-03T14:26:33Z</cp:lastPrinted>
  <dcterms:modified xsi:type="dcterms:W3CDTF">2019-10-03T14:36:28Z</dcterms:modified>
  <cp:revision>0</cp:revision>
  <dc:subject/>
  <dc:title/>
</cp:coreProperties>
</file>