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0-19" sheetId="1" state="visible" r:id="rId2"/>
    <sheet name="15-10-19" sheetId="2" state="visible" r:id="rId3"/>
  </sheets>
  <definedNames>
    <definedName function="false" hidden="false" localSheetId="1" name="_xlnm.Print_Area" vbProcedure="false">'15-10-19'!$A$1:$X$47</definedName>
    <definedName function="false" hidden="false" localSheetId="0" name="_xlnm.Print_Area" vbProcedure="false">'16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6328125" defaultRowHeight="12.75" zeroHeight="false" outlineLevelRow="0" outlineLevelCol="0"/>
  <cols>
    <col collapsed="false" customWidth="true" hidden="false" outlineLevel="0" max="1" min="1" style="0" width="23.21"/>
    <col collapsed="false" customWidth="true" hidden="false" outlineLevel="0" max="22" min="2" style="0" width="7.5"/>
    <col collapsed="false" customWidth="true" hidden="false" outlineLevel="0" max="24" min="23" style="0" width="7.7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5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5</v>
      </c>
      <c r="W10" s="31" t="n">
        <v>6.2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63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5.43</v>
      </c>
      <c r="W13" s="31" t="n">
        <v>375.4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3.24</v>
      </c>
      <c r="W19" s="31" t="n">
        <v>137.18</v>
      </c>
      <c r="X19" s="31" t="n">
        <v>4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4.43</v>
      </c>
      <c r="W25" s="31" t="n">
        <v>334.4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3</v>
      </c>
      <c r="J27" s="31" t="n">
        <v>28</v>
      </c>
      <c r="K27" s="31" t="n">
        <v>31.9</v>
      </c>
      <c r="L27" s="31" t="n">
        <v>31.5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2.7</v>
      </c>
      <c r="R27" s="31" t="n">
        <v>30</v>
      </c>
      <c r="S27" s="31" t="n">
        <v>31.5</v>
      </c>
      <c r="T27" s="31" t="n">
        <v>31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1.5</v>
      </c>
      <c r="E28" s="31" t="n">
        <v>31.5</v>
      </c>
      <c r="F28" s="31" t="n">
        <v>31.5</v>
      </c>
      <c r="G28" s="31" t="n">
        <v>31</v>
      </c>
      <c r="H28" s="31" t="n">
        <v>32</v>
      </c>
      <c r="I28" s="31" t="n">
        <v>32.7</v>
      </c>
      <c r="J28" s="31" t="n">
        <v>30</v>
      </c>
      <c r="K28" s="31" t="n">
        <v>31.9</v>
      </c>
      <c r="L28" s="31" t="n">
        <v>31.5</v>
      </c>
      <c r="M28" s="31" t="n">
        <v>32.5</v>
      </c>
      <c r="N28" s="31" t="n">
        <v>31.5</v>
      </c>
      <c r="O28" s="31" t="n">
        <v>31.5</v>
      </c>
      <c r="P28" s="31" t="n">
        <v>31.5</v>
      </c>
      <c r="Q28" s="31" t="n">
        <v>32.7</v>
      </c>
      <c r="R28" s="31" t="n">
        <v>32.4</v>
      </c>
      <c r="S28" s="31" t="n">
        <v>31.5</v>
      </c>
      <c r="T28" s="31" t="n">
        <v>31.5</v>
      </c>
      <c r="U28" s="31" t="n">
        <v>33</v>
      </c>
      <c r="V28" s="31" t="n">
        <v>31.64</v>
      </c>
      <c r="W28" s="31" t="n">
        <v>31.6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1.5</v>
      </c>
      <c r="E29" s="33" t="n">
        <v>32</v>
      </c>
      <c r="F29" s="33" t="n">
        <v>31.5</v>
      </c>
      <c r="G29" s="33" t="n">
        <v>32</v>
      </c>
      <c r="H29" s="33" t="n">
        <v>33</v>
      </c>
      <c r="I29" s="33" t="n">
        <v>33.7</v>
      </c>
      <c r="J29" s="33" t="n">
        <v>31</v>
      </c>
      <c r="K29" s="33" t="n">
        <v>31.9</v>
      </c>
      <c r="L29" s="33" t="n">
        <v>35</v>
      </c>
      <c r="M29" s="33" t="n">
        <v>33</v>
      </c>
      <c r="N29" s="33" t="n">
        <v>31.5</v>
      </c>
      <c r="O29" s="33" t="n">
        <v>32</v>
      </c>
      <c r="P29" s="33" t="n">
        <v>31.5</v>
      </c>
      <c r="Q29" s="33" t="n">
        <v>32.9</v>
      </c>
      <c r="R29" s="33" t="n">
        <v>32.4</v>
      </c>
      <c r="S29" s="33" t="n">
        <v>31.5</v>
      </c>
      <c r="T29" s="33" t="n">
        <v>31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7</v>
      </c>
      <c r="I30" s="31" t="n">
        <v>77.7</v>
      </c>
      <c r="J30" s="31" t="n">
        <v>78</v>
      </c>
      <c r="K30" s="31" t="n">
        <v>77.3</v>
      </c>
      <c r="L30" s="31" t="n">
        <v>77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n">
        <v>77</v>
      </c>
      <c r="M31" s="31" t="n">
        <v>77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9</v>
      </c>
      <c r="V31" s="31" t="n">
        <v>77.49</v>
      </c>
      <c r="W31" s="31" t="n">
        <v>77.4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81</v>
      </c>
      <c r="M32" s="33" t="n">
        <v>78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3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4</v>
      </c>
      <c r="W34" s="31" t="n">
        <v>45.0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2</v>
      </c>
      <c r="D36" s="31" t="n">
        <v>155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2</v>
      </c>
      <c r="J36" s="31" t="n">
        <v>145</v>
      </c>
      <c r="K36" s="31" t="n">
        <v>150</v>
      </c>
      <c r="L36" s="31" t="n">
        <v>148</v>
      </c>
      <c r="M36" s="31" t="n">
        <v>152</v>
      </c>
      <c r="N36" s="31" t="n">
        <v>155</v>
      </c>
      <c r="O36" s="31" t="n">
        <v>166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5</v>
      </c>
      <c r="E37" s="31" t="n">
        <v>150</v>
      </c>
      <c r="F37" s="31" t="n">
        <v>152</v>
      </c>
      <c r="G37" s="31" t="n">
        <v>155</v>
      </c>
      <c r="H37" s="31" t="n">
        <v>154</v>
      </c>
      <c r="I37" s="31" t="n">
        <v>155</v>
      </c>
      <c r="J37" s="31" t="n">
        <v>145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66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64</v>
      </c>
      <c r="W37" s="31" t="n">
        <v>155.55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8</v>
      </c>
      <c r="J38" s="33" t="n">
        <v>145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n">
        <v>166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3</v>
      </c>
      <c r="L39" s="31" t="n">
        <v>4.9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4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5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4</v>
      </c>
      <c r="I40" s="31" t="n">
        <v>4.55</v>
      </c>
      <c r="J40" s="31" t="n">
        <v>4.9</v>
      </c>
      <c r="K40" s="31" t="n">
        <v>4.45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4</v>
      </c>
      <c r="R40" s="31" t="n">
        <v>4.6</v>
      </c>
      <c r="S40" s="31" t="s">
        <v>35</v>
      </c>
      <c r="T40" s="31" t="n">
        <v>4.7</v>
      </c>
      <c r="U40" s="31" t="n">
        <v>4.59</v>
      </c>
      <c r="V40" s="31" t="n">
        <v>4.67</v>
      </c>
      <c r="W40" s="31" t="n">
        <v>4.6</v>
      </c>
      <c r="X40" s="31" t="n">
        <v>1.52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5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4</v>
      </c>
      <c r="R41" s="33" t="n">
        <v>4.7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8</v>
      </c>
      <c r="D42" s="31" t="n">
        <v>145</v>
      </c>
      <c r="E42" s="31" t="n">
        <v>135</v>
      </c>
      <c r="F42" s="31" t="n">
        <v>135</v>
      </c>
      <c r="G42" s="31" t="n">
        <v>136</v>
      </c>
      <c r="H42" s="31" t="n">
        <v>127.5</v>
      </c>
      <c r="I42" s="31" t="n">
        <v>136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8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2</v>
      </c>
      <c r="V43" s="31" t="n">
        <v>140.35</v>
      </c>
      <c r="W43" s="31" t="n">
        <v>140.27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1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0</v>
      </c>
      <c r="S44" s="37" t="n">
        <v>140</v>
      </c>
      <c r="T44" s="37" t="n">
        <v>14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6328125" defaultRowHeight="12.75" zeroHeight="false" outlineLevelRow="0" outlineLevelCol="0"/>
  <cols>
    <col collapsed="false" customWidth="true" hidden="false" outlineLevel="0" max="1" min="1" style="0" width="23.21"/>
    <col collapsed="false" customWidth="true" hidden="false" outlineLevel="0" max="22" min="2" style="0" width="7.5"/>
    <col collapsed="false" customWidth="true" hidden="false" outlineLevel="0" max="24" min="23" style="0" width="7.7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6</v>
      </c>
      <c r="W10" s="31" t="n">
        <v>6.2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16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63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8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8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75.43</v>
      </c>
      <c r="W13" s="31" t="n">
        <v>375.4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40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6.15</v>
      </c>
      <c r="X19" s="31" t="n">
        <v>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38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4.43</v>
      </c>
      <c r="W25" s="31" t="n">
        <v>324.8</v>
      </c>
      <c r="X25" s="31" t="n">
        <v>2.9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3</v>
      </c>
      <c r="J27" s="31" t="n">
        <v>28</v>
      </c>
      <c r="K27" s="31" t="n">
        <v>31.9</v>
      </c>
      <c r="L27" s="31" t="n">
        <v>31.5</v>
      </c>
      <c r="M27" s="31" t="n">
        <v>31.5</v>
      </c>
      <c r="N27" s="31" t="n">
        <v>31.5</v>
      </c>
      <c r="O27" s="31" t="n">
        <v>31.5</v>
      </c>
      <c r="P27" s="31" t="n">
        <v>31.5</v>
      </c>
      <c r="Q27" s="31" t="n">
        <v>32.7</v>
      </c>
      <c r="R27" s="31" t="n">
        <v>30</v>
      </c>
      <c r="S27" s="31" t="n">
        <v>31.5</v>
      </c>
      <c r="T27" s="31" t="n">
        <v>31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1.5</v>
      </c>
      <c r="E28" s="31" t="n">
        <v>31.5</v>
      </c>
      <c r="F28" s="31" t="n">
        <v>31.5</v>
      </c>
      <c r="G28" s="31" t="n">
        <v>31</v>
      </c>
      <c r="H28" s="31" t="n">
        <v>32</v>
      </c>
      <c r="I28" s="31" t="n">
        <v>32.7</v>
      </c>
      <c r="J28" s="31" t="n">
        <v>30</v>
      </c>
      <c r="K28" s="31" t="n">
        <v>31.9</v>
      </c>
      <c r="L28" s="31" t="n">
        <v>31.5</v>
      </c>
      <c r="M28" s="31" t="n">
        <v>32.5</v>
      </c>
      <c r="N28" s="31" t="n">
        <v>31.5</v>
      </c>
      <c r="O28" s="31" t="n">
        <v>31.5</v>
      </c>
      <c r="P28" s="31" t="n">
        <v>31.5</v>
      </c>
      <c r="Q28" s="31" t="n">
        <v>32.7</v>
      </c>
      <c r="R28" s="31" t="n">
        <v>32.4</v>
      </c>
      <c r="S28" s="31" t="n">
        <v>31.5</v>
      </c>
      <c r="T28" s="31" t="n">
        <v>31.5</v>
      </c>
      <c r="U28" s="31" t="n">
        <v>33</v>
      </c>
      <c r="V28" s="31" t="n">
        <v>31.64</v>
      </c>
      <c r="W28" s="31" t="n">
        <v>31.61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1.5</v>
      </c>
      <c r="E29" s="33" t="n">
        <v>32</v>
      </c>
      <c r="F29" s="33" t="n">
        <v>31.5</v>
      </c>
      <c r="G29" s="33" t="n">
        <v>32</v>
      </c>
      <c r="H29" s="33" t="n">
        <v>33</v>
      </c>
      <c r="I29" s="33" t="n">
        <v>33.7</v>
      </c>
      <c r="J29" s="33" t="n">
        <v>30</v>
      </c>
      <c r="K29" s="33" t="n">
        <v>31.9</v>
      </c>
      <c r="L29" s="33" t="n">
        <v>34</v>
      </c>
      <c r="M29" s="33" t="n">
        <v>33</v>
      </c>
      <c r="N29" s="33" t="n">
        <v>31.5</v>
      </c>
      <c r="O29" s="33" t="n">
        <v>32</v>
      </c>
      <c r="P29" s="33" t="n">
        <v>31.5</v>
      </c>
      <c r="Q29" s="33" t="n">
        <v>32.9</v>
      </c>
      <c r="R29" s="33" t="n">
        <v>32.4</v>
      </c>
      <c r="S29" s="33" t="n">
        <v>31.5</v>
      </c>
      <c r="T29" s="33" t="n">
        <v>31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7</v>
      </c>
      <c r="F30" s="31" t="n">
        <v>77</v>
      </c>
      <c r="G30" s="31" t="n">
        <v>77</v>
      </c>
      <c r="H30" s="31" t="n">
        <v>76</v>
      </c>
      <c r="I30" s="31" t="n">
        <v>77.7</v>
      </c>
      <c r="J30" s="31" t="n">
        <v>76.5</v>
      </c>
      <c r="K30" s="31" t="n">
        <v>77.3</v>
      </c>
      <c r="L30" s="31" t="n">
        <v>77</v>
      </c>
      <c r="M30" s="31" t="n">
        <v>76.5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9</v>
      </c>
      <c r="K31" s="31" t="n">
        <v>77.3</v>
      </c>
      <c r="L31" s="31" t="n">
        <v>77</v>
      </c>
      <c r="M31" s="31" t="n">
        <v>77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9</v>
      </c>
      <c r="V31" s="31" t="n">
        <v>77.49</v>
      </c>
      <c r="W31" s="31" t="n">
        <v>77.37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</v>
      </c>
      <c r="K32" s="33" t="n">
        <v>77.3</v>
      </c>
      <c r="L32" s="33" t="n">
        <v>79</v>
      </c>
      <c r="M32" s="33" t="n">
        <v>78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2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2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4</v>
      </c>
      <c r="W34" s="31" t="n">
        <v>45.0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2</v>
      </c>
      <c r="D36" s="31" t="n">
        <v>154</v>
      </c>
      <c r="E36" s="31" t="n">
        <v>150</v>
      </c>
      <c r="F36" s="31" t="n">
        <v>152</v>
      </c>
      <c r="G36" s="31" t="n">
        <v>154</v>
      </c>
      <c r="H36" s="31" t="n">
        <v>145</v>
      </c>
      <c r="I36" s="31" t="n">
        <v>150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5</v>
      </c>
      <c r="O36" s="31" t="n">
        <v>166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4</v>
      </c>
      <c r="E37" s="31" t="n">
        <v>150</v>
      </c>
      <c r="F37" s="31" t="n">
        <v>152</v>
      </c>
      <c r="G37" s="31" t="n">
        <v>155</v>
      </c>
      <c r="H37" s="31" t="n">
        <v>155</v>
      </c>
      <c r="I37" s="31" t="n">
        <v>153</v>
      </c>
      <c r="J37" s="31" t="n">
        <v>148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66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55</v>
      </c>
      <c r="W37" s="31" t="n">
        <v>152.95</v>
      </c>
      <c r="X37" s="31" t="n">
        <v>1.7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3</v>
      </c>
      <c r="G38" s="33" t="n">
        <v>156</v>
      </c>
      <c r="H38" s="33" t="n">
        <v>160</v>
      </c>
      <c r="I38" s="33" t="n">
        <v>155</v>
      </c>
      <c r="J38" s="33" t="n">
        <v>148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n">
        <v>166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3</v>
      </c>
      <c r="I39" s="31" t="n">
        <v>4.4</v>
      </c>
      <c r="J39" s="31" t="n">
        <v>4.9</v>
      </c>
      <c r="K39" s="31" t="n">
        <v>4.3</v>
      </c>
      <c r="L39" s="31" t="n">
        <v>4.9</v>
      </c>
      <c r="M39" s="31" t="n">
        <v>4.5</v>
      </c>
      <c r="N39" s="31" t="s">
        <v>36</v>
      </c>
      <c r="O39" s="31" t="n">
        <v>4.8</v>
      </c>
      <c r="P39" s="31" t="s">
        <v>35</v>
      </c>
      <c r="Q39" s="31" t="n">
        <v>4.2</v>
      </c>
      <c r="R39" s="31" t="n">
        <v>4.5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5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3</v>
      </c>
      <c r="I40" s="31" t="n">
        <v>4.55</v>
      </c>
      <c r="J40" s="31" t="n">
        <v>4.9</v>
      </c>
      <c r="K40" s="31" t="n">
        <v>4.45</v>
      </c>
      <c r="L40" s="31" t="n">
        <v>4.9</v>
      </c>
      <c r="M40" s="31" t="n">
        <v>4.6</v>
      </c>
      <c r="N40" s="31" t="s">
        <v>36</v>
      </c>
      <c r="O40" s="31" t="n">
        <v>4.8</v>
      </c>
      <c r="P40" s="31" t="s">
        <v>35</v>
      </c>
      <c r="Q40" s="31" t="n">
        <v>4.2</v>
      </c>
      <c r="R40" s="31" t="n">
        <v>4.6</v>
      </c>
      <c r="S40" s="31" t="s">
        <v>35</v>
      </c>
      <c r="T40" s="31" t="n">
        <v>4.7</v>
      </c>
      <c r="U40" s="31" t="n">
        <v>4.2</v>
      </c>
      <c r="V40" s="31" t="n">
        <v>4.6</v>
      </c>
      <c r="W40" s="31" t="n">
        <v>4.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4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2</v>
      </c>
      <c r="R41" s="33" t="n">
        <v>4.7</v>
      </c>
      <c r="S41" s="33" t="s">
        <v>35</v>
      </c>
      <c r="T41" s="33" t="n">
        <v>4.9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8</v>
      </c>
      <c r="D42" s="31" t="n">
        <v>145</v>
      </c>
      <c r="E42" s="31" t="n">
        <v>135</v>
      </c>
      <c r="F42" s="31" t="n">
        <v>135</v>
      </c>
      <c r="G42" s="31" t="n">
        <v>136</v>
      </c>
      <c r="H42" s="31" t="n">
        <v>133</v>
      </c>
      <c r="I42" s="31" t="n">
        <v>134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7</v>
      </c>
      <c r="G43" s="31" t="n">
        <v>137</v>
      </c>
      <c r="H43" s="31" t="n">
        <v>135</v>
      </c>
      <c r="I43" s="31" t="n">
        <v>137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0</v>
      </c>
      <c r="V43" s="31" t="n">
        <v>140.27</v>
      </c>
      <c r="W43" s="31" t="n">
        <v>137.26</v>
      </c>
      <c r="X43" s="31" t="n">
        <v>2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0</v>
      </c>
      <c r="G44" s="37" t="n">
        <v>138</v>
      </c>
      <c r="H44" s="37" t="n">
        <v>145</v>
      </c>
      <c r="I44" s="37" t="n">
        <v>140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0</v>
      </c>
      <c r="S44" s="37" t="n">
        <v>140</v>
      </c>
      <c r="T44" s="37" t="n">
        <v>145</v>
      </c>
      <c r="U44" s="37" t="n">
        <v>13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/>
  <cp:lastPrinted>2019-10-16T14:20:05Z</cp:lastPrinted>
  <dcterms:modified xsi:type="dcterms:W3CDTF">2019-10-16T14:22:55Z</dcterms:modified>
  <cp:revision>7</cp:revision>
  <dc:subject/>
  <dc:title/>
</cp:coreProperties>
</file>