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10-19" sheetId="1" state="visible" r:id="rId2"/>
    <sheet name="24-10-19" sheetId="2" state="visible" r:id="rId3"/>
  </sheets>
  <definedNames>
    <definedName function="false" hidden="false" localSheetId="1" name="_xlnm.Print_Area" vbProcedure="false">'24-10-19'!$A$1:$X$47</definedName>
    <definedName function="false" hidden="false" localSheetId="0" name="_xlnm.Print_Area" vbProcedure="false">'25-10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10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SINF 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10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351562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2" min="2" style="0" width="7.39"/>
    <col collapsed="false" customWidth="true" hidden="false" outlineLevel="0" max="23" min="23" style="0" width="7.6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2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31</v>
      </c>
      <c r="E9" s="31" t="s">
        <v>35</v>
      </c>
      <c r="F9" s="31" t="n">
        <v>5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6</v>
      </c>
      <c r="L9" s="31" t="n">
        <v>6.4</v>
      </c>
      <c r="M9" s="31" t="s">
        <v>35</v>
      </c>
      <c r="N9" s="31" t="n">
        <v>5.74</v>
      </c>
      <c r="O9" s="31" t="n">
        <v>5.75</v>
      </c>
      <c r="P9" s="31" t="n">
        <v>5.75</v>
      </c>
      <c r="Q9" s="31" t="s">
        <v>35</v>
      </c>
      <c r="R9" s="31" t="s">
        <v>35</v>
      </c>
      <c r="S9" s="31" t="n">
        <v>6.33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31</v>
      </c>
      <c r="E10" s="31" t="s">
        <v>35</v>
      </c>
      <c r="F10" s="31" t="n">
        <v>5.8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7</v>
      </c>
      <c r="L10" s="31" t="n">
        <v>6.6</v>
      </c>
      <c r="M10" s="31" t="s">
        <v>35</v>
      </c>
      <c r="N10" s="31" t="n">
        <v>5.74</v>
      </c>
      <c r="O10" s="31" t="n">
        <v>5.85</v>
      </c>
      <c r="P10" s="31" t="n">
        <v>5.75</v>
      </c>
      <c r="Q10" s="31" t="s">
        <v>35</v>
      </c>
      <c r="R10" s="31" t="s">
        <v>35</v>
      </c>
      <c r="S10" s="31" t="n">
        <v>6.33</v>
      </c>
      <c r="T10" s="31" t="n">
        <v>5.67</v>
      </c>
      <c r="U10" s="31" t="s">
        <v>35</v>
      </c>
      <c r="V10" s="31" t="n">
        <v>6.29</v>
      </c>
      <c r="W10" s="31" t="n">
        <v>6.34</v>
      </c>
      <c r="X10" s="31" t="n">
        <v>-0.7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5.92</v>
      </c>
      <c r="D11" s="33" t="n">
        <v>6.31</v>
      </c>
      <c r="E11" s="33" t="s">
        <v>35</v>
      </c>
      <c r="F11" s="33" t="n">
        <v>5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1</v>
      </c>
      <c r="L11" s="33" t="n">
        <v>6.8</v>
      </c>
      <c r="M11" s="33" t="s">
        <v>35</v>
      </c>
      <c r="N11" s="33" t="n">
        <v>5.92</v>
      </c>
      <c r="O11" s="33" t="n">
        <v>6</v>
      </c>
      <c r="P11" s="33" t="n">
        <v>5.75</v>
      </c>
      <c r="Q11" s="33" t="s">
        <v>35</v>
      </c>
      <c r="R11" s="33" t="s">
        <v>35</v>
      </c>
      <c r="S11" s="33" t="n">
        <v>6.33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5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1</v>
      </c>
      <c r="L12" s="31" t="n">
        <v>375</v>
      </c>
      <c r="M12" s="31" t="s">
        <v>35</v>
      </c>
      <c r="N12" s="31" t="n">
        <v>354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79.8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0</v>
      </c>
      <c r="D13" s="31" t="s">
        <v>35</v>
      </c>
      <c r="E13" s="31" t="s">
        <v>35</v>
      </c>
      <c r="F13" s="31" t="n">
        <v>3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1</v>
      </c>
      <c r="L13" s="31" t="n">
        <v>390</v>
      </c>
      <c r="M13" s="31" t="s">
        <v>35</v>
      </c>
      <c r="N13" s="31" t="n">
        <v>354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9.8</v>
      </c>
      <c r="T13" s="31" t="n">
        <v>355</v>
      </c>
      <c r="U13" s="31" t="s">
        <v>35</v>
      </c>
      <c r="V13" s="31" t="n">
        <v>381.33</v>
      </c>
      <c r="W13" s="31" t="n">
        <v>381.3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1</v>
      </c>
      <c r="L14" s="33" t="n">
        <v>400</v>
      </c>
      <c r="M14" s="33" t="s">
        <v>35</v>
      </c>
      <c r="N14" s="33" t="n">
        <v>370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79.8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8</v>
      </c>
      <c r="W16" s="31" t="n">
        <v>16.9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160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41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180</v>
      </c>
      <c r="L19" s="31" t="n">
        <v>150</v>
      </c>
      <c r="M19" s="31" t="n">
        <v>120</v>
      </c>
      <c r="N19" s="31" t="s">
        <v>36</v>
      </c>
      <c r="O19" s="31" t="s">
        <v>35</v>
      </c>
      <c r="P19" s="31" t="s">
        <v>41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51.43</v>
      </c>
      <c r="W19" s="31" t="n">
        <v>149.14</v>
      </c>
      <c r="X19" s="31" t="n">
        <v>1.5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180</v>
      </c>
      <c r="L20" s="33" t="n">
        <v>150</v>
      </c>
      <c r="M20" s="33" t="n">
        <v>130</v>
      </c>
      <c r="N20" s="33" t="s">
        <v>36</v>
      </c>
      <c r="O20" s="33" t="s">
        <v>35</v>
      </c>
      <c r="P20" s="33" t="s">
        <v>41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15</v>
      </c>
      <c r="H21" s="31" t="s">
        <v>41</v>
      </c>
      <c r="I21" s="31" t="n">
        <v>110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40</v>
      </c>
      <c r="E22" s="31" t="s">
        <v>36</v>
      </c>
      <c r="F22" s="31" t="s">
        <v>35</v>
      </c>
      <c r="G22" s="31" t="n">
        <v>120</v>
      </c>
      <c r="H22" s="31" t="s">
        <v>41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63</v>
      </c>
      <c r="W22" s="31" t="n">
        <v>122.6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40</v>
      </c>
      <c r="E23" s="33" t="s">
        <v>36</v>
      </c>
      <c r="F23" s="33" t="s">
        <v>35</v>
      </c>
      <c r="G23" s="33" t="n">
        <v>125</v>
      </c>
      <c r="H23" s="33" t="s">
        <v>41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41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1</v>
      </c>
      <c r="E25" s="31" t="s">
        <v>41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359.6</v>
      </c>
      <c r="U25" s="31" t="s">
        <v>35</v>
      </c>
      <c r="V25" s="31" t="n">
        <v>380.84</v>
      </c>
      <c r="W25" s="31" t="n">
        <v>380.8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41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06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3.5</v>
      </c>
      <c r="D27" s="31" t="n">
        <v>33.5</v>
      </c>
      <c r="E27" s="31" t="n">
        <v>33.5</v>
      </c>
      <c r="F27" s="31" t="n">
        <v>33.5</v>
      </c>
      <c r="G27" s="31" t="n">
        <v>31</v>
      </c>
      <c r="H27" s="31" t="n">
        <v>33</v>
      </c>
      <c r="I27" s="31" t="n">
        <v>34.1</v>
      </c>
      <c r="J27" s="31" t="n">
        <v>28</v>
      </c>
      <c r="K27" s="31" t="n">
        <v>33.9</v>
      </c>
      <c r="L27" s="31" t="n">
        <v>33.5</v>
      </c>
      <c r="M27" s="31" t="n">
        <v>33.5</v>
      </c>
      <c r="N27" s="31" t="n">
        <v>33.5</v>
      </c>
      <c r="O27" s="31" t="n">
        <v>33.5</v>
      </c>
      <c r="P27" s="31" t="n">
        <v>33.5</v>
      </c>
      <c r="Q27" s="31" t="n">
        <v>34.4</v>
      </c>
      <c r="R27" s="31" t="n">
        <v>30</v>
      </c>
      <c r="S27" s="31" t="n">
        <v>33.5</v>
      </c>
      <c r="T27" s="31" t="n">
        <v>33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3.5</v>
      </c>
      <c r="D28" s="31" t="n">
        <v>33.5</v>
      </c>
      <c r="E28" s="31" t="n">
        <v>33.5</v>
      </c>
      <c r="F28" s="31" t="n">
        <v>33.5</v>
      </c>
      <c r="G28" s="31" t="n">
        <v>32</v>
      </c>
      <c r="H28" s="31" t="n">
        <v>33.5</v>
      </c>
      <c r="I28" s="31" t="n">
        <v>34.5</v>
      </c>
      <c r="J28" s="31" t="n">
        <v>30</v>
      </c>
      <c r="K28" s="31" t="n">
        <v>33.9</v>
      </c>
      <c r="L28" s="31" t="n">
        <v>33.5</v>
      </c>
      <c r="M28" s="31" t="n">
        <v>34.5</v>
      </c>
      <c r="N28" s="31" t="n">
        <v>33.5</v>
      </c>
      <c r="O28" s="31" t="n">
        <v>33.5</v>
      </c>
      <c r="P28" s="31" t="n">
        <v>33.5</v>
      </c>
      <c r="Q28" s="31" t="n">
        <v>34.7</v>
      </c>
      <c r="R28" s="31" t="n">
        <v>33.4</v>
      </c>
      <c r="S28" s="31" t="n">
        <v>33.5</v>
      </c>
      <c r="T28" s="31" t="n">
        <v>33.5</v>
      </c>
      <c r="U28" s="31" t="n">
        <v>33</v>
      </c>
      <c r="V28" s="31" t="n">
        <v>33.45</v>
      </c>
      <c r="W28" s="31" t="n">
        <v>33.46</v>
      </c>
      <c r="X28" s="31" t="n">
        <v>-0.03</v>
      </c>
    </row>
    <row r="29" customFormat="false" ht="15.95" hidden="false" customHeight="true" outlineLevel="0" collapsed="false">
      <c r="A29" s="34"/>
      <c r="B29" s="32" t="s">
        <v>38</v>
      </c>
      <c r="C29" s="33" t="n">
        <v>37</v>
      </c>
      <c r="D29" s="33" t="n">
        <v>33.5</v>
      </c>
      <c r="E29" s="33" t="n">
        <v>33.5</v>
      </c>
      <c r="F29" s="33" t="n">
        <v>33.5</v>
      </c>
      <c r="G29" s="33" t="n">
        <v>33</v>
      </c>
      <c r="H29" s="33" t="n">
        <v>35</v>
      </c>
      <c r="I29" s="33" t="n">
        <v>35.5</v>
      </c>
      <c r="J29" s="33" t="n">
        <v>31</v>
      </c>
      <c r="K29" s="33" t="n">
        <v>33.9</v>
      </c>
      <c r="L29" s="33" t="n">
        <v>37</v>
      </c>
      <c r="M29" s="33" t="n">
        <v>34.7</v>
      </c>
      <c r="N29" s="33" t="n">
        <v>33.5</v>
      </c>
      <c r="O29" s="33" t="n">
        <v>33.5</v>
      </c>
      <c r="P29" s="33" t="n">
        <v>33.5</v>
      </c>
      <c r="Q29" s="33" t="n">
        <v>34.7</v>
      </c>
      <c r="R29" s="33" t="n">
        <v>33.4</v>
      </c>
      <c r="S29" s="33" t="n">
        <v>33.5</v>
      </c>
      <c r="T29" s="33" t="n">
        <v>33.5</v>
      </c>
      <c r="U29" s="33" t="n">
        <v>3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</v>
      </c>
      <c r="D30" s="31" t="n">
        <v>76</v>
      </c>
      <c r="E30" s="31" t="n">
        <v>76</v>
      </c>
      <c r="F30" s="31" t="n">
        <v>76</v>
      </c>
      <c r="G30" s="31" t="n">
        <v>78</v>
      </c>
      <c r="H30" s="31" t="n">
        <v>76</v>
      </c>
      <c r="I30" s="31" t="n">
        <v>76.3</v>
      </c>
      <c r="J30" s="31" t="n">
        <v>77.5</v>
      </c>
      <c r="K30" s="31" t="n">
        <v>76.3</v>
      </c>
      <c r="L30" s="31" t="n">
        <v>76</v>
      </c>
      <c r="M30" s="31" t="n">
        <v>76</v>
      </c>
      <c r="N30" s="31" t="n">
        <v>76</v>
      </c>
      <c r="O30" s="31" t="n">
        <v>76</v>
      </c>
      <c r="P30" s="31" t="n">
        <v>76</v>
      </c>
      <c r="Q30" s="31" t="n">
        <v>77</v>
      </c>
      <c r="R30" s="31" t="n">
        <v>77.5</v>
      </c>
      <c r="S30" s="31" t="n">
        <v>76</v>
      </c>
      <c r="T30" s="31" t="n">
        <v>76</v>
      </c>
      <c r="U30" s="31" t="n">
        <v>78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</v>
      </c>
      <c r="D31" s="31" t="n">
        <v>76</v>
      </c>
      <c r="E31" s="31" t="n">
        <v>76</v>
      </c>
      <c r="F31" s="31" t="n">
        <v>76</v>
      </c>
      <c r="G31" s="31" t="n">
        <v>79</v>
      </c>
      <c r="H31" s="31" t="n">
        <v>76</v>
      </c>
      <c r="I31" s="31" t="n">
        <v>77</v>
      </c>
      <c r="J31" s="31" t="n">
        <v>78</v>
      </c>
      <c r="K31" s="31" t="n">
        <v>76.3</v>
      </c>
      <c r="L31" s="31" t="n">
        <v>77</v>
      </c>
      <c r="M31" s="31" t="n">
        <v>77</v>
      </c>
      <c r="N31" s="31" t="n">
        <v>76</v>
      </c>
      <c r="O31" s="31" t="n">
        <v>76</v>
      </c>
      <c r="P31" s="31" t="n">
        <v>76</v>
      </c>
      <c r="Q31" s="31" t="n">
        <v>77</v>
      </c>
      <c r="R31" s="31" t="n">
        <v>79</v>
      </c>
      <c r="S31" s="31" t="n">
        <v>76</v>
      </c>
      <c r="T31" s="31" t="n">
        <v>76</v>
      </c>
      <c r="U31" s="31" t="n">
        <v>79</v>
      </c>
      <c r="V31" s="31" t="n">
        <v>76.7</v>
      </c>
      <c r="W31" s="31" t="n">
        <v>76.75</v>
      </c>
      <c r="X31" s="31" t="n">
        <v>-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6</v>
      </c>
      <c r="D32" s="33" t="n">
        <v>76</v>
      </c>
      <c r="E32" s="33" t="n">
        <v>76</v>
      </c>
      <c r="F32" s="33" t="n">
        <v>76</v>
      </c>
      <c r="G32" s="33" t="n">
        <v>80</v>
      </c>
      <c r="H32" s="33" t="n">
        <v>77</v>
      </c>
      <c r="I32" s="33" t="n">
        <v>78.5</v>
      </c>
      <c r="J32" s="33" t="n">
        <v>80</v>
      </c>
      <c r="K32" s="33" t="n">
        <v>76.3</v>
      </c>
      <c r="L32" s="33" t="n">
        <v>83</v>
      </c>
      <c r="M32" s="33" t="n">
        <v>77</v>
      </c>
      <c r="N32" s="33" t="n">
        <v>76</v>
      </c>
      <c r="O32" s="33" t="n">
        <v>77</v>
      </c>
      <c r="P32" s="33" t="n">
        <v>76</v>
      </c>
      <c r="Q32" s="33" t="n">
        <v>77</v>
      </c>
      <c r="R32" s="33" t="n">
        <v>79</v>
      </c>
      <c r="S32" s="33" t="n">
        <v>76</v>
      </c>
      <c r="T32" s="33" t="n">
        <v>76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2</v>
      </c>
      <c r="H33" s="31" t="n">
        <v>45</v>
      </c>
      <c r="I33" s="31" t="n">
        <v>45.5</v>
      </c>
      <c r="J33" s="31" t="n">
        <v>44</v>
      </c>
      <c r="K33" s="31" t="n">
        <v>45.5</v>
      </c>
      <c r="L33" s="31" t="n">
        <v>45.5</v>
      </c>
      <c r="M33" s="31" t="n">
        <v>45.5</v>
      </c>
      <c r="N33" s="31" t="n">
        <v>45.5</v>
      </c>
      <c r="O33" s="31" t="n">
        <v>45.5</v>
      </c>
      <c r="P33" s="31" t="s">
        <v>41</v>
      </c>
      <c r="Q33" s="31" t="n">
        <v>45.5</v>
      </c>
      <c r="R33" s="31" t="n">
        <v>45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4</v>
      </c>
      <c r="H34" s="31" t="n">
        <v>45.5</v>
      </c>
      <c r="I34" s="31" t="n">
        <v>45.5</v>
      </c>
      <c r="J34" s="31" t="n">
        <v>46</v>
      </c>
      <c r="K34" s="31" t="n">
        <v>45.5</v>
      </c>
      <c r="L34" s="31" t="n">
        <v>45.5</v>
      </c>
      <c r="M34" s="31" t="n">
        <v>45.5</v>
      </c>
      <c r="N34" s="31" t="n">
        <v>45.5</v>
      </c>
      <c r="O34" s="31" t="n">
        <v>45.5</v>
      </c>
      <c r="P34" s="31" t="s">
        <v>41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49</v>
      </c>
      <c r="W34" s="31" t="n">
        <v>45.49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.5</v>
      </c>
      <c r="I35" s="33" t="n">
        <v>46.5</v>
      </c>
      <c r="J35" s="33" t="n">
        <v>47.5</v>
      </c>
      <c r="K35" s="33" t="n">
        <v>45.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41</v>
      </c>
      <c r="Q35" s="33" t="n">
        <v>45.5</v>
      </c>
      <c r="R35" s="33" t="n">
        <v>45.5</v>
      </c>
      <c r="S35" s="33" t="n">
        <v>45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5</v>
      </c>
      <c r="D36" s="31" t="n">
        <v>160</v>
      </c>
      <c r="E36" s="31" t="n">
        <v>150</v>
      </c>
      <c r="F36" s="31" t="n">
        <v>159</v>
      </c>
      <c r="G36" s="31" t="n">
        <v>157</v>
      </c>
      <c r="H36" s="31" t="n">
        <v>151</v>
      </c>
      <c r="I36" s="31" t="n">
        <v>155</v>
      </c>
      <c r="J36" s="31" t="n">
        <v>145</v>
      </c>
      <c r="K36" s="31" t="n">
        <v>157</v>
      </c>
      <c r="L36" s="31" t="n">
        <v>148</v>
      </c>
      <c r="M36" s="31" t="n">
        <v>152</v>
      </c>
      <c r="N36" s="31" t="n">
        <v>163</v>
      </c>
      <c r="O36" s="31" t="n">
        <v>164</v>
      </c>
      <c r="P36" s="31" t="n">
        <v>160</v>
      </c>
      <c r="Q36" s="31" t="n">
        <v>155</v>
      </c>
      <c r="R36" s="31" t="n">
        <v>157</v>
      </c>
      <c r="S36" s="31" t="n">
        <v>158</v>
      </c>
      <c r="T36" s="31" t="n">
        <v>153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6</v>
      </c>
      <c r="D37" s="31" t="n">
        <v>160</v>
      </c>
      <c r="E37" s="31" t="n">
        <v>155</v>
      </c>
      <c r="F37" s="31" t="n">
        <v>160</v>
      </c>
      <c r="G37" s="31" t="n">
        <v>159</v>
      </c>
      <c r="H37" s="31" t="n">
        <v>157</v>
      </c>
      <c r="I37" s="31" t="n">
        <v>158</v>
      </c>
      <c r="J37" s="31" t="n">
        <v>145</v>
      </c>
      <c r="K37" s="31" t="n">
        <v>160</v>
      </c>
      <c r="L37" s="31" t="n">
        <v>152</v>
      </c>
      <c r="M37" s="31" t="n">
        <v>154</v>
      </c>
      <c r="N37" s="31" t="n">
        <v>163</v>
      </c>
      <c r="O37" s="31" t="n">
        <v>164</v>
      </c>
      <c r="P37" s="31" t="n">
        <v>160</v>
      </c>
      <c r="Q37" s="31" t="n">
        <v>157</v>
      </c>
      <c r="R37" s="31" t="n">
        <v>159</v>
      </c>
      <c r="S37" s="31" t="n">
        <v>158</v>
      </c>
      <c r="T37" s="31" t="n">
        <v>158</v>
      </c>
      <c r="U37" s="31" t="n">
        <v>150</v>
      </c>
      <c r="V37" s="31" t="n">
        <v>157.89</v>
      </c>
      <c r="W37" s="31" t="n">
        <v>157.51</v>
      </c>
      <c r="X37" s="31" t="n">
        <v>0.24</v>
      </c>
    </row>
    <row r="38" customFormat="false" ht="15.95" hidden="false" customHeight="true" outlineLevel="0" collapsed="false">
      <c r="A38" s="34"/>
      <c r="B38" s="32" t="s">
        <v>38</v>
      </c>
      <c r="C38" s="33" t="n">
        <v>160</v>
      </c>
      <c r="D38" s="33" t="n">
        <v>160</v>
      </c>
      <c r="E38" s="33" t="n">
        <v>160</v>
      </c>
      <c r="F38" s="33" t="n">
        <v>160</v>
      </c>
      <c r="G38" s="33" t="n">
        <v>160</v>
      </c>
      <c r="H38" s="33" t="n">
        <v>160</v>
      </c>
      <c r="I38" s="33" t="n">
        <v>160</v>
      </c>
      <c r="J38" s="33" t="n">
        <v>145</v>
      </c>
      <c r="K38" s="33" t="n">
        <v>160</v>
      </c>
      <c r="L38" s="33" t="n">
        <v>152</v>
      </c>
      <c r="M38" s="33" t="n">
        <v>156</v>
      </c>
      <c r="N38" s="33" t="n">
        <v>165</v>
      </c>
      <c r="O38" s="33" t="n">
        <v>164</v>
      </c>
      <c r="P38" s="33" t="n">
        <v>160</v>
      </c>
      <c r="Q38" s="33" t="n">
        <v>158</v>
      </c>
      <c r="R38" s="33" t="n">
        <v>161</v>
      </c>
      <c r="S38" s="33" t="n">
        <v>158</v>
      </c>
      <c r="T38" s="33" t="n">
        <v>160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4.7</v>
      </c>
      <c r="E39" s="31" t="s">
        <v>35</v>
      </c>
      <c r="F39" s="31" t="n">
        <v>4.88</v>
      </c>
      <c r="G39" s="31" t="s">
        <v>35</v>
      </c>
      <c r="H39" s="31" t="n">
        <v>4.5</v>
      </c>
      <c r="I39" s="31" t="n">
        <v>4.6</v>
      </c>
      <c r="J39" s="31" t="n">
        <v>4.9</v>
      </c>
      <c r="K39" s="31" t="n">
        <v>4.55</v>
      </c>
      <c r="L39" s="31" t="n">
        <v>5.05</v>
      </c>
      <c r="M39" s="31" t="n">
        <v>4.7</v>
      </c>
      <c r="N39" s="31" t="s">
        <v>36</v>
      </c>
      <c r="O39" s="31" t="n">
        <v>4.8</v>
      </c>
      <c r="P39" s="31" t="s">
        <v>35</v>
      </c>
      <c r="Q39" s="31" t="n">
        <v>4.6</v>
      </c>
      <c r="R39" s="31" t="n">
        <v>4.5</v>
      </c>
      <c r="S39" s="31" t="s">
        <v>35</v>
      </c>
      <c r="T39" s="31" t="n">
        <v>4.6</v>
      </c>
      <c r="U39" s="31" t="n">
        <v>4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05</v>
      </c>
      <c r="D40" s="31" t="n">
        <v>4.7</v>
      </c>
      <c r="E40" s="31" t="s">
        <v>35</v>
      </c>
      <c r="F40" s="31" t="n">
        <v>4.9</v>
      </c>
      <c r="G40" s="31" t="s">
        <v>35</v>
      </c>
      <c r="H40" s="31" t="n">
        <v>4.6</v>
      </c>
      <c r="I40" s="31" t="n">
        <v>4.8</v>
      </c>
      <c r="J40" s="31" t="n">
        <v>4.9</v>
      </c>
      <c r="K40" s="31" t="n">
        <v>4.6</v>
      </c>
      <c r="L40" s="31" t="n">
        <v>5.05</v>
      </c>
      <c r="M40" s="31" t="n">
        <v>4.85</v>
      </c>
      <c r="N40" s="31" t="s">
        <v>36</v>
      </c>
      <c r="O40" s="31" t="n">
        <v>4.8</v>
      </c>
      <c r="P40" s="31" t="s">
        <v>35</v>
      </c>
      <c r="Q40" s="31" t="n">
        <v>4.6</v>
      </c>
      <c r="R40" s="31" t="n">
        <v>4.7</v>
      </c>
      <c r="S40" s="31" t="s">
        <v>35</v>
      </c>
      <c r="T40" s="31" t="n">
        <v>4.7</v>
      </c>
      <c r="U40" s="31" t="n">
        <v>4.59</v>
      </c>
      <c r="V40" s="31" t="n">
        <v>4.79</v>
      </c>
      <c r="W40" s="31" t="n">
        <v>4.78</v>
      </c>
      <c r="X40" s="31" t="n">
        <v>0.21</v>
      </c>
    </row>
    <row r="41" customFormat="false" ht="15.95" hidden="false" customHeight="true" outlineLevel="0" collapsed="false">
      <c r="A41" s="34"/>
      <c r="B41" s="32" t="s">
        <v>38</v>
      </c>
      <c r="C41" s="33" t="n">
        <v>5.1</v>
      </c>
      <c r="D41" s="33" t="n">
        <v>4.7</v>
      </c>
      <c r="E41" s="33" t="s">
        <v>35</v>
      </c>
      <c r="F41" s="33" t="n">
        <v>4.9</v>
      </c>
      <c r="G41" s="33" t="s">
        <v>35</v>
      </c>
      <c r="H41" s="33" t="n">
        <v>4.7</v>
      </c>
      <c r="I41" s="33" t="n">
        <v>4.95</v>
      </c>
      <c r="J41" s="33" t="n">
        <v>4.9</v>
      </c>
      <c r="K41" s="33" t="n">
        <v>4.79</v>
      </c>
      <c r="L41" s="33" t="n">
        <v>5.05</v>
      </c>
      <c r="M41" s="33" t="n">
        <v>5.2</v>
      </c>
      <c r="N41" s="33" t="s">
        <v>36</v>
      </c>
      <c r="O41" s="33" t="n">
        <v>4.8</v>
      </c>
      <c r="P41" s="33" t="s">
        <v>35</v>
      </c>
      <c r="Q41" s="33" t="n">
        <v>4.6</v>
      </c>
      <c r="R41" s="33" t="n">
        <v>4.9</v>
      </c>
      <c r="S41" s="33" t="s">
        <v>35</v>
      </c>
      <c r="T41" s="33" t="n">
        <v>4.9</v>
      </c>
      <c r="U41" s="33" t="n">
        <v>4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0</v>
      </c>
      <c r="D42" s="31" t="n">
        <v>150</v>
      </c>
      <c r="E42" s="31" t="n">
        <v>142</v>
      </c>
      <c r="F42" s="31" t="n">
        <v>145</v>
      </c>
      <c r="G42" s="31" t="n">
        <v>138</v>
      </c>
      <c r="H42" s="31" t="n">
        <v>138.6</v>
      </c>
      <c r="I42" s="31" t="n">
        <v>139</v>
      </c>
      <c r="J42" s="31" t="n">
        <v>135</v>
      </c>
      <c r="K42" s="31" t="n">
        <v>137</v>
      </c>
      <c r="L42" s="31" t="n">
        <v>136</v>
      </c>
      <c r="M42" s="31" t="n">
        <v>130</v>
      </c>
      <c r="N42" s="31" t="n">
        <v>148</v>
      </c>
      <c r="O42" s="31" t="n">
        <v>148</v>
      </c>
      <c r="P42" s="31" t="n">
        <v>147</v>
      </c>
      <c r="Q42" s="31" t="n">
        <v>135</v>
      </c>
      <c r="R42" s="31" t="n">
        <v>140</v>
      </c>
      <c r="S42" s="31" t="n">
        <v>145</v>
      </c>
      <c r="T42" s="31" t="n">
        <v>145</v>
      </c>
      <c r="U42" s="31" t="n">
        <v>131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42</v>
      </c>
      <c r="D43" s="31" t="n">
        <v>150</v>
      </c>
      <c r="E43" s="31" t="n">
        <v>145</v>
      </c>
      <c r="F43" s="31" t="n">
        <v>148</v>
      </c>
      <c r="G43" s="31" t="n">
        <v>139</v>
      </c>
      <c r="H43" s="31" t="n">
        <v>148</v>
      </c>
      <c r="I43" s="31" t="n">
        <v>142</v>
      </c>
      <c r="J43" s="31" t="n">
        <v>135</v>
      </c>
      <c r="K43" s="31" t="n">
        <v>137</v>
      </c>
      <c r="L43" s="31" t="n">
        <v>142</v>
      </c>
      <c r="M43" s="31" t="n">
        <v>130</v>
      </c>
      <c r="N43" s="31" t="n">
        <v>148</v>
      </c>
      <c r="O43" s="31" t="n">
        <v>148</v>
      </c>
      <c r="P43" s="31" t="n">
        <v>147</v>
      </c>
      <c r="Q43" s="31" t="n">
        <v>138</v>
      </c>
      <c r="R43" s="31" t="n">
        <v>140</v>
      </c>
      <c r="S43" s="31" t="n">
        <v>145</v>
      </c>
      <c r="T43" s="31" t="n">
        <v>145</v>
      </c>
      <c r="U43" s="31" t="n">
        <v>132</v>
      </c>
      <c r="V43" s="31" t="n">
        <v>143.55</v>
      </c>
      <c r="W43" s="31" t="n">
        <v>143.31</v>
      </c>
      <c r="X43" s="31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3</v>
      </c>
      <c r="D44" s="37" t="n">
        <v>150</v>
      </c>
      <c r="E44" s="37" t="n">
        <v>145</v>
      </c>
      <c r="F44" s="37" t="n">
        <v>150</v>
      </c>
      <c r="G44" s="37" t="n">
        <v>140</v>
      </c>
      <c r="H44" s="37" t="n">
        <v>148</v>
      </c>
      <c r="I44" s="37" t="n">
        <v>145</v>
      </c>
      <c r="J44" s="37" t="n">
        <v>135</v>
      </c>
      <c r="K44" s="37" t="n">
        <v>138</v>
      </c>
      <c r="L44" s="37" t="n">
        <v>142</v>
      </c>
      <c r="M44" s="37" t="n">
        <v>130</v>
      </c>
      <c r="N44" s="37" t="n">
        <v>150</v>
      </c>
      <c r="O44" s="37" t="n">
        <v>148</v>
      </c>
      <c r="P44" s="37" t="n">
        <v>147</v>
      </c>
      <c r="Q44" s="37" t="n">
        <v>140</v>
      </c>
      <c r="R44" s="37" t="n">
        <v>141</v>
      </c>
      <c r="S44" s="37" t="n">
        <v>145</v>
      </c>
      <c r="T44" s="37" t="n">
        <v>15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351562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2" min="2" style="0" width="7.39"/>
    <col collapsed="false" customWidth="true" hidden="false" outlineLevel="0" max="24" min="23" style="0" width="7.6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1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1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2</v>
      </c>
      <c r="W7" s="31" t="n">
        <v>62.51</v>
      </c>
      <c r="X7" s="31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1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31</v>
      </c>
      <c r="E9" s="31" t="s">
        <v>35</v>
      </c>
      <c r="F9" s="31" t="n">
        <v>5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1</v>
      </c>
      <c r="L9" s="31" t="n">
        <v>6.4</v>
      </c>
      <c r="M9" s="31" t="s">
        <v>35</v>
      </c>
      <c r="N9" s="31" t="n">
        <v>5.74</v>
      </c>
      <c r="O9" s="31" t="n">
        <v>5.75</v>
      </c>
      <c r="P9" s="31" t="n">
        <v>5.75</v>
      </c>
      <c r="Q9" s="31" t="s">
        <v>35</v>
      </c>
      <c r="R9" s="31" t="s">
        <v>35</v>
      </c>
      <c r="S9" s="31" t="n">
        <v>6.33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31</v>
      </c>
      <c r="E10" s="31" t="s">
        <v>35</v>
      </c>
      <c r="F10" s="31" t="n">
        <v>5.8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1</v>
      </c>
      <c r="L10" s="31" t="n">
        <v>6.6</v>
      </c>
      <c r="M10" s="31" t="s">
        <v>35</v>
      </c>
      <c r="N10" s="31" t="n">
        <v>5.74</v>
      </c>
      <c r="O10" s="31" t="n">
        <v>5.85</v>
      </c>
      <c r="P10" s="31" t="n">
        <v>5.75</v>
      </c>
      <c r="Q10" s="31" t="s">
        <v>35</v>
      </c>
      <c r="R10" s="31" t="s">
        <v>35</v>
      </c>
      <c r="S10" s="31" t="n">
        <v>6.33</v>
      </c>
      <c r="T10" s="31" t="n">
        <v>5.67</v>
      </c>
      <c r="U10" s="31" t="s">
        <v>35</v>
      </c>
      <c r="V10" s="31" t="n">
        <v>6.34</v>
      </c>
      <c r="W10" s="31" t="n">
        <v>6.3</v>
      </c>
      <c r="X10" s="31" t="n">
        <v>0.6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5.92</v>
      </c>
      <c r="D11" s="33" t="n">
        <v>6.31</v>
      </c>
      <c r="E11" s="33" t="s">
        <v>35</v>
      </c>
      <c r="F11" s="33" t="n">
        <v>5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1</v>
      </c>
      <c r="L11" s="33" t="n">
        <v>6.8</v>
      </c>
      <c r="M11" s="33" t="s">
        <v>35</v>
      </c>
      <c r="N11" s="33" t="n">
        <v>5.92</v>
      </c>
      <c r="O11" s="33" t="n">
        <v>6</v>
      </c>
      <c r="P11" s="33" t="n">
        <v>5.75</v>
      </c>
      <c r="Q11" s="33" t="s">
        <v>35</v>
      </c>
      <c r="R11" s="33" t="s">
        <v>35</v>
      </c>
      <c r="S11" s="33" t="n">
        <v>6.33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5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1</v>
      </c>
      <c r="L12" s="31" t="n">
        <v>375</v>
      </c>
      <c r="M12" s="31" t="s">
        <v>35</v>
      </c>
      <c r="N12" s="31" t="n">
        <v>354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79.8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0</v>
      </c>
      <c r="D13" s="31" t="s">
        <v>35</v>
      </c>
      <c r="E13" s="31" t="s">
        <v>35</v>
      </c>
      <c r="F13" s="31" t="n">
        <v>3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1</v>
      </c>
      <c r="L13" s="31" t="n">
        <v>390</v>
      </c>
      <c r="M13" s="31" t="s">
        <v>35</v>
      </c>
      <c r="N13" s="31" t="n">
        <v>354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9.8</v>
      </c>
      <c r="T13" s="31" t="n">
        <v>355</v>
      </c>
      <c r="U13" s="31" t="s">
        <v>35</v>
      </c>
      <c r="V13" s="31" t="n">
        <v>381.33</v>
      </c>
      <c r="W13" s="31" t="n">
        <v>381.44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1</v>
      </c>
      <c r="L14" s="33" t="n">
        <v>400</v>
      </c>
      <c r="M14" s="33" t="s">
        <v>35</v>
      </c>
      <c r="N14" s="33" t="n">
        <v>370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79.8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8</v>
      </c>
      <c r="W16" s="31" t="n">
        <v>16.9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170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41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170</v>
      </c>
      <c r="L19" s="31" t="n">
        <v>150</v>
      </c>
      <c r="M19" s="31" t="n">
        <v>120</v>
      </c>
      <c r="N19" s="31" t="s">
        <v>36</v>
      </c>
      <c r="O19" s="31" t="s">
        <v>35</v>
      </c>
      <c r="P19" s="31" t="s">
        <v>41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49.14</v>
      </c>
      <c r="W19" s="31" t="n">
        <v>151.43</v>
      </c>
      <c r="X19" s="31" t="n">
        <v>-1.5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180</v>
      </c>
      <c r="L20" s="33" t="n">
        <v>150</v>
      </c>
      <c r="M20" s="33" t="n">
        <v>130</v>
      </c>
      <c r="N20" s="33" t="s">
        <v>36</v>
      </c>
      <c r="O20" s="33" t="s">
        <v>35</v>
      </c>
      <c r="P20" s="33" t="s">
        <v>41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15</v>
      </c>
      <c r="H21" s="31" t="s">
        <v>41</v>
      </c>
      <c r="I21" s="31" t="n">
        <v>110</v>
      </c>
      <c r="J21" s="31" t="n">
        <v>125</v>
      </c>
      <c r="K21" s="31" t="n">
        <v>13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40</v>
      </c>
      <c r="E22" s="31" t="s">
        <v>36</v>
      </c>
      <c r="F22" s="31" t="s">
        <v>35</v>
      </c>
      <c r="G22" s="31" t="n">
        <v>120</v>
      </c>
      <c r="H22" s="31" t="s">
        <v>41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63</v>
      </c>
      <c r="W22" s="31" t="n">
        <v>122.6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40</v>
      </c>
      <c r="E23" s="33" t="s">
        <v>36</v>
      </c>
      <c r="F23" s="33" t="s">
        <v>35</v>
      </c>
      <c r="G23" s="33" t="n">
        <v>125</v>
      </c>
      <c r="H23" s="33" t="s">
        <v>41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41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1</v>
      </c>
      <c r="E25" s="31" t="s">
        <v>41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359.6</v>
      </c>
      <c r="U25" s="31" t="s">
        <v>35</v>
      </c>
      <c r="V25" s="31" t="n">
        <v>380.84</v>
      </c>
      <c r="W25" s="31" t="n">
        <v>375.89</v>
      </c>
      <c r="X25" s="31" t="n">
        <v>1.3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41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06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3.5</v>
      </c>
      <c r="D27" s="31" t="n">
        <v>33.5</v>
      </c>
      <c r="E27" s="31" t="n">
        <v>33.5</v>
      </c>
      <c r="F27" s="31" t="n">
        <v>33.5</v>
      </c>
      <c r="G27" s="31" t="n">
        <v>31</v>
      </c>
      <c r="H27" s="31" t="n">
        <v>33</v>
      </c>
      <c r="I27" s="31" t="n">
        <v>34.1</v>
      </c>
      <c r="J27" s="31" t="n">
        <v>26</v>
      </c>
      <c r="K27" s="31" t="n">
        <v>33.5</v>
      </c>
      <c r="L27" s="31" t="n">
        <v>33.5</v>
      </c>
      <c r="M27" s="31" t="n">
        <v>32</v>
      </c>
      <c r="N27" s="31" t="n">
        <v>33.5</v>
      </c>
      <c r="O27" s="31" t="n">
        <v>33.5</v>
      </c>
      <c r="P27" s="31" t="n">
        <v>33.5</v>
      </c>
      <c r="Q27" s="31" t="n">
        <v>34.7</v>
      </c>
      <c r="R27" s="31" t="n">
        <v>31</v>
      </c>
      <c r="S27" s="31" t="n">
        <v>33.5</v>
      </c>
      <c r="T27" s="31" t="n">
        <v>33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3.5</v>
      </c>
      <c r="D28" s="31" t="n">
        <v>33.5</v>
      </c>
      <c r="E28" s="31" t="n">
        <v>33.5</v>
      </c>
      <c r="F28" s="31" t="n">
        <v>33.5</v>
      </c>
      <c r="G28" s="31" t="n">
        <v>32</v>
      </c>
      <c r="H28" s="31" t="n">
        <v>33.5</v>
      </c>
      <c r="I28" s="31" t="n">
        <v>34.5</v>
      </c>
      <c r="J28" s="31" t="n">
        <v>31</v>
      </c>
      <c r="K28" s="31" t="n">
        <v>33.9</v>
      </c>
      <c r="L28" s="31" t="n">
        <v>33.5</v>
      </c>
      <c r="M28" s="31" t="n">
        <v>33</v>
      </c>
      <c r="N28" s="31" t="n">
        <v>33.5</v>
      </c>
      <c r="O28" s="31" t="n">
        <v>33.5</v>
      </c>
      <c r="P28" s="31" t="n">
        <v>33.5</v>
      </c>
      <c r="Q28" s="31" t="n">
        <v>34.7</v>
      </c>
      <c r="R28" s="31" t="n">
        <v>33.4</v>
      </c>
      <c r="S28" s="31" t="n">
        <v>33.5</v>
      </c>
      <c r="T28" s="31" t="n">
        <v>33.5</v>
      </c>
      <c r="U28" s="31" t="n">
        <v>33</v>
      </c>
      <c r="V28" s="31" t="n">
        <v>33.46</v>
      </c>
      <c r="W28" s="31" t="n">
        <v>33</v>
      </c>
      <c r="X28" s="31" t="n">
        <v>1.39</v>
      </c>
    </row>
    <row r="29" customFormat="false" ht="15.95" hidden="false" customHeight="true" outlineLevel="0" collapsed="false">
      <c r="A29" s="34"/>
      <c r="B29" s="32" t="s">
        <v>38</v>
      </c>
      <c r="C29" s="33" t="n">
        <v>37</v>
      </c>
      <c r="D29" s="33" t="n">
        <v>33.5</v>
      </c>
      <c r="E29" s="33" t="n">
        <v>33.5</v>
      </c>
      <c r="F29" s="33" t="n">
        <v>33.5</v>
      </c>
      <c r="G29" s="33" t="n">
        <v>33</v>
      </c>
      <c r="H29" s="33" t="n">
        <v>34.7</v>
      </c>
      <c r="I29" s="33" t="n">
        <v>35.5</v>
      </c>
      <c r="J29" s="33" t="n">
        <v>31</v>
      </c>
      <c r="K29" s="33" t="n">
        <v>34.1</v>
      </c>
      <c r="L29" s="33" t="n">
        <v>37</v>
      </c>
      <c r="M29" s="33" t="n">
        <v>34</v>
      </c>
      <c r="N29" s="33" t="n">
        <v>33.5</v>
      </c>
      <c r="O29" s="33" t="n">
        <v>33.5</v>
      </c>
      <c r="P29" s="33" t="n">
        <v>33.5</v>
      </c>
      <c r="Q29" s="33" t="n">
        <v>34.9</v>
      </c>
      <c r="R29" s="33" t="n">
        <v>33.4</v>
      </c>
      <c r="S29" s="33" t="n">
        <v>33.5</v>
      </c>
      <c r="T29" s="33" t="n">
        <v>33.5</v>
      </c>
      <c r="U29" s="33" t="n">
        <v>3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</v>
      </c>
      <c r="D30" s="31" t="n">
        <v>76</v>
      </c>
      <c r="E30" s="31" t="n">
        <v>76</v>
      </c>
      <c r="F30" s="31" t="n">
        <v>76</v>
      </c>
      <c r="G30" s="31" t="n">
        <v>78</v>
      </c>
      <c r="H30" s="31" t="n">
        <v>76</v>
      </c>
      <c r="I30" s="31" t="n">
        <v>76.3</v>
      </c>
      <c r="J30" s="31" t="n">
        <v>77</v>
      </c>
      <c r="K30" s="31" t="n">
        <v>76.4</v>
      </c>
      <c r="L30" s="31" t="n">
        <v>76</v>
      </c>
      <c r="M30" s="31" t="n">
        <v>76</v>
      </c>
      <c r="N30" s="31" t="n">
        <v>76</v>
      </c>
      <c r="O30" s="31" t="n">
        <v>76</v>
      </c>
      <c r="P30" s="31" t="n">
        <v>76</v>
      </c>
      <c r="Q30" s="31" t="n">
        <v>77</v>
      </c>
      <c r="R30" s="31" t="n">
        <v>77.5</v>
      </c>
      <c r="S30" s="31" t="n">
        <v>76</v>
      </c>
      <c r="T30" s="31" t="n">
        <v>76</v>
      </c>
      <c r="U30" s="31" t="n">
        <v>78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</v>
      </c>
      <c r="D31" s="31" t="n">
        <v>76</v>
      </c>
      <c r="E31" s="31" t="n">
        <v>76</v>
      </c>
      <c r="F31" s="31" t="n">
        <v>76</v>
      </c>
      <c r="G31" s="31" t="n">
        <v>79</v>
      </c>
      <c r="H31" s="31" t="n">
        <v>76</v>
      </c>
      <c r="I31" s="31" t="n">
        <v>77</v>
      </c>
      <c r="J31" s="31" t="n">
        <v>79</v>
      </c>
      <c r="K31" s="31" t="n">
        <v>76.4</v>
      </c>
      <c r="L31" s="31" t="n">
        <v>77</v>
      </c>
      <c r="M31" s="31" t="n">
        <v>77.5</v>
      </c>
      <c r="N31" s="31" t="n">
        <v>76</v>
      </c>
      <c r="O31" s="31" t="n">
        <v>76</v>
      </c>
      <c r="P31" s="31" t="n">
        <v>76</v>
      </c>
      <c r="Q31" s="31" t="n">
        <v>77</v>
      </c>
      <c r="R31" s="31" t="n">
        <v>79</v>
      </c>
      <c r="S31" s="31" t="n">
        <v>76</v>
      </c>
      <c r="T31" s="31" t="n">
        <v>76</v>
      </c>
      <c r="U31" s="31" t="n">
        <v>79</v>
      </c>
      <c r="V31" s="31" t="n">
        <v>76.75</v>
      </c>
      <c r="W31" s="31" t="n">
        <v>76.79</v>
      </c>
      <c r="X31" s="31" t="n">
        <v>-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6</v>
      </c>
      <c r="D32" s="33" t="n">
        <v>76</v>
      </c>
      <c r="E32" s="33" t="n">
        <v>76</v>
      </c>
      <c r="F32" s="33" t="n">
        <v>76</v>
      </c>
      <c r="G32" s="33" t="n">
        <v>80</v>
      </c>
      <c r="H32" s="33" t="n">
        <v>77</v>
      </c>
      <c r="I32" s="33" t="n">
        <v>78.5</v>
      </c>
      <c r="J32" s="33" t="n">
        <v>80</v>
      </c>
      <c r="K32" s="33" t="n">
        <v>76.9</v>
      </c>
      <c r="L32" s="33" t="n">
        <v>84</v>
      </c>
      <c r="M32" s="33" t="n">
        <v>77.5</v>
      </c>
      <c r="N32" s="33" t="n">
        <v>76</v>
      </c>
      <c r="O32" s="33" t="n">
        <v>77</v>
      </c>
      <c r="P32" s="33" t="n">
        <v>76</v>
      </c>
      <c r="Q32" s="33" t="n">
        <v>77</v>
      </c>
      <c r="R32" s="33" t="n">
        <v>79</v>
      </c>
      <c r="S32" s="33" t="n">
        <v>76</v>
      </c>
      <c r="T32" s="33" t="n">
        <v>76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2</v>
      </c>
      <c r="H33" s="31" t="n">
        <v>45</v>
      </c>
      <c r="I33" s="31" t="n">
        <v>45.5</v>
      </c>
      <c r="J33" s="31" t="n">
        <v>43</v>
      </c>
      <c r="K33" s="31" t="n">
        <v>45.5</v>
      </c>
      <c r="L33" s="31" t="n">
        <v>45.5</v>
      </c>
      <c r="M33" s="31" t="n">
        <v>45.5</v>
      </c>
      <c r="N33" s="31" t="n">
        <v>45.5</v>
      </c>
      <c r="O33" s="31" t="n">
        <v>45.5</v>
      </c>
      <c r="P33" s="31" t="s">
        <v>41</v>
      </c>
      <c r="Q33" s="31" t="n">
        <v>45.5</v>
      </c>
      <c r="R33" s="31" t="n">
        <v>43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4</v>
      </c>
      <c r="H34" s="31" t="n">
        <v>45.5</v>
      </c>
      <c r="I34" s="31" t="n">
        <v>45.5</v>
      </c>
      <c r="J34" s="31" t="n">
        <v>46</v>
      </c>
      <c r="K34" s="31" t="n">
        <v>45.5</v>
      </c>
      <c r="L34" s="31" t="n">
        <v>45.5</v>
      </c>
      <c r="M34" s="31" t="n">
        <v>45.5</v>
      </c>
      <c r="N34" s="31" t="n">
        <v>45.5</v>
      </c>
      <c r="O34" s="31" t="n">
        <v>45.5</v>
      </c>
      <c r="P34" s="31" t="s">
        <v>41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49</v>
      </c>
      <c r="W34" s="31" t="n">
        <v>45.48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.5</v>
      </c>
      <c r="I35" s="33" t="n">
        <v>46.5</v>
      </c>
      <c r="J35" s="33" t="n">
        <v>47</v>
      </c>
      <c r="K35" s="33" t="n">
        <v>45.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41</v>
      </c>
      <c r="Q35" s="33" t="n">
        <v>45.5</v>
      </c>
      <c r="R35" s="33" t="n">
        <v>45.5</v>
      </c>
      <c r="S35" s="33" t="n">
        <v>45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5</v>
      </c>
      <c r="D36" s="31" t="n">
        <v>160</v>
      </c>
      <c r="E36" s="31" t="n">
        <v>150</v>
      </c>
      <c r="F36" s="31" t="n">
        <v>159</v>
      </c>
      <c r="G36" s="31" t="n">
        <v>157</v>
      </c>
      <c r="H36" s="31" t="n">
        <v>151</v>
      </c>
      <c r="I36" s="31" t="n">
        <v>155</v>
      </c>
      <c r="J36" s="31" t="n">
        <v>145</v>
      </c>
      <c r="K36" s="31" t="n">
        <v>157</v>
      </c>
      <c r="L36" s="31" t="n">
        <v>148</v>
      </c>
      <c r="M36" s="31" t="n">
        <v>152</v>
      </c>
      <c r="N36" s="31" t="n">
        <v>155</v>
      </c>
      <c r="O36" s="31" t="n">
        <v>164</v>
      </c>
      <c r="P36" s="31" t="n">
        <v>160</v>
      </c>
      <c r="Q36" s="31" t="n">
        <v>155</v>
      </c>
      <c r="R36" s="31" t="n">
        <v>157</v>
      </c>
      <c r="S36" s="31" t="n">
        <v>158</v>
      </c>
      <c r="T36" s="31" t="n">
        <v>153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6</v>
      </c>
      <c r="D37" s="31" t="n">
        <v>160</v>
      </c>
      <c r="E37" s="31" t="n">
        <v>155</v>
      </c>
      <c r="F37" s="31" t="n">
        <v>160</v>
      </c>
      <c r="G37" s="31" t="n">
        <v>159</v>
      </c>
      <c r="H37" s="31" t="n">
        <v>157</v>
      </c>
      <c r="I37" s="31" t="n">
        <v>158</v>
      </c>
      <c r="J37" s="31" t="n">
        <v>145</v>
      </c>
      <c r="K37" s="31" t="n">
        <v>157</v>
      </c>
      <c r="L37" s="31" t="n">
        <v>152</v>
      </c>
      <c r="M37" s="31" t="n">
        <v>154</v>
      </c>
      <c r="N37" s="31" t="n">
        <v>155</v>
      </c>
      <c r="O37" s="31" t="n">
        <v>164</v>
      </c>
      <c r="P37" s="31" t="n">
        <v>160</v>
      </c>
      <c r="Q37" s="31" t="n">
        <v>157</v>
      </c>
      <c r="R37" s="31" t="n">
        <v>159</v>
      </c>
      <c r="S37" s="31" t="n">
        <v>158</v>
      </c>
      <c r="T37" s="31" t="n">
        <v>158</v>
      </c>
      <c r="U37" s="31" t="n">
        <v>150</v>
      </c>
      <c r="V37" s="31" t="n">
        <v>157.51</v>
      </c>
      <c r="W37" s="31" t="n">
        <v>157.1</v>
      </c>
      <c r="X37" s="31" t="n">
        <v>0.26</v>
      </c>
    </row>
    <row r="38" customFormat="false" ht="15.95" hidden="false" customHeight="true" outlineLevel="0" collapsed="false">
      <c r="A38" s="34"/>
      <c r="B38" s="32" t="s">
        <v>38</v>
      </c>
      <c r="C38" s="33" t="n">
        <v>160</v>
      </c>
      <c r="D38" s="33" t="n">
        <v>160</v>
      </c>
      <c r="E38" s="33" t="n">
        <v>160</v>
      </c>
      <c r="F38" s="33" t="n">
        <v>160</v>
      </c>
      <c r="G38" s="33" t="n">
        <v>160</v>
      </c>
      <c r="H38" s="33" t="n">
        <v>160</v>
      </c>
      <c r="I38" s="33" t="n">
        <v>160</v>
      </c>
      <c r="J38" s="33" t="n">
        <v>145</v>
      </c>
      <c r="K38" s="33" t="n">
        <v>157</v>
      </c>
      <c r="L38" s="33" t="n">
        <v>152</v>
      </c>
      <c r="M38" s="33" t="n">
        <v>156</v>
      </c>
      <c r="N38" s="33" t="n">
        <v>157</v>
      </c>
      <c r="O38" s="33" t="n">
        <v>164</v>
      </c>
      <c r="P38" s="33" t="n">
        <v>160</v>
      </c>
      <c r="Q38" s="33" t="n">
        <v>158</v>
      </c>
      <c r="R38" s="33" t="n">
        <v>161</v>
      </c>
      <c r="S38" s="33" t="n">
        <v>158</v>
      </c>
      <c r="T38" s="33" t="n">
        <v>158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4.7</v>
      </c>
      <c r="E39" s="31" t="s">
        <v>35</v>
      </c>
      <c r="F39" s="31" t="n">
        <v>4.88</v>
      </c>
      <c r="G39" s="31" t="s">
        <v>35</v>
      </c>
      <c r="H39" s="31" t="n">
        <v>4.07</v>
      </c>
      <c r="I39" s="31" t="n">
        <v>4.6</v>
      </c>
      <c r="J39" s="31" t="n">
        <v>4.9</v>
      </c>
      <c r="K39" s="31" t="n">
        <v>4.79</v>
      </c>
      <c r="L39" s="31" t="n">
        <v>5.05</v>
      </c>
      <c r="M39" s="31" t="n">
        <v>4.7</v>
      </c>
      <c r="N39" s="31" t="s">
        <v>36</v>
      </c>
      <c r="O39" s="31" t="n">
        <v>4.8</v>
      </c>
      <c r="P39" s="31" t="s">
        <v>35</v>
      </c>
      <c r="Q39" s="31" t="n">
        <v>4.6</v>
      </c>
      <c r="R39" s="31" t="n">
        <v>4.5</v>
      </c>
      <c r="S39" s="31" t="s">
        <v>35</v>
      </c>
      <c r="T39" s="31" t="n">
        <v>4.6</v>
      </c>
      <c r="U39" s="31" t="n">
        <v>4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05</v>
      </c>
      <c r="D40" s="31" t="n">
        <v>4.7</v>
      </c>
      <c r="E40" s="31" t="s">
        <v>35</v>
      </c>
      <c r="F40" s="31" t="n">
        <v>4.9</v>
      </c>
      <c r="G40" s="31" t="s">
        <v>35</v>
      </c>
      <c r="H40" s="31" t="n">
        <v>4.5</v>
      </c>
      <c r="I40" s="31" t="n">
        <v>4.8</v>
      </c>
      <c r="J40" s="31" t="n">
        <v>4.9</v>
      </c>
      <c r="K40" s="31" t="n">
        <v>4.79</v>
      </c>
      <c r="L40" s="31" t="n">
        <v>5.05</v>
      </c>
      <c r="M40" s="31" t="n">
        <v>4.85</v>
      </c>
      <c r="N40" s="31" t="s">
        <v>36</v>
      </c>
      <c r="O40" s="31" t="n">
        <v>4.8</v>
      </c>
      <c r="P40" s="31" t="s">
        <v>35</v>
      </c>
      <c r="Q40" s="31" t="n">
        <v>4.6</v>
      </c>
      <c r="R40" s="31" t="n">
        <v>4.7</v>
      </c>
      <c r="S40" s="31" t="s">
        <v>35</v>
      </c>
      <c r="T40" s="31" t="n">
        <v>4.7</v>
      </c>
      <c r="U40" s="31" t="n">
        <v>4.59</v>
      </c>
      <c r="V40" s="31" t="n">
        <v>4.78</v>
      </c>
      <c r="W40" s="31" t="n">
        <v>4.75</v>
      </c>
      <c r="X40" s="31" t="n">
        <v>0.63</v>
      </c>
    </row>
    <row r="41" customFormat="false" ht="15.95" hidden="false" customHeight="true" outlineLevel="0" collapsed="false">
      <c r="A41" s="34"/>
      <c r="B41" s="32" t="s">
        <v>38</v>
      </c>
      <c r="C41" s="33" t="n">
        <v>5.1</v>
      </c>
      <c r="D41" s="33" t="n">
        <v>4.7</v>
      </c>
      <c r="E41" s="33" t="s">
        <v>35</v>
      </c>
      <c r="F41" s="33" t="n">
        <v>4.9</v>
      </c>
      <c r="G41" s="33" t="s">
        <v>35</v>
      </c>
      <c r="H41" s="33" t="n">
        <v>4.6</v>
      </c>
      <c r="I41" s="33" t="n">
        <v>4.95</v>
      </c>
      <c r="J41" s="33" t="n">
        <v>4.9</v>
      </c>
      <c r="K41" s="33" t="n">
        <v>4.79</v>
      </c>
      <c r="L41" s="33" t="n">
        <v>5.05</v>
      </c>
      <c r="M41" s="33" t="n">
        <v>5.2</v>
      </c>
      <c r="N41" s="33" t="s">
        <v>36</v>
      </c>
      <c r="O41" s="33" t="n">
        <v>4.8</v>
      </c>
      <c r="P41" s="33" t="s">
        <v>35</v>
      </c>
      <c r="Q41" s="33" t="n">
        <v>4.6</v>
      </c>
      <c r="R41" s="33" t="n">
        <v>4.9</v>
      </c>
      <c r="S41" s="33" t="s">
        <v>35</v>
      </c>
      <c r="T41" s="33" t="n">
        <v>4.9</v>
      </c>
      <c r="U41" s="33" t="n">
        <v>4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0</v>
      </c>
      <c r="D42" s="31" t="n">
        <v>150</v>
      </c>
      <c r="E42" s="31" t="n">
        <v>142</v>
      </c>
      <c r="F42" s="31" t="n">
        <v>145</v>
      </c>
      <c r="G42" s="31" t="n">
        <v>138</v>
      </c>
      <c r="H42" s="31" t="n">
        <v>138.6</v>
      </c>
      <c r="I42" s="31" t="n">
        <v>139</v>
      </c>
      <c r="J42" s="31" t="n">
        <v>135</v>
      </c>
      <c r="K42" s="31" t="n">
        <v>137</v>
      </c>
      <c r="L42" s="31" t="n">
        <v>136</v>
      </c>
      <c r="M42" s="31" t="n">
        <v>130</v>
      </c>
      <c r="N42" s="31" t="n">
        <v>140</v>
      </c>
      <c r="O42" s="31" t="n">
        <v>148</v>
      </c>
      <c r="P42" s="31" t="n">
        <v>147</v>
      </c>
      <c r="Q42" s="31" t="n">
        <v>135</v>
      </c>
      <c r="R42" s="31" t="n">
        <v>140</v>
      </c>
      <c r="S42" s="31" t="n">
        <v>145</v>
      </c>
      <c r="T42" s="31" t="n">
        <v>145</v>
      </c>
      <c r="U42" s="31" t="n">
        <v>131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42</v>
      </c>
      <c r="D43" s="31" t="n">
        <v>150</v>
      </c>
      <c r="E43" s="31" t="n">
        <v>145</v>
      </c>
      <c r="F43" s="31" t="n">
        <v>148</v>
      </c>
      <c r="G43" s="31" t="n">
        <v>139</v>
      </c>
      <c r="H43" s="31" t="n">
        <v>148</v>
      </c>
      <c r="I43" s="31" t="n">
        <v>142</v>
      </c>
      <c r="J43" s="31" t="n">
        <v>135</v>
      </c>
      <c r="K43" s="31" t="n">
        <v>137</v>
      </c>
      <c r="L43" s="31" t="n">
        <v>142</v>
      </c>
      <c r="M43" s="31" t="n">
        <v>130</v>
      </c>
      <c r="N43" s="31" t="n">
        <v>140</v>
      </c>
      <c r="O43" s="31" t="n">
        <v>148</v>
      </c>
      <c r="P43" s="31" t="n">
        <v>147</v>
      </c>
      <c r="Q43" s="31" t="n">
        <v>138</v>
      </c>
      <c r="R43" s="31" t="n">
        <v>140</v>
      </c>
      <c r="S43" s="31" t="n">
        <v>145</v>
      </c>
      <c r="T43" s="31" t="n">
        <v>145</v>
      </c>
      <c r="U43" s="31" t="n">
        <v>132</v>
      </c>
      <c r="V43" s="31" t="n">
        <v>143.31</v>
      </c>
      <c r="W43" s="31" t="n">
        <v>141.67</v>
      </c>
      <c r="X43" s="31" t="n">
        <v>1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3</v>
      </c>
      <c r="D44" s="37" t="n">
        <v>150</v>
      </c>
      <c r="E44" s="37" t="n">
        <v>145</v>
      </c>
      <c r="F44" s="37" t="n">
        <v>150</v>
      </c>
      <c r="G44" s="37" t="n">
        <v>140</v>
      </c>
      <c r="H44" s="37" t="n">
        <v>148</v>
      </c>
      <c r="I44" s="37" t="n">
        <v>145</v>
      </c>
      <c r="J44" s="37" t="n">
        <v>135</v>
      </c>
      <c r="K44" s="37" t="n">
        <v>137</v>
      </c>
      <c r="L44" s="37" t="n">
        <v>142</v>
      </c>
      <c r="M44" s="37" t="n">
        <v>130</v>
      </c>
      <c r="N44" s="37" t="n">
        <v>142</v>
      </c>
      <c r="O44" s="37" t="n">
        <v>148</v>
      </c>
      <c r="P44" s="37" t="n">
        <v>147</v>
      </c>
      <c r="Q44" s="37" t="n">
        <v>140</v>
      </c>
      <c r="R44" s="37" t="n">
        <v>141</v>
      </c>
      <c r="S44" s="37" t="n">
        <v>145</v>
      </c>
      <c r="T44" s="37" t="n">
        <v>15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4:31:19Z</dcterms:created>
  <dc:creator>Rogerio Cesar Nogueira</dc:creator>
  <dc:description/>
  <dc:language>en-US</dc:language>
  <cp:lastModifiedBy/>
  <cp:lastPrinted>2019-10-25T14:20:55Z</cp:lastPrinted>
  <dcterms:modified xsi:type="dcterms:W3CDTF">2019-10-25T14:25:49Z</dcterms:modified>
  <cp:revision>3</cp:revision>
  <dc:subject/>
  <dc:title/>
</cp:coreProperties>
</file>