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10-19" sheetId="1" state="visible" r:id="rId2"/>
    <sheet name="29-10-19" sheetId="2" state="visible" r:id="rId3"/>
  </sheets>
  <definedNames>
    <definedName function="false" hidden="false" localSheetId="1" name="_xlnm.Print_Area" vbProcedure="false">'29-10-19'!$A$1:$X$47</definedName>
    <definedName function="false" hidden="false" localSheetId="0" name="_xlnm.Print_Area" vbProcedure="false">'30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6.4</v>
      </c>
      <c r="M9" s="31" t="s">
        <v>35</v>
      </c>
      <c r="N9" s="31" t="n">
        <v>5.94</v>
      </c>
      <c r="O9" s="31" t="n">
        <v>5.75</v>
      </c>
      <c r="P9" s="31" t="n">
        <v>5.75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5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6.6</v>
      </c>
      <c r="M10" s="31" t="s">
        <v>35</v>
      </c>
      <c r="N10" s="31" t="n">
        <v>5.94</v>
      </c>
      <c r="O10" s="31" t="n">
        <v>5.85</v>
      </c>
      <c r="P10" s="31" t="n">
        <v>5.75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5</v>
      </c>
      <c r="W10" s="31" t="n">
        <v>6.3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5.92</v>
      </c>
      <c r="D11" s="33" t="n">
        <v>6.22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6.8</v>
      </c>
      <c r="M11" s="33" t="s">
        <v>35</v>
      </c>
      <c r="N11" s="33" t="n">
        <v>6</v>
      </c>
      <c r="O11" s="33" t="n">
        <v>6</v>
      </c>
      <c r="P11" s="33" t="n">
        <v>5.75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370</v>
      </c>
      <c r="M12" s="31" t="s">
        <v>35</v>
      </c>
      <c r="N12" s="31" t="n">
        <v>366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73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390</v>
      </c>
      <c r="M13" s="31" t="s">
        <v>35</v>
      </c>
      <c r="N13" s="31" t="n">
        <v>366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3.8</v>
      </c>
      <c r="T13" s="31" t="n">
        <v>355</v>
      </c>
      <c r="U13" s="31" t="s">
        <v>35</v>
      </c>
      <c r="V13" s="31" t="n">
        <v>382.05</v>
      </c>
      <c r="W13" s="31" t="n">
        <v>382.1</v>
      </c>
      <c r="X13" s="31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40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3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6.98</v>
      </c>
      <c r="X16" s="31" t="n">
        <v>0.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n">
        <v>17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0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n">
        <v>170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0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8.88</v>
      </c>
      <c r="W19" s="31" t="n">
        <v>148.8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n">
        <v>180</v>
      </c>
      <c r="L20" s="33" t="n">
        <v>170</v>
      </c>
      <c r="M20" s="33" t="n">
        <v>130</v>
      </c>
      <c r="N20" s="33" t="s">
        <v>36</v>
      </c>
      <c r="O20" s="33" t="s">
        <v>35</v>
      </c>
      <c r="P20" s="33" t="s">
        <v>40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0</v>
      </c>
      <c r="I21" s="31" t="n">
        <v>110</v>
      </c>
      <c r="J21" s="31" t="n">
        <v>125</v>
      </c>
      <c r="K21" s="31" t="n">
        <v>13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0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57</v>
      </c>
      <c r="W22" s="31" t="n">
        <v>122.59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0</v>
      </c>
      <c r="I23" s="33" t="n">
        <v>130</v>
      </c>
      <c r="J23" s="33" t="n">
        <v>125</v>
      </c>
      <c r="K23" s="33" t="n">
        <v>135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0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0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81.47</v>
      </c>
      <c r="W25" s="31" t="n">
        <v>362.81</v>
      </c>
      <c r="X25" s="31" t="n">
        <v>5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0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.5</v>
      </c>
      <c r="E27" s="31" t="n">
        <v>33.5</v>
      </c>
      <c r="F27" s="31" t="n">
        <v>32.5</v>
      </c>
      <c r="G27" s="31" t="n">
        <v>31</v>
      </c>
      <c r="H27" s="31" t="n">
        <v>33.5</v>
      </c>
      <c r="I27" s="31" t="n">
        <v>33.3</v>
      </c>
      <c r="J27" s="31" t="n">
        <v>31</v>
      </c>
      <c r="K27" s="31" t="n">
        <v>32.7</v>
      </c>
      <c r="L27" s="31" t="n">
        <v>32.5</v>
      </c>
      <c r="M27" s="31" t="n">
        <v>34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1</v>
      </c>
      <c r="S27" s="31" t="n">
        <v>33</v>
      </c>
      <c r="T27" s="31" t="n">
        <v>32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.5</v>
      </c>
      <c r="D28" s="31" t="n">
        <v>32.5</v>
      </c>
      <c r="E28" s="31" t="n">
        <v>33.5</v>
      </c>
      <c r="F28" s="31" t="n">
        <v>32.5</v>
      </c>
      <c r="G28" s="31" t="n">
        <v>32</v>
      </c>
      <c r="H28" s="31" t="n">
        <v>34</v>
      </c>
      <c r="I28" s="31" t="n">
        <v>33.7</v>
      </c>
      <c r="J28" s="31" t="n">
        <v>31</v>
      </c>
      <c r="K28" s="31" t="n">
        <v>32.9</v>
      </c>
      <c r="L28" s="31" t="n">
        <v>32.5</v>
      </c>
      <c r="M28" s="31" t="n">
        <v>34.5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.4</v>
      </c>
      <c r="S28" s="31" t="n">
        <v>33</v>
      </c>
      <c r="T28" s="31" t="n">
        <v>32.5</v>
      </c>
      <c r="U28" s="31" t="n">
        <v>33</v>
      </c>
      <c r="V28" s="31" t="n">
        <v>32.91</v>
      </c>
      <c r="W28" s="31" t="n">
        <v>33.54</v>
      </c>
      <c r="X28" s="31" t="n">
        <v>-1.88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2.5</v>
      </c>
      <c r="E29" s="33" t="n">
        <v>34</v>
      </c>
      <c r="F29" s="33" t="n">
        <v>32.5</v>
      </c>
      <c r="G29" s="33" t="n">
        <v>33</v>
      </c>
      <c r="H29" s="33" t="n">
        <v>35</v>
      </c>
      <c r="I29" s="33" t="n">
        <v>34.7</v>
      </c>
      <c r="J29" s="33" t="n">
        <v>31</v>
      </c>
      <c r="K29" s="33" t="n">
        <v>34.7</v>
      </c>
      <c r="L29" s="33" t="n">
        <v>34</v>
      </c>
      <c r="M29" s="33" t="n">
        <v>35</v>
      </c>
      <c r="N29" s="33" t="n">
        <v>32.5</v>
      </c>
      <c r="O29" s="33" t="n">
        <v>33.5</v>
      </c>
      <c r="P29" s="33" t="n">
        <v>32.5</v>
      </c>
      <c r="Q29" s="33" t="n">
        <v>33.9</v>
      </c>
      <c r="R29" s="33" t="n">
        <v>33.4</v>
      </c>
      <c r="S29" s="33" t="n">
        <v>33</v>
      </c>
      <c r="T29" s="33" t="n">
        <v>32.5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8</v>
      </c>
      <c r="H30" s="31" t="n">
        <v>75</v>
      </c>
      <c r="I30" s="31" t="n">
        <v>75.7</v>
      </c>
      <c r="J30" s="31" t="n">
        <v>76.5</v>
      </c>
      <c r="K30" s="31" t="n">
        <v>75.4</v>
      </c>
      <c r="L30" s="31" t="n">
        <v>75</v>
      </c>
      <c r="M30" s="31" t="n">
        <v>75</v>
      </c>
      <c r="N30" s="31" t="n">
        <v>77</v>
      </c>
      <c r="O30" s="31" t="n">
        <v>75</v>
      </c>
      <c r="P30" s="31" t="n">
        <v>75</v>
      </c>
      <c r="Q30" s="31" t="n">
        <v>76</v>
      </c>
      <c r="R30" s="31" t="n">
        <v>76.5</v>
      </c>
      <c r="S30" s="31" t="n">
        <v>75</v>
      </c>
      <c r="T30" s="31" t="n">
        <v>7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9</v>
      </c>
      <c r="H31" s="31" t="n">
        <v>75</v>
      </c>
      <c r="I31" s="31" t="n">
        <v>76.4</v>
      </c>
      <c r="J31" s="31" t="n">
        <v>76.5</v>
      </c>
      <c r="K31" s="31" t="n">
        <v>75.4</v>
      </c>
      <c r="L31" s="31" t="n">
        <v>75</v>
      </c>
      <c r="M31" s="31" t="n">
        <v>75</v>
      </c>
      <c r="N31" s="31" t="n">
        <v>77</v>
      </c>
      <c r="O31" s="31" t="n">
        <v>75</v>
      </c>
      <c r="P31" s="31" t="n">
        <v>75</v>
      </c>
      <c r="Q31" s="31" t="n">
        <v>76</v>
      </c>
      <c r="R31" s="31" t="n">
        <v>78</v>
      </c>
      <c r="S31" s="31" t="n">
        <v>75</v>
      </c>
      <c r="T31" s="31" t="n">
        <v>75</v>
      </c>
      <c r="U31" s="31" t="n">
        <v>78.5</v>
      </c>
      <c r="V31" s="31" t="n">
        <v>75.8</v>
      </c>
      <c r="W31" s="31" t="n">
        <v>75.67</v>
      </c>
      <c r="X31" s="31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80</v>
      </c>
      <c r="H32" s="33" t="n">
        <v>76</v>
      </c>
      <c r="I32" s="33" t="n">
        <v>77.9</v>
      </c>
      <c r="J32" s="33" t="n">
        <v>78</v>
      </c>
      <c r="K32" s="33" t="n">
        <v>75.9</v>
      </c>
      <c r="L32" s="33" t="n">
        <v>82</v>
      </c>
      <c r="M32" s="33" t="n">
        <v>76</v>
      </c>
      <c r="N32" s="33" t="n">
        <v>77</v>
      </c>
      <c r="O32" s="33" t="n">
        <v>76</v>
      </c>
      <c r="P32" s="33" t="n">
        <v>75</v>
      </c>
      <c r="Q32" s="33" t="n">
        <v>76</v>
      </c>
      <c r="R32" s="33" t="n">
        <v>78</v>
      </c>
      <c r="S32" s="33" t="n">
        <v>75</v>
      </c>
      <c r="T32" s="33" t="n">
        <v>7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5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0</v>
      </c>
      <c r="Q33" s="31" t="n">
        <v>45.5</v>
      </c>
      <c r="R33" s="31" t="n">
        <v>4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5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0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7</v>
      </c>
      <c r="W34" s="31" t="n">
        <v>45.45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7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0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5</v>
      </c>
      <c r="E36" s="31" t="n">
        <v>150</v>
      </c>
      <c r="F36" s="31" t="n">
        <v>159</v>
      </c>
      <c r="G36" s="31" t="n">
        <v>161</v>
      </c>
      <c r="H36" s="31" t="n">
        <v>151</v>
      </c>
      <c r="I36" s="31" t="n">
        <v>155</v>
      </c>
      <c r="J36" s="31" t="n">
        <v>145</v>
      </c>
      <c r="K36" s="31" t="n">
        <v>160</v>
      </c>
      <c r="L36" s="31" t="n">
        <v>148</v>
      </c>
      <c r="M36" s="31" t="n">
        <v>155</v>
      </c>
      <c r="N36" s="31" t="n">
        <v>163</v>
      </c>
      <c r="O36" s="31" t="n">
        <v>168</v>
      </c>
      <c r="P36" s="31" t="n">
        <v>160</v>
      </c>
      <c r="Q36" s="31" t="n">
        <v>158</v>
      </c>
      <c r="R36" s="31" t="n">
        <v>157</v>
      </c>
      <c r="S36" s="31" t="n">
        <v>158</v>
      </c>
      <c r="T36" s="31" t="n">
        <v>153</v>
      </c>
      <c r="U36" s="31" t="n">
        <v>1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65</v>
      </c>
      <c r="D37" s="31" t="n">
        <v>165</v>
      </c>
      <c r="E37" s="31" t="n">
        <v>155</v>
      </c>
      <c r="F37" s="31" t="n">
        <v>160</v>
      </c>
      <c r="G37" s="31" t="n">
        <v>162</v>
      </c>
      <c r="H37" s="31" t="n">
        <v>157</v>
      </c>
      <c r="I37" s="31" t="n">
        <v>158</v>
      </c>
      <c r="J37" s="31" t="n">
        <v>145</v>
      </c>
      <c r="K37" s="31" t="n">
        <v>160</v>
      </c>
      <c r="L37" s="31" t="n">
        <v>152</v>
      </c>
      <c r="M37" s="31" t="n">
        <v>155</v>
      </c>
      <c r="N37" s="31" t="n">
        <v>163</v>
      </c>
      <c r="O37" s="31" t="n">
        <v>168</v>
      </c>
      <c r="P37" s="31" t="n">
        <v>160</v>
      </c>
      <c r="Q37" s="31" t="n">
        <v>158</v>
      </c>
      <c r="R37" s="31" t="n">
        <v>159</v>
      </c>
      <c r="S37" s="31" t="n">
        <v>158</v>
      </c>
      <c r="T37" s="31" t="n">
        <v>158</v>
      </c>
      <c r="U37" s="31" t="n">
        <v>156</v>
      </c>
      <c r="V37" s="31" t="n">
        <v>158.66</v>
      </c>
      <c r="W37" s="31" t="n">
        <v>158.33</v>
      </c>
      <c r="X37" s="31" t="n">
        <v>0.21</v>
      </c>
    </row>
    <row r="38" customFormat="false" ht="15.95" hidden="false" customHeight="true" outlineLevel="0" collapsed="false">
      <c r="A38" s="34"/>
      <c r="B38" s="32" t="s">
        <v>38</v>
      </c>
      <c r="C38" s="33" t="n">
        <v>170</v>
      </c>
      <c r="D38" s="33" t="n">
        <v>165</v>
      </c>
      <c r="E38" s="33" t="n">
        <v>160</v>
      </c>
      <c r="F38" s="33" t="n">
        <v>160</v>
      </c>
      <c r="G38" s="33" t="n">
        <v>163</v>
      </c>
      <c r="H38" s="33" t="n">
        <v>160</v>
      </c>
      <c r="I38" s="33" t="n">
        <v>160</v>
      </c>
      <c r="J38" s="33" t="n">
        <v>145</v>
      </c>
      <c r="K38" s="33" t="n">
        <v>160</v>
      </c>
      <c r="L38" s="33" t="n">
        <v>152</v>
      </c>
      <c r="M38" s="33" t="n">
        <v>156</v>
      </c>
      <c r="N38" s="33" t="n">
        <v>165</v>
      </c>
      <c r="O38" s="33" t="n">
        <v>168</v>
      </c>
      <c r="P38" s="33" t="n">
        <v>160</v>
      </c>
      <c r="Q38" s="33" t="n">
        <v>160</v>
      </c>
      <c r="R38" s="33" t="n">
        <v>161</v>
      </c>
      <c r="S38" s="33" t="n">
        <v>158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9</v>
      </c>
      <c r="E39" s="31" t="s">
        <v>35</v>
      </c>
      <c r="F39" s="31" t="n">
        <v>4.88</v>
      </c>
      <c r="G39" s="31" t="s">
        <v>35</v>
      </c>
      <c r="H39" s="31" t="n">
        <v>4.8</v>
      </c>
      <c r="I39" s="31" t="n">
        <v>4.7</v>
      </c>
      <c r="J39" s="31" t="n">
        <v>5.3</v>
      </c>
      <c r="K39" s="31" t="n">
        <v>4.89</v>
      </c>
      <c r="L39" s="31" t="n">
        <v>5.05</v>
      </c>
      <c r="M39" s="31" t="n">
        <v>4.9</v>
      </c>
      <c r="N39" s="31" t="s">
        <v>36</v>
      </c>
      <c r="O39" s="31" t="n">
        <v>4.8</v>
      </c>
      <c r="P39" s="31" t="s">
        <v>35</v>
      </c>
      <c r="Q39" s="31" t="n">
        <v>4.7</v>
      </c>
      <c r="R39" s="31" t="n">
        <v>4.5</v>
      </c>
      <c r="S39" s="31" t="s">
        <v>35</v>
      </c>
      <c r="T39" s="31" t="n">
        <v>4.6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9</v>
      </c>
      <c r="E40" s="31" t="s">
        <v>35</v>
      </c>
      <c r="F40" s="31" t="n">
        <v>4.9</v>
      </c>
      <c r="G40" s="31" t="s">
        <v>35</v>
      </c>
      <c r="H40" s="31" t="n">
        <v>4.8</v>
      </c>
      <c r="I40" s="31" t="n">
        <v>4.9</v>
      </c>
      <c r="J40" s="31" t="n">
        <v>5.3</v>
      </c>
      <c r="K40" s="31" t="n">
        <v>4.89</v>
      </c>
      <c r="L40" s="31" t="n">
        <v>5.05</v>
      </c>
      <c r="M40" s="31" t="n">
        <v>4.9</v>
      </c>
      <c r="N40" s="31" t="s">
        <v>36</v>
      </c>
      <c r="O40" s="31" t="n">
        <v>4.8</v>
      </c>
      <c r="P40" s="31" t="s">
        <v>35</v>
      </c>
      <c r="Q40" s="31" t="n">
        <v>4.7</v>
      </c>
      <c r="R40" s="31" t="n">
        <v>4.7</v>
      </c>
      <c r="S40" s="31" t="s">
        <v>35</v>
      </c>
      <c r="T40" s="31" t="n">
        <v>4.7</v>
      </c>
      <c r="U40" s="31" t="n">
        <v>4.8</v>
      </c>
      <c r="V40" s="31" t="n">
        <v>4.92</v>
      </c>
      <c r="W40" s="31" t="n">
        <v>4.89</v>
      </c>
      <c r="X40" s="31" t="n">
        <v>0.61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9</v>
      </c>
      <c r="E41" s="33" t="s">
        <v>35</v>
      </c>
      <c r="F41" s="33" t="n">
        <v>4.9</v>
      </c>
      <c r="G41" s="33" t="s">
        <v>35</v>
      </c>
      <c r="H41" s="33" t="n">
        <v>5.1</v>
      </c>
      <c r="I41" s="33" t="n">
        <v>5</v>
      </c>
      <c r="J41" s="33" t="n">
        <v>5.3</v>
      </c>
      <c r="K41" s="33" t="n">
        <v>4.89</v>
      </c>
      <c r="L41" s="33" t="n">
        <v>5.05</v>
      </c>
      <c r="M41" s="33" t="n">
        <v>5.3</v>
      </c>
      <c r="N41" s="33" t="s">
        <v>36</v>
      </c>
      <c r="O41" s="33" t="n">
        <v>4.8</v>
      </c>
      <c r="P41" s="33" t="s">
        <v>35</v>
      </c>
      <c r="Q41" s="33" t="n">
        <v>4.7</v>
      </c>
      <c r="R41" s="33" t="n">
        <v>4.9</v>
      </c>
      <c r="S41" s="33" t="s">
        <v>35</v>
      </c>
      <c r="T41" s="33" t="n">
        <v>4.9</v>
      </c>
      <c r="U41" s="33" t="n">
        <v>4.9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3</v>
      </c>
      <c r="D42" s="31" t="n">
        <v>155</v>
      </c>
      <c r="E42" s="31" t="n">
        <v>142</v>
      </c>
      <c r="F42" s="31" t="n">
        <v>145</v>
      </c>
      <c r="G42" s="31" t="n">
        <v>140</v>
      </c>
      <c r="H42" s="31" t="n">
        <v>138.6</v>
      </c>
      <c r="I42" s="31" t="n">
        <v>139</v>
      </c>
      <c r="J42" s="31" t="n">
        <v>135</v>
      </c>
      <c r="K42" s="31" t="n">
        <v>145</v>
      </c>
      <c r="L42" s="31" t="n">
        <v>136</v>
      </c>
      <c r="M42" s="31" t="n">
        <v>130</v>
      </c>
      <c r="N42" s="31" t="n">
        <v>148</v>
      </c>
      <c r="O42" s="31" t="n">
        <v>157</v>
      </c>
      <c r="P42" s="31" t="n">
        <v>147</v>
      </c>
      <c r="Q42" s="31" t="n">
        <v>135</v>
      </c>
      <c r="R42" s="31" t="n">
        <v>140</v>
      </c>
      <c r="S42" s="31" t="n">
        <v>145</v>
      </c>
      <c r="T42" s="31" t="n">
        <v>145</v>
      </c>
      <c r="U42" s="31" t="n">
        <v>133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5</v>
      </c>
      <c r="D43" s="31" t="n">
        <v>155</v>
      </c>
      <c r="E43" s="31" t="n">
        <v>145</v>
      </c>
      <c r="F43" s="31" t="n">
        <v>148</v>
      </c>
      <c r="G43" s="31" t="n">
        <v>141</v>
      </c>
      <c r="H43" s="31" t="n">
        <v>148</v>
      </c>
      <c r="I43" s="31" t="n">
        <v>142</v>
      </c>
      <c r="J43" s="31" t="n">
        <v>135</v>
      </c>
      <c r="K43" s="31" t="n">
        <v>145</v>
      </c>
      <c r="L43" s="31" t="n">
        <v>142</v>
      </c>
      <c r="M43" s="31" t="n">
        <v>135</v>
      </c>
      <c r="N43" s="31" t="n">
        <v>148</v>
      </c>
      <c r="O43" s="31" t="n">
        <v>157</v>
      </c>
      <c r="P43" s="31" t="n">
        <v>147</v>
      </c>
      <c r="Q43" s="31" t="n">
        <v>138</v>
      </c>
      <c r="R43" s="31" t="n">
        <v>140</v>
      </c>
      <c r="S43" s="31" t="n">
        <v>145</v>
      </c>
      <c r="T43" s="31" t="n">
        <v>145</v>
      </c>
      <c r="U43" s="31" t="n">
        <v>138</v>
      </c>
      <c r="V43" s="31" t="n">
        <v>145.18</v>
      </c>
      <c r="W43" s="31" t="n">
        <v>144.92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0</v>
      </c>
      <c r="D44" s="37" t="n">
        <v>155</v>
      </c>
      <c r="E44" s="37" t="n">
        <v>145</v>
      </c>
      <c r="F44" s="37" t="n">
        <v>150</v>
      </c>
      <c r="G44" s="37" t="n">
        <v>142</v>
      </c>
      <c r="H44" s="37" t="n">
        <v>148</v>
      </c>
      <c r="I44" s="37" t="n">
        <v>145</v>
      </c>
      <c r="J44" s="37" t="n">
        <v>135</v>
      </c>
      <c r="K44" s="37" t="n">
        <v>145</v>
      </c>
      <c r="L44" s="37" t="n">
        <v>142</v>
      </c>
      <c r="M44" s="37" t="n">
        <v>135</v>
      </c>
      <c r="N44" s="37" t="n">
        <v>150</v>
      </c>
      <c r="O44" s="37" t="n">
        <v>157</v>
      </c>
      <c r="P44" s="37" t="n">
        <v>147</v>
      </c>
      <c r="Q44" s="37" t="n">
        <v>140</v>
      </c>
      <c r="R44" s="37" t="n">
        <v>141</v>
      </c>
      <c r="S44" s="37" t="n">
        <v>145</v>
      </c>
      <c r="T44" s="37" t="n">
        <v>150</v>
      </c>
      <c r="U44" s="37" t="n">
        <v>14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6.4</v>
      </c>
      <c r="M9" s="31" t="s">
        <v>35</v>
      </c>
      <c r="N9" s="31" t="n">
        <v>5.94</v>
      </c>
      <c r="O9" s="31" t="n">
        <v>5.75</v>
      </c>
      <c r="P9" s="31" t="n">
        <v>5.75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5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6.6</v>
      </c>
      <c r="M10" s="31" t="s">
        <v>35</v>
      </c>
      <c r="N10" s="31" t="n">
        <v>5.94</v>
      </c>
      <c r="O10" s="31" t="n">
        <v>5.85</v>
      </c>
      <c r="P10" s="31" t="n">
        <v>5.75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5</v>
      </c>
      <c r="W10" s="31" t="n">
        <v>6.34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5.92</v>
      </c>
      <c r="D11" s="33" t="n">
        <v>6.22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6.8</v>
      </c>
      <c r="M11" s="33" t="s">
        <v>35</v>
      </c>
      <c r="N11" s="33" t="n">
        <v>6</v>
      </c>
      <c r="O11" s="33" t="n">
        <v>6</v>
      </c>
      <c r="P11" s="33" t="n">
        <v>5.75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370</v>
      </c>
      <c r="M12" s="31" t="s">
        <v>35</v>
      </c>
      <c r="N12" s="31" t="n">
        <v>366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75.6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390</v>
      </c>
      <c r="M13" s="31" t="s">
        <v>35</v>
      </c>
      <c r="N13" s="31" t="n">
        <v>366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5.6</v>
      </c>
      <c r="T13" s="31" t="n">
        <v>355</v>
      </c>
      <c r="U13" s="31" t="s">
        <v>35</v>
      </c>
      <c r="V13" s="31" t="n">
        <v>382.1</v>
      </c>
      <c r="W13" s="31" t="n">
        <v>382.19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40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5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8</v>
      </c>
      <c r="W16" s="31" t="n">
        <v>16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n">
        <v>17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0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n">
        <v>170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0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8.88</v>
      </c>
      <c r="W19" s="31" t="n">
        <v>142.93</v>
      </c>
      <c r="X19" s="31" t="n">
        <v>4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n">
        <v>180</v>
      </c>
      <c r="L20" s="33" t="n">
        <v>160</v>
      </c>
      <c r="M20" s="33" t="n">
        <v>130</v>
      </c>
      <c r="N20" s="33" t="s">
        <v>36</v>
      </c>
      <c r="O20" s="33" t="s">
        <v>35</v>
      </c>
      <c r="P20" s="33" t="s">
        <v>40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15</v>
      </c>
      <c r="H21" s="31" t="s">
        <v>40</v>
      </c>
      <c r="I21" s="31" t="n">
        <v>110</v>
      </c>
      <c r="J21" s="31" t="n">
        <v>125</v>
      </c>
      <c r="K21" s="31" t="n">
        <v>13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0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59</v>
      </c>
      <c r="W22" s="31" t="n">
        <v>122.48</v>
      </c>
      <c r="X22" s="31" t="n">
        <v>0.0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40</v>
      </c>
      <c r="E23" s="33" t="s">
        <v>36</v>
      </c>
      <c r="F23" s="33" t="s">
        <v>35</v>
      </c>
      <c r="G23" s="33" t="n">
        <v>125</v>
      </c>
      <c r="H23" s="33" t="s">
        <v>40</v>
      </c>
      <c r="I23" s="33" t="n">
        <v>130</v>
      </c>
      <c r="J23" s="33" t="n">
        <v>125</v>
      </c>
      <c r="K23" s="33" t="n">
        <v>135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0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0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0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0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62.81</v>
      </c>
      <c r="W25" s="31" t="n">
        <v>361.7</v>
      </c>
      <c r="X25" s="31" t="n">
        <v>0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0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0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.5</v>
      </c>
      <c r="D27" s="31" t="n">
        <v>33.5</v>
      </c>
      <c r="E27" s="31" t="n">
        <v>33.5</v>
      </c>
      <c r="F27" s="31" t="n">
        <v>33.5</v>
      </c>
      <c r="G27" s="31" t="n">
        <v>31</v>
      </c>
      <c r="H27" s="31" t="n">
        <v>33.5</v>
      </c>
      <c r="I27" s="31" t="n">
        <v>34.3</v>
      </c>
      <c r="J27" s="31" t="n">
        <v>28</v>
      </c>
      <c r="K27" s="31" t="n">
        <v>33.9</v>
      </c>
      <c r="L27" s="31" t="n">
        <v>33.5</v>
      </c>
      <c r="M27" s="31" t="n">
        <v>34</v>
      </c>
      <c r="N27" s="31" t="n">
        <v>33.5</v>
      </c>
      <c r="O27" s="31" t="n">
        <v>33.5</v>
      </c>
      <c r="P27" s="31" t="n">
        <v>33.5</v>
      </c>
      <c r="Q27" s="31" t="n">
        <v>34.7</v>
      </c>
      <c r="R27" s="31" t="n">
        <v>34.4</v>
      </c>
      <c r="S27" s="31" t="n">
        <v>33.5</v>
      </c>
      <c r="T27" s="31" t="n">
        <v>33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.5</v>
      </c>
      <c r="D28" s="31" t="n">
        <v>33.5</v>
      </c>
      <c r="E28" s="31" t="n">
        <v>33.5</v>
      </c>
      <c r="F28" s="31" t="n">
        <v>33.5</v>
      </c>
      <c r="G28" s="31" t="n">
        <v>32</v>
      </c>
      <c r="H28" s="31" t="n">
        <v>34</v>
      </c>
      <c r="I28" s="31" t="n">
        <v>34.7</v>
      </c>
      <c r="J28" s="31" t="n">
        <v>30</v>
      </c>
      <c r="K28" s="31" t="n">
        <v>33.9</v>
      </c>
      <c r="L28" s="31" t="n">
        <v>33.5</v>
      </c>
      <c r="M28" s="31" t="n">
        <v>34.5</v>
      </c>
      <c r="N28" s="31" t="n">
        <v>33.5</v>
      </c>
      <c r="O28" s="31" t="n">
        <v>33.5</v>
      </c>
      <c r="P28" s="31" t="n">
        <v>33.5</v>
      </c>
      <c r="Q28" s="31" t="n">
        <v>34.7</v>
      </c>
      <c r="R28" s="31" t="n">
        <v>34.4</v>
      </c>
      <c r="S28" s="31" t="n">
        <v>33.5</v>
      </c>
      <c r="T28" s="31" t="n">
        <v>33.5</v>
      </c>
      <c r="U28" s="31" t="n">
        <v>33</v>
      </c>
      <c r="V28" s="31" t="n">
        <v>33.54</v>
      </c>
      <c r="W28" s="31" t="n">
        <v>33.53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3.5</v>
      </c>
      <c r="E29" s="33" t="n">
        <v>34</v>
      </c>
      <c r="F29" s="33" t="n">
        <v>33.5</v>
      </c>
      <c r="G29" s="33" t="n">
        <v>33</v>
      </c>
      <c r="H29" s="33" t="n">
        <v>35</v>
      </c>
      <c r="I29" s="33" t="n">
        <v>35.7</v>
      </c>
      <c r="J29" s="33" t="n">
        <v>31</v>
      </c>
      <c r="K29" s="33" t="n">
        <v>34.7</v>
      </c>
      <c r="L29" s="33" t="n">
        <v>34</v>
      </c>
      <c r="M29" s="33" t="n">
        <v>35</v>
      </c>
      <c r="N29" s="33" t="n">
        <v>33.5</v>
      </c>
      <c r="O29" s="33" t="n">
        <v>33.5</v>
      </c>
      <c r="P29" s="33" t="n">
        <v>33.5</v>
      </c>
      <c r="Q29" s="33" t="n">
        <v>34.9</v>
      </c>
      <c r="R29" s="33" t="n">
        <v>34.4</v>
      </c>
      <c r="S29" s="33" t="n">
        <v>33.5</v>
      </c>
      <c r="T29" s="33" t="n">
        <v>33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8</v>
      </c>
      <c r="H30" s="31" t="n">
        <v>75</v>
      </c>
      <c r="I30" s="31" t="n">
        <v>75.7</v>
      </c>
      <c r="J30" s="31" t="n">
        <v>76</v>
      </c>
      <c r="K30" s="31" t="n">
        <v>75.4</v>
      </c>
      <c r="L30" s="31" t="n">
        <v>75</v>
      </c>
      <c r="M30" s="31" t="n">
        <v>75.5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6.5</v>
      </c>
      <c r="S30" s="31" t="n">
        <v>75</v>
      </c>
      <c r="T30" s="31" t="n">
        <v>7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9</v>
      </c>
      <c r="H31" s="31" t="n">
        <v>75</v>
      </c>
      <c r="I31" s="31" t="n">
        <v>76.4</v>
      </c>
      <c r="J31" s="31" t="n">
        <v>78.5</v>
      </c>
      <c r="K31" s="31" t="n">
        <v>75.4</v>
      </c>
      <c r="L31" s="31" t="n">
        <v>75</v>
      </c>
      <c r="M31" s="31" t="n">
        <v>76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7</v>
      </c>
      <c r="S31" s="31" t="n">
        <v>75</v>
      </c>
      <c r="T31" s="31" t="n">
        <v>75</v>
      </c>
      <c r="U31" s="31" t="n">
        <v>78.5</v>
      </c>
      <c r="V31" s="31" t="n">
        <v>75.67</v>
      </c>
      <c r="W31" s="31" t="n">
        <v>76.35</v>
      </c>
      <c r="X31" s="31" t="n">
        <v>-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80</v>
      </c>
      <c r="H32" s="33" t="n">
        <v>76</v>
      </c>
      <c r="I32" s="33" t="n">
        <v>77.9</v>
      </c>
      <c r="J32" s="33" t="n">
        <v>79</v>
      </c>
      <c r="K32" s="33" t="n">
        <v>75.9</v>
      </c>
      <c r="L32" s="33" t="n">
        <v>82</v>
      </c>
      <c r="M32" s="33" t="n">
        <v>76.5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7</v>
      </c>
      <c r="S32" s="33" t="n">
        <v>75</v>
      </c>
      <c r="T32" s="33" t="n">
        <v>7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5</v>
      </c>
      <c r="K33" s="31" t="n">
        <v>45.5</v>
      </c>
      <c r="L33" s="31" t="n">
        <v>45.5</v>
      </c>
      <c r="M33" s="31" t="n">
        <v>45.5</v>
      </c>
      <c r="N33" s="31" t="n">
        <v>45</v>
      </c>
      <c r="O33" s="31" t="n">
        <v>45.5</v>
      </c>
      <c r="P33" s="31" t="s">
        <v>40</v>
      </c>
      <c r="Q33" s="31" t="n">
        <v>45.5</v>
      </c>
      <c r="R33" s="31" t="n">
        <v>4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5</v>
      </c>
      <c r="K34" s="31" t="n">
        <v>45.5</v>
      </c>
      <c r="L34" s="31" t="n">
        <v>45.5</v>
      </c>
      <c r="M34" s="31" t="n">
        <v>45.5</v>
      </c>
      <c r="N34" s="31" t="n">
        <v>45</v>
      </c>
      <c r="O34" s="31" t="n">
        <v>45.5</v>
      </c>
      <c r="P34" s="31" t="s">
        <v>40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5</v>
      </c>
      <c r="W34" s="31" t="n">
        <v>45.49</v>
      </c>
      <c r="X34" s="31" t="n">
        <v>-0.09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7.5</v>
      </c>
      <c r="K35" s="33" t="n">
        <v>45.5</v>
      </c>
      <c r="L35" s="33" t="n">
        <v>51</v>
      </c>
      <c r="M35" s="33" t="n">
        <v>45.5</v>
      </c>
      <c r="N35" s="33" t="n">
        <v>45</v>
      </c>
      <c r="O35" s="33" t="n">
        <v>45.5</v>
      </c>
      <c r="P35" s="33" t="s">
        <v>40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0</v>
      </c>
      <c r="E36" s="31" t="n">
        <v>150</v>
      </c>
      <c r="F36" s="31" t="n">
        <v>159</v>
      </c>
      <c r="G36" s="31" t="n">
        <v>161</v>
      </c>
      <c r="H36" s="31" t="n">
        <v>151</v>
      </c>
      <c r="I36" s="31" t="n">
        <v>155</v>
      </c>
      <c r="J36" s="31" t="n">
        <v>145</v>
      </c>
      <c r="K36" s="31" t="n">
        <v>160</v>
      </c>
      <c r="L36" s="31" t="n">
        <v>148</v>
      </c>
      <c r="M36" s="31" t="n">
        <v>155</v>
      </c>
      <c r="N36" s="31" t="n">
        <v>163</v>
      </c>
      <c r="O36" s="31" t="n">
        <v>168</v>
      </c>
      <c r="P36" s="31" t="n">
        <v>160</v>
      </c>
      <c r="Q36" s="31" t="n">
        <v>155</v>
      </c>
      <c r="R36" s="31" t="n">
        <v>157</v>
      </c>
      <c r="S36" s="31" t="n">
        <v>158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65</v>
      </c>
      <c r="D37" s="31" t="n">
        <v>160</v>
      </c>
      <c r="E37" s="31" t="n">
        <v>155</v>
      </c>
      <c r="F37" s="31" t="n">
        <v>160</v>
      </c>
      <c r="G37" s="31" t="n">
        <v>162</v>
      </c>
      <c r="H37" s="31" t="n">
        <v>157</v>
      </c>
      <c r="I37" s="31" t="n">
        <v>158</v>
      </c>
      <c r="J37" s="31" t="n">
        <v>145</v>
      </c>
      <c r="K37" s="31" t="n">
        <v>160</v>
      </c>
      <c r="L37" s="31" t="n">
        <v>152</v>
      </c>
      <c r="M37" s="31" t="n">
        <v>155</v>
      </c>
      <c r="N37" s="31" t="n">
        <v>163</v>
      </c>
      <c r="O37" s="31" t="n">
        <v>168</v>
      </c>
      <c r="P37" s="31" t="n">
        <v>160</v>
      </c>
      <c r="Q37" s="31" t="n">
        <v>157</v>
      </c>
      <c r="R37" s="31" t="n">
        <v>159</v>
      </c>
      <c r="S37" s="31" t="n">
        <v>158</v>
      </c>
      <c r="T37" s="31" t="n">
        <v>158</v>
      </c>
      <c r="U37" s="31" t="n">
        <v>152</v>
      </c>
      <c r="V37" s="31" t="n">
        <v>158.33</v>
      </c>
      <c r="W37" s="31" t="n">
        <v>157.03</v>
      </c>
      <c r="X37" s="31" t="n">
        <v>0.83</v>
      </c>
    </row>
    <row r="38" customFormat="false" ht="15.95" hidden="false" customHeight="true" outlineLevel="0" collapsed="false">
      <c r="A38" s="34"/>
      <c r="B38" s="32" t="s">
        <v>38</v>
      </c>
      <c r="C38" s="33" t="n">
        <v>170</v>
      </c>
      <c r="D38" s="33" t="n">
        <v>160</v>
      </c>
      <c r="E38" s="33" t="n">
        <v>160</v>
      </c>
      <c r="F38" s="33" t="n">
        <v>160</v>
      </c>
      <c r="G38" s="33" t="n">
        <v>163</v>
      </c>
      <c r="H38" s="33" t="n">
        <v>160</v>
      </c>
      <c r="I38" s="33" t="n">
        <v>160</v>
      </c>
      <c r="J38" s="33" t="n">
        <v>145</v>
      </c>
      <c r="K38" s="33" t="n">
        <v>160</v>
      </c>
      <c r="L38" s="33" t="n">
        <v>152</v>
      </c>
      <c r="M38" s="33" t="n">
        <v>156</v>
      </c>
      <c r="N38" s="33" t="n">
        <v>165</v>
      </c>
      <c r="O38" s="33" t="n">
        <v>168</v>
      </c>
      <c r="P38" s="33" t="n">
        <v>160</v>
      </c>
      <c r="Q38" s="33" t="n">
        <v>158</v>
      </c>
      <c r="R38" s="33" t="n">
        <v>161</v>
      </c>
      <c r="S38" s="33" t="n">
        <v>158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7</v>
      </c>
      <c r="E39" s="31" t="s">
        <v>35</v>
      </c>
      <c r="F39" s="31" t="n">
        <v>4.88</v>
      </c>
      <c r="G39" s="31" t="s">
        <v>35</v>
      </c>
      <c r="H39" s="31" t="n">
        <v>4.8</v>
      </c>
      <c r="I39" s="31" t="n">
        <v>4.7</v>
      </c>
      <c r="J39" s="31" t="n">
        <v>5.3</v>
      </c>
      <c r="K39" s="31" t="n">
        <v>4.79</v>
      </c>
      <c r="L39" s="31" t="n">
        <v>5.05</v>
      </c>
      <c r="M39" s="31" t="n">
        <v>4.9</v>
      </c>
      <c r="N39" s="31" t="s">
        <v>36</v>
      </c>
      <c r="O39" s="31" t="n">
        <v>4.8</v>
      </c>
      <c r="P39" s="31" t="s">
        <v>35</v>
      </c>
      <c r="Q39" s="31" t="n">
        <v>4.7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7</v>
      </c>
      <c r="E40" s="31" t="s">
        <v>35</v>
      </c>
      <c r="F40" s="31" t="n">
        <v>4.9</v>
      </c>
      <c r="G40" s="31" t="s">
        <v>35</v>
      </c>
      <c r="H40" s="31" t="n">
        <v>4.8</v>
      </c>
      <c r="I40" s="31" t="n">
        <v>4.9</v>
      </c>
      <c r="J40" s="31" t="n">
        <v>5.3</v>
      </c>
      <c r="K40" s="31" t="n">
        <v>4.79</v>
      </c>
      <c r="L40" s="31" t="n">
        <v>5.05</v>
      </c>
      <c r="M40" s="31" t="n">
        <v>4.9</v>
      </c>
      <c r="N40" s="31" t="s">
        <v>36</v>
      </c>
      <c r="O40" s="31" t="n">
        <v>4.8</v>
      </c>
      <c r="P40" s="31" t="s">
        <v>35</v>
      </c>
      <c r="Q40" s="31" t="n">
        <v>4.7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89</v>
      </c>
      <c r="W40" s="31" t="n">
        <v>4.85</v>
      </c>
      <c r="X40" s="31" t="n">
        <v>0.82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7</v>
      </c>
      <c r="E41" s="33" t="s">
        <v>35</v>
      </c>
      <c r="F41" s="33" t="n">
        <v>4.9</v>
      </c>
      <c r="G41" s="33" t="s">
        <v>35</v>
      </c>
      <c r="H41" s="33" t="n">
        <v>5.1</v>
      </c>
      <c r="I41" s="33" t="n">
        <v>5</v>
      </c>
      <c r="J41" s="33" t="n">
        <v>5.3</v>
      </c>
      <c r="K41" s="33" t="n">
        <v>4.79</v>
      </c>
      <c r="L41" s="33" t="n">
        <v>5.05</v>
      </c>
      <c r="M41" s="33" t="n">
        <v>5.3</v>
      </c>
      <c r="N41" s="33" t="s">
        <v>36</v>
      </c>
      <c r="O41" s="33" t="n">
        <v>4.8</v>
      </c>
      <c r="P41" s="33" t="s">
        <v>35</v>
      </c>
      <c r="Q41" s="33" t="n">
        <v>4.7</v>
      </c>
      <c r="R41" s="33" t="n">
        <v>4.9</v>
      </c>
      <c r="S41" s="33" t="s">
        <v>35</v>
      </c>
      <c r="T41" s="33" t="n">
        <v>4.9</v>
      </c>
      <c r="U41" s="33" t="n">
        <v>4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3</v>
      </c>
      <c r="D42" s="31" t="n">
        <v>150</v>
      </c>
      <c r="E42" s="31" t="n">
        <v>142</v>
      </c>
      <c r="F42" s="31" t="n">
        <v>145</v>
      </c>
      <c r="G42" s="31" t="n">
        <v>140</v>
      </c>
      <c r="H42" s="31" t="n">
        <v>138.6</v>
      </c>
      <c r="I42" s="31" t="n">
        <v>139</v>
      </c>
      <c r="J42" s="31" t="n">
        <v>135</v>
      </c>
      <c r="K42" s="31" t="n">
        <v>145</v>
      </c>
      <c r="L42" s="31" t="n">
        <v>136</v>
      </c>
      <c r="M42" s="31" t="n">
        <v>130</v>
      </c>
      <c r="N42" s="31" t="n">
        <v>148</v>
      </c>
      <c r="O42" s="31" t="n">
        <v>157</v>
      </c>
      <c r="P42" s="31" t="n">
        <v>147</v>
      </c>
      <c r="Q42" s="31" t="n">
        <v>135</v>
      </c>
      <c r="R42" s="31" t="n">
        <v>140</v>
      </c>
      <c r="S42" s="31" t="n">
        <v>145</v>
      </c>
      <c r="T42" s="31" t="n">
        <v>145</v>
      </c>
      <c r="U42" s="31" t="n">
        <v>13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5</v>
      </c>
      <c r="D43" s="31" t="n">
        <v>150</v>
      </c>
      <c r="E43" s="31" t="n">
        <v>145</v>
      </c>
      <c r="F43" s="31" t="n">
        <v>148</v>
      </c>
      <c r="G43" s="31" t="n">
        <v>141</v>
      </c>
      <c r="H43" s="31" t="n">
        <v>148</v>
      </c>
      <c r="I43" s="31" t="n">
        <v>142</v>
      </c>
      <c r="J43" s="31" t="n">
        <v>135</v>
      </c>
      <c r="K43" s="31" t="n">
        <v>145</v>
      </c>
      <c r="L43" s="31" t="n">
        <v>142</v>
      </c>
      <c r="M43" s="31" t="n">
        <v>135</v>
      </c>
      <c r="N43" s="31" t="n">
        <v>148</v>
      </c>
      <c r="O43" s="31" t="n">
        <v>157</v>
      </c>
      <c r="P43" s="31" t="n">
        <v>147</v>
      </c>
      <c r="Q43" s="31" t="n">
        <v>138</v>
      </c>
      <c r="R43" s="31" t="n">
        <v>140</v>
      </c>
      <c r="S43" s="31" t="n">
        <v>145</v>
      </c>
      <c r="T43" s="31" t="n">
        <v>145</v>
      </c>
      <c r="U43" s="31" t="n">
        <v>135</v>
      </c>
      <c r="V43" s="31" t="n">
        <v>144.92</v>
      </c>
      <c r="W43" s="31" t="n">
        <v>142.38</v>
      </c>
      <c r="X43" s="31" t="n">
        <v>1.7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0</v>
      </c>
      <c r="D44" s="37" t="n">
        <v>150</v>
      </c>
      <c r="E44" s="37" t="n">
        <v>145</v>
      </c>
      <c r="F44" s="37" t="n">
        <v>150</v>
      </c>
      <c r="G44" s="37" t="n">
        <v>142</v>
      </c>
      <c r="H44" s="37" t="n">
        <v>148</v>
      </c>
      <c r="I44" s="37" t="n">
        <v>145</v>
      </c>
      <c r="J44" s="37" t="n">
        <v>135</v>
      </c>
      <c r="K44" s="37" t="n">
        <v>145</v>
      </c>
      <c r="L44" s="37" t="n">
        <v>142</v>
      </c>
      <c r="M44" s="37" t="n">
        <v>135</v>
      </c>
      <c r="N44" s="37" t="n">
        <v>150</v>
      </c>
      <c r="O44" s="37" t="n">
        <v>157</v>
      </c>
      <c r="P44" s="37" t="n">
        <v>147</v>
      </c>
      <c r="Q44" s="37" t="n">
        <v>140</v>
      </c>
      <c r="R44" s="37" t="n">
        <v>141</v>
      </c>
      <c r="S44" s="37" t="n">
        <v>145</v>
      </c>
      <c r="T44" s="37" t="n">
        <v>150</v>
      </c>
      <c r="U44" s="37" t="n">
        <v>1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4:27:11Z</dcterms:created>
  <dc:creator>Rogerio Cesar Nogueira</dc:creator>
  <dc:description/>
  <dc:language>en-US</dc:language>
  <cp:lastModifiedBy>Rogerio Cesar Nogueira</cp:lastModifiedBy>
  <dcterms:modified xsi:type="dcterms:W3CDTF">2019-10-30T14:29:23Z</dcterms:modified>
  <cp:revision>0</cp:revision>
  <dc:subject/>
  <dc:title/>
</cp:coreProperties>
</file>