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10-19" sheetId="1" state="visible" r:id="rId2"/>
    <sheet name="30-10-19" sheetId="2" state="visible" r:id="rId3"/>
  </sheets>
  <definedNames>
    <definedName function="false" hidden="false" localSheetId="1" name="_xlnm.Print_Area" vbProcedure="false">'30-10-19'!$A$1:$X$47</definedName>
    <definedName function="false" hidden="false" localSheetId="0" name="_xlnm.Print_Area" vbProcedure="false">'31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6.4</v>
      </c>
      <c r="M9" s="31" t="s">
        <v>35</v>
      </c>
      <c r="N9" s="31" t="n">
        <v>5.92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6.6</v>
      </c>
      <c r="M10" s="31" t="s">
        <v>35</v>
      </c>
      <c r="N10" s="31" t="n">
        <v>5.92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6.8</v>
      </c>
      <c r="M11" s="33" t="s">
        <v>35</v>
      </c>
      <c r="N11" s="33" t="n">
        <v>5.94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43</v>
      </c>
      <c r="W13" s="31" t="n">
        <v>382.05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8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8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7</v>
      </c>
      <c r="W22" s="31" t="n">
        <v>122.5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2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9.53</v>
      </c>
      <c r="W25" s="31" t="n">
        <v>381.47</v>
      </c>
      <c r="X25" s="31" t="n">
        <v>2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.5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4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.5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83</v>
      </c>
      <c r="W28" s="31" t="n">
        <v>32.91</v>
      </c>
      <c r="X28" s="31" t="n">
        <v>-0.24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3.1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5.5</v>
      </c>
      <c r="F30" s="31" t="n">
        <v>74.5</v>
      </c>
      <c r="G30" s="31" t="n">
        <v>78</v>
      </c>
      <c r="H30" s="31" t="n">
        <v>74.5</v>
      </c>
      <c r="I30" s="31" t="n">
        <v>75.2</v>
      </c>
      <c r="J30" s="31" t="n">
        <v>76.5</v>
      </c>
      <c r="K30" s="31" t="n">
        <v>74.9</v>
      </c>
      <c r="L30" s="31" t="n">
        <v>74.5</v>
      </c>
      <c r="M30" s="31" t="n">
        <v>75</v>
      </c>
      <c r="N30" s="31" t="n">
        <v>75</v>
      </c>
      <c r="O30" s="31" t="n">
        <v>74.5</v>
      </c>
      <c r="P30" s="31" t="n">
        <v>7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7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5.5</v>
      </c>
      <c r="F31" s="31" t="n">
        <v>74.5</v>
      </c>
      <c r="G31" s="31" t="n">
        <v>79</v>
      </c>
      <c r="H31" s="31" t="n">
        <v>74.5</v>
      </c>
      <c r="I31" s="31" t="n">
        <v>75.9</v>
      </c>
      <c r="J31" s="31" t="n">
        <v>78</v>
      </c>
      <c r="K31" s="31" t="n">
        <v>74.9</v>
      </c>
      <c r="L31" s="31" t="n">
        <v>74.5</v>
      </c>
      <c r="M31" s="31" t="n">
        <v>75</v>
      </c>
      <c r="N31" s="31" t="n">
        <v>75</v>
      </c>
      <c r="O31" s="31" t="n">
        <v>74.5</v>
      </c>
      <c r="P31" s="31" t="n">
        <v>75</v>
      </c>
      <c r="Q31" s="31" t="n">
        <v>75.5</v>
      </c>
      <c r="R31" s="31" t="n">
        <v>78</v>
      </c>
      <c r="S31" s="31" t="n">
        <v>74.5</v>
      </c>
      <c r="T31" s="31" t="n">
        <v>74.5</v>
      </c>
      <c r="U31" s="31" t="n">
        <v>78</v>
      </c>
      <c r="V31" s="31" t="n">
        <v>75.48</v>
      </c>
      <c r="W31" s="31" t="n">
        <v>75.8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5.5</v>
      </c>
      <c r="F32" s="33" t="n">
        <v>74.5</v>
      </c>
      <c r="G32" s="33" t="n">
        <v>80</v>
      </c>
      <c r="H32" s="33" t="n">
        <v>75.5</v>
      </c>
      <c r="I32" s="33" t="n">
        <v>77.4</v>
      </c>
      <c r="J32" s="33" t="n">
        <v>79</v>
      </c>
      <c r="K32" s="33" t="n">
        <v>75.4</v>
      </c>
      <c r="L32" s="33" t="n">
        <v>81.5</v>
      </c>
      <c r="M32" s="33" t="n">
        <v>76</v>
      </c>
      <c r="N32" s="33" t="n">
        <v>75</v>
      </c>
      <c r="O32" s="33" t="n">
        <v>75.5</v>
      </c>
      <c r="P32" s="33" t="n">
        <v>7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8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0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0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0</v>
      </c>
      <c r="F36" s="31" t="n">
        <v>162</v>
      </c>
      <c r="G36" s="31" t="n">
        <v>161</v>
      </c>
      <c r="H36" s="31" t="n">
        <v>155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55</v>
      </c>
      <c r="F37" s="31" t="n">
        <v>162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04</v>
      </c>
      <c r="W37" s="31" t="n">
        <v>158.66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0</v>
      </c>
      <c r="F38" s="33" t="n">
        <v>165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93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3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8</v>
      </c>
      <c r="V40" s="31" t="n">
        <v>4.93</v>
      </c>
      <c r="W40" s="31" t="n">
        <v>4.92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3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45</v>
      </c>
      <c r="F43" s="31" t="n">
        <v>150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5.85</v>
      </c>
      <c r="W43" s="31" t="n">
        <v>145.18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45</v>
      </c>
      <c r="F44" s="37" t="n">
        <v>152</v>
      </c>
      <c r="G44" s="37" t="n">
        <v>142</v>
      </c>
      <c r="H44" s="37" t="n">
        <v>150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6.4</v>
      </c>
      <c r="M9" s="31" t="s">
        <v>35</v>
      </c>
      <c r="N9" s="31" t="n">
        <v>5.9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2.05</v>
      </c>
      <c r="W13" s="31" t="n">
        <v>382.1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6.98</v>
      </c>
      <c r="X16" s="31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8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8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7</v>
      </c>
      <c r="W22" s="31" t="n">
        <v>122.59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1.47</v>
      </c>
      <c r="W25" s="31" t="n">
        <v>362.81</v>
      </c>
      <c r="X25" s="31" t="n">
        <v>5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.5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31</v>
      </c>
      <c r="K27" s="31" t="n">
        <v>32.7</v>
      </c>
      <c r="L27" s="31" t="n">
        <v>32.5</v>
      </c>
      <c r="M27" s="31" t="n">
        <v>34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3</v>
      </c>
      <c r="T27" s="31" t="n">
        <v>32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.5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.5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3</v>
      </c>
      <c r="T28" s="31" t="n">
        <v>32.5</v>
      </c>
      <c r="U28" s="31" t="n">
        <v>33</v>
      </c>
      <c r="V28" s="31" t="n">
        <v>32.91</v>
      </c>
      <c r="W28" s="31" t="n">
        <v>33.54</v>
      </c>
      <c r="X28" s="31" t="n">
        <v>-1.88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5</v>
      </c>
      <c r="I29" s="33" t="n">
        <v>34.7</v>
      </c>
      <c r="J29" s="33" t="n">
        <v>31</v>
      </c>
      <c r="K29" s="33" t="n">
        <v>34.7</v>
      </c>
      <c r="L29" s="33" t="n">
        <v>34</v>
      </c>
      <c r="M29" s="33" t="n">
        <v>35</v>
      </c>
      <c r="N29" s="33" t="n">
        <v>32.5</v>
      </c>
      <c r="O29" s="33" t="n">
        <v>33.5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4</v>
      </c>
      <c r="L30" s="31" t="n">
        <v>75</v>
      </c>
      <c r="M30" s="31" t="n">
        <v>75</v>
      </c>
      <c r="N30" s="31" t="n">
        <v>77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4</v>
      </c>
      <c r="L31" s="31" t="n">
        <v>75</v>
      </c>
      <c r="M31" s="31" t="n">
        <v>75</v>
      </c>
      <c r="N31" s="31" t="n">
        <v>77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.5</v>
      </c>
      <c r="V31" s="31" t="n">
        <v>75.8</v>
      </c>
      <c r="W31" s="31" t="n">
        <v>75.67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8</v>
      </c>
      <c r="K32" s="33" t="n">
        <v>75.9</v>
      </c>
      <c r="L32" s="33" t="n">
        <v>82</v>
      </c>
      <c r="M32" s="33" t="n">
        <v>76</v>
      </c>
      <c r="N32" s="33" t="n">
        <v>77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0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45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0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0</v>
      </c>
      <c r="F36" s="31" t="n">
        <v>159</v>
      </c>
      <c r="G36" s="31" t="n">
        <v>161</v>
      </c>
      <c r="H36" s="31" t="n">
        <v>151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57</v>
      </c>
      <c r="S36" s="31" t="n">
        <v>158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55</v>
      </c>
      <c r="F37" s="31" t="n">
        <v>160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5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59</v>
      </c>
      <c r="S37" s="31" t="n">
        <v>158</v>
      </c>
      <c r="T37" s="31" t="n">
        <v>158</v>
      </c>
      <c r="U37" s="31" t="n">
        <v>156</v>
      </c>
      <c r="V37" s="31" t="n">
        <v>158.66</v>
      </c>
      <c r="W37" s="31" t="n">
        <v>158.33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0</v>
      </c>
      <c r="F38" s="33" t="n">
        <v>160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9</v>
      </c>
      <c r="E39" s="31" t="s">
        <v>35</v>
      </c>
      <c r="F39" s="31" t="n">
        <v>4.88</v>
      </c>
      <c r="G39" s="31" t="s">
        <v>35</v>
      </c>
      <c r="H39" s="31" t="n">
        <v>4.8</v>
      </c>
      <c r="I39" s="31" t="n">
        <v>4.7</v>
      </c>
      <c r="J39" s="31" t="n">
        <v>5.3</v>
      </c>
      <c r="K39" s="31" t="n">
        <v>4.89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9</v>
      </c>
      <c r="E40" s="31" t="s">
        <v>35</v>
      </c>
      <c r="F40" s="31" t="n">
        <v>4.9</v>
      </c>
      <c r="G40" s="31" t="s">
        <v>35</v>
      </c>
      <c r="H40" s="31" t="n">
        <v>4.8</v>
      </c>
      <c r="I40" s="31" t="n">
        <v>4.9</v>
      </c>
      <c r="J40" s="31" t="n">
        <v>5.3</v>
      </c>
      <c r="K40" s="31" t="n">
        <v>4.89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8</v>
      </c>
      <c r="V40" s="31" t="n">
        <v>4.92</v>
      </c>
      <c r="W40" s="31" t="n">
        <v>4.89</v>
      </c>
      <c r="X40" s="31" t="n">
        <v>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9</v>
      </c>
      <c r="E41" s="33" t="s">
        <v>35</v>
      </c>
      <c r="F41" s="33" t="n">
        <v>4.9</v>
      </c>
      <c r="G41" s="33" t="s">
        <v>35</v>
      </c>
      <c r="H41" s="33" t="n">
        <v>5.1</v>
      </c>
      <c r="I41" s="33" t="n">
        <v>5</v>
      </c>
      <c r="J41" s="33" t="n">
        <v>5.3</v>
      </c>
      <c r="K41" s="33" t="n">
        <v>4.89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45</v>
      </c>
      <c r="G42" s="31" t="n">
        <v>140</v>
      </c>
      <c r="H42" s="31" t="n">
        <v>138.6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45</v>
      </c>
      <c r="F43" s="31" t="n">
        <v>148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8</v>
      </c>
      <c r="V43" s="31" t="n">
        <v>145.18</v>
      </c>
      <c r="W43" s="31" t="n">
        <v>144.92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45</v>
      </c>
      <c r="F44" s="37" t="n">
        <v>150</v>
      </c>
      <c r="G44" s="37" t="n">
        <v>142</v>
      </c>
      <c r="H44" s="37" t="n">
        <v>148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cp:lastPrinted>2019-10-31T14:37:07Z</cp:lastPrinted>
  <dcterms:modified xsi:type="dcterms:W3CDTF">2019-10-31T14:37:10Z</dcterms:modified>
  <cp:revision>0</cp:revision>
  <dc:subject/>
  <dc:title/>
</cp:coreProperties>
</file>