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postas Aprovadas" sheetId="1" state="visible" r:id="rId2"/>
    <sheet name="Propostas Reprovadas" sheetId="2" state="visible" r:id="rId3"/>
  </sheets>
  <definedNames>
    <definedName function="false" hidden="false" localSheetId="0" name="_xlnm.Print_Area" vbProcedure="false">'Propostas Aprovadas'!$A$1:$BL$69</definedName>
    <definedName function="false" hidden="false" localSheetId="0" name="_xlnm.Print_Titles" vbProcedure="false">'Propostas Aprovadas'!$1:$2</definedName>
    <definedName function="false" hidden="true" localSheetId="0" name="_xlnm._FilterDatabase" vbProcedure="false">'Propostas Aprovadas'!$A$1:$B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604">
  <si>
    <t xml:space="preserve">EDITAL</t>
  </si>
  <si>
    <t xml:space="preserve">Nº</t>
  </si>
  <si>
    <t xml:space="preserve">Nº PROTOCOLO</t>
  </si>
  <si>
    <t xml:space="preserve">MESORREGIÃO</t>
  </si>
  <si>
    <t xml:space="preserve">TERRITORIO</t>
  </si>
  <si>
    <t xml:space="preserve">NUCLEO REGIONAL</t>
  </si>
  <si>
    <t xml:space="preserve">MUNICIPIO</t>
  </si>
  <si>
    <t xml:space="preserve">PROPONENTE</t>
  </si>
  <si>
    <t xml:space="preserve">CNPJ</t>
  </si>
  <si>
    <t xml:space="preserve">OBJETO</t>
  </si>
  <si>
    <t xml:space="preserve">CADEIA PRODUTIVA OU NEGÓCIO</t>
  </si>
  <si>
    <t xml:space="preserve">SITUAÇÃO ATUAL</t>
  </si>
  <si>
    <t xml:space="preserve">PENDÊNCIAS PARA FORMALIZAR</t>
  </si>
  <si>
    <t xml:space="preserve">VALOR TOTAL DA PROPOSTA</t>
  </si>
  <si>
    <t xml:space="preserve">VALOR SOLICITADO AO PRÓ-RURAL</t>
  </si>
  <si>
    <t xml:space="preserve">VALOR CONTRAPARTIDA DA ASSOCIAÇÃO OU COOPERATIVA</t>
  </si>
  <si>
    <t xml:space="preserve">Nº AGRICULTORES BENEF. DIRETOS PREVISTOS</t>
  </si>
  <si>
    <t xml:space="preserve">HABILITAÇÃO PROPOSTA</t>
  </si>
  <si>
    <t xml:space="preserve">HABILITAÇÃO TÉCNICA</t>
  </si>
  <si>
    <t xml:space="preserve">HABILITAÇÃO PROPONENTE</t>
  </si>
  <si>
    <t xml:space="preserve">MANDATO DIRETORIA</t>
  </si>
  <si>
    <t xml:space="preserve">OFICIOS DE INDICAÇÃO DO GESTOR, EQUIPE DE COMPRAS E PLANILHA DE CONTATOS PREENCHIDA</t>
  </si>
  <si>
    <t xml:space="preserve">NUMERO DO TERMO DE FOMENTO</t>
  </si>
  <si>
    <t xml:space="preserve">NUMERO DO TERMO NO SIT</t>
  </si>
  <si>
    <t xml:space="preserve">DATA FORMALIZAÇÃO DO TERMO</t>
  </si>
  <si>
    <t xml:space="preserve">DATA DE INICIO DA VIGÊNCIA</t>
  </si>
  <si>
    <t xml:space="preserve">DATA DO 1º REPASSE FINANCEIRO</t>
  </si>
  <si>
    <t xml:space="preserve">DATA PREVISTA DE TÉRMINO DO TERMO</t>
  </si>
  <si>
    <t xml:space="preserve">TEMPO PREVISTO  DE EXECUÇÃO DO TERMO
(meses)</t>
  </si>
  <si>
    <t xml:space="preserve">TEMPO ATUAL  DE EXECUÇÃO DO TERMO</t>
  </si>
  <si>
    <t xml:space="preserve">VALOR REPASSADO</t>
  </si>
  <si>
    <t xml:space="preserve">SALDO A REPASSAR</t>
  </si>
  <si>
    <t xml:space="preserve">SITUAÇÃO DA EXECUÇÃO DO TERMO</t>
  </si>
  <si>
    <t xml:space="preserve">TERMO DE ADESÃO PARA RECEBIMENTO DE ATER EM GESTÃO</t>
  </si>
  <si>
    <t xml:space="preserve">DIAGNÓSTICO E CADASTRO DA ORGANIZAÇÃO
(LINHA DE BASE)</t>
  </si>
  <si>
    <t xml:space="preserve">PLANO DE NEGÓCIO DA ENTIDADE</t>
  </si>
  <si>
    <t xml:space="preserve">PLANO DE ATER</t>
  </si>
  <si>
    <t xml:space="preserve">SITUAÇÃO NO DIAGNOSTICO DA ORGANIZAÇÃO E DO EMPREENDIMENTO</t>
  </si>
  <si>
    <t xml:space="preserve">SITUAÇÃO ATUAL DA ORGANIZAÇÃO E DO EMPREENDIMENTO</t>
  </si>
  <si>
    <t xml:space="preserve">INVESTIMENTO
(4450)</t>
  </si>
  <si>
    <t xml:space="preserve">CUSTEIO
(3350)</t>
  </si>
  <si>
    <t xml:space="preserve">TOTAL</t>
  </si>
  <si>
    <t xml:space="preserve">%</t>
  </si>
  <si>
    <t xml:space="preserve">FINANCEIRO
(R$)</t>
  </si>
  <si>
    <t xml:space="preserve">BENS e/ou
SERVIÇOS</t>
  </si>
  <si>
    <t xml:space="preserve">RECURSOS HUMANOS</t>
  </si>
  <si>
    <t xml:space="preserve">SITUAÇÃO</t>
  </si>
  <si>
    <t xml:space="preserve">NOTA
CRITÉRIO ECONOMICO</t>
  </si>
  <si>
    <t xml:space="preserve">NOTA
(TOTAL)</t>
  </si>
  <si>
    <t xml:space="preserve">Parcela Única ou 1º Parcela
(Data e Valor)</t>
  </si>
  <si>
    <t xml:space="preserve">2º Parcela
(Data e Valor)</t>
  </si>
  <si>
    <t xml:space="preserve">3º Parcela
(Data e Valor)</t>
  </si>
  <si>
    <t xml:space="preserve">4º Parcela
(Data e Valor)</t>
  </si>
  <si>
    <t xml:space="preserve">5º Parcela
(Data e Valor)</t>
  </si>
  <si>
    <t xml:space="preserve">NUMERO DE ATIVIDADES  E CAPACITAÇOES REALIZADAS</t>
  </si>
  <si>
    <t xml:space="preserve">SISTEMA CONTÁBIL</t>
  </si>
  <si>
    <t xml:space="preserve">PRESENÇA DE PLANO DE O&amp;M</t>
  </si>
  <si>
    <t xml:space="preserve">NUMERO DE CONTRATOS COM COMPRADORES</t>
  </si>
  <si>
    <t xml:space="preserve">001/2014</t>
  </si>
  <si>
    <t xml:space="preserve">13.414.944-2</t>
  </si>
  <si>
    <t xml:space="preserve">Sudeste</t>
  </si>
  <si>
    <t xml:space="preserve">Vale do Iguaçu</t>
  </si>
  <si>
    <t xml:space="preserve">União da Vitória</t>
  </si>
  <si>
    <t xml:space="preserve">Cruz Machado</t>
  </si>
  <si>
    <r>
      <rPr>
        <b val="true"/>
        <sz val="9"/>
        <color rgb="FF333333"/>
        <rFont val="Calibri"/>
        <family val="2"/>
      </rPr>
      <t xml:space="preserve">AATRE</t>
    </r>
    <r>
      <rPr>
        <sz val="9"/>
        <color rgb="FF333333"/>
        <rFont val="Calibri"/>
        <family val="2"/>
      </rPr>
      <t xml:space="preserve"> - Associação dos Agricultores e Trabalhadores Rurais Encantilado - 104179</t>
    </r>
  </si>
  <si>
    <t xml:space="preserve">03.308.935/0001-28</t>
  </si>
  <si>
    <t xml:space="preserve">Construção física e equipamentos para unidade de beneficiamentoe armazenamento de grãos</t>
  </si>
  <si>
    <t xml:space="preserve">GRÃOS - MILHO E FEIJÃO</t>
  </si>
  <si>
    <t xml:space="preserve">FORMALIZADO - PAGO</t>
  </si>
  <si>
    <t xml:space="preserve">Habilitada</t>
  </si>
  <si>
    <t xml:space="preserve">Aprovada com condicionantes técnicas e ambientais</t>
  </si>
  <si>
    <t xml:space="preserve">002/2017</t>
  </si>
  <si>
    <t xml:space="preserve">Em 04/07/2018 4-Atividade de acompanhamento e fiscalização realizada pelo servidor. Estivemos em visita de fiscalização onde constatamos que o tomador já esta operando a Unidade de Beneficiamento, restando ainda adquirir uma balança de mesa e a esteira. 
Com a documentação em mãos, em consulta ao SIT verificou-se que foram efetuados despesas maiores que as previstas no plano de trabalho, referente a construção do barracão da Associação, e que estas despesas haviam sido comprovadas apenas com o lançamento de um recibo. Em data de 17/08/2018 realizamos reunião com todos os envolvidos neste projeto para esclarecimentos sobre este fato. Nesta solicitamos a AATRE um termo circunstanciado justificando o porquê do acontecido. Para tanto fui estipulado o prazo de 21/08/2018 para tais providências. (12/06/2018)
Em 28/09/2018 foi encaminhado para Seab-Deagro Sede pedido de aditivo de prazo para este convênio com intuito de regulariza-lo perante o SIT e também para que se use a receita dos rendimentos de aplicação dos recursos na aquisição dos equipamentos faltantes que são uma esteira e uma balança de mesa. (28/09/2018)</t>
  </si>
  <si>
    <t xml:space="preserve">Emater</t>
  </si>
  <si>
    <t xml:space="preserve">OK</t>
  </si>
  <si>
    <t xml:space="preserve">13.419.869-9</t>
  </si>
  <si>
    <t xml:space="preserve">General Carneiro</t>
  </si>
  <si>
    <r>
      <rPr>
        <b val="true"/>
        <sz val="9"/>
        <color rgb="FF333333"/>
        <rFont val="Calibri"/>
        <family val="2"/>
      </rPr>
      <t xml:space="preserve">INDUBRA </t>
    </r>
    <r>
      <rPr>
        <sz val="9"/>
        <color rgb="FF333333"/>
        <rFont val="Calibri"/>
        <family val="2"/>
        <charset val="1"/>
      </rPr>
      <t xml:space="preserve">- Associação da Indubra</t>
    </r>
  </si>
  <si>
    <t xml:space="preserve">03.791.722/0001-08</t>
  </si>
  <si>
    <t xml:space="preserve">Construção física e equipamentos para unidade de processamento de alimentos de origem vegetal</t>
  </si>
  <si>
    <t xml:space="preserve">OLERICULTURA</t>
  </si>
  <si>
    <t xml:space="preserve">ENTIDADE - Aguardando envio do PT assinado e documentos complementares solicitados a entidade.</t>
  </si>
  <si>
    <t xml:space="preserve">Envio de toda a documentação</t>
  </si>
  <si>
    <t xml:space="preserve">13.421.283-7</t>
  </si>
  <si>
    <t xml:space="preserve">Centro Sul</t>
  </si>
  <si>
    <t xml:space="preserve">Paraná Centro</t>
  </si>
  <si>
    <t xml:space="preserve">Guarapuava</t>
  </si>
  <si>
    <t xml:space="preserve">Turvo</t>
  </si>
  <si>
    <r>
      <rPr>
        <b val="true"/>
        <sz val="9"/>
        <color rgb="FF333333"/>
        <rFont val="Calibri"/>
        <family val="2"/>
      </rPr>
      <t xml:space="preserve">AHT</t>
    </r>
    <r>
      <rPr>
        <sz val="9"/>
        <color rgb="FF333333"/>
        <rFont val="Calibri"/>
        <family val="2"/>
      </rPr>
      <t xml:space="preserve"> - Associação dos Hortifruticultores de Turvo - 104200</t>
    </r>
  </si>
  <si>
    <t xml:space="preserve">78.043.650/0001-01</t>
  </si>
  <si>
    <t xml:space="preserve">Readequar a unidade de recebimento e resfriamento de leite cru</t>
  </si>
  <si>
    <t xml:space="preserve">BOVINOCULTURA DE LEITE</t>
  </si>
  <si>
    <t xml:space="preserve">075/2018</t>
  </si>
  <si>
    <t xml:space="preserve">13.432.804-5</t>
  </si>
  <si>
    <r>
      <rPr>
        <b val="true"/>
        <sz val="9"/>
        <color rgb="FF333333"/>
        <rFont val="Calibri"/>
        <family val="2"/>
      </rPr>
      <t xml:space="preserve">IAF</t>
    </r>
    <r>
      <rPr>
        <sz val="9"/>
        <color rgb="FF333333"/>
        <rFont val="Calibri"/>
        <family val="2"/>
      </rPr>
      <t xml:space="preserve"> - Instituto Agroflorestal Bernardo Hakvoork - 114672</t>
    </r>
  </si>
  <si>
    <t xml:space="preserve">00.853.993/0001-44</t>
  </si>
  <si>
    <t xml:space="preserve">Implantação de Unidade de Beneficiamento e Secagem de Erva-Mate Orgânica</t>
  </si>
  <si>
    <t xml:space="preserve">FLORESTAL - ERVA MATE</t>
  </si>
  <si>
    <t xml:space="preserve">002/2016</t>
  </si>
  <si>
    <r>
      <rPr>
        <sz val="9"/>
        <color rgb="FF333333"/>
        <rFont val="Calibri"/>
        <family val="2"/>
      </rPr>
      <t xml:space="preserve">Em verificação realizada o IAF fez a aquisição dos equipamentos os quais estão instalados, no momento da verificação não foi possível verificar o funcionamento, pois não havia produção. E afirmou a Presidente do IAF Roseli Cordeiro Eurich que os equipamentos esão funcionando. Realizou a devolução da sobra do recurso e os rendimentos </t>
    </r>
    <r>
      <rPr>
        <b val="true"/>
        <sz val="9"/>
        <color rgb="FF333333"/>
        <rFont val="Calibri"/>
        <family val="2"/>
      </rPr>
      <t xml:space="preserve">(09/03/2018)
</t>
    </r>
    <r>
      <rPr>
        <sz val="9"/>
        <color rgb="FF333333"/>
        <rFont val="Calibri"/>
        <family val="2"/>
      </rPr>
      <t xml:space="preserve">Com problemas....não esta atendendo o objeto do Termo de Fomento. Unidade de Beneficiamento não esta sendo utilizada para processamento da Erva-Mate</t>
    </r>
  </si>
  <si>
    <t xml:space="preserve">13.436.328-2</t>
  </si>
  <si>
    <t xml:space="preserve">Norte Pioneiro</t>
  </si>
  <si>
    <t xml:space="preserve">Integração Norte Pioneiro</t>
  </si>
  <si>
    <t xml:space="preserve">Cornélio Procópio</t>
  </si>
  <si>
    <t xml:space="preserve">Sapopema</t>
  </si>
  <si>
    <r>
      <rPr>
        <b val="true"/>
        <sz val="9"/>
        <color rgb="FF333333"/>
        <rFont val="Calibri"/>
        <family val="2"/>
      </rPr>
      <t xml:space="preserve">ANE </t>
    </r>
    <r>
      <rPr>
        <sz val="9"/>
        <color rgb="FF333333"/>
        <rFont val="Calibri"/>
        <family val="2"/>
      </rPr>
      <t xml:space="preserve">- Associação de Moradores Nova Esperança São Luiz II</t>
    </r>
  </si>
  <si>
    <t xml:space="preserve">17.336.037/0001-98</t>
  </si>
  <si>
    <t xml:space="preserve">Construção e aquisição de equipamentos para transformação de carvão vegetal</t>
  </si>
  <si>
    <t xml:space="preserve">FLORESTAL - CARVÃO</t>
  </si>
  <si>
    <t xml:space="preserve">13.436.935-3</t>
  </si>
  <si>
    <t xml:space="preserve">Centro Ocidental</t>
  </si>
  <si>
    <t xml:space="preserve">Vale do Ivaí</t>
  </si>
  <si>
    <t xml:space="preserve">Campo Mourão</t>
  </si>
  <si>
    <t xml:space="preserve">Barboza Ferraz</t>
  </si>
  <si>
    <r>
      <rPr>
        <b val="true"/>
        <sz val="9"/>
        <color rgb="FF333333"/>
        <rFont val="Calibri"/>
        <family val="2"/>
      </rPr>
      <t xml:space="preserve">APROLEITE</t>
    </r>
    <r>
      <rPr>
        <sz val="9"/>
        <color rgb="FF333333"/>
        <rFont val="Calibri"/>
        <family val="2"/>
      </rPr>
      <t xml:space="preserve"> - Associação dos Produtores de Leite de Barboza Ferraz - 104157</t>
    </r>
  </si>
  <si>
    <t xml:space="preserve">05.836.006/0001-17</t>
  </si>
  <si>
    <t xml:space="preserve">Aquisição de maquinas e equipamentos para o processamento de leite</t>
  </si>
  <si>
    <t xml:space="preserve">003/2016</t>
  </si>
  <si>
    <r>
      <rPr>
        <sz val="9"/>
        <color rgb="FF333333"/>
        <rFont val="Calibri"/>
        <family val="2"/>
        <charset val="1"/>
      </rPr>
      <t xml:space="preserve">Após a finalização do convênio pelo tomador, este fiscal em fiscalização realizada na data de 02/08/2018, comprovou que todos os equipamentos objetos deste convênio foram adquiridos e recebidos pelo tomador. Os equipamento referentes ao processamento do leite e seus derivados foram instalados. No entanto, o laticínio passa por reforma para melhoria de sua estrutura e até a data desta fiscalização os equipamentos laboratoriais ainda não foram instalados, devido a nova sala de laboratório ainda não estar pronta. Porém o controle de qualidade do leite não foi deixado de lado, pois as análises são realizadas com os equipamentos antigos na sala de laboratório já presente. Por isso da ressalva.</t>
    </r>
    <r>
      <rPr>
        <b val="true"/>
        <sz val="9"/>
        <color rgb="FF333333"/>
        <rFont val="Calibri"/>
        <family val="2"/>
      </rPr>
      <t xml:space="preserve"> (06/08/2018)</t>
    </r>
  </si>
  <si>
    <t xml:space="preserve">13.437.450-0</t>
  </si>
  <si>
    <t xml:space="preserve">Corumbataí do Sul</t>
  </si>
  <si>
    <r>
      <rPr>
        <b val="true"/>
        <sz val="9"/>
        <color rgb="FF333333"/>
        <rFont val="Calibri"/>
        <family val="2"/>
      </rPr>
      <t xml:space="preserve">APROCOR</t>
    </r>
    <r>
      <rPr>
        <sz val="9"/>
        <color rgb="FF333333"/>
        <rFont val="Calibri"/>
        <family val="2"/>
      </rPr>
      <t xml:space="preserve"> - Associação dos Produtores de Corumbataí do Sul - 104225</t>
    </r>
  </si>
  <si>
    <t xml:space="preserve">95.640.017/0001-10</t>
  </si>
  <si>
    <t xml:space="preserve">Aquisição de equipamentos e serviços para agroindústria de processamento de uva rústica e envasamento de suco</t>
  </si>
  <si>
    <t xml:space="preserve">FRUTICULTURA </t>
  </si>
  <si>
    <t xml:space="preserve">003/2017</t>
  </si>
  <si>
    <t xml:space="preserve">Em fiscalização realizada na data de 23/05/2018, foi informado a este fiscal pelo responsável, Tiago Morello Morales, que os equipamentos adquiridos junto a empresa de Curitiba já estão prontos. A empresa aguarda que os equipamentos da empresa de Maringá fiquem prontos para serem instalados em conjunto visando facilitar a instalação. Já a empresa de maringá, está realizando testes com os recipientes (garrafas) que serão utilizados para validar o funcionamento da envasadora.
Em fiscalização realizada na data de 02/08/2018, foi constatado que a cooperativa recebeu os equipamentos objeto do convênio. De acordo com os responsáveis o barracão onde os equipamentos serão instalados passará por uma breve reforma no corrente mês e posterior a esta reforma os equipamentos serão instalados.</t>
  </si>
  <si>
    <t xml:space="preserve"> </t>
  </si>
  <si>
    <t xml:space="preserve">13.440.137-0</t>
  </si>
  <si>
    <t xml:space="preserve">Cantuquiriguaçu</t>
  </si>
  <si>
    <t xml:space="preserve">Laranjeiras do Sul</t>
  </si>
  <si>
    <t xml:space="preserve">Quedas do Iguaçu</t>
  </si>
  <si>
    <r>
      <rPr>
        <b val="true"/>
        <sz val="9"/>
        <color rgb="FF333333"/>
        <rFont val="Calibri"/>
        <family val="2"/>
      </rPr>
      <t xml:space="preserve">AAOQI </t>
    </r>
    <r>
      <rPr>
        <sz val="9"/>
        <color rgb="FF333333"/>
        <rFont val="Calibri"/>
        <family val="2"/>
        <charset val="1"/>
      </rPr>
      <t xml:space="preserve">- Associação dos Agricultores Orgânicos de Quedas do Iguaçu</t>
    </r>
  </si>
  <si>
    <t xml:space="preserve">04.136.905/0001-44</t>
  </si>
  <si>
    <t xml:space="preserve">Construção de instalação e aquisição de equipamentos para processamento de olericolas</t>
  </si>
  <si>
    <t xml:space="preserve">13.444.180-1</t>
  </si>
  <si>
    <t xml:space="preserve"> Norte Pioneiro</t>
  </si>
  <si>
    <t xml:space="preserve">Jacarezinho</t>
  </si>
  <si>
    <t xml:space="preserve">Ribeirão Claro</t>
  </si>
  <si>
    <r>
      <rPr>
        <b val="true"/>
        <sz val="9"/>
        <color rgb="FF333333"/>
        <rFont val="Calibri"/>
        <family val="2"/>
      </rPr>
      <t xml:space="preserve">APO</t>
    </r>
    <r>
      <rPr>
        <sz val="9"/>
        <color rgb="FF333333"/>
        <rFont val="Calibri"/>
        <family val="2"/>
      </rPr>
      <t xml:space="preserve"> - Associação de Agricultores de Produtos Orgânicos de Ribeirão Claro - 103653</t>
    </r>
  </si>
  <si>
    <t xml:space="preserve">11.943.653/0001-20</t>
  </si>
  <si>
    <t xml:space="preserve">Aquisição de maquinas e equipamentos para o processamento minimo de olerícolas</t>
  </si>
  <si>
    <t xml:space="preserve">006/2017</t>
  </si>
  <si>
    <t xml:space="preserve">Em relação ao convênio celebrado entre a Associação dos Produtos Orgânicos (APO) e a Secretaria da Agricultura e do Abastecimento do Paraná, comprovamos que na data 08/10/2018, certificamos o cumprimento parcial do objeto do termo de transferência, ou seja, conforme o Plano de Trabalho, das 03 Metas relacionadas ( Reforma do Barracão com 250 m2 – R$122.348,70; Aquisição de Equipamentos – R$86.923,20 e Aquisição de 01 veículo – R$61.600,00), a Meta 01 – Reforma do Barracão foi concluída. Os valores liberados estão de acordo com o cronograma, sendo que a Associação possui saldo positivo em sua conta e falta a liberação da 2ª Parcela do Convênio, para aquisição de equipamentos. Sendo assim, somos favoráveis a liberação da próxima parcela.</t>
  </si>
  <si>
    <t xml:space="preserve">13.446.550-6</t>
  </si>
  <si>
    <t xml:space="preserve">Pitanga</t>
  </si>
  <si>
    <t xml:space="preserve">Mato Rico</t>
  </si>
  <si>
    <r>
      <rPr>
        <b val="true"/>
        <sz val="9"/>
        <color rgb="FF333333"/>
        <rFont val="Calibri"/>
        <family val="2"/>
      </rPr>
      <t xml:space="preserve">AAMR</t>
    </r>
    <r>
      <rPr>
        <sz val="9"/>
        <color rgb="FF333333"/>
        <rFont val="Calibri"/>
        <family val="2"/>
      </rPr>
      <t xml:space="preserve"> - Associação dos Apicultores de Mato Rico - 104187</t>
    </r>
  </si>
  <si>
    <t xml:space="preserve">00.867.315/0001-30</t>
  </si>
  <si>
    <t xml:space="preserve">Reforma de barracão para implantação de entreposto de mel</t>
  </si>
  <si>
    <t xml:space="preserve">APICULTURA</t>
  </si>
  <si>
    <t xml:space="preserve">015/2017</t>
  </si>
  <si>
    <t xml:space="preserve">Em visita de fiscalização a Associação de Apicultores de Mato Rico na data de ontem, 23/08/2018, pode ser verificado que o tomador já efetuou a aquisição de todos os materiais de construção para proceder a reforma da estrutura que abrigará a casa do mel. Em visita a sede da associação observamos que os serviços iniciais já estão sendo executados pelos associados em parceria com a Prefeitura Municipal de Mato Rico, que fornecerá a mão de obra especializada para viabilizar a reforma da estrutura, conforme demonstrado no Plano de Trabalho.</t>
  </si>
  <si>
    <t xml:space="preserve">13.447.863-2</t>
  </si>
  <si>
    <t xml:space="preserve">Centro Oriental</t>
  </si>
  <si>
    <t xml:space="preserve">Caminhos do Tibagi</t>
  </si>
  <si>
    <t xml:space="preserve">Ponta Grossa</t>
  </si>
  <si>
    <t xml:space="preserve">Ortigueira</t>
  </si>
  <si>
    <r>
      <rPr>
        <b val="true"/>
        <sz val="9"/>
        <color rgb="FF333333"/>
        <rFont val="Calibri"/>
        <family val="2"/>
      </rPr>
      <t xml:space="preserve">APLIC </t>
    </r>
    <r>
      <rPr>
        <sz val="9"/>
        <color rgb="FF333333"/>
        <rFont val="Calibri"/>
        <family val="2"/>
        <charset val="1"/>
      </rPr>
      <t xml:space="preserve">- Associação de Produtores do Assentamento Libertação Camponesa</t>
    </r>
  </si>
  <si>
    <t xml:space="preserve">07.832.524/0001-98</t>
  </si>
  <si>
    <t xml:space="preserve">Aquisição de maquinas, equipamentos e insumos para produção de olerícolas</t>
  </si>
  <si>
    <t xml:space="preserve">ENTIDADE - Desistência da Entidade por não atender as exigências legais</t>
  </si>
  <si>
    <t xml:space="preserve">13.449.516-2</t>
  </si>
  <si>
    <t xml:space="preserve">Norte Central</t>
  </si>
  <si>
    <t xml:space="preserve">Ivaiporã</t>
  </si>
  <si>
    <t xml:space="preserve">Candido de Abreu</t>
  </si>
  <si>
    <r>
      <rPr>
        <b val="true"/>
        <sz val="9"/>
        <color rgb="FF333333"/>
        <rFont val="Calibri"/>
        <family val="2"/>
      </rPr>
      <t xml:space="preserve">APCA</t>
    </r>
    <r>
      <rPr>
        <sz val="9"/>
        <color rgb="FF333333"/>
        <rFont val="Calibri"/>
        <family val="2"/>
        <charset val="1"/>
      </rPr>
      <t xml:space="preserve"> - Associação dos Produtores de Candido de Abreu</t>
    </r>
  </si>
  <si>
    <t xml:space="preserve">19.333.088/0001-91</t>
  </si>
  <si>
    <t xml:space="preserve">Construção de Barracão para recepção, limpeza, classificação e embalagem de frutas</t>
  </si>
  <si>
    <t xml:space="preserve">13.451.074-9</t>
  </si>
  <si>
    <r>
      <rPr>
        <b val="true"/>
        <sz val="9"/>
        <color rgb="FF333333"/>
        <rFont val="Calibri"/>
        <family val="2"/>
      </rPr>
      <t xml:space="preserve">APOMEL</t>
    </r>
    <r>
      <rPr>
        <sz val="9"/>
        <color rgb="FF333333"/>
        <rFont val="Calibri"/>
        <family val="2"/>
      </rPr>
      <t xml:space="preserve"> - Associação dos Produtores Ortigueirense de Mel - 104229</t>
    </r>
  </si>
  <si>
    <t xml:space="preserve">80.620.859/0001-32</t>
  </si>
  <si>
    <t xml:space="preserve">Aquisição de maquinas e equipamentos de beneficiamento de mel e produtos apícolas</t>
  </si>
  <si>
    <t xml:space="preserve">001/2016</t>
  </si>
  <si>
    <t xml:space="preserve">Em 06/04/18 recebemos da Associação Apomel Ofício n°02/2018 datado de 06/02/2018 informando valores recebido da SEAB de R$ 340.000,00, valor aplicado de R$ 15.110,32 ( no qual foi devolvido em 01/12/2017 e valor pago pelos equipamentos R$ 340.000,00. Verificamos que os equipamentos estão em pleno funcionamento com exceção de uma máquina que apresentou problemas ( máquina embaladora de saxes para mel . A Apomel informou que tem como previsão para inicio de julho para o conserto desta máquina, e assim a Empresa Apitec realizar a entrega técnica.
Em 13/07/07/18 estivemos na Apomel e verificamos que o equipamento para embalegens de xaches de mel foi consertado e está em pleno funcionamento juntamente com o restante dos aparelhos. Solicitamos para o Sr Valdemar ( presidente da Apomel ) Solicitamos para o Sr Valdemar ( Presidente da Apomel ) que tão logo recebesse da Empresa Apitec, o relatório de entrega técnica, nos enviasse.
Em Em 01/08/2018 recebemos via email o Relatório de visita Técnica elaborada pela Apitec, informando que foi feita regulagem de todas as máquinas e repassado treinamento de como fazer manutenção e manusear as máquinas. Em 06/02/18 já havíamos recebido cópia do extrato que comprova devolução da sobra do recurso deste convênio no valor de R$ 15.110,32. Solicitamos à Associação que envie à SEAB/ Ponta Grossa ofício informando valores recebidos, gastos e devolução da sobra de rendimento financeiro.</t>
  </si>
  <si>
    <t xml:space="preserve">13.452.064-7</t>
  </si>
  <si>
    <r>
      <rPr>
        <b val="true"/>
        <sz val="9"/>
        <color rgb="FF333333"/>
        <rFont val="Calibri"/>
        <family val="2"/>
      </rPr>
      <t xml:space="preserve">PAIQUERE</t>
    </r>
    <r>
      <rPr>
        <sz val="9"/>
        <color rgb="FF333333"/>
        <rFont val="Calibri"/>
        <family val="2"/>
        <charset val="1"/>
      </rPr>
      <t xml:space="preserve"> - Associação Comunitária de Produtores Rurais do Paiquere</t>
    </r>
  </si>
  <si>
    <t xml:space="preserve">81.635.823/0001-95</t>
  </si>
  <si>
    <t xml:space="preserve">Construção e equipamentos para agroindustria de transformação de leite</t>
  </si>
  <si>
    <t xml:space="preserve">13.452.074-4</t>
  </si>
  <si>
    <r>
      <rPr>
        <b val="true"/>
        <sz val="9"/>
        <color rgb="FF333333"/>
        <rFont val="Calibri"/>
        <family val="2"/>
      </rPr>
      <t xml:space="preserve">PAIOL DE TELHA</t>
    </r>
    <r>
      <rPr>
        <sz val="9"/>
        <color rgb="FF333333"/>
        <rFont val="Calibri"/>
        <family val="2"/>
      </rPr>
      <t xml:space="preserve"> - Associação Paiol de Telha - 104278</t>
    </r>
  </si>
  <si>
    <t xml:space="preserve">17.280.720/0001-50</t>
  </si>
  <si>
    <t xml:space="preserve">Construção de agroindustria para processamento minimo de olerícolas</t>
  </si>
  <si>
    <t xml:space="preserve">007/2017</t>
  </si>
  <si>
    <t xml:space="preserve">Realizada a verificação e a obra já foi concluída, até o momento não haviam instalado os equipamentos na agroindústria, pois não tinha energia elétrica instalada. Foi solicitado que a associação proceda o fechamento do bimestre (16/08/2018)</t>
  </si>
  <si>
    <t xml:space="preserve">13.452.913-0</t>
  </si>
  <si>
    <t xml:space="preserve">Oeste</t>
  </si>
  <si>
    <t xml:space="preserve">Guaraniaçu</t>
  </si>
  <si>
    <r>
      <rPr>
        <b val="true"/>
        <sz val="9"/>
        <color rgb="FF333333"/>
        <rFont val="Calibri"/>
        <family val="2"/>
      </rPr>
      <t xml:space="preserve">AAFMIG</t>
    </r>
    <r>
      <rPr>
        <sz val="9"/>
        <color rgb="FF333333"/>
        <rFont val="Calibri"/>
        <family val="2"/>
      </rPr>
      <t xml:space="preserve"> - Associação de Agricultores Familiares do Município de Guaraniaçu - 104184</t>
    </r>
  </si>
  <si>
    <t xml:space="preserve">04.101.433/0001-94</t>
  </si>
  <si>
    <t xml:space="preserve">Aquisição de máquinas e equipamentos para produção de sucos e polpa de frutas</t>
  </si>
  <si>
    <t xml:space="preserve">010/2017</t>
  </si>
  <si>
    <t xml:space="preserve">VERIFICAMOS QUE NÃO HOUVE INICIO DAS ATIVIDADES PROPOSTAS NO PLANO DE TRABALHO ATÉ O MOMENTO E EM FUNÇÃO DO PRAZO JÁ DECORRIDO REALIZAMOS A NOTIFICAÇÃO PARA QUE A ASSOCIAÇÃO JUSTIFIQUE E INICIE OS TRABALHOS PROPOSTOS NO PLANO DE TRABALHO.OFICIO NUMERO 39/2018 PROTOCOLADO EM 14/06/2018
Em resposta notificação recebida recebemos o oficio numero 030/2018,estão aguardando a construção do barracão por parte da prefeitura que é a primeira fase este está sendo liberado.</t>
  </si>
  <si>
    <t xml:space="preserve">13.453.629-2</t>
  </si>
  <si>
    <t xml:space="preserve">Irati</t>
  </si>
  <si>
    <t xml:space="preserve">Inácio Martins</t>
  </si>
  <si>
    <r>
      <rPr>
        <b val="true"/>
        <sz val="9"/>
        <color rgb="FF333333"/>
        <rFont val="Calibri"/>
        <family val="2"/>
      </rPr>
      <t xml:space="preserve">ACIMAR</t>
    </r>
    <r>
      <rPr>
        <sz val="9"/>
        <color rgb="FF333333"/>
        <rFont val="Calibri"/>
        <family val="2"/>
      </rPr>
      <t xml:space="preserve"> - Associação Comunitária Indigena de Inácio Martins - 104100</t>
    </r>
  </si>
  <si>
    <t xml:space="preserve">00.945.002/0001-53</t>
  </si>
  <si>
    <t xml:space="preserve">Construção de Centro Cultural</t>
  </si>
  <si>
    <t xml:space="preserve">TURISMO RURAL</t>
  </si>
  <si>
    <t xml:space="preserve">005/2017</t>
  </si>
  <si>
    <t xml:space="preserve">Associação vem executando as obras conforme o Projeto Técnico, já executou cerca de 95% dessas obras, e até a presente data não foi observada nenhuma irregularidade no referido termo de fomento. (26/08/2018)
A Associação concluiu todas obras conforme o Projeto Técnico, e até a presente data não foi observada nenhuma irregularidade no referido termo de fomento (28/09/2018)</t>
  </si>
  <si>
    <t xml:space="preserve">13.453.668-3</t>
  </si>
  <si>
    <r>
      <rPr>
        <b val="true"/>
        <sz val="9"/>
        <color rgb="FF333333"/>
        <rFont val="Calibri"/>
        <family val="2"/>
      </rPr>
      <t xml:space="preserve">ACOPAC</t>
    </r>
    <r>
      <rPr>
        <sz val="9"/>
        <color rgb="FF333333"/>
        <rFont val="Calibri"/>
        <family val="2"/>
      </rPr>
      <t xml:space="preserve"> - Associação Coletiva de Produção Agropecuária Camponesa</t>
    </r>
  </si>
  <si>
    <t xml:space="preserve">01.080.926/0001-05</t>
  </si>
  <si>
    <t xml:space="preserve">Construção de unidade para recepção, armazenamento e preparo de alimentos da agricultura, aquisição de veículo de carga e equipamentos</t>
  </si>
  <si>
    <t xml:space="preserve">13.454.087-7</t>
  </si>
  <si>
    <t xml:space="preserve">Metropolitana</t>
  </si>
  <si>
    <t xml:space="preserve">Vale do Ribeira</t>
  </si>
  <si>
    <t xml:space="preserve">Curitiba</t>
  </si>
  <si>
    <t xml:space="preserve">Rio Branco do Sul</t>
  </si>
  <si>
    <r>
      <rPr>
        <b val="true"/>
        <sz val="9"/>
        <color rgb="FF333333"/>
        <rFont val="Calibri"/>
        <family val="2"/>
      </rPr>
      <t xml:space="preserve">APRA</t>
    </r>
    <r>
      <rPr>
        <sz val="9"/>
        <color rgb="FF333333"/>
        <rFont val="Calibri"/>
        <family val="2"/>
      </rPr>
      <t xml:space="preserve"> - Associação Produtores Borges II</t>
    </r>
  </si>
  <si>
    <t xml:space="preserve">08.946.164/0001-18</t>
  </si>
  <si>
    <t xml:space="preserve">Construção de abatedouro de aves</t>
  </si>
  <si>
    <t xml:space="preserve">AVICULTURA DE CORTE</t>
  </si>
  <si>
    <t xml:space="preserve">13.454.630-1</t>
  </si>
  <si>
    <t xml:space="preserve">Reserva</t>
  </si>
  <si>
    <r>
      <rPr>
        <b val="true"/>
        <sz val="9"/>
        <color rgb="FF333333"/>
        <rFont val="Calibri"/>
        <family val="2"/>
      </rPr>
      <t xml:space="preserve">ACFR RESERVA </t>
    </r>
    <r>
      <rPr>
        <sz val="9"/>
        <color rgb="FF333333"/>
        <rFont val="Calibri"/>
        <family val="2"/>
        <charset val="1"/>
      </rPr>
      <t xml:space="preserve">- Associação Casa Familiar Rural de Reserva</t>
    </r>
  </si>
  <si>
    <t xml:space="preserve">02.172.177/0001-09</t>
  </si>
  <si>
    <t xml:space="preserve">Construção de barracão, aquisição de veículo e equipamentos</t>
  </si>
  <si>
    <t xml:space="preserve">13.455.206-9</t>
  </si>
  <si>
    <t xml:space="preserve">Adrianópolis</t>
  </si>
  <si>
    <r>
      <rPr>
        <b val="true"/>
        <sz val="9"/>
        <color rgb="FF333333"/>
        <rFont val="Calibri"/>
        <family val="2"/>
      </rPr>
      <t xml:space="preserve">APL</t>
    </r>
    <r>
      <rPr>
        <sz val="9"/>
        <color rgb="FF333333"/>
        <rFont val="Calibri"/>
        <family val="2"/>
        <charset val="1"/>
      </rPr>
      <t xml:space="preserve"> - Associação de Produtores de Leite do Alto Ribeira</t>
    </r>
  </si>
  <si>
    <t xml:space="preserve">04.595.698/0001-96</t>
  </si>
  <si>
    <t xml:space="preserve">Implantação , ampliação e modernização da unidade de Derivados Lácteos</t>
  </si>
  <si>
    <t xml:space="preserve">13.455.207-7</t>
  </si>
  <si>
    <t xml:space="preserve">Cerro Azul</t>
  </si>
  <si>
    <r>
      <rPr>
        <b val="true"/>
        <sz val="9"/>
        <color rgb="FF333333"/>
        <rFont val="Calibri"/>
        <family val="2"/>
      </rPr>
      <t xml:space="preserve">SERTANEJA</t>
    </r>
    <r>
      <rPr>
        <sz val="9"/>
        <color rgb="FF333333"/>
        <rFont val="Calibri"/>
        <family val="2"/>
      </rPr>
      <t xml:space="preserve"> - Associação Sertaneja dos Agricultores Familiares de Cerro Azul - 104296</t>
    </r>
  </si>
  <si>
    <t xml:space="preserve">02.680.253/0001-89</t>
  </si>
  <si>
    <t xml:space="preserve">1 (um) caminhão com baú </t>
  </si>
  <si>
    <t xml:space="preserve">004/2017</t>
  </si>
  <si>
    <t xml:space="preserve">Execução atende ao previsto no Termo de convenio e Plano de trabalho anexo a este, com a aquisição dos itens previstos. O acompanhamento aos bens se deu pelo Gestor do Convênio e Fiscal do SEAB/DEAGRO não sendo observado quaisquer irregularidades</t>
  </si>
  <si>
    <t xml:space="preserve">13.456.479-2</t>
  </si>
  <si>
    <t xml:space="preserve">Londrina</t>
  </si>
  <si>
    <t xml:space="preserve">Tamarana</t>
  </si>
  <si>
    <r>
      <rPr>
        <b val="true"/>
        <sz val="9"/>
        <color rgb="FF333333"/>
        <rFont val="Calibri"/>
        <family val="2"/>
      </rPr>
      <t xml:space="preserve">AMBM</t>
    </r>
    <r>
      <rPr>
        <sz val="9"/>
        <color rgb="FF333333"/>
        <rFont val="Calibri"/>
        <family val="2"/>
        <charset val="1"/>
      </rPr>
      <t xml:space="preserve"> - Associação dos Moradores do Bairro dos Moreiras</t>
    </r>
  </si>
  <si>
    <t xml:space="preserve">08.712.151/0001-84</t>
  </si>
  <si>
    <t xml:space="preserve">Contrução de estufas e adequação de barracão comunitário</t>
  </si>
  <si>
    <t xml:space="preserve">13.459.854-9</t>
  </si>
  <si>
    <t xml:space="preserve">Japira</t>
  </si>
  <si>
    <r>
      <rPr>
        <b val="true"/>
        <sz val="9"/>
        <color rgb="FF333333"/>
        <rFont val="Calibri"/>
        <family val="2"/>
      </rPr>
      <t xml:space="preserve">APROPRIA</t>
    </r>
    <r>
      <rPr>
        <sz val="9"/>
        <color rgb="FF333333"/>
        <rFont val="Calibri"/>
        <family val="2"/>
      </rPr>
      <t xml:space="preserve"> - Associação da Microbacia do Pico Agudo de Japira - 104220</t>
    </r>
  </si>
  <si>
    <t xml:space="preserve">00.867.284/0001-18</t>
  </si>
  <si>
    <t xml:space="preserve">Construção e reforma de 03 agroindustrias de vegetais e panificios</t>
  </si>
  <si>
    <t xml:space="preserve">026/2017</t>
  </si>
  <si>
    <t xml:space="preserve">A associação – APROPIA, do município de Japira, foi notificada, no dia 13/09/2018, para que registre no SIT todas as ações já executadas pela Entidade bem como o fechamento do 2º e do 3º Bimestre de 2018.
A associação - APROPRIA, do município de Japira, não cumpriu Termo de Notificação do dia 25/05/2018, onde solicitava fazer o depósito identificado na conta do Tesouro Geral do Estado da devolução do saldo do Recursos do convênio e o encaminhamento do depósito à SEAB, juntamente com um ofício contendo outras informações.</t>
  </si>
  <si>
    <t xml:space="preserve">13.459.859-0</t>
  </si>
  <si>
    <r>
      <rPr>
        <b val="true"/>
        <sz val="9"/>
        <color rgb="FF333333"/>
        <rFont val="Calibri"/>
        <family val="2"/>
      </rPr>
      <t xml:space="preserve">AGROJAC</t>
    </r>
    <r>
      <rPr>
        <sz val="9"/>
        <color rgb="FF333333"/>
        <rFont val="Calibri"/>
        <family val="2"/>
      </rPr>
      <t xml:space="preserve"> - Associação Agropecuária de Jacarezinho - 104052</t>
    </r>
  </si>
  <si>
    <t xml:space="preserve">03.762.637/0001-03</t>
  </si>
  <si>
    <t xml:space="preserve">Aquisição de equipamentos, reforma ampliação</t>
  </si>
  <si>
    <t xml:space="preserve">001/2017</t>
  </si>
  <si>
    <t xml:space="preserve">Visita realizada em 08/02/2018 juntamente com o médico veterinário Danilo Cuffa da Adapar, atendido pelo responsável do laticínio Sr. Cid. Constatamos que ainda falta adquirir e instalar a caldeira e a câmara fria conforme consta no plano de trabalho. O Sr. Cid relatou que a Caldeira já está para ser instalada até o final do mês de fevereiro. No entanto, a câmara fria ainda está em processo de aprovação do projeto pela Adapar (projeto foi encaminhado em dezembro, segundo Sr. Danilo), portanto não será possível o cumprimento desta meta dentro do prazo restante deste convênio. Sugerimos ao Sr. Cid que solicite o aditivo de vigência do convênio para que tenha tempo hábil para cumprimento das metas do objeto conveniado.
Visita realizada no dia 25/06/2018, acompanhado pelo Sr. Cid, constatamos que a Caldeira foi adquirida e instalada, já estando em funcionamento. Registramos em fotos o equipamento e instalação. Solicitamos aos responsáveis brevidade na instalação da câmara fria, item de responsabilidade (bem) da Agrojac no Termo de Fomento, que ainda está pendente, em adequações do projeto junto a Adapar.</t>
  </si>
  <si>
    <t xml:space="preserve">14.727.957-4</t>
  </si>
  <si>
    <t xml:space="preserve">Bocaiuva do Sul</t>
  </si>
  <si>
    <r>
      <rPr>
        <b val="true"/>
        <sz val="9"/>
        <rFont val="Calibri"/>
        <family val="2"/>
      </rPr>
      <t xml:space="preserve">ARQBAB - </t>
    </r>
    <r>
      <rPr>
        <sz val="9"/>
        <rFont val="Calibri"/>
        <family val="2"/>
      </rPr>
      <t xml:space="preserve">Associação dos Remanescentes de Quilombos do Bairro de Areia  Branca - 231665</t>
    </r>
  </si>
  <si>
    <t xml:space="preserve">11.126.040/0001-09</t>
  </si>
  <si>
    <t xml:space="preserve">Aquisição de caminhão com carroceria e equipamentos industriais (climatizadora de bananas e gerador de energia)</t>
  </si>
  <si>
    <t xml:space="preserve">HABILITADA</t>
  </si>
  <si>
    <t xml:space="preserve">APROVADA</t>
  </si>
  <si>
    <t xml:space="preserve">04/07/2016 a 04/07/2018 </t>
  </si>
  <si>
    <t xml:space="preserve">OK, 10/05/2018</t>
  </si>
  <si>
    <t xml:space="preserve">040/2018</t>
  </si>
  <si>
    <t xml:space="preserve">Em 01 de outubro, recebi via ofício nº 053/2018 do DEAGRO, para ser encaminhado a ARQBAB - Associação dos Remanescentes de Quilombos do Bairro Areia branca, que trata de uma convocação para participar das atividades referentes ao processo de capacitação, orientação e avaliação das Propostas de Iniciativas de Negócios Sustentáveis apoiados com recursos financeiros do Programa de Desenvolvimento Econômico e Territorial – PRO-RURAL. Entrei em contato com o Escritório local do EMATER de Bocaiuva do Sul e fiz o encaminhamento da correspondência, para ser entregue a ARQBAB, que vem a Bocaiuva do Sul nesta semana. O registro destas informações atende o objeto do Convênio nº 040/2017, firmado com o Estado do Paraná, por intermédio da SEAB - Secretaria de Estado da Agricultura e do Abastecimento e a Associação dos Remanescentes de Quilombolas do Bairro Areia Branca do município de Bocaiuva do Sul. O Termo de Fomento tem a sua vigência compreendida no período de 06/06/2018 e término em 06/06/2019.</t>
  </si>
  <si>
    <t xml:space="preserve">14.727.964-7</t>
  </si>
  <si>
    <r>
      <rPr>
        <b val="true"/>
        <sz val="9"/>
        <rFont val="Calibri"/>
        <family val="2"/>
      </rPr>
      <t xml:space="preserve">ACARS</t>
    </r>
    <r>
      <rPr>
        <sz val="9"/>
        <rFont val="Calibri"/>
        <family val="2"/>
      </rPr>
      <t xml:space="preserve"> – Associação do Conselho Muncicipal de Desenvolvimento Agrícola de Rio Branco do Sul - 351598</t>
    </r>
  </si>
  <si>
    <t xml:space="preserve">03.332.298/0001-25</t>
  </si>
  <si>
    <t xml:space="preserve">Aquisição de conjunto de máquinas, equipamentos e utensílios para a agroindustrialização dos produtos</t>
  </si>
  <si>
    <t xml:space="preserve">31/07/2015 a 31/07/2018</t>
  </si>
  <si>
    <t xml:space="preserve">Sem fiscalização - Fabio Melo</t>
  </si>
  <si>
    <t xml:space="preserve">14.728.018-1 </t>
  </si>
  <si>
    <r>
      <rPr>
        <b val="true"/>
        <sz val="9"/>
        <rFont val="Calibri"/>
        <family val="2"/>
      </rPr>
      <t xml:space="preserve">COOPAFI</t>
    </r>
    <r>
      <rPr>
        <sz val="9"/>
        <rFont val="Calibri"/>
        <family val="2"/>
      </rPr>
      <t xml:space="preserve"> – Cooperativa da Agricultura Familiar Integrada de Cerro Azul - 137520</t>
    </r>
  </si>
  <si>
    <t xml:space="preserve">08.751.550/0001-54</t>
  </si>
  <si>
    <t xml:space="preserve">Aquisição de um caminhão (180 CV) com baú refrigerado, a contratação de seguro veicular e a aquisição de caixas plásticas para transporte (hortifruti e panificios) </t>
  </si>
  <si>
    <t xml:space="preserve">22/10/2016 a 21/10/2019</t>
  </si>
  <si>
    <t xml:space="preserve">055/2018</t>
  </si>
  <si>
    <t xml:space="preserve">Sem fiscalização</t>
  </si>
  <si>
    <t xml:space="preserve">14.737.460-7 </t>
  </si>
  <si>
    <r>
      <rPr>
        <b val="true"/>
        <sz val="9"/>
        <rFont val="Calibri"/>
        <family val="2"/>
      </rPr>
      <t xml:space="preserve">COAPROCOR</t>
    </r>
    <r>
      <rPr>
        <sz val="9"/>
        <rFont val="Calibri"/>
        <family val="2"/>
      </rPr>
      <t xml:space="preserve"> – Cooperativa Agroindustrial de Produtores de Corumbataí do Sul e Região - 107366</t>
    </r>
  </si>
  <si>
    <t xml:space="preserve">10.956.576./0001-80</t>
  </si>
  <si>
    <t xml:space="preserve">Construção de viveiro de mudas de frutíferas, totalizando 2142m2 de área e capacidade de produção de 530.000 mudas/ano</t>
  </si>
  <si>
    <t xml:space="preserve">21/03/2017 a 21/03/2021</t>
  </si>
  <si>
    <t xml:space="preserve">035/2018</t>
  </si>
  <si>
    <t xml:space="preserve">Visita realizada na data de 27/09/2018, constatamos que a Cooperativa através da Prefeitura Municipal iniciou trabalhos de terraplenagem do local onde será instalado o equipamento. Nenhum documento foi possivel vistoriar .</t>
  </si>
  <si>
    <t xml:space="preserve">14.743.625-4</t>
  </si>
  <si>
    <t xml:space="preserve">Borrazópolis</t>
  </si>
  <si>
    <r>
      <rPr>
        <b val="true"/>
        <sz val="9"/>
        <rFont val="Calibri"/>
        <family val="2"/>
      </rPr>
      <t xml:space="preserve">ABASF </t>
    </r>
    <r>
      <rPr>
        <sz val="9"/>
        <rFont val="Calibri"/>
        <family val="2"/>
      </rPr>
      <t xml:space="preserve">- Associacao Dos Pequenos Produtores e Moradores do Bairro do Salto da Fogueira - 278791</t>
    </r>
  </si>
  <si>
    <t xml:space="preserve">14.528.512/0001-30</t>
  </si>
  <si>
    <t xml:space="preserve">Construção de barracão em alvenaria com 1040 m2 ,incluso instalação de cobertura metálica e elétrica</t>
  </si>
  <si>
    <t xml:space="preserve">02/01/2015 a 02/01/17 ou 19</t>
  </si>
  <si>
    <t xml:space="preserve">030/2018</t>
  </si>
  <si>
    <t xml:space="preserve">Em visita a Associação dos Pequenos Produtores e Moradores do Bairro Salto Fogueira - APPMBSF, do município de Borrazópolis, na data de ontem, 24/09/2018, pode ser verificado, conforme exposto no Plano de Trabalho, no orçamentos da pesquisa de preços e na relação de ganhadores, que a empresa Gideão Engenharia, contratada para a construção de uma estrutura para atendimento de turismo rural (composta por refeitório, cozinha industrial e agroindústria de panificados), já iniciou as obras que estão na fase de execução da fundação e alicerce.</t>
  </si>
  <si>
    <t xml:space="preserve">14.745.899-1</t>
  </si>
  <si>
    <t xml:space="preserve">Congonhinhas</t>
  </si>
  <si>
    <r>
      <rPr>
        <b val="true"/>
        <sz val="9"/>
        <rFont val="Calibri"/>
        <family val="2"/>
      </rPr>
      <t xml:space="preserve">APROCEC </t>
    </r>
    <r>
      <rPr>
        <sz val="9"/>
        <rFont val="Calibri"/>
        <family val="2"/>
      </rPr>
      <t xml:space="preserve">- Associacao de Produtores de Cafes Especiais e Certificados de Congonhinhas - Parana e Regiao - 302872</t>
    </r>
  </si>
  <si>
    <t xml:space="preserve">20.292.319/0001-45</t>
  </si>
  <si>
    <t xml:space="preserve">Aquisição caminhão com caçamba basculante 10m3 e serviços correlatos, a aquisição de maquinas industriais para beneficiamento e secagem do café (incluso material de montagem) e a aquisição de máquinas e implementos (trator, trincha, pulverizador e carreta cafeeira)</t>
  </si>
  <si>
    <t xml:space="preserve">FLORESTAL - CAFÉ</t>
  </si>
  <si>
    <t xml:space="preserve">14/12/2016 a 13/12/2019</t>
  </si>
  <si>
    <t xml:space="preserve">068/2018</t>
  </si>
  <si>
    <t xml:space="preserve">14.746.345-6</t>
  </si>
  <si>
    <t xml:space="preserve">São Jerônimo da Serra</t>
  </si>
  <si>
    <r>
      <rPr>
        <b val="true"/>
        <sz val="9"/>
        <rFont val="Calibri"/>
        <family val="2"/>
      </rPr>
      <t xml:space="preserve">COAF</t>
    </r>
    <r>
      <rPr>
        <sz val="9"/>
        <rFont val="Calibri"/>
        <family val="2"/>
      </rPr>
      <t xml:space="preserve"> - Cooperativa da Agricultura Familiar de São Jerônimo da Serra - 137553</t>
    </r>
  </si>
  <si>
    <t xml:space="preserve">16.436.543/0001-96</t>
  </si>
  <si>
    <t xml:space="preserve">Aquisição de um caminhão bau refrigerado e construção de 24 estufas de 500 m².</t>
  </si>
  <si>
    <t xml:space="preserve">050/2018</t>
  </si>
  <si>
    <t xml:space="preserve">Em execução. De acordo com o presidente da COAF, Sr. Antonio Elias, os procedimentos licitatórios foram iniciados e deverão estar finalizados nos próximos dias. Houve uma consulta em relação à possibilidade de readequação de valores entre os itens previstos na meta 2, o que está sendo verificado. (30/08/18)
Em execução. De acordo com o presidente da COAF, Sr. Antonio Elias, os procedimentos referentes à aquisição dos bens/materiais previstos estariam em fase final, aguardando-se a entrega dos mesmos para início de operacionalização e/ou construção (estufas). (29/09/18)</t>
  </si>
  <si>
    <t xml:space="preserve">14.747.192-0 </t>
  </si>
  <si>
    <t xml:space="preserve">Iretama</t>
  </si>
  <si>
    <r>
      <rPr>
        <b val="true"/>
        <sz val="9"/>
        <rFont val="Calibri"/>
        <family val="2"/>
      </rPr>
      <t xml:space="preserve">COAVRCAN</t>
    </r>
    <r>
      <rPr>
        <sz val="9"/>
        <rFont val="Calibri"/>
        <family val="2"/>
      </rPr>
      <t xml:space="preserve"> – Cooperativa dos Agricultores Familiares do Vale do Rio Cantu - 137508</t>
    </r>
  </si>
  <si>
    <t xml:space="preserve">11.268.958/0001-84</t>
  </si>
  <si>
    <t xml:space="preserve">Aquisição de equipamentos para processamento mínimo de olerícolas</t>
  </si>
  <si>
    <t xml:space="preserve">20/08/2015 a 19/08/2018</t>
  </si>
  <si>
    <t xml:space="preserve">065/2018</t>
  </si>
  <si>
    <t xml:space="preserve">Os recursos estão depositados na conta corrente da Cooperativa, mas os equipamentos não foram comprados ainda sem virtude de a cooperativa não ter local para instalá-los. Ocorre que a Cooperativa contava com as instalações cedidas pela Prefeitura Municipal através de comodato, mas isso não ocorreu por conta de que a Câmara Municipal não aprova o comodato e assim pensa-se em devolver os recursos.</t>
  </si>
  <si>
    <t xml:space="preserve">14.747.649-3 </t>
  </si>
  <si>
    <t xml:space="preserve">Santa Amélia</t>
  </si>
  <si>
    <r>
      <rPr>
        <b val="true"/>
        <sz val="9"/>
        <rFont val="Calibri"/>
        <family val="2"/>
      </rPr>
      <t xml:space="preserve">AMOPIL _ </t>
    </r>
    <r>
      <rPr>
        <sz val="9"/>
        <rFont val="Calibri"/>
        <family val="2"/>
      </rPr>
      <t xml:space="preserve">Associação de Moradores da Terra Indígena Laranjinha - 431190</t>
    </r>
  </si>
  <si>
    <t xml:space="preserve">80.926.652/0001-90</t>
  </si>
  <si>
    <t xml:space="preserve">Contratação de serviços de hora-máquina para limpeza dos tanques e canal, a aquisição de equipamentos, materiais elétricos e contratação de serviços de instalação elétrica para adequar os tanques de cultivo, a aquisição de alevinos e insumos para a produção de peixes e a contratação de empresa prestadora de serviço de assistência técnica a Associação</t>
  </si>
  <si>
    <t xml:space="preserve">PISCICULTURA</t>
  </si>
  <si>
    <t xml:space="preserve">HABILITADA PARCIAL</t>
  </si>
  <si>
    <t xml:space="preserve">07/01/2017 a 07/01/2018</t>
  </si>
  <si>
    <t xml:space="preserve">071/2018</t>
  </si>
  <si>
    <t xml:space="preserve">14.747.925-5</t>
  </si>
  <si>
    <t xml:space="preserve">Arapuã</t>
  </si>
  <si>
    <r>
      <rPr>
        <b val="true"/>
        <sz val="9"/>
        <rFont val="Calibri"/>
        <family val="2"/>
      </rPr>
      <t xml:space="preserve">COOPERLAF ARAPUÃ</t>
    </r>
    <r>
      <rPr>
        <sz val="9"/>
        <rFont val="Calibri"/>
        <family val="2"/>
      </rPr>
      <t xml:space="preserve"> – Cooperativa de Leite da Agricultura Familiar com Interação Solidária - 229387</t>
    </r>
  </si>
  <si>
    <t xml:space="preserve">08.241.541/0001-13</t>
  </si>
  <si>
    <t xml:space="preserve">Aquisição de Caminhão Tanque isotermico, veículo utilitário e equipamentos laboratoriais e materiais</t>
  </si>
  <si>
    <t xml:space="preserve">30/03/2015 a 30/02/2018</t>
  </si>
  <si>
    <t xml:space="preserve">OK, 14/05/2018</t>
  </si>
  <si>
    <t xml:space="preserve">027/2018</t>
  </si>
  <si>
    <t xml:space="preserve">Sem fiscalização - Neuri Machado</t>
  </si>
  <si>
    <t xml:space="preserve">14.748.051-2</t>
  </si>
  <si>
    <r>
      <rPr>
        <b val="true"/>
        <sz val="9"/>
        <rFont val="Calibri"/>
        <family val="2"/>
      </rPr>
      <t xml:space="preserve">AAFJ </t>
    </r>
    <r>
      <rPr>
        <sz val="9"/>
        <rFont val="Calibri"/>
        <family val="2"/>
      </rPr>
      <t xml:space="preserve">- Associação dos Agricultores Familiares de Jacutinga - 279571</t>
    </r>
  </si>
  <si>
    <t xml:space="preserve">11.816.653/0001-60</t>
  </si>
  <si>
    <t xml:space="preserve">Construção do barracão e aquisição de máquinas (trator) e equipamentos (arado reversível de 28’’, arado subsolador, distribuidor de calcário e trincha)</t>
  </si>
  <si>
    <t xml:space="preserve">27/02/2016 a 27/02/2018</t>
  </si>
  <si>
    <t xml:space="preserve">021/2018</t>
  </si>
  <si>
    <t xml:space="preserve">14.748.097-0</t>
  </si>
  <si>
    <t xml:space="preserve">Nova Tebas</t>
  </si>
  <si>
    <r>
      <rPr>
        <b val="true"/>
        <sz val="9"/>
        <rFont val="Calibri"/>
        <family val="2"/>
      </rPr>
      <t xml:space="preserve">COOPERTEBAS</t>
    </r>
    <r>
      <rPr>
        <sz val="9"/>
        <rFont val="Calibri"/>
        <family val="2"/>
      </rPr>
      <t xml:space="preserve"> – Cooperativa de Agricultores Familiares de Nova Tebas - 137496</t>
    </r>
  </si>
  <si>
    <t xml:space="preserve">12.821.709/0001-37</t>
  </si>
  <si>
    <t xml:space="preserve">Aquisição de máquinas, implementos agrícolas (micropatrulha), unidade classificadora (maracujá/tomate) e caixas plásticas</t>
  </si>
  <si>
    <t xml:space="preserve">07/11/16 a 07/11/2019 reforma 09/04/2018 a 08/04/2022</t>
  </si>
  <si>
    <t xml:space="preserve">042/2018</t>
  </si>
  <si>
    <t xml:space="preserve">Sem fiscalização - Olimpio Batista</t>
  </si>
  <si>
    <t xml:space="preserve">14.748.127-6</t>
  </si>
  <si>
    <t xml:space="preserve">Ivaí</t>
  </si>
  <si>
    <r>
      <rPr>
        <b val="true"/>
        <sz val="9"/>
        <rFont val="Calibri"/>
        <family val="2"/>
      </rPr>
      <t xml:space="preserve">COODESAFI </t>
    </r>
    <r>
      <rPr>
        <sz val="9"/>
        <rFont val="Calibri"/>
        <family val="2"/>
      </rPr>
      <t xml:space="preserve">– Cooperativa de Desenvolvimento Sustentável da Agricultura Familiar de Ivaí - 137499</t>
    </r>
  </si>
  <si>
    <t xml:space="preserve">12.301.773/0001-97</t>
  </si>
  <si>
    <t xml:space="preserve">Reforma e adequação de barracão em alvenaria com 1.245 m2, a aquisição de conjunto de maquinas industriais e materiais para acondicionamento de produtos, a aquisição de caminhão com baú refrigerado, a aquisição de equipamentos de informática e a contratação de profissionais técnicos especializados nas áreas de alimentos e administração</t>
  </si>
  <si>
    <t xml:space="preserve">10/03/2017 a 09/03/2019</t>
  </si>
  <si>
    <t xml:space="preserve">039/2018</t>
  </si>
  <si>
    <t xml:space="preserve">(26/09/2018) Termo de Fiscalização nº 04: Visita ao município de Imbituva para obter informações sobre a execução do convênio e conhecer o local onde serão executadas as obras de reforma e adequação da Unidade de Processamento. Conforme relatado pela Sra. Claudia Regina dos Santos (Gestora) a definição do engenheiro para fiscalização da obra esta definida, em relação ao local da reforma a Cooperativa esta aguardando a liberação do Alvará de Construção, o qual segundo informações da prefeitura deverá ser emitido até a primeira quinzena do mês de outubro de 2018. Reiteramos a orientação para que sejam efetuadas a inclusão e atualização de todas as informações solicitadas no SIT.</t>
  </si>
  <si>
    <t xml:space="preserve">14.748.228-0</t>
  </si>
  <si>
    <t xml:space="preserve">Caminhos do tibagi</t>
  </si>
  <si>
    <r>
      <rPr>
        <b val="true"/>
        <sz val="9"/>
        <rFont val="Calibri"/>
        <family val="2"/>
      </rPr>
      <t xml:space="preserve">ADCAUC -</t>
    </r>
    <r>
      <rPr>
        <sz val="9"/>
        <rFont val="Calibri"/>
        <family val="2"/>
      </rPr>
      <t xml:space="preserve"> Associação de Desenvolvimento Comunitário do assentamento União Camponesa - 302896</t>
    </r>
  </si>
  <si>
    <t xml:space="preserve">02.209.804/0001-20</t>
  </si>
  <si>
    <t xml:space="preserve">Aquisição de caminhões e materiais para a construção de aviários</t>
  </si>
  <si>
    <t xml:space="preserve">051/2018</t>
  </si>
  <si>
    <t xml:space="preserve">Em fiscalização no dia 29/08/2018 participamos da reunião com a responsável técnica e no dia 18/09/2018 em reunião com o Sr. Adão, este definido em assembleia, membro da comissão de compra analisamos os orçamentos dos equipamentos e caminhões. No dia 27/09/2018 em fiscalização, verificamos os documentos para a confecção do Mapa Comparativo de Preços e conversamos com a Contadora que nos informou que os registros estavam atualizados. Entregamos o Ofício nº 053/2018 – DEAGRO informando sobre a obrigatoriedade, dos membros da OSC em participar de Cursos de Capacitação, promovidos pelo Instituto EMATER. No dia 08/10/2018 os Srs. João Maria e Idenir apresentaram o contrato com a Empresa vencedora, pelo menor preço, para a compra dos caminhões e com um equipamento.</t>
  </si>
  <si>
    <t xml:space="preserve">14.748.428-3 </t>
  </si>
  <si>
    <r>
      <rPr>
        <b val="true"/>
        <sz val="9"/>
        <rFont val="Calibri"/>
        <family val="2"/>
      </rPr>
      <t xml:space="preserve">COOAVI</t>
    </r>
    <r>
      <rPr>
        <sz val="9"/>
        <rFont val="Calibri"/>
        <family val="2"/>
      </rPr>
      <t xml:space="preserve"> – Cooperativa Agroecológica Vale do Iguaçu</t>
    </r>
  </si>
  <si>
    <t xml:space="preserve">06.261.279/0001-43</t>
  </si>
  <si>
    <t xml:space="preserve"> Implantação de uma agroindústria de 170 m² para processamento (transformação e embalagem) de produtos olerícolas e aquisição de um conjunto de equipamentos para processamento de hortaliças</t>
  </si>
  <si>
    <t xml:space="preserve">DEAGRO - Para complemento de Informações</t>
  </si>
  <si>
    <t xml:space="preserve">Matricula com a averbação da doação
Licenciamento Ambiental</t>
  </si>
  <si>
    <t xml:space="preserve">20/04/2016 a 19/04/2018</t>
  </si>
  <si>
    <t xml:space="preserve">14.748.468-2</t>
  </si>
  <si>
    <r>
      <rPr>
        <b val="true"/>
        <sz val="9"/>
        <rFont val="Calibri"/>
        <family val="2"/>
      </rPr>
      <t xml:space="preserve">ACNRM </t>
    </r>
    <r>
      <rPr>
        <sz val="9"/>
        <rFont val="Calibri"/>
        <family val="2"/>
      </rPr>
      <t xml:space="preserve">- Associação da Comunidade Negra de Rio do Meio - 350013</t>
    </r>
  </si>
  <si>
    <t xml:space="preserve">09.005.629/0001-07</t>
  </si>
  <si>
    <t xml:space="preserve">Construção de barracão em alvenaria com de 160 m2, a aquisição de conjunto de maquinas industrial, materiais para acondicionamento de produtos, material de cozinha e a aquisição de equipamentos de informática</t>
  </si>
  <si>
    <t xml:space="preserve">28/03/2017 a 27/03/2019</t>
  </si>
  <si>
    <t xml:space="preserve">060/2018</t>
  </si>
  <si>
    <t xml:space="preserve">(12/09/2018) Termo de Fiscalização nº 01: Visita a Associação para iniciar o processo de acompanhamento da execução do objeto. Informamos o Sr. Antonio Jorge Ferreira de Lima (Gestor) que a situação do Termo de Fomento nº 060/2018 esta formalizada no SIT. Mediante análise de extrato da conta corrente constatamos que o repasse (R$ 248.454,66) foi efetuado no dia 08/08/2018 e os recursos foram devidamente aplicados. Identificamos também a realização do pagamento de tarifas bancárias, o que é vedado pela legislação, seguindo orientação repassada anteriormente por e-mail o gestor entrou em contato com o Banco responsável e os valores debitados foram estornados. Aproveitando a oportunidade alertamos a Associação para seguir os procedimentos que fazem parte do “Caderno de Orientações para as Aquisições de Bens e Contratação de Serviços e Obras”. Por fim solicitamos o início imediato da execução do objeto conforme estabelece a Resolução nº 28/2011 (Art. 16) do TCE-PR, bem como orientamos para que todas as informações do Termo sejam inseridas no SIT.</t>
  </si>
  <si>
    <t xml:space="preserve">14.748.504-2</t>
  </si>
  <si>
    <t xml:space="preserve">Reserva do Iguaçu</t>
  </si>
  <si>
    <r>
      <rPr>
        <b val="true"/>
        <sz val="9"/>
        <rFont val="Calibri"/>
        <family val="2"/>
      </rPr>
      <t xml:space="preserve">APIPTF</t>
    </r>
    <r>
      <rPr>
        <sz val="9"/>
        <rFont val="Calibri"/>
        <family val="2"/>
      </rPr>
      <t xml:space="preserve"> - Associação Pró-Reintegração Invernada Paiol de Telha Fundão </t>
    </r>
  </si>
  <si>
    <t xml:space="preserve">01.194.255/0001-03</t>
  </si>
  <si>
    <t xml:space="preserve">Construção de barracão em alvenaria com 75 m2, a aquisição de conjunto de maquinas industriais e materiais para acondicionamento de produtos e a realização de processos de capacitação junto aos associados</t>
  </si>
  <si>
    <t xml:space="preserve">NUCONV - Para formalização (já tramitou na AJUR e DEAGRO)</t>
  </si>
  <si>
    <t xml:space="preserve">GMS para formalizar
Desapropriação</t>
  </si>
  <si>
    <t xml:space="preserve">11/03/2017 a 11/03/2019</t>
  </si>
  <si>
    <t xml:space="preserve">14.748.584-0</t>
  </si>
  <si>
    <t xml:space="preserve">Cascavel</t>
  </si>
  <si>
    <t xml:space="preserve">Catanduvas</t>
  </si>
  <si>
    <r>
      <rPr>
        <b val="true"/>
        <sz val="9"/>
        <rFont val="Calibri"/>
        <family val="2"/>
      </rPr>
      <t xml:space="preserve">AAFC</t>
    </r>
    <r>
      <rPr>
        <sz val="9"/>
        <rFont val="Calibri"/>
        <family val="2"/>
      </rPr>
      <t xml:space="preserve"> - Associação dos Agricultores Familiares de Catanduvas - 104181</t>
    </r>
  </si>
  <si>
    <t xml:space="preserve">14.736.414/0001-98</t>
  </si>
  <si>
    <t xml:space="preserve">Construção de barracão em alvenaria com 244,32 m2</t>
  </si>
  <si>
    <t xml:space="preserve">22/06/2017 a 22/06/2020</t>
  </si>
  <si>
    <t xml:space="preserve">053/2018</t>
  </si>
  <si>
    <t xml:space="preserve">Na data de 10/10/2018, realizou-se acompanhamento da ações pertinentes ao Termo de Fomento, no qual em contato com o Presidente da AACF, Sr. João A. Madruga da Silva, nos foi informado que a comissão responsável pelo projeto arquitetônico e orçamento obteve junto ao Engenheiro responsável o referido projeto, sendo que na oportunidade foi disponibilizada uma cópia do mesmo. No momento, a comissão iniciou os contatos junto as empresas do ramo para fornecimento de orçamento para construção do Centro de Recebimento e Comercialização.</t>
  </si>
  <si>
    <t xml:space="preserve">14.748.884-0</t>
  </si>
  <si>
    <r>
      <rPr>
        <b val="true"/>
        <sz val="9"/>
        <rFont val="Calibri"/>
        <family val="2"/>
      </rPr>
      <t xml:space="preserve">COOPAFI RESERVA DO IGUAÇU</t>
    </r>
    <r>
      <rPr>
        <sz val="9"/>
        <rFont val="Calibri"/>
        <family val="2"/>
      </rPr>
      <t xml:space="preserve"> - Cooperativa da Agricultura Familiar com Interação Solidária do Municipio de Reserva do Iguacu - 137493</t>
    </r>
  </si>
  <si>
    <t xml:space="preserve">11.393.513/0001-26</t>
  </si>
  <si>
    <t xml:space="preserve">Construção de barracão em alvenaria com 126 m2, a aquisição de conjunto de maquinas industriais e materiais para acondicionamento de produtos e a prestação de serviços profissionais nas áreas administrativa e agronômica</t>
  </si>
  <si>
    <t xml:space="preserve">23/03/2016 a 22/03/2019</t>
  </si>
  <si>
    <t xml:space="preserve">052/2018</t>
  </si>
  <si>
    <t xml:space="preserve">Sem fiscalização - Sergio Schneider</t>
  </si>
  <si>
    <t xml:space="preserve">14.748.972-2</t>
  </si>
  <si>
    <t xml:space="preserve">Pinhão</t>
  </si>
  <si>
    <r>
      <rPr>
        <b val="true"/>
        <sz val="9"/>
        <rFont val="Calibri"/>
        <family val="2"/>
      </rPr>
      <t xml:space="preserve">APLEPI</t>
    </r>
    <r>
      <rPr>
        <sz val="9"/>
        <rFont val="Calibri"/>
        <family val="2"/>
      </rPr>
      <t xml:space="preserve"> - Associação de Produtores de Leite do Pinhão - 224372</t>
    </r>
  </si>
  <si>
    <t xml:space="preserve">04.817.551/0001-01</t>
  </si>
  <si>
    <t xml:space="preserve">Construção e instalação de uma usina de pequeno porte de beneficiamento e industrialização de leite e derivados e a aquisição de máquinas, equipamentos e acessórios, e estruturar o transporte e distribuição da produção com a aquisição de um veículo utilitário</t>
  </si>
  <si>
    <t xml:space="preserve">01/07/2017 a 01/07/2019 </t>
  </si>
  <si>
    <t xml:space="preserve">001/2018</t>
  </si>
  <si>
    <t xml:space="preserve">14.749.059-3</t>
  </si>
  <si>
    <r>
      <rPr>
        <b val="true"/>
        <sz val="9"/>
        <rFont val="Calibri"/>
        <family val="2"/>
      </rPr>
      <t xml:space="preserve">COOAFAPI</t>
    </r>
    <r>
      <rPr>
        <sz val="9"/>
        <rFont val="Calibri"/>
        <family val="2"/>
      </rPr>
      <t xml:space="preserve"> - Cooperativa de Agricultores Familiares de Pinhão - 137517</t>
    </r>
  </si>
  <si>
    <t xml:space="preserve">11.589.924/0001-91</t>
  </si>
  <si>
    <t xml:space="preserve">Reforma de um barracão de 648,90 m2 em alvenaria, a aquisição e reforma de equipamentos e contratação de profissional técnicos especializados para prestação de serviços na área administrativa e na construção civil</t>
  </si>
  <si>
    <t xml:space="preserve">24/08/2016 a 24/08/2018 </t>
  </si>
  <si>
    <t xml:space="preserve">041/2018</t>
  </si>
  <si>
    <t xml:space="preserve">14.749.268-5</t>
  </si>
  <si>
    <r>
      <rPr>
        <b val="true"/>
        <sz val="9"/>
        <rFont val="Calibri"/>
        <family val="2"/>
      </rPr>
      <t xml:space="preserve">AMC</t>
    </r>
    <r>
      <rPr>
        <sz val="9"/>
        <rFont val="Calibri"/>
        <family val="2"/>
      </rPr>
      <t xml:space="preserve"> - Associação dos Moradores da Comunidade Indígena Apucaraninha</t>
    </r>
  </si>
  <si>
    <t xml:space="preserve">81.877.201/0001-73</t>
  </si>
  <si>
    <t xml:space="preserve">Aquisição de materiais para construção de viveiro de mudas de palmito juçara, a aquisição de sementes de palmito juçara e a contratação de profissional especializado para a prestação de serviços de assistência técnica na área de cultivo florestais</t>
  </si>
  <si>
    <t xml:space="preserve">FLORESTAL - PALMITO</t>
  </si>
  <si>
    <t xml:space="preserve">14/01/2016 a 14/01/2019 </t>
  </si>
  <si>
    <t xml:space="preserve">14.749.298-7</t>
  </si>
  <si>
    <t xml:space="preserve">Jardim Alegre</t>
  </si>
  <si>
    <r>
      <rPr>
        <b val="true"/>
        <sz val="9"/>
        <rFont val="Calibri"/>
        <family val="2"/>
      </rPr>
      <t xml:space="preserve">COCAVI </t>
    </r>
    <r>
      <rPr>
        <sz val="9"/>
        <rFont val="Calibri"/>
        <family val="2"/>
      </rPr>
      <t xml:space="preserve">-Cooperativa de Comercializacao Camponesa Vale do Ivai Ltda - 137560</t>
    </r>
  </si>
  <si>
    <t xml:space="preserve">11.845.482/0001-05</t>
  </si>
  <si>
    <t xml:space="preserve">Reforma de 297 m2 de barracão em alvenaria, a aquisição de conjunto de maquinas industriais e materiais para acondicionamento de produtos, a aquisição de veículo utilitário, a aquisição de mobiliários e equipamentos de informática e a contratação de profissionais técnicos especializados nas áreas agronômica e administrativa</t>
  </si>
  <si>
    <t xml:space="preserve">13/03/2017 a 13/03/2020</t>
  </si>
  <si>
    <t xml:space="preserve">031/2018</t>
  </si>
  <si>
    <t xml:space="preserve">14.749.329-0</t>
  </si>
  <si>
    <r>
      <rPr>
        <b val="true"/>
        <sz val="9"/>
        <rFont val="Calibri"/>
        <family val="2"/>
      </rPr>
      <t xml:space="preserve">COOPERATVAMA</t>
    </r>
    <r>
      <rPr>
        <sz val="9"/>
        <rFont val="Calibri"/>
        <family val="2"/>
      </rPr>
      <t xml:space="preserve"> – Cooperativa dos Agricultores das Comunidades 300 Alqueires, Vila Rural, Água dos Martas, 1000 Alqueires e Alvorada - 234171</t>
    </r>
  </si>
  <si>
    <t xml:space="preserve">10.670.589/0001-99</t>
  </si>
  <si>
    <t xml:space="preserve">Aquisição de caminhão refrigerado, de material de acondicionamento/embalagem, de material para manutenção de bens imóveis e equipamentos para controle de qualidade dos produtos agroindustrializados</t>
  </si>
  <si>
    <t xml:space="preserve">23/09/2016 a 23/09/2018</t>
  </si>
  <si>
    <t xml:space="preserve">005/2018</t>
  </si>
  <si>
    <t xml:space="preserve">14.749.359-2</t>
  </si>
  <si>
    <t xml:space="preserve">Apucarana</t>
  </si>
  <si>
    <r>
      <rPr>
        <b val="true"/>
        <sz val="9"/>
        <rFont val="Calibri"/>
        <family val="2"/>
      </rPr>
      <t xml:space="preserve">COCAPI </t>
    </r>
    <r>
      <rPr>
        <sz val="9"/>
        <rFont val="Calibri"/>
        <family val="2"/>
      </rPr>
      <t xml:space="preserve">- Cooperativa dos Cafeicultores de Pirapó - 137571</t>
    </r>
  </si>
  <si>
    <t xml:space="preserve">13.726.584/0001-29</t>
  </si>
  <si>
    <t xml:space="preserve">Aquisição de maquinas e equipamentos agrícolas, incluindo trator agrícola, colheitadeira de café tracionada e distribuidor de calcário e fertilizantes</t>
  </si>
  <si>
    <t xml:space="preserve">27/03/2014 a 26/03/2018</t>
  </si>
  <si>
    <t xml:space="preserve">004/2018</t>
  </si>
  <si>
    <t xml:space="preserve">Em visita de fiscalização à Cooperativa de Cafeicultores do Pirapó - COOCAPI na data de ontem, 10/10/2018, foi possível verificar que os 03 equipamentos previstos no Plano de Trabalho do presente Termo de Fomento, Colhedora de Café, Trator e Distribuidor de Adubo, já foram devidamente adquiridos, entregues pelas empresas vendedoras e já estão a disposição dos cooperados. O responsável pela cooperativa foi orientado a realizar a devida atualização do SIT, bem como recebeu orientações dos procedimentos para solicitação de um segundo termo aditivo visando utilização dos rendimentos financeiros apurados na conta do repasse. A proposta será apresentada para avaliação nos próximos dias.</t>
  </si>
  <si>
    <t xml:space="preserve">14.749.439-4</t>
  </si>
  <si>
    <t xml:space="preserve">Novo Itacolomi</t>
  </si>
  <si>
    <r>
      <rPr>
        <b val="true"/>
        <sz val="9"/>
        <rFont val="Calibri"/>
        <family val="2"/>
      </rPr>
      <t xml:space="preserve">COFAI</t>
    </r>
    <r>
      <rPr>
        <sz val="9"/>
        <rFont val="Calibri"/>
        <family val="2"/>
      </rPr>
      <t xml:space="preserve"> - Cooperativa dos Agricultores Familiares de Novo Itacolomi - 137479</t>
    </r>
  </si>
  <si>
    <t xml:space="preserve">11.399.712/0001-41</t>
  </si>
  <si>
    <t xml:space="preserve">Construção de barracão em alvenaria com 425,00 m2, incluindo a instalação de linha de recepção, lavagem e classificação de banana e a construção de 02 câmaras climatização, além da aquisição de caminhão (275 CV)</t>
  </si>
  <si>
    <t xml:space="preserve">30/03/2016 a 30/03/2018</t>
  </si>
  <si>
    <t xml:space="preserve">038/2018</t>
  </si>
  <si>
    <t xml:space="preserve">A Cooperativa dos Agricultores Familiares de Novo Itacolomi - COFAI, iniciou a execução e demonstra possuir estrutura física, condições técnicas e operacionais necessárias para a execução do objeto e atingimento da meta proposta. Já na primeira atividade da cooperativa visando cumprimento das metas, constatou equívoco na elaboração do Plano de Trabalho, onde no quadro 1.1, item 4, anotou a construção de câmara de climatização por meio de aporte de contrapartida financeira, quando na verdade a construção da referida câmara se dará por meio de contrapartida em bens e serviços. Sendo assim, na data de hoje, 02/08/2018, solicitou a formalização do 1º Termo Aditivo ao Termo de Fomento Nº 038/2018, para correção da informação, pleito que expressamos posicionamento favorável.</t>
  </si>
  <si>
    <t xml:space="preserve">14.749.752-0</t>
  </si>
  <si>
    <r>
      <rPr>
        <b val="true"/>
        <sz val="9"/>
        <rFont val="Calibri"/>
        <family val="2"/>
      </rPr>
      <t xml:space="preserve">COORLAF PITANGA</t>
    </r>
    <r>
      <rPr>
        <sz val="9"/>
        <rFont val="Calibri"/>
        <family val="2"/>
      </rPr>
      <t xml:space="preserve"> - Cooperativa de Leite da Agricultura Familiar Com Interacao Solidaria de Pitanga - 137584</t>
    </r>
  </si>
  <si>
    <t xml:space="preserve">09.485.916/0001-53</t>
  </si>
  <si>
    <t xml:space="preserve">Adequação do terreno, implantação de sistema de tratamento de efluentes, instalação de energia elétrica e sistema de abastecimento de agua, reforma e adequação de barracão industrial com 311.72m2 e a aquisição de conjunto de maquinas industriais e equipamentos para análise laboratorial da qualidade do leite</t>
  </si>
  <si>
    <t xml:space="preserve">01/04/2017 a 31/03/2019 </t>
  </si>
  <si>
    <t xml:space="preserve">061/2018</t>
  </si>
  <si>
    <t xml:space="preserve">Sem fiscalização - Luis Morais Neto</t>
  </si>
  <si>
    <t xml:space="preserve">14.750.163-3</t>
  </si>
  <si>
    <t xml:space="preserve">Fernandes Pinheiro</t>
  </si>
  <si>
    <r>
      <rPr>
        <b val="true"/>
        <sz val="9"/>
        <rFont val="Calibri"/>
        <family val="2"/>
      </rPr>
      <t xml:space="preserve">AMFEPI</t>
    </r>
    <r>
      <rPr>
        <sz val="9"/>
        <rFont val="Calibri"/>
        <family val="2"/>
      </rPr>
      <t xml:space="preserve"> - Associação de Apicultores e Meliponicultores de Fernandes Pinheiro - 278734</t>
    </r>
  </si>
  <si>
    <t xml:space="preserve">09.250.943/0001-47</t>
  </si>
  <si>
    <t xml:space="preserve">Construção de barracão em alvenaria com 114,25 m2, a aquisição de maquinas industriais, material para manutenção de imóvel e de móveis</t>
  </si>
  <si>
    <t xml:space="preserve">29/10/2016 a 28/10/2018   </t>
  </si>
  <si>
    <t xml:space="preserve">048/2018</t>
  </si>
  <si>
    <t xml:space="preserve">Sem fiscalização - Geraldo</t>
  </si>
  <si>
    <t xml:space="preserve">14.750.204-4</t>
  </si>
  <si>
    <t xml:space="preserve">Rio Azul</t>
  </si>
  <si>
    <r>
      <rPr>
        <b val="true"/>
        <sz val="9"/>
        <rFont val="Calibri"/>
        <family val="2"/>
      </rPr>
      <t xml:space="preserve">COAFRA</t>
    </r>
    <r>
      <rPr>
        <sz val="9"/>
        <rFont val="Calibri"/>
        <family val="2"/>
      </rPr>
      <t xml:space="preserve"> - Cooperativa Agroindustrial Dos Agricultores Familiares de Rio Azul - 137568</t>
    </r>
  </si>
  <si>
    <t xml:space="preserve">17.611.629/0001-70</t>
  </si>
  <si>
    <t xml:space="preserve">Construção de 273,52 m2 e a reforma de 80 m2 de barracão em alvenaria existente</t>
  </si>
  <si>
    <t xml:space="preserve">25/07/2017 a 25/07/2020</t>
  </si>
  <si>
    <t xml:space="preserve">033/2018</t>
  </si>
  <si>
    <t xml:space="preserve">O convênio esta em execução. A Cooperativa esta concluindo os orçamentos para definir a empresa a ser contratada para executar as obras. (28/08/2018)</t>
  </si>
  <si>
    <t xml:space="preserve">14.750.291-5</t>
  </si>
  <si>
    <t xml:space="preserve">Teixeira Soares</t>
  </si>
  <si>
    <r>
      <rPr>
        <b val="true"/>
        <sz val="9"/>
        <rFont val="Calibri"/>
        <family val="2"/>
      </rPr>
      <t xml:space="preserve">COOPCATS </t>
    </r>
    <r>
      <rPr>
        <sz val="9"/>
        <rFont val="Calibri"/>
        <family val="2"/>
      </rPr>
      <t xml:space="preserve">- Cooperativa de Produção, Comercialização e de Agroindustrialização de Agricultores Familiares de Teixeira Soares</t>
    </r>
  </si>
  <si>
    <t xml:space="preserve">16.898.236/0001-27</t>
  </si>
  <si>
    <t xml:space="preserve">Construção de barracão em alvenaria com 206,47 m2, a aquisição de conjunto de maquinas industriais para processamento de vegetais e a aquisição de veículo tipo furgão</t>
  </si>
  <si>
    <t xml:space="preserve">14.750.345-8</t>
  </si>
  <si>
    <t xml:space="preserve">Rebouças</t>
  </si>
  <si>
    <r>
      <rPr>
        <b val="true"/>
        <sz val="9"/>
        <rFont val="Calibri"/>
        <family val="2"/>
      </rPr>
      <t xml:space="preserve">AAMB </t>
    </r>
    <r>
      <rPr>
        <sz val="9"/>
        <rFont val="Calibri"/>
        <family val="2"/>
      </rPr>
      <t xml:space="preserve">- Associação dos Agricultores de Marmeleiro de Baixo - 104177</t>
    </r>
  </si>
  <si>
    <t xml:space="preserve">79.261.657/0001-62</t>
  </si>
  <si>
    <t xml:space="preserve">Aquisição de maquinas e implementos para processamento de vegetais, a aquisição de mobiliários e equipamentos de informática, a aquisição de caminhão com câmara fria, a contratação de profissional qualificado para prestação de serviços de assistência técnica na área de produção vegetal e a aquisição de filmes plásticos para estufas</t>
  </si>
  <si>
    <t xml:space="preserve">22/07/2017 a 21/07/2019</t>
  </si>
  <si>
    <t xml:space="preserve">032/2018</t>
  </si>
  <si>
    <t xml:space="preserve">O convênio já foi pago e esta em execução. A Associação já deu inicio nos orçamentos para definir as empresas que irão fornecer os equipamentos. (28/08/2018)</t>
  </si>
  <si>
    <t xml:space="preserve">14.750.639-2</t>
  </si>
  <si>
    <t xml:space="preserve">Rio Bonito do Iguaçu</t>
  </si>
  <si>
    <r>
      <rPr>
        <b val="true"/>
        <sz val="9"/>
        <rFont val="Calibri"/>
        <family val="2"/>
      </rPr>
      <t xml:space="preserve">COOPAIA </t>
    </r>
    <r>
      <rPr>
        <sz val="9"/>
        <rFont val="Calibri"/>
        <family val="2"/>
      </rPr>
      <t xml:space="preserve">– Cooperativa Agroecológica Ireno Alves</t>
    </r>
  </si>
  <si>
    <t xml:space="preserve">02.877.969/0001-70</t>
  </si>
  <si>
    <t xml:space="preserve">Construção de um barracão em alvenaria de 97,11 m2, aquisição de máquinas para a agroindústria, contratação de profissional técnico especializado na área de alimentos, aquisição de materiais gráficos e marketing  e veículo refrigerado</t>
  </si>
  <si>
    <t xml:space="preserve">Cessão de Uso do INCRA</t>
  </si>
  <si>
    <t xml:space="preserve">10/05/2016 a 10/04/2019</t>
  </si>
  <si>
    <t xml:space="preserve">14.750.667-8</t>
  </si>
  <si>
    <t xml:space="preserve">Virmond</t>
  </si>
  <si>
    <r>
      <rPr>
        <b val="true"/>
        <sz val="9"/>
        <rFont val="Calibri"/>
        <family val="2"/>
      </rPr>
      <t xml:space="preserve">COLERVI</t>
    </r>
    <r>
      <rPr>
        <sz val="9"/>
        <rFont val="Calibri"/>
        <family val="2"/>
      </rPr>
      <t xml:space="preserve"> – Cooperativa dos Produtores de Leite de Virmond - 137574</t>
    </r>
  </si>
  <si>
    <t xml:space="preserve">04.608.721/0001-30</t>
  </si>
  <si>
    <t xml:space="preserve">Reforma e ampliação de barracão em alvenaria, a construção de barracão em alvenaria com 239,9 m2 e a aquisição de conjunto de equipamentos industriais, equipamento e materiais para instalar sistema refrigeração, materiais elétricos e piso</t>
  </si>
  <si>
    <t xml:space="preserve">02/04/2016 a 01/04/2018</t>
  </si>
  <si>
    <t xml:space="preserve">047/2018</t>
  </si>
  <si>
    <t xml:space="preserve">Sem fiscalização - Schipanski</t>
  </si>
  <si>
    <t xml:space="preserve">14.751.608-8</t>
  </si>
  <si>
    <r>
      <rPr>
        <b val="true"/>
        <sz val="9"/>
        <rFont val="Calibri"/>
        <family val="2"/>
      </rPr>
      <t xml:space="preserve">APOAITV -</t>
    </r>
    <r>
      <rPr>
        <sz val="9"/>
        <rFont val="Calibri"/>
        <family val="2"/>
      </rPr>
      <t xml:space="preserve"> Associação de Produção Orgânica do Assentamento Imbauzinho - Terra &amp; vida - 104153</t>
    </r>
  </si>
  <si>
    <t xml:space="preserve">21.212.024/0001-84</t>
  </si>
  <si>
    <t xml:space="preserve">Aquisição de caminhão com baú refrigerado, a aquisição de balança eletrônica e de caixas plásticas </t>
  </si>
  <si>
    <t xml:space="preserve">14/06/2017 a 14/06/2019</t>
  </si>
  <si>
    <t xml:space="preserve">003/2018</t>
  </si>
  <si>
    <t xml:space="preserve">(01/10/2018) Termo de Fiscalização nº 06: Conforme relatado, em virtude de divergências nas especificações do objeto a associação corrigiu todos itens do Plano de Trabalho e entregou no dia 01/10/2018 o Ofício nº 012/2018 solicitando o aditamento do convênio. O referido documento foi encaminhado para análise do DEAGRO/Curitiba no dia 04/10/2018 sob o protocolo nº 15.415.757-3. Neste sentido aguardamos o resultado do pedido para darmos continuidade ao processo de fiscalização.</t>
  </si>
  <si>
    <t xml:space="preserve">14.751.758-0</t>
  </si>
  <si>
    <t xml:space="preserve">Jundiaí do Sul</t>
  </si>
  <si>
    <r>
      <rPr>
        <b val="true"/>
        <sz val="9"/>
        <rFont val="Calibri"/>
        <family val="2"/>
      </rPr>
      <t xml:space="preserve">ACPMA</t>
    </r>
    <r>
      <rPr>
        <sz val="9"/>
        <rFont val="Calibri"/>
        <family val="2"/>
      </rPr>
      <t xml:space="preserve"> – Associação Central dos  Produtores de leite do P. A. MATIDA - </t>
    </r>
  </si>
  <si>
    <t xml:space="preserve">04.286.202/0001-00</t>
  </si>
  <si>
    <t xml:space="preserve">Reforma de barracão em alvenaria com 150 m2, a aquisição de conjunto de maquinas industriais e materiais para análise laboratorial para a produção de queijo e doce de leite, a aquisição de matéria-prima para a agroindústria e a contratação de serviços profissionais na área de boas práticas de manipulação, fabricação e analises para controle de qualidade</t>
  </si>
  <si>
    <t xml:space="preserve">DEAGRO - O Plano de Trabalho já foi encaminhado e está em análise na UTP do PRO-RURAL para envio ao NUCONV</t>
  </si>
  <si>
    <t xml:space="preserve">Documentos da Obra (Planilha de Serviços, Memorial Descritivo e Certidão de Uso do Solo)
Laudo de Avaliaçao do Imovel
Licenciamento Ambiental
Termo de Cessão de Uso</t>
  </si>
  <si>
    <t xml:space="preserve">19/03/2016 a 18/03/2018</t>
  </si>
  <si>
    <t xml:space="preserve">14.751.813-7</t>
  </si>
  <si>
    <t xml:space="preserve">Pinhalão</t>
  </si>
  <si>
    <r>
      <rPr>
        <b val="true"/>
        <sz val="9"/>
        <rFont val="Calibri"/>
        <family val="2"/>
      </rPr>
      <t xml:space="preserve">COFRUNORPI</t>
    </r>
    <r>
      <rPr>
        <sz val="9"/>
        <rFont val="Calibri"/>
        <family val="2"/>
      </rPr>
      <t xml:space="preserve"> - Cooperativa de Produtores de Frutas, Olerícolas e Flores do Norte Pioneiro - 302845</t>
    </r>
  </si>
  <si>
    <t xml:space="preserve">05.860.403/0001-24</t>
  </si>
  <si>
    <t xml:space="preserve">Construção de barracão em alvenaria, com 281,6 m², a contratação de profissional de Engenharia Civil para fiscalização da obra e aquisição de veículo utilitário</t>
  </si>
  <si>
    <t xml:space="preserve">22/06/2017 a 21/06/2021</t>
  </si>
  <si>
    <t xml:space="preserve">056/2018</t>
  </si>
  <si>
    <t xml:space="preserve">Sem fiscalização - Haroldo</t>
  </si>
  <si>
    <t xml:space="preserve">14.751.847-1</t>
  </si>
  <si>
    <r>
      <rPr>
        <b val="true"/>
        <sz val="9"/>
        <rFont val="Calibri"/>
        <family val="2"/>
      </rPr>
      <t xml:space="preserve">APROCAFEL </t>
    </r>
    <r>
      <rPr>
        <sz val="9"/>
        <rFont val="Calibri"/>
        <family val="2"/>
      </rPr>
      <t xml:space="preserve">- Associação de Produtores de Cafés Especiais de Lavrinha - 224250</t>
    </r>
  </si>
  <si>
    <t xml:space="preserve">15.580.298/0001-23</t>
  </si>
  <si>
    <t xml:space="preserve">Aquisição de maquinas e implementos (lavadores, desmuciladores, descascadores, secadores, transportadoras, torradores, entre outros)</t>
  </si>
  <si>
    <t xml:space="preserve">18/04/2016 a 18/04/2018</t>
  </si>
  <si>
    <t xml:space="preserve">002/2018</t>
  </si>
  <si>
    <t xml:space="preserve">Vistoria realizada no dia 23/08/2018 na Aprocafel e em todas as propriedades onde estão distribuídos os equipamentos. Constatamos que todos os equipamentos foram adquiridos, entregues e estão em funcionamento. Registramos nas notas fiscais o número de série e respectivo local onde foi alocado. Os 7 barracões para abrigar o secador de café foram construídos, sendo que 2 falta finalizar o piso de concreto. Os produtores contemplados se mostraram animados com o benefício. Repassamos orientação de que como os equipamentos foram adquiridos em nome da Associação, que devem priorizar o uso comunitário, cedendo tbm para uso dos demais produtores para ajudar o maior número possível.</t>
  </si>
  <si>
    <t xml:space="preserve">14.751.964-8</t>
  </si>
  <si>
    <t xml:space="preserve">Jaboti</t>
  </si>
  <si>
    <r>
      <rPr>
        <b val="true"/>
        <sz val="9"/>
        <rFont val="Calibri"/>
        <family val="2"/>
      </rPr>
      <t xml:space="preserve">COOPERTERRA</t>
    </r>
    <r>
      <rPr>
        <sz val="9"/>
        <rFont val="Calibri"/>
        <family val="2"/>
      </rPr>
      <t xml:space="preserve">  - Cooperativa Agropecuária de Produtos Orgânicos da Terra - 224330</t>
    </r>
  </si>
  <si>
    <t xml:space="preserve">03.110.407/0001-60</t>
  </si>
  <si>
    <t xml:space="preserve">Aquisição de 01 caminhão e 01 carroceria graneleira </t>
  </si>
  <si>
    <t xml:space="preserve">CANA DE AÇUCAR</t>
  </si>
  <si>
    <t xml:space="preserve">01/03/2017 a 27/02/2020</t>
  </si>
  <si>
    <t xml:space="preserve">007/2018</t>
  </si>
  <si>
    <t xml:space="preserve">Realizada visita no dia 02/10/2018. A Cooperativa já realizou a aquisição do trator, caminhão e equipamentos previstos. Orientamos quanto aos devidos procedimentos para registro no SIT e no Documentador. A aquisição do caminhão ficou com valor maior do que o previsto, devido a aumento nos preços de mercado (orçamentos), neste caso tínhamos orientado para complementarem este valor a mais, com o depósito de recursos próprios, assim como o registro deste procedimento no SIT e comunicado a SEAB, o que ainda não ocorreu.</t>
  </si>
  <si>
    <t xml:space="preserve">14.752.002-6</t>
  </si>
  <si>
    <t xml:space="preserve">Carlópolis</t>
  </si>
  <si>
    <r>
      <rPr>
        <b val="true"/>
        <sz val="9"/>
        <rFont val="Calibri"/>
        <family val="2"/>
      </rPr>
      <t xml:space="preserve">APC</t>
    </r>
    <r>
      <rPr>
        <sz val="9"/>
        <rFont val="Calibri"/>
        <family val="2"/>
      </rPr>
      <t xml:space="preserve"> - Associação dos Fruticultores e Olericultores de Carlópolis - 302487</t>
    </r>
  </si>
  <si>
    <t xml:space="preserve">00.902.465/0001-38</t>
  </si>
  <si>
    <t xml:space="preserve">Ampliação de 106,12 m2 e reforma do barracão em alvenaria, a aquisição e instalação de conjunto de maquinas industriais para classificação e embalagem de frutas e a aquisição de baú frigorífico refrigerado para montagem em caminhão</t>
  </si>
  <si>
    <t xml:space="preserve">10/08/2015 a 10/08/2017 11/08/2017 a 11/08/2019</t>
  </si>
  <si>
    <t xml:space="preserve">054/2018</t>
  </si>
  <si>
    <t xml:space="preserve">Visita realizada a sede da APC no dia 08/10/2018 para conversar com o Sr. Juliano Bicudo, que pediu orientações a respeito da execução do projeto. Ele relatou a vontade de realizar algumas pequenas alterações no projeto da obra prevista, no que alertamos que como a vistoria da obra será feita por engenheiro capacitado, este fiscal (zootecnista) não tem competência para aprovar qualquer alteração, portanto devem se ater ao projeto original. No entanto, sugerimos que entrem em contato com o chefe do NR SEAB para avaliar uma possibilidade de conversa com o engenheiro da PRED se é aceitável alguns breves ajustes em relação ao projeto original, desde que não altere o previsto no memorial descritivo. Alertamos quanto ao atraso no início da execução e a necessidade de anexarem os 03 orçamentos e o mapa comparativo em relação a todos os itens que irão adquirir.</t>
  </si>
  <si>
    <t xml:space="preserve">14.752.049-2</t>
  </si>
  <si>
    <t xml:space="preserve">São José da Boa Vista</t>
  </si>
  <si>
    <r>
      <rPr>
        <b val="true"/>
        <sz val="9"/>
        <rFont val="Calibri"/>
        <family val="2"/>
      </rPr>
      <t xml:space="preserve">COAFLEP </t>
    </r>
    <r>
      <rPr>
        <sz val="9"/>
        <rFont val="Calibri"/>
        <family val="2"/>
      </rPr>
      <t xml:space="preserve">– Cooperativa Agropecuária Familiar do Leste Pioneiro - 137547</t>
    </r>
  </si>
  <si>
    <t xml:space="preserve">08.199.888/0001-45</t>
  </si>
  <si>
    <t xml:space="preserve">Aquisição de caminhão e equipamentos para pasteurização</t>
  </si>
  <si>
    <t xml:space="preserve">12/03/2016 a 11/03/2019</t>
  </si>
  <si>
    <t xml:space="preserve">006/2018</t>
  </si>
  <si>
    <t xml:space="preserve">Visita realizada no dia 02/08/2018 na Coaflep e escritório de contabilidade responsável. Conversamos com o Sr. Angelo (Gerente Coaflep) e Sr. Marlos (Contador), buscando compreender os registros no SIT destoantes do rotineiro (movimentações financeiras não previstas). Conforme lançado nos anexos o "comunicado e esclarecimentos" auxilia o entendimento de procedimentos adotados pelo contador em função de registrar taxas de cobrança do banco, depósito indevido por parte do Estado do "Leite das Crianças" nesta conta, necessidade de complementação com recursos próprios para aquisição do caminhão. Orientamos que apenas façam registros no SIT de movimentações previstas no Termo de Fomento, sendo que os demais acontecimentos podem apenas ser adicionados aos anexos como complementação da informação. Solicitamos que façam um comunicado formal da complementação com recursos próprios para aquisição do caminhão para encaminhamento. Quanto a execução da parte física já realizaram a compra do caminhão, homogenizador e caldeira, mas ainda não efetuada a entrega.</t>
  </si>
  <si>
    <t xml:space="preserve">14.752.160-0</t>
  </si>
  <si>
    <t xml:space="preserve">Ibaiti</t>
  </si>
  <si>
    <r>
      <rPr>
        <b val="true"/>
        <sz val="9"/>
        <rFont val="Calibri"/>
        <family val="2"/>
      </rPr>
      <t xml:space="preserve">COOMPETIR</t>
    </r>
    <r>
      <rPr>
        <sz val="9"/>
        <rFont val="Calibri"/>
        <family val="2"/>
      </rPr>
      <t xml:space="preserve"> – Cooperativa de Produção  e Comercialização dos Agricultores Familiares de Ibaiti - 137565</t>
    </r>
  </si>
  <si>
    <t xml:space="preserve">13.812.786/0001-93</t>
  </si>
  <si>
    <t xml:space="preserve">Construção de barracão em alvenaria com 240 m2, a aquisição de conjunto de maquinas industriais para processamento de vegetais e a aquisição de veículo tipo pick up</t>
  </si>
  <si>
    <t xml:space="preserve">14/01/2017 a 13/01/2021</t>
  </si>
  <si>
    <t xml:space="preserve">049/2018</t>
  </si>
  <si>
    <t xml:space="preserve">Entregamos a notificação nº 019/2018 em 05/09/2018 ao Diretor Presidente da COOMPETIR, alertando quanto a necessidade do fechamento de bimestre dentro dos prazos, assim como demais registros no SIT. Nos reunimos no Emater de Ibaiti, juntamente com a Sra. Mara passando orientação a respeito da execução do projeto.</t>
  </si>
  <si>
    <t xml:space="preserve">VALOR CONTRAPARTIDA DA ASSOCIAÇÃO</t>
  </si>
  <si>
    <t xml:space="preserve">14.747.570-5 </t>
  </si>
  <si>
    <t xml:space="preserve"> Turvo</t>
  </si>
  <si>
    <r>
      <rPr>
        <b val="true"/>
        <sz val="8"/>
        <rFont val="Arial"/>
        <family val="2"/>
      </rPr>
      <t xml:space="preserve">COAGROTUR</t>
    </r>
    <r>
      <rPr>
        <sz val="8"/>
        <rFont val="Arial"/>
        <family val="2"/>
      </rPr>
      <t xml:space="preserve"> – Cooperativa Agroindustrial de Turvo </t>
    </r>
  </si>
  <si>
    <t xml:space="preserve">13.863.619/0001-71</t>
  </si>
  <si>
    <t xml:space="preserve">Aquisição de 2 caminhões e tanques isotérmicos para transporte de leite</t>
  </si>
  <si>
    <t xml:space="preserve">BOVINOCULTURA LEITE</t>
  </si>
  <si>
    <t xml:space="preserve">14.749.489-0</t>
  </si>
  <si>
    <t xml:space="preserve">Telêmaco Borba</t>
  </si>
  <si>
    <r>
      <rPr>
        <b val="true"/>
        <sz val="8"/>
        <rFont val="Arial"/>
        <family val="2"/>
      </rPr>
      <t xml:space="preserve">COOCAT-MEL</t>
    </r>
    <r>
      <rPr>
        <sz val="8"/>
        <rFont val="Arial"/>
        <family val="2"/>
      </rPr>
      <t xml:space="preserve"> – Cooperativa dos Apicultores e Meliponicultores Caminhos do Tibagi</t>
    </r>
  </si>
  <si>
    <t xml:space="preserve">09.573.744/0001-70</t>
  </si>
  <si>
    <t xml:space="preserve">– aquisição de um caminhão com baú refrigerado, caixas para transporte da produção, máquinas seladoras a vácuo para envase de produtos. Apoio Individual para aquisição de equipamentos, implementos, e mudas frutíferas para formação de novos pomares.</t>
  </si>
  <si>
    <t xml:space="preserve">OLERICULTURA e FRUTICULTURA </t>
  </si>
  <si>
    <t xml:space="preserve">14.749.553-6</t>
  </si>
  <si>
    <r>
      <rPr>
        <b val="true"/>
        <sz val="8"/>
        <rFont val="Arial"/>
        <family val="2"/>
      </rPr>
      <t xml:space="preserve">AMBM </t>
    </r>
    <r>
      <rPr>
        <sz val="8"/>
        <rFont val="Arial"/>
        <family val="2"/>
      </rPr>
      <t xml:space="preserve">- Associação dos Moradores do Bairro dos Moreira</t>
    </r>
  </si>
  <si>
    <t xml:space="preserve">Aquisição de sistemas de irrigação e de micromecanização para 20 produtores e  5 conjuntos com microtrator, enxada rotativa, roçadeira, encanteirador e plantadeira de 1 linha</t>
  </si>
  <si>
    <t xml:space="preserve">14.750.073-4</t>
  </si>
  <si>
    <r>
      <rPr>
        <b val="true"/>
        <sz val="8"/>
        <rFont val="Arial"/>
        <family val="2"/>
      </rPr>
      <t xml:space="preserve">AGRISANTA </t>
    </r>
    <r>
      <rPr>
        <sz val="8"/>
        <rFont val="Arial"/>
        <family val="2"/>
      </rPr>
      <t xml:space="preserve">- Associação de Agricultores do Assentamento Santa Rita de Inácio Martins</t>
    </r>
  </si>
  <si>
    <t xml:space="preserve">07.814.131/0001-51</t>
  </si>
  <si>
    <t xml:space="preserve">Aquisição de equipamentps para Fabrica de Móveis</t>
  </si>
  <si>
    <t xml:space="preserve">NÃO AGRICOLAS - MOVEIS</t>
  </si>
  <si>
    <t xml:space="preserve">14.750.495-0</t>
  </si>
  <si>
    <r>
      <rPr>
        <b val="true"/>
        <sz val="8"/>
        <rFont val="Arial"/>
        <family val="2"/>
      </rPr>
      <t xml:space="preserve">ASSIS -</t>
    </r>
    <r>
      <rPr>
        <sz val="8"/>
        <rFont val="Arial"/>
        <family val="2"/>
      </rPr>
      <t xml:space="preserve"> Associação dos Grupos de Agricultura Ecológica São Francisco de Assis</t>
    </r>
  </si>
  <si>
    <t xml:space="preserve">06.146.972/0001-75</t>
  </si>
  <si>
    <t xml:space="preserve">Aquisição de 1 Trator, 1 Enxada Rotativa, 1 caminhão, 1 seladora de Embalagens e contratação de AT</t>
  </si>
  <si>
    <t xml:space="preserve">14.750.597-3</t>
  </si>
  <si>
    <r>
      <rPr>
        <b val="true"/>
        <sz val="8"/>
        <rFont val="Arial"/>
        <family val="2"/>
      </rPr>
      <t xml:space="preserve">CAPRIVIR</t>
    </r>
    <r>
      <rPr>
        <sz val="8"/>
        <rFont val="Arial"/>
        <family val="2"/>
      </rPr>
      <t xml:space="preserve"> - Associação de Criadores de Caprinos de Virmond e Região</t>
    </r>
  </si>
  <si>
    <t xml:space="preserve">08.350.857/0001-43</t>
  </si>
  <si>
    <t xml:space="preserve">Construção de unidade de cortes especiais de carne caprina e ovina</t>
  </si>
  <si>
    <t xml:space="preserve">CAPRINOCULTURA</t>
  </si>
  <si>
    <t xml:space="preserve">14.751.531-6</t>
  </si>
  <si>
    <r>
      <rPr>
        <b val="true"/>
        <sz val="8"/>
        <rFont val="Arial"/>
        <family val="2"/>
      </rPr>
      <t xml:space="preserve">ASSOCIAÇÃO TRES CORAÇÕES</t>
    </r>
    <r>
      <rPr>
        <sz val="8"/>
        <rFont val="Arial"/>
        <family val="2"/>
      </rPr>
      <t xml:space="preserve"> - Associacao Vida Nova Dos Moradores Dos Tres Coracoes e Adjacencias</t>
    </r>
  </si>
  <si>
    <t xml:space="preserve">07.735.062/0001-90</t>
  </si>
  <si>
    <t xml:space="preserve">Aquisição e Instalação de equipamentos na Fábrica de Ração</t>
  </si>
  <si>
    <t xml:space="preserve">14.751.540-5</t>
  </si>
  <si>
    <t xml:space="preserve">Tibagi</t>
  </si>
  <si>
    <r>
      <rPr>
        <b val="true"/>
        <sz val="8"/>
        <rFont val="Arial"/>
        <family val="2"/>
      </rPr>
      <t xml:space="preserve">ASPARAT </t>
    </r>
    <r>
      <rPr>
        <sz val="8"/>
        <rFont val="Arial"/>
        <family val="2"/>
      </rPr>
      <t xml:space="preserve">– Associação de Produtores Rurais do Assentamento Rancho Alegre Tibagi</t>
    </r>
  </si>
  <si>
    <t xml:space="preserve">07.683.218/0001-37</t>
  </si>
  <si>
    <t xml:space="preserve">Aquisição de um veículo utilitário baú isotérmico, para o transporte da produção e equipamentos para a produção de hortaliças.</t>
  </si>
  <si>
    <t xml:space="preserve">14.751.908-7</t>
  </si>
  <si>
    <t xml:space="preserve">Wenceslau Braz</t>
  </si>
  <si>
    <r>
      <rPr>
        <b val="true"/>
        <sz val="8"/>
        <rFont val="Arial"/>
        <family val="2"/>
      </rPr>
      <t xml:space="preserve">ASAGRIFA</t>
    </r>
    <r>
      <rPr>
        <sz val="8"/>
        <rFont val="Arial"/>
        <family val="2"/>
      </rPr>
      <t xml:space="preserve"> - Associacao Dos Agricultores Familiares do Norte Pioneiro</t>
    </r>
  </si>
  <si>
    <t xml:space="preserve">18.112.010/0001-84</t>
  </si>
  <si>
    <t xml:space="preserve">Aquisição de Equipamentos para Central de processamento e distribuição de vegetais</t>
  </si>
</sst>
</file>

<file path=xl/styles.xml><?xml version="1.0" encoding="utf-8"?>
<styleSheet xmlns="http://schemas.openxmlformats.org/spreadsheetml/2006/main">
  <numFmts count="9">
    <numFmt numFmtId="164" formatCode="General"/>
    <numFmt numFmtId="165" formatCode="_-&quot;R$ &quot;* #,##0.00_-;&quot;-R$ &quot;* #,##0.00_-;_-&quot;R$ &quot;* \-??_-;_-@_-"/>
    <numFmt numFmtId="166" formatCode="&quot;R$ &quot;#,##0.00"/>
    <numFmt numFmtId="167" formatCode="0%"/>
    <numFmt numFmtId="168" formatCode="&quot;R$&quot;#,##0.00"/>
    <numFmt numFmtId="169" formatCode="dd/mm/yyyy"/>
    <numFmt numFmtId="170" formatCode="0"/>
    <numFmt numFmtId="171" formatCode="mm/yy"/>
    <numFmt numFmtId="172" formatCode="0.0%"/>
  </numFmts>
  <fonts count="16">
    <font>
      <sz val="11"/>
      <color rgb="FF333333"/>
      <name val="Calibri"/>
      <family val="2"/>
      <charset val="1"/>
    </font>
    <font>
      <sz val="10"/>
      <name val="Arial"/>
      <family val="0"/>
    </font>
    <font>
      <sz val="10"/>
      <name val="Arial"/>
      <family val="0"/>
    </font>
    <font>
      <sz val="10"/>
      <name val="Arial"/>
      <family val="0"/>
    </font>
    <font>
      <sz val="9"/>
      <color rgb="FF333333"/>
      <name val="Calibri"/>
      <family val="2"/>
    </font>
    <font>
      <b val="true"/>
      <sz val="9"/>
      <color rgb="FF333333"/>
      <name val="Calibri"/>
      <family val="2"/>
    </font>
    <font>
      <b val="true"/>
      <sz val="9"/>
      <name val="Calibri"/>
      <family val="2"/>
    </font>
    <font>
      <sz val="9"/>
      <color rgb="FF333333"/>
      <name val="Calibri"/>
      <family val="2"/>
      <charset val="1"/>
    </font>
    <font>
      <sz val="9"/>
      <name val="Calibri"/>
      <family val="2"/>
    </font>
    <font>
      <sz val="9"/>
      <color rgb="FFFF6600"/>
      <name val="Calibri"/>
      <family val="2"/>
    </font>
    <font>
      <b val="true"/>
      <sz val="9"/>
      <color rgb="FF333333"/>
      <name val="Calibri"/>
      <family val="2"/>
      <charset val="1"/>
    </font>
    <font>
      <sz val="8"/>
      <name val="Arial"/>
      <family val="2"/>
    </font>
    <font>
      <b val="true"/>
      <sz val="8"/>
      <name val="Arial"/>
      <family val="2"/>
    </font>
    <font>
      <sz val="8"/>
      <color rgb="FF333333"/>
      <name val="Arial"/>
      <family val="2"/>
    </font>
    <font>
      <sz val="8"/>
      <color rgb="FF333333"/>
      <name val="Calibri"/>
      <family val="2"/>
      <charset val="1"/>
    </font>
    <font>
      <sz val="8"/>
      <color rgb="FFFF66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3" borderId="1" xfId="17" applyFont="true" applyBorder="true" applyAlignment="true" applyProtection="true">
      <alignment horizontal="right" vertical="center" textRotation="0" wrapText="false" indent="0" shrinkToFit="false"/>
      <protection locked="true" hidden="false"/>
    </xf>
    <xf numFmtId="166" fontId="5" fillId="3" borderId="1" xfId="19"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true" indent="0" shrinkToFit="false"/>
      <protection locked="true" hidden="false"/>
    </xf>
    <xf numFmtId="167" fontId="5" fillId="3" borderId="1" xfId="19" applyFont="true" applyBorder="true" applyAlignment="true" applyProtection="false">
      <alignment horizontal="center" vertical="center" textRotation="0" wrapText="false" indent="0" shrinkToFit="false"/>
      <protection locked="true" hidden="false"/>
    </xf>
    <xf numFmtId="165" fontId="5" fillId="3" borderId="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9"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17"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6" fillId="3" borderId="1" xfId="17" applyFont="true" applyBorder="true" applyAlignment="true" applyProtection="true">
      <alignment horizontal="right" vertical="center" textRotation="0" wrapText="false" indent="0" shrinkToFit="false"/>
      <protection locked="true" hidden="false"/>
    </xf>
    <xf numFmtId="166" fontId="6" fillId="3" borderId="1" xfId="19" applyFont="true" applyBorder="true" applyAlignment="true" applyProtection="true">
      <alignment horizontal="right" vertical="center" textRotation="0" wrapText="false" indent="0" shrinkToFit="false"/>
      <protection locked="true" hidden="false"/>
    </xf>
    <xf numFmtId="165" fontId="6" fillId="3" borderId="1" xfId="17"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4"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5" fillId="3" borderId="1" xfId="19"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5" fillId="3" borderId="1" xfId="17"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72" fontId="13" fillId="0" borderId="1" xfId="19"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00FFFFFF"/>
        </patternFill>
      </fill>
    </dxf>
    <dxf>
      <fill>
        <patternFill patternType="solid">
          <fgColor rgb="FF333333"/>
        </patternFill>
      </fill>
    </dxf>
    <dxf>
      <fill>
        <patternFill patternType="solid">
          <fgColor rgb="FFFFFF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69"/>
  <sheetViews>
    <sheetView showFormulas="false" showGridLines="true" showRowColHeaders="true" showZeros="true" rightToLeft="false" tabSelected="true" showOutlineSymbols="true" defaultGridColor="true" view="normal" topLeftCell="A1" colorId="64" zoomScale="110" zoomScaleNormal="110" zoomScalePageLayoutView="110" workbookViewId="0">
      <pane xSplit="0" ySplit="2" topLeftCell="A3" activePane="bottomLeft" state="frozen"/>
      <selection pane="topLeft" activeCell="A1" activeCellId="0" sqref="A1"/>
      <selection pane="bottomLeft" activeCell="H6" activeCellId="0" sqref="H6"/>
    </sheetView>
  </sheetViews>
  <sheetFormatPr defaultColWidth="9.12890625" defaultRowHeight="12" zeroHeight="false" outlineLevelRow="0" outlineLevelCol="0"/>
  <cols>
    <col collapsed="false" customWidth="true" hidden="false" outlineLevel="0" max="1" min="1" style="1" width="10.7"/>
    <col collapsed="false" customWidth="true" hidden="false" outlineLevel="0" max="2" min="2" style="1" width="8.84"/>
    <col collapsed="false" customWidth="true" hidden="false" outlineLevel="0" max="3" min="3" style="1" width="12.98"/>
    <col collapsed="false" customWidth="true" hidden="false" outlineLevel="0" max="4" min="4" style="2" width="12.98"/>
    <col collapsed="false" customWidth="true" hidden="false" outlineLevel="0" max="6" min="5" style="1" width="14.55"/>
    <col collapsed="false" customWidth="true" hidden="false" outlineLevel="0" max="7" min="7" style="1" width="14.98"/>
    <col collapsed="false" customWidth="true" hidden="false" outlineLevel="0" max="8" min="8" style="3" width="33.55"/>
    <col collapsed="false" customWidth="true" hidden="false" outlineLevel="0" max="9" min="9" style="1" width="16.69"/>
    <col collapsed="false" customWidth="true" hidden="false" outlineLevel="0" max="10" min="10" style="1" width="45.27"/>
    <col collapsed="false" customWidth="true" hidden="false" outlineLevel="0" max="11" min="11" style="1" width="16.27"/>
    <col collapsed="false" customWidth="true" hidden="false" outlineLevel="0" max="12" min="12" style="1" width="20.7"/>
    <col collapsed="false" customWidth="true" hidden="false" outlineLevel="0" max="13" min="13" style="4" width="25.27"/>
    <col collapsed="false" customWidth="true" hidden="false" outlineLevel="0" max="14" min="14" style="5" width="13.55"/>
    <col collapsed="false" customWidth="true" hidden="false" outlineLevel="0" max="17" min="15" style="5" width="14.55"/>
    <col collapsed="false" customWidth="true" hidden="false" outlineLevel="0" max="18" min="18" style="1" width="6.4"/>
    <col collapsed="false" customWidth="true" hidden="false" outlineLevel="0" max="22" min="19" style="1" width="15.13"/>
    <col collapsed="false" customWidth="true" hidden="false" outlineLevel="0" max="23" min="23" style="1" width="6.84"/>
    <col collapsed="false" customWidth="true" hidden="false" outlineLevel="0" max="24" min="24" style="1" width="13.41"/>
    <col collapsed="false" customWidth="true" hidden="false" outlineLevel="0" max="25" min="25" style="1" width="12.27"/>
    <col collapsed="false" customWidth="true" hidden="false" outlineLevel="0" max="26" min="26" style="1" width="10.27"/>
    <col collapsed="false" customWidth="true" hidden="false" outlineLevel="0" max="27" min="27" style="1" width="8.55"/>
    <col collapsed="false" customWidth="true" hidden="false" outlineLevel="0" max="28" min="28" style="1" width="14.13"/>
    <col collapsed="false" customWidth="true" hidden="false" outlineLevel="0" max="29" min="29" style="1" width="12.13"/>
    <col collapsed="false" customWidth="true" hidden="false" outlineLevel="0" max="30" min="30" style="6" width="13.84"/>
    <col collapsed="false" customWidth="true" hidden="false" outlineLevel="0" max="31" min="31" style="7" width="17.13"/>
    <col collapsed="false" customWidth="true" hidden="false" outlineLevel="0" max="32" min="32" style="1" width="13.13"/>
    <col collapsed="false" customWidth="true" hidden="false" outlineLevel="0" max="33" min="33" style="1" width="9.69"/>
    <col collapsed="false" customWidth="true" hidden="false" outlineLevel="0" max="34" min="34" style="1" width="14.27"/>
    <col collapsed="false" customWidth="true" hidden="false" outlineLevel="0" max="35" min="35" style="1" width="10.27"/>
    <col collapsed="false" customWidth="true" hidden="false" outlineLevel="0" max="36" min="36" style="1" width="11.27"/>
    <col collapsed="false" customWidth="true" hidden="false" outlineLevel="0" max="37" min="37" style="1" width="9.69"/>
    <col collapsed="false" customWidth="true" hidden="false" outlineLevel="0" max="39" min="38" style="1" width="13.13"/>
    <col collapsed="false" customWidth="true" hidden="false" outlineLevel="0" max="40" min="40" style="1" width="10.13"/>
    <col collapsed="false" customWidth="true" hidden="false" outlineLevel="0" max="41" min="41" style="1" width="15.13"/>
    <col collapsed="false" customWidth="true" hidden="false" outlineLevel="0" max="42" min="42" style="1" width="10.13"/>
    <col collapsed="false" customWidth="true" hidden="false" outlineLevel="0" max="43" min="43" style="1" width="13.13"/>
    <col collapsed="false" customWidth="true" hidden="false" outlineLevel="0" max="44" min="44" style="1" width="10.13"/>
    <col collapsed="false" customWidth="true" hidden="false" outlineLevel="0" max="45" min="45" style="1" width="13.13"/>
    <col collapsed="false" customWidth="true" hidden="false" outlineLevel="0" max="46" min="46" style="1" width="10.13"/>
    <col collapsed="false" customWidth="true" hidden="false" outlineLevel="0" max="47" min="47" style="1" width="13.98"/>
    <col collapsed="false" customWidth="true" hidden="false" outlineLevel="0" max="48" min="48" style="1" width="10.13"/>
    <col collapsed="false" customWidth="true" hidden="false" outlineLevel="0" max="49" min="49" style="1" width="13.13"/>
    <col collapsed="false" customWidth="true" hidden="false" outlineLevel="0" max="50" min="50" style="1" width="14.4"/>
    <col collapsed="false" customWidth="true" hidden="false" outlineLevel="0" max="51" min="51" style="1" width="14.13"/>
    <col collapsed="false" customWidth="true" hidden="false" outlineLevel="0" max="52" min="52" style="8" width="71.13"/>
    <col collapsed="false" customWidth="true" hidden="false" outlineLevel="0" max="55" min="53" style="9" width="12.27"/>
    <col collapsed="false" customWidth="true" hidden="false" outlineLevel="0" max="56" min="56" style="9" width="11.4"/>
    <col collapsed="false" customWidth="true" hidden="false" outlineLevel="0" max="57" min="57" style="1" width="12.27"/>
    <col collapsed="false" customWidth="true" hidden="false" outlineLevel="0" max="59" min="58" style="1" width="11.4"/>
    <col collapsed="false" customWidth="true" hidden="false" outlineLevel="0" max="60" min="60" style="1" width="13.13"/>
    <col collapsed="false" customWidth="true" hidden="false" outlineLevel="0" max="64" min="61" style="1" width="12.27"/>
    <col collapsed="false" customWidth="true" hidden="false" outlineLevel="0" max="65" min="65" style="1" width="14.27"/>
    <col collapsed="false" customWidth="false" hidden="false" outlineLevel="0" max="257" min="66" style="1" width="9.13"/>
  </cols>
  <sheetData>
    <row r="1" customFormat="false" ht="27.75" hidden="false" customHeight="true" outlineLevel="0" collapsed="false">
      <c r="A1" s="10" t="s">
        <v>0</v>
      </c>
      <c r="B1" s="10" t="s">
        <v>1</v>
      </c>
      <c r="C1" s="10" t="s">
        <v>2</v>
      </c>
      <c r="D1" s="11" t="s">
        <v>3</v>
      </c>
      <c r="E1" s="11" t="s">
        <v>4</v>
      </c>
      <c r="F1" s="11" t="s">
        <v>5</v>
      </c>
      <c r="G1" s="11" t="s">
        <v>6</v>
      </c>
      <c r="H1" s="11" t="s">
        <v>7</v>
      </c>
      <c r="I1" s="10" t="s">
        <v>8</v>
      </c>
      <c r="J1" s="10" t="s">
        <v>9</v>
      </c>
      <c r="K1" s="11" t="s">
        <v>10</v>
      </c>
      <c r="L1" s="11" t="s">
        <v>11</v>
      </c>
      <c r="M1" s="11" t="s">
        <v>12</v>
      </c>
      <c r="N1" s="11" t="s">
        <v>13</v>
      </c>
      <c r="O1" s="11" t="s">
        <v>14</v>
      </c>
      <c r="P1" s="11"/>
      <c r="Q1" s="11"/>
      <c r="R1" s="11"/>
      <c r="S1" s="11" t="s">
        <v>15</v>
      </c>
      <c r="T1" s="11"/>
      <c r="U1" s="11"/>
      <c r="V1" s="11"/>
      <c r="W1" s="11"/>
      <c r="X1" s="11" t="s">
        <v>16</v>
      </c>
      <c r="Y1" s="11" t="s">
        <v>17</v>
      </c>
      <c r="Z1" s="11" t="s">
        <v>18</v>
      </c>
      <c r="AA1" s="11"/>
      <c r="AB1" s="11"/>
      <c r="AC1" s="11" t="s">
        <v>19</v>
      </c>
      <c r="AD1" s="11" t="s">
        <v>20</v>
      </c>
      <c r="AE1" s="11" t="s">
        <v>21</v>
      </c>
      <c r="AF1" s="11" t="s">
        <v>22</v>
      </c>
      <c r="AG1" s="11" t="s">
        <v>23</v>
      </c>
      <c r="AH1" s="11" t="s">
        <v>24</v>
      </c>
      <c r="AI1" s="11" t="s">
        <v>25</v>
      </c>
      <c r="AJ1" s="11" t="s">
        <v>26</v>
      </c>
      <c r="AK1" s="11" t="s">
        <v>27</v>
      </c>
      <c r="AL1" s="11" t="s">
        <v>28</v>
      </c>
      <c r="AM1" s="11" t="s">
        <v>29</v>
      </c>
      <c r="AN1" s="11" t="s">
        <v>30</v>
      </c>
      <c r="AO1" s="11"/>
      <c r="AP1" s="11"/>
      <c r="AQ1" s="11"/>
      <c r="AR1" s="11"/>
      <c r="AS1" s="11"/>
      <c r="AT1" s="11"/>
      <c r="AU1" s="11"/>
      <c r="AV1" s="11"/>
      <c r="AW1" s="11"/>
      <c r="AX1" s="11" t="s">
        <v>30</v>
      </c>
      <c r="AY1" s="11" t="s">
        <v>31</v>
      </c>
      <c r="AZ1" s="11" t="s">
        <v>32</v>
      </c>
      <c r="BA1" s="11" t="s">
        <v>33</v>
      </c>
      <c r="BB1" s="11" t="s">
        <v>34</v>
      </c>
      <c r="BC1" s="11" t="s">
        <v>35</v>
      </c>
      <c r="BD1" s="11" t="s">
        <v>36</v>
      </c>
      <c r="BE1" s="11" t="s">
        <v>37</v>
      </c>
      <c r="BF1" s="11"/>
      <c r="BG1" s="11"/>
      <c r="BH1" s="11"/>
      <c r="BI1" s="11" t="s">
        <v>38</v>
      </c>
      <c r="BJ1" s="11"/>
      <c r="BK1" s="11"/>
      <c r="BL1" s="11"/>
    </row>
    <row r="2" customFormat="false" ht="48" hidden="false" customHeight="true" outlineLevel="0" collapsed="false">
      <c r="A2" s="10"/>
      <c r="B2" s="10"/>
      <c r="C2" s="10"/>
      <c r="D2" s="11"/>
      <c r="E2" s="11"/>
      <c r="F2" s="11"/>
      <c r="G2" s="11"/>
      <c r="H2" s="11"/>
      <c r="I2" s="10"/>
      <c r="J2" s="10"/>
      <c r="K2" s="11"/>
      <c r="L2" s="11"/>
      <c r="M2" s="11"/>
      <c r="N2" s="11"/>
      <c r="O2" s="11" t="s">
        <v>39</v>
      </c>
      <c r="P2" s="11" t="s">
        <v>40</v>
      </c>
      <c r="Q2" s="11" t="s">
        <v>41</v>
      </c>
      <c r="R2" s="11" t="s">
        <v>42</v>
      </c>
      <c r="S2" s="11" t="s">
        <v>43</v>
      </c>
      <c r="T2" s="11" t="s">
        <v>44</v>
      </c>
      <c r="U2" s="11" t="s">
        <v>45</v>
      </c>
      <c r="V2" s="11" t="s">
        <v>41</v>
      </c>
      <c r="W2" s="11" t="s">
        <v>42</v>
      </c>
      <c r="X2" s="11"/>
      <c r="Y2" s="11" t="s">
        <v>46</v>
      </c>
      <c r="Z2" s="11" t="s">
        <v>47</v>
      </c>
      <c r="AA2" s="11" t="s">
        <v>48</v>
      </c>
      <c r="AB2" s="11" t="s">
        <v>46</v>
      </c>
      <c r="AC2" s="11" t="s">
        <v>46</v>
      </c>
      <c r="AD2" s="11"/>
      <c r="AE2" s="11"/>
      <c r="AF2" s="11"/>
      <c r="AG2" s="11"/>
      <c r="AH2" s="11"/>
      <c r="AI2" s="11"/>
      <c r="AJ2" s="11"/>
      <c r="AK2" s="11"/>
      <c r="AL2" s="11"/>
      <c r="AM2" s="11"/>
      <c r="AN2" s="11" t="s">
        <v>49</v>
      </c>
      <c r="AO2" s="11"/>
      <c r="AP2" s="11" t="s">
        <v>50</v>
      </c>
      <c r="AQ2" s="11"/>
      <c r="AR2" s="11" t="s">
        <v>51</v>
      </c>
      <c r="AS2" s="11"/>
      <c r="AT2" s="11" t="s">
        <v>52</v>
      </c>
      <c r="AU2" s="11"/>
      <c r="AV2" s="11" t="s">
        <v>53</v>
      </c>
      <c r="AW2" s="11"/>
      <c r="AX2" s="11"/>
      <c r="AY2" s="11"/>
      <c r="AZ2" s="11"/>
      <c r="BA2" s="11"/>
      <c r="BB2" s="11"/>
      <c r="BC2" s="11"/>
      <c r="BD2" s="11"/>
      <c r="BE2" s="11" t="s">
        <v>54</v>
      </c>
      <c r="BF2" s="11" t="s">
        <v>55</v>
      </c>
      <c r="BG2" s="11" t="s">
        <v>56</v>
      </c>
      <c r="BH2" s="11" t="s">
        <v>57</v>
      </c>
      <c r="BI2" s="11" t="s">
        <v>54</v>
      </c>
      <c r="BJ2" s="11" t="s">
        <v>55</v>
      </c>
      <c r="BK2" s="11" t="s">
        <v>56</v>
      </c>
      <c r="BL2" s="11" t="s">
        <v>57</v>
      </c>
    </row>
    <row r="3" customFormat="false" ht="180" hidden="false" customHeight="false" outlineLevel="0" collapsed="false">
      <c r="A3" s="12" t="s">
        <v>58</v>
      </c>
      <c r="B3" s="13" t="n">
        <v>1</v>
      </c>
      <c r="C3" s="12" t="s">
        <v>59</v>
      </c>
      <c r="D3" s="14" t="s">
        <v>60</v>
      </c>
      <c r="E3" s="14" t="s">
        <v>61</v>
      </c>
      <c r="F3" s="14" t="s">
        <v>62</v>
      </c>
      <c r="G3" s="14" t="s">
        <v>63</v>
      </c>
      <c r="H3" s="15" t="s">
        <v>64</v>
      </c>
      <c r="I3" s="12" t="s">
        <v>65</v>
      </c>
      <c r="J3" s="14" t="s">
        <v>66</v>
      </c>
      <c r="K3" s="14" t="s">
        <v>67</v>
      </c>
      <c r="L3" s="16" t="s">
        <v>68</v>
      </c>
      <c r="M3" s="17"/>
      <c r="N3" s="18" t="n">
        <f aca="false">Q3+V3</f>
        <v>345134</v>
      </c>
      <c r="O3" s="18" t="n">
        <v>271195</v>
      </c>
      <c r="P3" s="19" t="n">
        <v>0</v>
      </c>
      <c r="Q3" s="20" t="n">
        <f aca="false">O3+P3</f>
        <v>271195</v>
      </c>
      <c r="R3" s="21" t="n">
        <f aca="false">Q3/N3</f>
        <v>0.785767267206361</v>
      </c>
      <c r="S3" s="22" t="n">
        <v>0</v>
      </c>
      <c r="T3" s="22" t="n">
        <v>73939</v>
      </c>
      <c r="U3" s="22" t="n">
        <v>0</v>
      </c>
      <c r="V3" s="22" t="n">
        <f aca="false">S3+T3+U3</f>
        <v>73939</v>
      </c>
      <c r="W3" s="21" t="n">
        <f aca="false">V3/N3</f>
        <v>0.21423273279364</v>
      </c>
      <c r="X3" s="12" t="n">
        <v>28</v>
      </c>
      <c r="Y3" s="14" t="s">
        <v>69</v>
      </c>
      <c r="Z3" s="12" t="n">
        <v>23</v>
      </c>
      <c r="AA3" s="12" t="n">
        <v>65</v>
      </c>
      <c r="AB3" s="14" t="s">
        <v>70</v>
      </c>
      <c r="AC3" s="14"/>
      <c r="AD3" s="23"/>
      <c r="AE3" s="23"/>
      <c r="AF3" s="24" t="s">
        <v>71</v>
      </c>
      <c r="AG3" s="12" t="n">
        <v>31914</v>
      </c>
      <c r="AH3" s="25" t="n">
        <v>42816</v>
      </c>
      <c r="AI3" s="26" t="n">
        <v>42830</v>
      </c>
      <c r="AJ3" s="27" t="n">
        <v>42908</v>
      </c>
      <c r="AK3" s="27" t="n">
        <v>43378</v>
      </c>
      <c r="AL3" s="28" t="n">
        <v>18</v>
      </c>
      <c r="AM3" s="29" t="n">
        <f aca="false">AK3-$AM$69</f>
        <v>-2854.90487644689</v>
      </c>
      <c r="AN3" s="30" t="n">
        <v>42908</v>
      </c>
      <c r="AO3" s="31" t="n">
        <v>271195</v>
      </c>
      <c r="AP3" s="30"/>
      <c r="AQ3" s="31"/>
      <c r="AR3" s="30"/>
      <c r="AS3" s="31"/>
      <c r="AT3" s="30"/>
      <c r="AU3" s="31"/>
      <c r="AV3" s="31"/>
      <c r="AW3" s="31"/>
      <c r="AX3" s="32" t="n">
        <f aca="false">AO3+AQ3+AS3+AU3+AW3</f>
        <v>271195</v>
      </c>
      <c r="AY3" s="32" t="n">
        <f aca="false">Q3-AX3</f>
        <v>0</v>
      </c>
      <c r="AZ3" s="33" t="s">
        <v>72</v>
      </c>
      <c r="BA3" s="34" t="s">
        <v>73</v>
      </c>
      <c r="BB3" s="34" t="s">
        <v>74</v>
      </c>
      <c r="BC3" s="28"/>
      <c r="BD3" s="34"/>
      <c r="BE3" s="34"/>
      <c r="BF3" s="34"/>
      <c r="BG3" s="34"/>
      <c r="BH3" s="34"/>
      <c r="BI3" s="34"/>
      <c r="BJ3" s="34"/>
      <c r="BK3" s="34"/>
      <c r="BL3" s="34"/>
    </row>
    <row r="4" customFormat="false" ht="60" hidden="false" customHeight="false" outlineLevel="0" collapsed="false">
      <c r="A4" s="12" t="s">
        <v>58</v>
      </c>
      <c r="B4" s="13" t="n">
        <v>2</v>
      </c>
      <c r="C4" s="35" t="s">
        <v>75</v>
      </c>
      <c r="D4" s="14" t="s">
        <v>60</v>
      </c>
      <c r="E4" s="14" t="s">
        <v>61</v>
      </c>
      <c r="F4" s="14" t="s">
        <v>62</v>
      </c>
      <c r="G4" s="36" t="s">
        <v>76</v>
      </c>
      <c r="H4" s="15" t="s">
        <v>77</v>
      </c>
      <c r="I4" s="35" t="s">
        <v>78</v>
      </c>
      <c r="J4" s="37" t="s">
        <v>79</v>
      </c>
      <c r="K4" s="14" t="s">
        <v>80</v>
      </c>
      <c r="L4" s="38" t="s">
        <v>81</v>
      </c>
      <c r="M4" s="39" t="s">
        <v>82</v>
      </c>
      <c r="N4" s="18" t="n">
        <f aca="false">Q4+V4</f>
        <v>170000</v>
      </c>
      <c r="O4" s="18" t="n">
        <v>136000</v>
      </c>
      <c r="P4" s="19" t="n">
        <v>0</v>
      </c>
      <c r="Q4" s="20" t="n">
        <f aca="false">O4+P4</f>
        <v>136000</v>
      </c>
      <c r="R4" s="21" t="n">
        <f aca="false">Q4/N4</f>
        <v>0.8</v>
      </c>
      <c r="S4" s="22" t="n">
        <v>0</v>
      </c>
      <c r="T4" s="22" t="n">
        <v>34000</v>
      </c>
      <c r="U4" s="22" t="n">
        <v>0</v>
      </c>
      <c r="V4" s="22" t="n">
        <f aca="false">S4+T4+U4</f>
        <v>34000</v>
      </c>
      <c r="W4" s="21" t="n">
        <f aca="false">V4/N4</f>
        <v>0.2</v>
      </c>
      <c r="X4" s="35" t="n">
        <v>14</v>
      </c>
      <c r="Y4" s="14" t="s">
        <v>69</v>
      </c>
      <c r="Z4" s="36" t="n">
        <v>22</v>
      </c>
      <c r="AA4" s="36" t="n">
        <v>73</v>
      </c>
      <c r="AB4" s="14" t="s">
        <v>70</v>
      </c>
      <c r="AC4" s="40"/>
      <c r="AD4" s="41"/>
      <c r="AE4" s="41"/>
      <c r="AF4" s="41"/>
      <c r="AG4" s="40"/>
      <c r="AH4" s="40"/>
      <c r="AI4" s="41"/>
      <c r="AJ4" s="42"/>
      <c r="AK4" s="42"/>
      <c r="AL4" s="41"/>
      <c r="AM4" s="41"/>
      <c r="AN4" s="16"/>
      <c r="AO4" s="16"/>
      <c r="AP4" s="16"/>
      <c r="AQ4" s="16"/>
      <c r="AR4" s="16"/>
      <c r="AS4" s="16"/>
      <c r="AT4" s="16"/>
      <c r="AU4" s="16"/>
      <c r="AV4" s="16"/>
      <c r="AW4" s="16"/>
      <c r="AX4" s="42"/>
      <c r="AY4" s="32"/>
      <c r="AZ4" s="40"/>
      <c r="BA4" s="40"/>
      <c r="BB4" s="40"/>
      <c r="BC4" s="41"/>
      <c r="BD4" s="40"/>
      <c r="BE4" s="40"/>
      <c r="BF4" s="40"/>
      <c r="BG4" s="40"/>
      <c r="BH4" s="40"/>
      <c r="BI4" s="40"/>
      <c r="BJ4" s="40"/>
      <c r="BK4" s="40"/>
      <c r="BL4" s="40"/>
    </row>
    <row r="5" customFormat="false" ht="48" hidden="false" customHeight="false" outlineLevel="0" collapsed="false">
      <c r="A5" s="12" t="s">
        <v>58</v>
      </c>
      <c r="B5" s="13" t="n">
        <v>3</v>
      </c>
      <c r="C5" s="12" t="s">
        <v>83</v>
      </c>
      <c r="D5" s="14" t="s">
        <v>84</v>
      </c>
      <c r="E5" s="43" t="s">
        <v>85</v>
      </c>
      <c r="F5" s="43" t="s">
        <v>86</v>
      </c>
      <c r="G5" s="14" t="s">
        <v>87</v>
      </c>
      <c r="H5" s="15" t="s">
        <v>88</v>
      </c>
      <c r="I5" s="12" t="s">
        <v>89</v>
      </c>
      <c r="J5" s="14" t="s">
        <v>90</v>
      </c>
      <c r="K5" s="14" t="s">
        <v>91</v>
      </c>
      <c r="L5" s="38" t="s">
        <v>68</v>
      </c>
      <c r="M5" s="39"/>
      <c r="N5" s="18" t="n">
        <f aca="false">Q5+V5</f>
        <v>683372.07</v>
      </c>
      <c r="O5" s="18" t="n">
        <v>418372.07</v>
      </c>
      <c r="P5" s="19" t="n">
        <v>0</v>
      </c>
      <c r="Q5" s="20" t="n">
        <f aca="false">O5+P5</f>
        <v>418372.07</v>
      </c>
      <c r="R5" s="21" t="n">
        <f aca="false">Q5/N5</f>
        <v>0.612217104512334</v>
      </c>
      <c r="S5" s="22" t="n">
        <v>0</v>
      </c>
      <c r="T5" s="22" t="n">
        <v>265000</v>
      </c>
      <c r="U5" s="22" t="n">
        <v>0</v>
      </c>
      <c r="V5" s="22" t="n">
        <f aca="false">S5+T5+U5</f>
        <v>265000</v>
      </c>
      <c r="W5" s="21" t="n">
        <f aca="false">V5/N5</f>
        <v>0.387782895487666</v>
      </c>
      <c r="X5" s="12" t="n">
        <v>62</v>
      </c>
      <c r="Y5" s="14" t="s">
        <v>69</v>
      </c>
      <c r="Z5" s="12" t="n">
        <v>23</v>
      </c>
      <c r="AA5" s="12" t="n">
        <v>67</v>
      </c>
      <c r="AB5" s="14" t="s">
        <v>70</v>
      </c>
      <c r="AC5" s="14"/>
      <c r="AD5" s="23"/>
      <c r="AE5" s="23"/>
      <c r="AF5" s="24" t="s">
        <v>92</v>
      </c>
      <c r="AG5" s="12"/>
      <c r="AH5" s="25" t="n">
        <v>43438</v>
      </c>
      <c r="AI5" s="26" t="n">
        <v>43445</v>
      </c>
      <c r="AJ5" s="27" t="n">
        <v>43452</v>
      </c>
      <c r="AK5" s="27" t="n">
        <v>43993</v>
      </c>
      <c r="AL5" s="28" t="n">
        <v>18</v>
      </c>
      <c r="AM5" s="29" t="n">
        <f aca="false">AK5-$AM$69</f>
        <v>-2239.90487644689</v>
      </c>
      <c r="AN5" s="30" t="n">
        <v>43452</v>
      </c>
      <c r="AO5" s="31" t="n">
        <v>418372.07</v>
      </c>
      <c r="AP5" s="30"/>
      <c r="AQ5" s="31"/>
      <c r="AR5" s="30"/>
      <c r="AS5" s="31"/>
      <c r="AT5" s="30"/>
      <c r="AU5" s="31"/>
      <c r="AV5" s="31"/>
      <c r="AW5" s="31"/>
      <c r="AX5" s="32" t="n">
        <f aca="false">AO5+AQ5+AS5+AU5+AW5</f>
        <v>418372.07</v>
      </c>
      <c r="AY5" s="32" t="n">
        <f aca="false">Q5-AX5</f>
        <v>0</v>
      </c>
      <c r="AZ5" s="40"/>
      <c r="BA5" s="34" t="s">
        <v>73</v>
      </c>
      <c r="BB5" s="34" t="s">
        <v>74</v>
      </c>
      <c r="BC5" s="28" t="s">
        <v>74</v>
      </c>
      <c r="BD5" s="34" t="s">
        <v>73</v>
      </c>
      <c r="BE5" s="34"/>
      <c r="BF5" s="34"/>
      <c r="BG5" s="34"/>
      <c r="BH5" s="34"/>
      <c r="BI5" s="34"/>
      <c r="BJ5" s="34"/>
      <c r="BK5" s="34"/>
      <c r="BL5" s="34"/>
    </row>
    <row r="6" customFormat="false" ht="84" hidden="false" customHeight="false" outlineLevel="0" collapsed="false">
      <c r="A6" s="34" t="s">
        <v>58</v>
      </c>
      <c r="B6" s="13" t="n">
        <v>4</v>
      </c>
      <c r="C6" s="34" t="s">
        <v>93</v>
      </c>
      <c r="D6" s="36" t="s">
        <v>84</v>
      </c>
      <c r="E6" s="43" t="s">
        <v>85</v>
      </c>
      <c r="F6" s="43" t="s">
        <v>86</v>
      </c>
      <c r="G6" s="14" t="s">
        <v>87</v>
      </c>
      <c r="H6" s="15" t="s">
        <v>94</v>
      </c>
      <c r="I6" s="12" t="s">
        <v>95</v>
      </c>
      <c r="J6" s="14" t="s">
        <v>96</v>
      </c>
      <c r="K6" s="14" t="s">
        <v>97</v>
      </c>
      <c r="L6" s="16" t="s">
        <v>68</v>
      </c>
      <c r="M6" s="17"/>
      <c r="N6" s="18" t="n">
        <f aca="false">Q6+V6</f>
        <v>508140</v>
      </c>
      <c r="O6" s="18" t="n">
        <v>296140</v>
      </c>
      <c r="P6" s="19" t="n">
        <v>0</v>
      </c>
      <c r="Q6" s="20" t="n">
        <f aca="false">O6+P6</f>
        <v>296140</v>
      </c>
      <c r="R6" s="21" t="n">
        <f aca="false">Q6/N6</f>
        <v>0.582792143897351</v>
      </c>
      <c r="S6" s="22" t="n">
        <v>0</v>
      </c>
      <c r="T6" s="22" t="n">
        <v>212000</v>
      </c>
      <c r="U6" s="22" t="n">
        <v>0</v>
      </c>
      <c r="V6" s="22" t="n">
        <f aca="false">S6+T6+U6</f>
        <v>212000</v>
      </c>
      <c r="W6" s="21" t="n">
        <f aca="false">V6/N6</f>
        <v>0.417207856102649</v>
      </c>
      <c r="X6" s="12" t="n">
        <v>27</v>
      </c>
      <c r="Y6" s="14" t="s">
        <v>69</v>
      </c>
      <c r="Z6" s="12" t="n">
        <v>23</v>
      </c>
      <c r="AA6" s="12" t="n">
        <v>70</v>
      </c>
      <c r="AB6" s="14" t="s">
        <v>70</v>
      </c>
      <c r="AC6" s="14"/>
      <c r="AD6" s="23"/>
      <c r="AE6" s="23"/>
      <c r="AF6" s="24" t="s">
        <v>98</v>
      </c>
      <c r="AG6" s="12" t="n">
        <v>31042</v>
      </c>
      <c r="AH6" s="25" t="n">
        <v>42726</v>
      </c>
      <c r="AI6" s="26" t="n">
        <v>42740</v>
      </c>
      <c r="AJ6" s="27" t="n">
        <v>42843</v>
      </c>
      <c r="AK6" s="27" t="n">
        <v>43105</v>
      </c>
      <c r="AL6" s="28" t="n">
        <v>12</v>
      </c>
      <c r="AM6" s="29" t="n">
        <f aca="false">AK6-$AM$69</f>
        <v>-3127.90487644689</v>
      </c>
      <c r="AN6" s="30" t="n">
        <v>42843</v>
      </c>
      <c r="AO6" s="31" t="n">
        <v>296140</v>
      </c>
      <c r="AP6" s="30"/>
      <c r="AQ6" s="31"/>
      <c r="AR6" s="30"/>
      <c r="AS6" s="31"/>
      <c r="AT6" s="30"/>
      <c r="AU6" s="31"/>
      <c r="AV6" s="31"/>
      <c r="AW6" s="31"/>
      <c r="AX6" s="32" t="n">
        <f aca="false">AO6+AQ6+AS6+AU6+AW6</f>
        <v>296140</v>
      </c>
      <c r="AY6" s="32" t="n">
        <f aca="false">Q6-AX6</f>
        <v>0</v>
      </c>
      <c r="AZ6" s="33" t="s">
        <v>99</v>
      </c>
      <c r="BA6" s="34"/>
      <c r="BB6" s="34"/>
      <c r="BC6" s="28"/>
      <c r="BD6" s="34"/>
      <c r="BE6" s="34"/>
      <c r="BF6" s="34"/>
      <c r="BG6" s="34"/>
      <c r="BH6" s="34"/>
      <c r="BI6" s="34"/>
      <c r="BJ6" s="34"/>
      <c r="BK6" s="34"/>
      <c r="BL6" s="34"/>
    </row>
    <row r="7" customFormat="false" ht="60" hidden="false" customHeight="false" outlineLevel="0" collapsed="false">
      <c r="A7" s="34" t="s">
        <v>58</v>
      </c>
      <c r="B7" s="13" t="n">
        <v>5</v>
      </c>
      <c r="C7" s="34" t="s">
        <v>100</v>
      </c>
      <c r="D7" s="36" t="s">
        <v>101</v>
      </c>
      <c r="E7" s="43" t="s">
        <v>102</v>
      </c>
      <c r="F7" s="43" t="s">
        <v>103</v>
      </c>
      <c r="G7" s="14" t="s">
        <v>104</v>
      </c>
      <c r="H7" s="15" t="s">
        <v>105</v>
      </c>
      <c r="I7" s="12" t="s">
        <v>106</v>
      </c>
      <c r="J7" s="14" t="s">
        <v>107</v>
      </c>
      <c r="K7" s="14" t="s">
        <v>108</v>
      </c>
      <c r="L7" s="38" t="s">
        <v>81</v>
      </c>
      <c r="M7" s="39" t="s">
        <v>82</v>
      </c>
      <c r="N7" s="18" t="n">
        <f aca="false">Q7+V7</f>
        <v>181247.55</v>
      </c>
      <c r="O7" s="18" t="n">
        <v>128968.63</v>
      </c>
      <c r="P7" s="19" t="n">
        <v>0</v>
      </c>
      <c r="Q7" s="20" t="n">
        <f aca="false">O7+P7</f>
        <v>128968.63</v>
      </c>
      <c r="R7" s="21" t="n">
        <f aca="false">Q7/N7</f>
        <v>0.711560680406439</v>
      </c>
      <c r="S7" s="22" t="n">
        <v>0</v>
      </c>
      <c r="T7" s="22" t="n">
        <v>52278.92</v>
      </c>
      <c r="U7" s="22" t="n">
        <v>0</v>
      </c>
      <c r="V7" s="22" t="n">
        <f aca="false">S7+T7+U7</f>
        <v>52278.92</v>
      </c>
      <c r="W7" s="21" t="n">
        <f aca="false">V7/N7</f>
        <v>0.288439319593561</v>
      </c>
      <c r="X7" s="12" t="n">
        <v>15</v>
      </c>
      <c r="Y7" s="14" t="s">
        <v>69</v>
      </c>
      <c r="Z7" s="12" t="n">
        <v>18</v>
      </c>
      <c r="AA7" s="12" t="n">
        <v>67</v>
      </c>
      <c r="AB7" s="14" t="s">
        <v>70</v>
      </c>
      <c r="AC7" s="14"/>
      <c r="AD7" s="23"/>
      <c r="AE7" s="23"/>
      <c r="AF7" s="24"/>
      <c r="AG7" s="12"/>
      <c r="AH7" s="12"/>
      <c r="AI7" s="13"/>
      <c r="AJ7" s="44"/>
      <c r="AK7" s="44"/>
      <c r="AL7" s="28"/>
      <c r="AM7" s="29"/>
      <c r="AN7" s="45"/>
      <c r="AO7" s="31"/>
      <c r="AP7" s="30"/>
      <c r="AQ7" s="31"/>
      <c r="AR7" s="30"/>
      <c r="AS7" s="31"/>
      <c r="AT7" s="30"/>
      <c r="AU7" s="31"/>
      <c r="AV7" s="31"/>
      <c r="AW7" s="31"/>
      <c r="AX7" s="32" t="n">
        <f aca="false">AO7+AQ7+AS7+AU7+AW7</f>
        <v>0</v>
      </c>
      <c r="AY7" s="32"/>
      <c r="AZ7" s="40"/>
      <c r="BA7" s="34" t="s">
        <v>73</v>
      </c>
      <c r="BB7" s="34" t="s">
        <v>74</v>
      </c>
      <c r="BC7" s="28"/>
      <c r="BD7" s="34"/>
      <c r="BE7" s="34"/>
      <c r="BF7" s="34"/>
      <c r="BG7" s="34"/>
      <c r="BH7" s="34"/>
      <c r="BI7" s="34"/>
      <c r="BJ7" s="34"/>
      <c r="BK7" s="34"/>
      <c r="BL7" s="34"/>
    </row>
    <row r="8" customFormat="false" ht="108" hidden="false" customHeight="false" outlineLevel="0" collapsed="false">
      <c r="A8" s="34" t="s">
        <v>58</v>
      </c>
      <c r="B8" s="13" t="n">
        <v>6</v>
      </c>
      <c r="C8" s="34" t="s">
        <v>109</v>
      </c>
      <c r="D8" s="36" t="s">
        <v>110</v>
      </c>
      <c r="E8" s="36" t="s">
        <v>111</v>
      </c>
      <c r="F8" s="36" t="s">
        <v>112</v>
      </c>
      <c r="G8" s="14" t="s">
        <v>113</v>
      </c>
      <c r="H8" s="15" t="s">
        <v>114</v>
      </c>
      <c r="I8" s="12" t="s">
        <v>115</v>
      </c>
      <c r="J8" s="14" t="s">
        <v>116</v>
      </c>
      <c r="K8" s="14" t="s">
        <v>91</v>
      </c>
      <c r="L8" s="16" t="s">
        <v>68</v>
      </c>
      <c r="M8" s="17"/>
      <c r="N8" s="18" t="n">
        <f aca="false">Q8+V8</f>
        <v>259657.65</v>
      </c>
      <c r="O8" s="18" t="n">
        <f aca="false">184525.65+36632</f>
        <v>221157.65</v>
      </c>
      <c r="P8" s="19" t="n">
        <v>0</v>
      </c>
      <c r="Q8" s="20" t="n">
        <f aca="false">O8+P8</f>
        <v>221157.65</v>
      </c>
      <c r="R8" s="21" t="n">
        <f aca="false">Q8/N8</f>
        <v>0.851727842410959</v>
      </c>
      <c r="S8" s="22" t="n">
        <v>0</v>
      </c>
      <c r="T8" s="22" t="n">
        <v>38500</v>
      </c>
      <c r="U8" s="22" t="n">
        <v>0</v>
      </c>
      <c r="V8" s="22" t="n">
        <f aca="false">S8+T8+U8</f>
        <v>38500</v>
      </c>
      <c r="W8" s="21" t="n">
        <f aca="false">V8/N8</f>
        <v>0.148272157589041</v>
      </c>
      <c r="X8" s="12" t="n">
        <v>15</v>
      </c>
      <c r="Y8" s="14" t="s">
        <v>69</v>
      </c>
      <c r="Z8" s="12" t="n">
        <v>25</v>
      </c>
      <c r="AA8" s="12" t="n">
        <v>70</v>
      </c>
      <c r="AB8" s="14" t="s">
        <v>70</v>
      </c>
      <c r="AC8" s="14"/>
      <c r="AD8" s="23"/>
      <c r="AE8" s="23"/>
      <c r="AF8" s="24" t="s">
        <v>117</v>
      </c>
      <c r="AG8" s="12" t="n">
        <v>31044</v>
      </c>
      <c r="AH8" s="25" t="n">
        <v>42726</v>
      </c>
      <c r="AI8" s="26" t="n">
        <v>42740</v>
      </c>
      <c r="AJ8" s="27" t="n">
        <v>42822</v>
      </c>
      <c r="AK8" s="27" t="n">
        <v>43105</v>
      </c>
      <c r="AL8" s="28" t="n">
        <v>12</v>
      </c>
      <c r="AM8" s="29" t="n">
        <f aca="false">AK8-$AM$69</f>
        <v>-3127.90487644689</v>
      </c>
      <c r="AN8" s="30" t="n">
        <v>42822</v>
      </c>
      <c r="AO8" s="31" t="n">
        <v>184525.65</v>
      </c>
      <c r="AP8" s="30" t="n">
        <v>43067</v>
      </c>
      <c r="AQ8" s="31" t="n">
        <v>36632</v>
      </c>
      <c r="AR8" s="30"/>
      <c r="AS8" s="31"/>
      <c r="AT8" s="30"/>
      <c r="AU8" s="31"/>
      <c r="AV8" s="31"/>
      <c r="AW8" s="31"/>
      <c r="AX8" s="32" t="n">
        <f aca="false">AO8+AQ8+AS8+AU8+AW8</f>
        <v>221157.65</v>
      </c>
      <c r="AY8" s="32" t="n">
        <f aca="false">Q8-AX8</f>
        <v>0</v>
      </c>
      <c r="AZ8" s="46" t="s">
        <v>118</v>
      </c>
      <c r="BA8" s="34"/>
      <c r="BB8" s="34" t="s">
        <v>74</v>
      </c>
      <c r="BC8" s="28" t="s">
        <v>74</v>
      </c>
      <c r="BD8" s="34" t="s">
        <v>73</v>
      </c>
      <c r="BE8" s="34"/>
      <c r="BF8" s="34"/>
      <c r="BG8" s="34"/>
      <c r="BH8" s="34"/>
      <c r="BI8" s="34"/>
      <c r="BJ8" s="34"/>
      <c r="BK8" s="34"/>
      <c r="BL8" s="34"/>
    </row>
    <row r="9" customFormat="false" ht="132" hidden="false" customHeight="false" outlineLevel="0" collapsed="false">
      <c r="A9" s="34" t="s">
        <v>58</v>
      </c>
      <c r="B9" s="13" t="n">
        <v>7</v>
      </c>
      <c r="C9" s="34" t="s">
        <v>119</v>
      </c>
      <c r="D9" s="36" t="s">
        <v>110</v>
      </c>
      <c r="E9" s="36" t="s">
        <v>111</v>
      </c>
      <c r="F9" s="36" t="s">
        <v>112</v>
      </c>
      <c r="G9" s="14" t="s">
        <v>120</v>
      </c>
      <c r="H9" s="15" t="s">
        <v>121</v>
      </c>
      <c r="I9" s="12" t="s">
        <v>122</v>
      </c>
      <c r="J9" s="14" t="s">
        <v>123</v>
      </c>
      <c r="K9" s="43" t="s">
        <v>124</v>
      </c>
      <c r="L9" s="16" t="s">
        <v>68</v>
      </c>
      <c r="M9" s="17"/>
      <c r="N9" s="18" t="n">
        <f aca="false">Q9+V9</f>
        <v>1688518</v>
      </c>
      <c r="O9" s="18" t="n">
        <v>328255.75</v>
      </c>
      <c r="P9" s="19" t="n">
        <v>11744.25</v>
      </c>
      <c r="Q9" s="20" t="n">
        <f aca="false">O9+P9</f>
        <v>340000</v>
      </c>
      <c r="R9" s="21" t="n">
        <f aca="false">Q9/N9</f>
        <v>0.201360009191492</v>
      </c>
      <c r="S9" s="22" t="n">
        <v>0</v>
      </c>
      <c r="T9" s="22" t="n">
        <v>1348518</v>
      </c>
      <c r="U9" s="22" t="n">
        <v>0</v>
      </c>
      <c r="V9" s="22" t="n">
        <f aca="false">S9+T9+U9</f>
        <v>1348518</v>
      </c>
      <c r="W9" s="21" t="n">
        <f aca="false">V9/N9</f>
        <v>0.798639990808508</v>
      </c>
      <c r="X9" s="12" t="n">
        <v>114</v>
      </c>
      <c r="Y9" s="14" t="s">
        <v>69</v>
      </c>
      <c r="Z9" s="12" t="n">
        <v>28</v>
      </c>
      <c r="AA9" s="12" t="n">
        <v>76</v>
      </c>
      <c r="AB9" s="14" t="s">
        <v>70</v>
      </c>
      <c r="AC9" s="14"/>
      <c r="AD9" s="23"/>
      <c r="AE9" s="23"/>
      <c r="AF9" s="24" t="s">
        <v>125</v>
      </c>
      <c r="AG9" s="12" t="n">
        <v>32014</v>
      </c>
      <c r="AH9" s="25" t="n">
        <v>42836</v>
      </c>
      <c r="AI9" s="26" t="n">
        <v>42849</v>
      </c>
      <c r="AJ9" s="27" t="n">
        <v>42859</v>
      </c>
      <c r="AK9" s="27" t="n">
        <v>43214</v>
      </c>
      <c r="AL9" s="28" t="n">
        <v>12</v>
      </c>
      <c r="AM9" s="29" t="n">
        <f aca="false">AK9-$AM$69</f>
        <v>-3018.90487644689</v>
      </c>
      <c r="AN9" s="30" t="n">
        <v>42859</v>
      </c>
      <c r="AO9" s="31" t="n">
        <v>340000</v>
      </c>
      <c r="AP9" s="30"/>
      <c r="AQ9" s="31"/>
      <c r="AR9" s="30"/>
      <c r="AS9" s="31"/>
      <c r="AT9" s="30"/>
      <c r="AU9" s="31"/>
      <c r="AV9" s="31"/>
      <c r="AW9" s="31"/>
      <c r="AX9" s="32" t="n">
        <f aca="false">AO9+AQ9+AS9+AU9+AW9</f>
        <v>340000</v>
      </c>
      <c r="AY9" s="32" t="n">
        <f aca="false">Q9-AX9</f>
        <v>0</v>
      </c>
      <c r="AZ9" s="33" t="s">
        <v>126</v>
      </c>
      <c r="BA9" s="34" t="s">
        <v>73</v>
      </c>
      <c r="BB9" s="34" t="s">
        <v>127</v>
      </c>
      <c r="BC9" s="28" t="s">
        <v>74</v>
      </c>
      <c r="BD9" s="34" t="s">
        <v>73</v>
      </c>
      <c r="BE9" s="34"/>
      <c r="BF9" s="34"/>
      <c r="BG9" s="34"/>
      <c r="BH9" s="34"/>
      <c r="BI9" s="34"/>
      <c r="BJ9" s="34"/>
      <c r="BK9" s="34"/>
      <c r="BL9" s="34"/>
    </row>
    <row r="10" customFormat="false" ht="60" hidden="false" customHeight="false" outlineLevel="0" collapsed="false">
      <c r="A10" s="12" t="s">
        <v>58</v>
      </c>
      <c r="B10" s="13" t="n">
        <v>8</v>
      </c>
      <c r="C10" s="35" t="s">
        <v>128</v>
      </c>
      <c r="D10" s="14" t="s">
        <v>84</v>
      </c>
      <c r="E10" s="14" t="s">
        <v>129</v>
      </c>
      <c r="F10" s="14" t="s">
        <v>130</v>
      </c>
      <c r="G10" s="36" t="s">
        <v>131</v>
      </c>
      <c r="H10" s="15" t="s">
        <v>132</v>
      </c>
      <c r="I10" s="35" t="s">
        <v>133</v>
      </c>
      <c r="J10" s="37" t="s">
        <v>134</v>
      </c>
      <c r="K10" s="14" t="s">
        <v>80</v>
      </c>
      <c r="L10" s="38" t="s">
        <v>81</v>
      </c>
      <c r="M10" s="39" t="s">
        <v>82</v>
      </c>
      <c r="N10" s="18" t="n">
        <f aca="false">Q10+V10</f>
        <v>364000</v>
      </c>
      <c r="O10" s="18" t="n">
        <v>254800</v>
      </c>
      <c r="P10" s="19" t="n">
        <v>0</v>
      </c>
      <c r="Q10" s="20" t="n">
        <f aca="false">O10+P10</f>
        <v>254800</v>
      </c>
      <c r="R10" s="21" t="n">
        <f aca="false">Q10/N10</f>
        <v>0.7</v>
      </c>
      <c r="S10" s="22" t="n">
        <v>0</v>
      </c>
      <c r="T10" s="22" t="n">
        <v>109200</v>
      </c>
      <c r="U10" s="22" t="n">
        <v>0</v>
      </c>
      <c r="V10" s="22" t="n">
        <f aca="false">S10+T10+U10</f>
        <v>109200</v>
      </c>
      <c r="W10" s="21" t="n">
        <f aca="false">V10/N10</f>
        <v>0.3</v>
      </c>
      <c r="X10" s="35" t="n">
        <v>31</v>
      </c>
      <c r="Y10" s="14" t="s">
        <v>69</v>
      </c>
      <c r="Z10" s="36" t="n">
        <v>26</v>
      </c>
      <c r="AA10" s="36" t="n">
        <v>66</v>
      </c>
      <c r="AB10" s="14" t="s">
        <v>70</v>
      </c>
      <c r="AC10" s="40"/>
      <c r="AD10" s="41"/>
      <c r="AE10" s="41"/>
      <c r="AF10" s="41"/>
      <c r="AG10" s="40"/>
      <c r="AH10" s="40"/>
      <c r="AI10" s="41"/>
      <c r="AJ10" s="42"/>
      <c r="AK10" s="42"/>
      <c r="AL10" s="41"/>
      <c r="AM10" s="41"/>
      <c r="AN10" s="16"/>
      <c r="AO10" s="16"/>
      <c r="AP10" s="16"/>
      <c r="AQ10" s="16"/>
      <c r="AR10" s="16"/>
      <c r="AS10" s="16"/>
      <c r="AT10" s="16"/>
      <c r="AU10" s="16"/>
      <c r="AV10" s="16"/>
      <c r="AW10" s="16"/>
      <c r="AX10" s="42"/>
      <c r="AY10" s="32"/>
      <c r="AZ10" s="40"/>
      <c r="BA10" s="40"/>
      <c r="BB10" s="40"/>
      <c r="BC10" s="41"/>
      <c r="BD10" s="40"/>
      <c r="BE10" s="40"/>
      <c r="BF10" s="40"/>
      <c r="BG10" s="40"/>
      <c r="BH10" s="40"/>
      <c r="BI10" s="40"/>
      <c r="BJ10" s="40"/>
      <c r="BK10" s="40"/>
      <c r="BL10" s="40"/>
    </row>
    <row r="11" customFormat="false" ht="120" hidden="false" customHeight="false" outlineLevel="0" collapsed="false">
      <c r="A11" s="34" t="s">
        <v>58</v>
      </c>
      <c r="B11" s="13" t="n">
        <v>9</v>
      </c>
      <c r="C11" s="34" t="s">
        <v>135</v>
      </c>
      <c r="D11" s="36" t="s">
        <v>136</v>
      </c>
      <c r="E11" s="43" t="s">
        <v>102</v>
      </c>
      <c r="F11" s="43" t="s">
        <v>137</v>
      </c>
      <c r="G11" s="14" t="s">
        <v>138</v>
      </c>
      <c r="H11" s="15" t="s">
        <v>139</v>
      </c>
      <c r="I11" s="12" t="s">
        <v>140</v>
      </c>
      <c r="J11" s="14" t="s">
        <v>141</v>
      </c>
      <c r="K11" s="14" t="s">
        <v>80</v>
      </c>
      <c r="L11" s="16" t="s">
        <v>68</v>
      </c>
      <c r="M11" s="17"/>
      <c r="N11" s="18" t="n">
        <f aca="false">Q11+V11</f>
        <v>415259.4</v>
      </c>
      <c r="O11" s="18" t="n">
        <f aca="false">200867.56+50144.34</f>
        <v>251011.9</v>
      </c>
      <c r="P11" s="19" t="n">
        <f aca="false">14217.5+5642.5</f>
        <v>19860</v>
      </c>
      <c r="Q11" s="20" t="n">
        <f aca="false">O11+P11</f>
        <v>270871.9</v>
      </c>
      <c r="R11" s="21" t="n">
        <f aca="false">Q11/N11</f>
        <v>0.652295649418171</v>
      </c>
      <c r="S11" s="22" t="n">
        <v>0</v>
      </c>
      <c r="T11" s="22" t="n">
        <v>144387.5</v>
      </c>
      <c r="U11" s="22" t="n">
        <v>0</v>
      </c>
      <c r="V11" s="22" t="n">
        <f aca="false">S11+T11+U11</f>
        <v>144387.5</v>
      </c>
      <c r="W11" s="21" t="n">
        <f aca="false">V11/N11</f>
        <v>0.347704350581829</v>
      </c>
      <c r="X11" s="12" t="n">
        <v>21</v>
      </c>
      <c r="Y11" s="14" t="s">
        <v>69</v>
      </c>
      <c r="Z11" s="12" t="n">
        <v>23</v>
      </c>
      <c r="AA11" s="12" t="n">
        <v>62</v>
      </c>
      <c r="AB11" s="14" t="s">
        <v>70</v>
      </c>
      <c r="AC11" s="14"/>
      <c r="AD11" s="14"/>
      <c r="AE11" s="14"/>
      <c r="AF11" s="47" t="s">
        <v>142</v>
      </c>
      <c r="AG11" s="12" t="n">
        <v>32546</v>
      </c>
      <c r="AH11" s="25" t="n">
        <v>42888</v>
      </c>
      <c r="AI11" s="25" t="n">
        <v>42908</v>
      </c>
      <c r="AJ11" s="48" t="n">
        <v>42922</v>
      </c>
      <c r="AK11" s="48" t="n">
        <v>43273</v>
      </c>
      <c r="AL11" s="34" t="n">
        <v>12</v>
      </c>
      <c r="AM11" s="49" t="n">
        <f aca="false">AK11-$AM$69</f>
        <v>-2959.90487644689</v>
      </c>
      <c r="AN11" s="30" t="n">
        <v>42922</v>
      </c>
      <c r="AO11" s="31" t="n">
        <v>38776.67</v>
      </c>
      <c r="AP11" s="30" t="n">
        <v>42922</v>
      </c>
      <c r="AQ11" s="31" t="n">
        <f aca="false">32429-18211.5</f>
        <v>14217.5</v>
      </c>
      <c r="AR11" s="30" t="n">
        <v>43318</v>
      </c>
      <c r="AS11" s="31" t="n">
        <f aca="false">93279.4-9707.37</f>
        <v>83572.03</v>
      </c>
      <c r="AT11" s="30" t="n">
        <v>43437</v>
      </c>
      <c r="AU11" s="31" t="n">
        <v>134305.7</v>
      </c>
      <c r="AV11" s="31"/>
      <c r="AW11" s="31"/>
      <c r="AX11" s="50" t="n">
        <f aca="false">AO11+AQ11+AS11+AU11+AW11</f>
        <v>270871.9</v>
      </c>
      <c r="AY11" s="32" t="n">
        <f aca="false">Q11-AX11</f>
        <v>0</v>
      </c>
      <c r="AZ11" s="33" t="s">
        <v>143</v>
      </c>
      <c r="BA11" s="34" t="s">
        <v>73</v>
      </c>
      <c r="BB11" s="34" t="s">
        <v>74</v>
      </c>
      <c r="BC11" s="34" t="s">
        <v>74</v>
      </c>
      <c r="BD11" s="34"/>
      <c r="BE11" s="34"/>
      <c r="BF11" s="34"/>
      <c r="BG11" s="34"/>
      <c r="BH11" s="34"/>
      <c r="BI11" s="34"/>
      <c r="BJ11" s="34"/>
      <c r="BK11" s="34"/>
      <c r="BL11" s="34"/>
    </row>
    <row r="12" customFormat="false" ht="84" hidden="false" customHeight="false" outlineLevel="0" collapsed="false">
      <c r="A12" s="34" t="s">
        <v>58</v>
      </c>
      <c r="B12" s="13" t="n">
        <v>10</v>
      </c>
      <c r="C12" s="34" t="s">
        <v>144</v>
      </c>
      <c r="D12" s="36" t="s">
        <v>84</v>
      </c>
      <c r="E12" s="43" t="s">
        <v>85</v>
      </c>
      <c r="F12" s="43" t="s">
        <v>145</v>
      </c>
      <c r="G12" s="14" t="s">
        <v>146</v>
      </c>
      <c r="H12" s="15" t="s">
        <v>147</v>
      </c>
      <c r="I12" s="51" t="s">
        <v>148</v>
      </c>
      <c r="J12" s="52" t="s">
        <v>149</v>
      </c>
      <c r="K12" s="43" t="s">
        <v>150</v>
      </c>
      <c r="L12" s="16" t="s">
        <v>68</v>
      </c>
      <c r="M12" s="17"/>
      <c r="N12" s="18" t="n">
        <v>453242.34</v>
      </c>
      <c r="O12" s="53" t="n">
        <v>141982.5</v>
      </c>
      <c r="P12" s="54" t="n">
        <v>128449.01</v>
      </c>
      <c r="Q12" s="20" t="n">
        <f aca="false">O12+P12</f>
        <v>270431.51</v>
      </c>
      <c r="R12" s="21" t="n">
        <f aca="false">Q12/N12</f>
        <v>0.59665985750581</v>
      </c>
      <c r="S12" s="55" t="n">
        <v>0</v>
      </c>
      <c r="T12" s="55" t="n">
        <v>139500</v>
      </c>
      <c r="U12" s="22" t="n">
        <v>0</v>
      </c>
      <c r="V12" s="22" t="n">
        <f aca="false">S12+T12+U12</f>
        <v>139500</v>
      </c>
      <c r="W12" s="21" t="n">
        <f aca="false">V12/N12</f>
        <v>0.307782366492945</v>
      </c>
      <c r="X12" s="12" t="n">
        <v>32</v>
      </c>
      <c r="Y12" s="14" t="s">
        <v>69</v>
      </c>
      <c r="Z12" s="12" t="n">
        <v>25</v>
      </c>
      <c r="AA12" s="12" t="n">
        <v>75</v>
      </c>
      <c r="AB12" s="14" t="s">
        <v>70</v>
      </c>
      <c r="AC12" s="14"/>
      <c r="AD12" s="14"/>
      <c r="AE12" s="14"/>
      <c r="AF12" s="47" t="s">
        <v>151</v>
      </c>
      <c r="AG12" s="34" t="n">
        <v>35140</v>
      </c>
      <c r="AH12" s="25" t="n">
        <v>43070</v>
      </c>
      <c r="AI12" s="25" t="n">
        <v>43074</v>
      </c>
      <c r="AJ12" s="48" t="n">
        <v>43224</v>
      </c>
      <c r="AK12" s="48" t="n">
        <v>43621</v>
      </c>
      <c r="AL12" s="34" t="n">
        <v>18</v>
      </c>
      <c r="AM12" s="49" t="n">
        <f aca="false">AK12-$AM$69</f>
        <v>-2611.90487644689</v>
      </c>
      <c r="AN12" s="30" t="n">
        <v>43224</v>
      </c>
      <c r="AO12" s="31" t="n">
        <v>270431.51</v>
      </c>
      <c r="AP12" s="30"/>
      <c r="AQ12" s="31"/>
      <c r="AR12" s="30"/>
      <c r="AS12" s="31"/>
      <c r="AT12" s="30"/>
      <c r="AU12" s="31"/>
      <c r="AV12" s="31"/>
      <c r="AW12" s="31"/>
      <c r="AX12" s="50" t="n">
        <f aca="false">AO12+AQ12+AS12+AU12+AW12</f>
        <v>270431.51</v>
      </c>
      <c r="AY12" s="32" t="n">
        <f aca="false">Q12-AX12</f>
        <v>0</v>
      </c>
      <c r="AZ12" s="33" t="s">
        <v>152</v>
      </c>
      <c r="BA12" s="34"/>
      <c r="BB12" s="34" t="s">
        <v>74</v>
      </c>
      <c r="BC12" s="34" t="s">
        <v>74</v>
      </c>
      <c r="BD12" s="34" t="s">
        <v>73</v>
      </c>
      <c r="BE12" s="34"/>
      <c r="BF12" s="34"/>
      <c r="BG12" s="34"/>
      <c r="BH12" s="34"/>
      <c r="BI12" s="34"/>
      <c r="BJ12" s="34"/>
      <c r="BK12" s="34"/>
      <c r="BL12" s="34"/>
    </row>
    <row r="13" customFormat="false" ht="48" hidden="false" customHeight="false" outlineLevel="0" collapsed="false">
      <c r="A13" s="12" t="s">
        <v>58</v>
      </c>
      <c r="B13" s="13" t="n">
        <v>11</v>
      </c>
      <c r="C13" s="35" t="s">
        <v>153</v>
      </c>
      <c r="D13" s="14" t="s">
        <v>154</v>
      </c>
      <c r="E13" s="14" t="s">
        <v>155</v>
      </c>
      <c r="F13" s="14" t="s">
        <v>156</v>
      </c>
      <c r="G13" s="36" t="s">
        <v>157</v>
      </c>
      <c r="H13" s="15" t="s">
        <v>158</v>
      </c>
      <c r="I13" s="35" t="s">
        <v>159</v>
      </c>
      <c r="J13" s="37" t="s">
        <v>160</v>
      </c>
      <c r="K13" s="14" t="s">
        <v>80</v>
      </c>
      <c r="L13" s="38" t="s">
        <v>161</v>
      </c>
      <c r="M13" s="39" t="s">
        <v>82</v>
      </c>
      <c r="N13" s="18" t="n">
        <f aca="false">Q13+V13</f>
        <v>479279</v>
      </c>
      <c r="O13" s="18" t="n">
        <v>323179</v>
      </c>
      <c r="P13" s="19" t="n">
        <v>0</v>
      </c>
      <c r="Q13" s="20" t="n">
        <f aca="false">O13+P13</f>
        <v>323179</v>
      </c>
      <c r="R13" s="21" t="n">
        <f aca="false">Q13/N13</f>
        <v>0.674302441792776</v>
      </c>
      <c r="S13" s="22" t="n">
        <v>0</v>
      </c>
      <c r="T13" s="22" t="n">
        <v>156100</v>
      </c>
      <c r="U13" s="22" t="n">
        <v>0</v>
      </c>
      <c r="V13" s="22" t="n">
        <f aca="false">S13+T13+U13</f>
        <v>156100</v>
      </c>
      <c r="W13" s="21" t="n">
        <f aca="false">V13/N13</f>
        <v>0.325697558207224</v>
      </c>
      <c r="X13" s="35" t="n">
        <v>33</v>
      </c>
      <c r="Y13" s="14" t="s">
        <v>69</v>
      </c>
      <c r="Z13" s="36" t="n">
        <v>19</v>
      </c>
      <c r="AA13" s="36" t="n">
        <v>65</v>
      </c>
      <c r="AB13" s="14" t="s">
        <v>70</v>
      </c>
      <c r="AC13" s="40"/>
      <c r="AD13" s="40"/>
      <c r="AE13" s="40"/>
      <c r="AF13" s="40"/>
      <c r="AG13" s="40"/>
      <c r="AH13" s="40"/>
      <c r="AI13" s="40"/>
      <c r="AJ13" s="16"/>
      <c r="AK13" s="16"/>
      <c r="AL13" s="40"/>
      <c r="AM13" s="40"/>
      <c r="AN13" s="16"/>
      <c r="AO13" s="16"/>
      <c r="AP13" s="16"/>
      <c r="AQ13" s="16"/>
      <c r="AR13" s="16"/>
      <c r="AS13" s="16"/>
      <c r="AT13" s="16"/>
      <c r="AU13" s="16"/>
      <c r="AV13" s="16"/>
      <c r="AW13" s="16"/>
      <c r="AX13" s="16"/>
      <c r="AY13" s="32"/>
      <c r="AZ13" s="40"/>
      <c r="BA13" s="40"/>
      <c r="BB13" s="40"/>
      <c r="BC13" s="40"/>
      <c r="BD13" s="40"/>
      <c r="BE13" s="40"/>
      <c r="BF13" s="40"/>
      <c r="BG13" s="40"/>
      <c r="BH13" s="40"/>
      <c r="BI13" s="40"/>
      <c r="BJ13" s="40"/>
      <c r="BK13" s="40"/>
      <c r="BL13" s="40"/>
    </row>
    <row r="14" customFormat="false" ht="48" hidden="false" customHeight="false" outlineLevel="0" collapsed="false">
      <c r="A14" s="12" t="s">
        <v>58</v>
      </c>
      <c r="B14" s="13" t="n">
        <v>12</v>
      </c>
      <c r="C14" s="35" t="s">
        <v>162</v>
      </c>
      <c r="D14" s="14" t="s">
        <v>163</v>
      </c>
      <c r="E14" s="14" t="s">
        <v>111</v>
      </c>
      <c r="F14" s="14" t="s">
        <v>164</v>
      </c>
      <c r="G14" s="36" t="s">
        <v>165</v>
      </c>
      <c r="H14" s="15" t="s">
        <v>166</v>
      </c>
      <c r="I14" s="35" t="s">
        <v>167</v>
      </c>
      <c r="J14" s="37" t="s">
        <v>168</v>
      </c>
      <c r="K14" s="43" t="s">
        <v>124</v>
      </c>
      <c r="L14" s="38" t="s">
        <v>161</v>
      </c>
      <c r="M14" s="39" t="s">
        <v>82</v>
      </c>
      <c r="N14" s="18" t="n">
        <f aca="false">Q14+V14</f>
        <v>185000</v>
      </c>
      <c r="O14" s="18" t="n">
        <v>129500</v>
      </c>
      <c r="P14" s="19" t="n">
        <v>0</v>
      </c>
      <c r="Q14" s="20" t="n">
        <f aca="false">O14+P14</f>
        <v>129500</v>
      </c>
      <c r="R14" s="21" t="n">
        <f aca="false">Q14/N14</f>
        <v>0.7</v>
      </c>
      <c r="S14" s="22" t="n">
        <v>55500</v>
      </c>
      <c r="T14" s="22" t="n">
        <v>0</v>
      </c>
      <c r="U14" s="22" t="n">
        <v>0</v>
      </c>
      <c r="V14" s="22" t="n">
        <f aca="false">S14+T14+U14</f>
        <v>55500</v>
      </c>
      <c r="W14" s="21" t="n">
        <f aca="false">V14/N14</f>
        <v>0.3</v>
      </c>
      <c r="X14" s="35" t="n">
        <v>25</v>
      </c>
      <c r="Y14" s="14" t="s">
        <v>69</v>
      </c>
      <c r="Z14" s="36" t="n">
        <v>29</v>
      </c>
      <c r="AA14" s="36" t="n">
        <v>83</v>
      </c>
      <c r="AB14" s="14" t="s">
        <v>70</v>
      </c>
      <c r="AC14" s="40"/>
      <c r="AD14" s="40"/>
      <c r="AE14" s="40"/>
      <c r="AF14" s="40"/>
      <c r="AG14" s="40"/>
      <c r="AH14" s="40"/>
      <c r="AI14" s="40"/>
      <c r="AJ14" s="16"/>
      <c r="AK14" s="16"/>
      <c r="AL14" s="40"/>
      <c r="AM14" s="40"/>
      <c r="AN14" s="16"/>
      <c r="AO14" s="16"/>
      <c r="AP14" s="16"/>
      <c r="AQ14" s="16"/>
      <c r="AR14" s="16"/>
      <c r="AS14" s="16"/>
      <c r="AT14" s="16"/>
      <c r="AU14" s="16"/>
      <c r="AV14" s="16"/>
      <c r="AW14" s="16"/>
      <c r="AX14" s="16"/>
      <c r="AY14" s="32"/>
      <c r="AZ14" s="40"/>
      <c r="BA14" s="40"/>
      <c r="BB14" s="40"/>
      <c r="BC14" s="40"/>
      <c r="BD14" s="40"/>
      <c r="BE14" s="40"/>
      <c r="BF14" s="40"/>
      <c r="BG14" s="40"/>
      <c r="BH14" s="40"/>
      <c r="BI14" s="40"/>
      <c r="BJ14" s="40"/>
      <c r="BK14" s="40"/>
      <c r="BL14" s="40"/>
    </row>
    <row r="15" customFormat="false" ht="228" hidden="false" customHeight="false" outlineLevel="0" collapsed="false">
      <c r="A15" s="34" t="s">
        <v>58</v>
      </c>
      <c r="B15" s="13" t="n">
        <v>13</v>
      </c>
      <c r="C15" s="34" t="s">
        <v>169</v>
      </c>
      <c r="D15" s="36" t="s">
        <v>154</v>
      </c>
      <c r="E15" s="36" t="s">
        <v>155</v>
      </c>
      <c r="F15" s="36" t="s">
        <v>156</v>
      </c>
      <c r="G15" s="14" t="s">
        <v>157</v>
      </c>
      <c r="H15" s="15" t="s">
        <v>170</v>
      </c>
      <c r="I15" s="51" t="s">
        <v>171</v>
      </c>
      <c r="J15" s="52" t="s">
        <v>172</v>
      </c>
      <c r="K15" s="43" t="s">
        <v>150</v>
      </c>
      <c r="L15" s="16" t="s">
        <v>68</v>
      </c>
      <c r="M15" s="17"/>
      <c r="N15" s="18" t="n">
        <f aca="false">Q15+V15</f>
        <v>1164000</v>
      </c>
      <c r="O15" s="53" t="n">
        <v>340000</v>
      </c>
      <c r="P15" s="54" t="n">
        <v>0</v>
      </c>
      <c r="Q15" s="20" t="n">
        <f aca="false">O15+P15</f>
        <v>340000</v>
      </c>
      <c r="R15" s="21" t="n">
        <f aca="false">Q15/N15</f>
        <v>0.292096219931272</v>
      </c>
      <c r="S15" s="55"/>
      <c r="T15" s="55" t="n">
        <v>824000</v>
      </c>
      <c r="U15" s="22" t="n">
        <v>0</v>
      </c>
      <c r="V15" s="22" t="n">
        <f aca="false">S15+T15+U15</f>
        <v>824000</v>
      </c>
      <c r="W15" s="21" t="n">
        <f aca="false">V15/N15</f>
        <v>0.707903780068729</v>
      </c>
      <c r="X15" s="12" t="n">
        <v>33</v>
      </c>
      <c r="Y15" s="14" t="s">
        <v>69</v>
      </c>
      <c r="Z15" s="12" t="n">
        <v>23</v>
      </c>
      <c r="AA15" s="12" t="n">
        <v>72</v>
      </c>
      <c r="AB15" s="14" t="s">
        <v>70</v>
      </c>
      <c r="AC15" s="14"/>
      <c r="AD15" s="14"/>
      <c r="AE15" s="14"/>
      <c r="AF15" s="47" t="s">
        <v>173</v>
      </c>
      <c r="AG15" s="12" t="n">
        <v>30831</v>
      </c>
      <c r="AH15" s="25" t="n">
        <v>42696</v>
      </c>
      <c r="AI15" s="25" t="n">
        <v>42698</v>
      </c>
      <c r="AJ15" s="48" t="n">
        <v>42727</v>
      </c>
      <c r="AK15" s="48" t="n">
        <v>43063</v>
      </c>
      <c r="AL15" s="34" t="n">
        <v>12</v>
      </c>
      <c r="AM15" s="49" t="n">
        <f aca="false">AK15-$AM$69</f>
        <v>-3169.90487644689</v>
      </c>
      <c r="AN15" s="30" t="n">
        <v>42727</v>
      </c>
      <c r="AO15" s="31" t="n">
        <v>340000</v>
      </c>
      <c r="AP15" s="30"/>
      <c r="AQ15" s="31"/>
      <c r="AR15" s="30"/>
      <c r="AS15" s="31"/>
      <c r="AT15" s="30"/>
      <c r="AU15" s="31"/>
      <c r="AV15" s="31"/>
      <c r="AW15" s="31"/>
      <c r="AX15" s="50" t="n">
        <f aca="false">AO15+AQ15+AS15+AU15+AW15</f>
        <v>340000</v>
      </c>
      <c r="AY15" s="32" t="n">
        <f aca="false">Q15-AX15</f>
        <v>0</v>
      </c>
      <c r="AZ15" s="33" t="s">
        <v>174</v>
      </c>
      <c r="BA15" s="34" t="s">
        <v>73</v>
      </c>
      <c r="BB15" s="34" t="s">
        <v>74</v>
      </c>
      <c r="BC15" s="34" t="s">
        <v>74</v>
      </c>
      <c r="BD15" s="34" t="s">
        <v>73</v>
      </c>
      <c r="BE15" s="34"/>
      <c r="BF15" s="34"/>
      <c r="BG15" s="34"/>
      <c r="BH15" s="34"/>
      <c r="BI15" s="34"/>
      <c r="BJ15" s="34"/>
      <c r="BK15" s="34"/>
      <c r="BL15" s="34"/>
    </row>
    <row r="16" customFormat="false" ht="48" hidden="false" customHeight="false" outlineLevel="0" collapsed="false">
      <c r="A16" s="12" t="s">
        <v>58</v>
      </c>
      <c r="B16" s="13" t="n">
        <v>14</v>
      </c>
      <c r="C16" s="35" t="s">
        <v>175</v>
      </c>
      <c r="D16" s="14" t="s">
        <v>84</v>
      </c>
      <c r="E16" s="14" t="s">
        <v>85</v>
      </c>
      <c r="F16" s="14" t="s">
        <v>86</v>
      </c>
      <c r="G16" s="36" t="s">
        <v>86</v>
      </c>
      <c r="H16" s="15" t="s">
        <v>176</v>
      </c>
      <c r="I16" s="35" t="s">
        <v>177</v>
      </c>
      <c r="J16" s="37" t="s">
        <v>178</v>
      </c>
      <c r="K16" s="14" t="s">
        <v>91</v>
      </c>
      <c r="L16" s="38" t="s">
        <v>161</v>
      </c>
      <c r="M16" s="39" t="s">
        <v>82</v>
      </c>
      <c r="N16" s="18" t="n">
        <f aca="false">Q16+V16</f>
        <v>132674.47</v>
      </c>
      <c r="O16" s="18" t="n">
        <v>105674.47</v>
      </c>
      <c r="P16" s="19" t="n">
        <v>0</v>
      </c>
      <c r="Q16" s="20" t="n">
        <f aca="false">O16+P16</f>
        <v>105674.47</v>
      </c>
      <c r="R16" s="21" t="n">
        <f aca="false">Q16/N16</f>
        <v>0.796494382076672</v>
      </c>
      <c r="S16" s="22" t="n">
        <v>0</v>
      </c>
      <c r="T16" s="22" t="n">
        <v>27000</v>
      </c>
      <c r="U16" s="22" t="n">
        <v>0</v>
      </c>
      <c r="V16" s="22" t="n">
        <f aca="false">S16+T16+U16</f>
        <v>27000</v>
      </c>
      <c r="W16" s="21" t="n">
        <f aca="false">V16/N16</f>
        <v>0.203505617923328</v>
      </c>
      <c r="X16" s="35" t="n">
        <v>43</v>
      </c>
      <c r="Y16" s="14" t="s">
        <v>69</v>
      </c>
      <c r="Z16" s="36" t="n">
        <v>21</v>
      </c>
      <c r="AA16" s="36" t="n">
        <v>69</v>
      </c>
      <c r="AB16" s="14" t="s">
        <v>70</v>
      </c>
      <c r="AC16" s="40"/>
      <c r="AD16" s="40"/>
      <c r="AE16" s="40"/>
      <c r="AF16" s="40"/>
      <c r="AG16" s="40"/>
      <c r="AH16" s="40"/>
      <c r="AI16" s="40"/>
      <c r="AJ16" s="16"/>
      <c r="AK16" s="16"/>
      <c r="AL16" s="40"/>
      <c r="AM16" s="40"/>
      <c r="AN16" s="16"/>
      <c r="AO16" s="16"/>
      <c r="AP16" s="16"/>
      <c r="AQ16" s="16"/>
      <c r="AR16" s="16"/>
      <c r="AS16" s="16"/>
      <c r="AT16" s="16"/>
      <c r="AU16" s="16"/>
      <c r="AV16" s="16"/>
      <c r="AW16" s="16"/>
      <c r="AX16" s="16"/>
      <c r="AY16" s="32"/>
      <c r="AZ16" s="40"/>
      <c r="BA16" s="40"/>
      <c r="BB16" s="40"/>
      <c r="BC16" s="40"/>
      <c r="BD16" s="40"/>
      <c r="BE16" s="40"/>
      <c r="BF16" s="40"/>
      <c r="BG16" s="40"/>
      <c r="BH16" s="40"/>
      <c r="BI16" s="40"/>
      <c r="BJ16" s="40"/>
      <c r="BK16" s="40"/>
      <c r="BL16" s="40"/>
    </row>
    <row r="17" customFormat="false" ht="48" hidden="false" customHeight="false" outlineLevel="0" collapsed="false">
      <c r="A17" s="34" t="s">
        <v>58</v>
      </c>
      <c r="B17" s="13" t="n">
        <v>15</v>
      </c>
      <c r="C17" s="34" t="s">
        <v>179</v>
      </c>
      <c r="D17" s="36" t="s">
        <v>84</v>
      </c>
      <c r="E17" s="43" t="s">
        <v>85</v>
      </c>
      <c r="F17" s="43" t="s">
        <v>86</v>
      </c>
      <c r="G17" s="14" t="s">
        <v>86</v>
      </c>
      <c r="H17" s="15" t="s">
        <v>180</v>
      </c>
      <c r="I17" s="51" t="s">
        <v>181</v>
      </c>
      <c r="J17" s="52" t="s">
        <v>182</v>
      </c>
      <c r="K17" s="14" t="s">
        <v>80</v>
      </c>
      <c r="L17" s="16" t="s">
        <v>68</v>
      </c>
      <c r="M17" s="17"/>
      <c r="N17" s="18" t="n">
        <f aca="false">Q17+V17</f>
        <v>81249.35</v>
      </c>
      <c r="O17" s="53" t="n">
        <v>68239.9</v>
      </c>
      <c r="P17" s="54" t="n">
        <v>0</v>
      </c>
      <c r="Q17" s="20" t="n">
        <f aca="false">O17+P17</f>
        <v>68239.9</v>
      </c>
      <c r="R17" s="21" t="n">
        <f aca="false">Q17/N17</f>
        <v>0.839882411366983</v>
      </c>
      <c r="S17" s="55" t="n">
        <v>13009.45</v>
      </c>
      <c r="T17" s="55" t="n">
        <v>0</v>
      </c>
      <c r="U17" s="22" t="n">
        <v>0</v>
      </c>
      <c r="V17" s="22" t="n">
        <f aca="false">S17+T17+U17</f>
        <v>13009.45</v>
      </c>
      <c r="W17" s="21" t="n">
        <f aca="false">V17/N17</f>
        <v>0.160117588633017</v>
      </c>
      <c r="X17" s="12" t="n">
        <v>48</v>
      </c>
      <c r="Y17" s="14" t="s">
        <v>69</v>
      </c>
      <c r="Z17" s="12" t="n">
        <v>23</v>
      </c>
      <c r="AA17" s="12" t="n">
        <v>72</v>
      </c>
      <c r="AB17" s="14" t="s">
        <v>70</v>
      </c>
      <c r="AC17" s="14"/>
      <c r="AD17" s="14"/>
      <c r="AE17" s="14"/>
      <c r="AF17" s="47" t="s">
        <v>183</v>
      </c>
      <c r="AG17" s="12" t="n">
        <v>32548</v>
      </c>
      <c r="AH17" s="25" t="n">
        <v>42921</v>
      </c>
      <c r="AI17" s="25" t="n">
        <v>42929</v>
      </c>
      <c r="AJ17" s="48" t="n">
        <v>42934</v>
      </c>
      <c r="AK17" s="48" t="n">
        <v>43294</v>
      </c>
      <c r="AL17" s="34" t="n">
        <v>12</v>
      </c>
      <c r="AM17" s="49" t="n">
        <f aca="false">AK17-$AM$69</f>
        <v>-2938.90487644689</v>
      </c>
      <c r="AN17" s="30" t="n">
        <v>42934</v>
      </c>
      <c r="AO17" s="31" t="n">
        <v>32733.34</v>
      </c>
      <c r="AP17" s="30" t="n">
        <v>43067</v>
      </c>
      <c r="AQ17" s="31" t="n">
        <v>35506.56</v>
      </c>
      <c r="AR17" s="30"/>
      <c r="AS17" s="31"/>
      <c r="AT17" s="30"/>
      <c r="AU17" s="31"/>
      <c r="AV17" s="31"/>
      <c r="AW17" s="31"/>
      <c r="AX17" s="50" t="n">
        <f aca="false">AO17+AQ17+AS17+AU17+AW17</f>
        <v>68239.9</v>
      </c>
      <c r="AY17" s="32" t="n">
        <f aca="false">Q17-AX17</f>
        <v>0</v>
      </c>
      <c r="AZ17" s="33" t="s">
        <v>184</v>
      </c>
      <c r="BA17" s="34" t="s">
        <v>73</v>
      </c>
      <c r="BB17" s="34" t="s">
        <v>74</v>
      </c>
      <c r="BC17" s="34" t="s">
        <v>74</v>
      </c>
      <c r="BD17" s="34" t="s">
        <v>73</v>
      </c>
      <c r="BE17" s="56"/>
      <c r="BF17" s="56"/>
      <c r="BG17" s="56"/>
      <c r="BH17" s="56"/>
      <c r="BI17" s="56"/>
      <c r="BJ17" s="56"/>
      <c r="BK17" s="56"/>
      <c r="BL17" s="56"/>
    </row>
    <row r="18" customFormat="false" ht="84" hidden="false" customHeight="false" outlineLevel="0" collapsed="false">
      <c r="A18" s="34" t="s">
        <v>58</v>
      </c>
      <c r="B18" s="13" t="n">
        <v>16</v>
      </c>
      <c r="C18" s="34" t="s">
        <v>185</v>
      </c>
      <c r="D18" s="36" t="s">
        <v>186</v>
      </c>
      <c r="E18" s="36" t="s">
        <v>129</v>
      </c>
      <c r="F18" s="36" t="s">
        <v>130</v>
      </c>
      <c r="G18" s="14" t="s">
        <v>187</v>
      </c>
      <c r="H18" s="15" t="s">
        <v>188</v>
      </c>
      <c r="I18" s="51" t="s">
        <v>189</v>
      </c>
      <c r="J18" s="52" t="s">
        <v>190</v>
      </c>
      <c r="K18" s="43" t="s">
        <v>124</v>
      </c>
      <c r="L18" s="16" t="s">
        <v>68</v>
      </c>
      <c r="M18" s="17"/>
      <c r="N18" s="18" t="n">
        <f aca="false">Q18+V18</f>
        <v>748722.95</v>
      </c>
      <c r="O18" s="53" t="n">
        <v>407832</v>
      </c>
      <c r="P18" s="54" t="n">
        <v>9950</v>
      </c>
      <c r="Q18" s="20" t="n">
        <f aca="false">O18+P18</f>
        <v>417782</v>
      </c>
      <c r="R18" s="21" t="n">
        <f aca="false">Q18/N18</f>
        <v>0.557992779572204</v>
      </c>
      <c r="S18" s="55" t="n">
        <v>0</v>
      </c>
      <c r="T18" s="55" t="n">
        <v>330940.95</v>
      </c>
      <c r="U18" s="22" t="n">
        <v>0</v>
      </c>
      <c r="V18" s="22" t="n">
        <f aca="false">S18+T18+U18</f>
        <v>330940.95</v>
      </c>
      <c r="W18" s="21" t="n">
        <f aca="false">V18/N18</f>
        <v>0.442007220427796</v>
      </c>
      <c r="X18" s="12" t="n">
        <v>30</v>
      </c>
      <c r="Y18" s="14" t="s">
        <v>69</v>
      </c>
      <c r="Z18" s="12" t="n">
        <v>21</v>
      </c>
      <c r="AA18" s="12" t="n">
        <v>64</v>
      </c>
      <c r="AB18" s="14" t="s">
        <v>70</v>
      </c>
      <c r="AC18" s="14"/>
      <c r="AD18" s="14"/>
      <c r="AE18" s="14"/>
      <c r="AF18" s="47" t="s">
        <v>191</v>
      </c>
      <c r="AG18" s="34" t="n">
        <v>35067</v>
      </c>
      <c r="AH18" s="25" t="n">
        <v>43069</v>
      </c>
      <c r="AI18" s="25" t="n">
        <v>43073</v>
      </c>
      <c r="AJ18" s="57" t="n">
        <v>43084</v>
      </c>
      <c r="AK18" s="57" t="n">
        <v>43814</v>
      </c>
      <c r="AL18" s="34" t="n">
        <v>24</v>
      </c>
      <c r="AM18" s="49" t="n">
        <f aca="false">AK18-$AM$69</f>
        <v>-2418.90487644689</v>
      </c>
      <c r="AN18" s="58" t="n">
        <v>43084</v>
      </c>
      <c r="AO18" s="31" t="n">
        <v>417782</v>
      </c>
      <c r="AP18" s="30"/>
      <c r="AQ18" s="31"/>
      <c r="AR18" s="30"/>
      <c r="AS18" s="31"/>
      <c r="AT18" s="30"/>
      <c r="AU18" s="31"/>
      <c r="AV18" s="31"/>
      <c r="AW18" s="31"/>
      <c r="AX18" s="50" t="n">
        <f aca="false">AO18+AQ18+AS18+AU18+AW18</f>
        <v>417782</v>
      </c>
      <c r="AY18" s="32" t="n">
        <f aca="false">Q18-AX18</f>
        <v>0</v>
      </c>
      <c r="AZ18" s="33" t="s">
        <v>192</v>
      </c>
      <c r="BA18" s="34" t="s">
        <v>73</v>
      </c>
      <c r="BB18" s="34" t="s">
        <v>74</v>
      </c>
      <c r="BC18" s="34" t="s">
        <v>74</v>
      </c>
      <c r="BD18" s="34"/>
      <c r="BE18" s="34"/>
      <c r="BF18" s="34"/>
      <c r="BG18" s="34"/>
      <c r="BH18" s="34"/>
      <c r="BI18" s="34"/>
      <c r="BJ18" s="34"/>
      <c r="BK18" s="34"/>
      <c r="BL18" s="34"/>
    </row>
    <row r="19" customFormat="false" ht="60" hidden="false" customHeight="false" outlineLevel="0" collapsed="false">
      <c r="A19" s="12" t="s">
        <v>58</v>
      </c>
      <c r="B19" s="13" t="n">
        <v>17</v>
      </c>
      <c r="C19" s="12" t="s">
        <v>193</v>
      </c>
      <c r="D19" s="14" t="s">
        <v>84</v>
      </c>
      <c r="E19" s="14" t="s">
        <v>84</v>
      </c>
      <c r="F19" s="14" t="s">
        <v>194</v>
      </c>
      <c r="G19" s="14" t="s">
        <v>195</v>
      </c>
      <c r="H19" s="15" t="s">
        <v>196</v>
      </c>
      <c r="I19" s="12" t="s">
        <v>197</v>
      </c>
      <c r="J19" s="14" t="s">
        <v>198</v>
      </c>
      <c r="K19" s="14" t="s">
        <v>199</v>
      </c>
      <c r="L19" s="16" t="s">
        <v>68</v>
      </c>
      <c r="M19" s="17"/>
      <c r="N19" s="18" t="n">
        <f aca="false">Q19+V19</f>
        <v>290555.68</v>
      </c>
      <c r="O19" s="18" t="n">
        <f aca="false">259336.81+6218.87</f>
        <v>265555.68</v>
      </c>
      <c r="P19" s="19" t="n">
        <v>0</v>
      </c>
      <c r="Q19" s="20" t="n">
        <f aca="false">O19+P19</f>
        <v>265555.68</v>
      </c>
      <c r="R19" s="21" t="n">
        <f aca="false">Q19/N19</f>
        <v>0.913957971842092</v>
      </c>
      <c r="S19" s="22" t="n">
        <v>0</v>
      </c>
      <c r="T19" s="22" t="n">
        <v>25000</v>
      </c>
      <c r="U19" s="22" t="n">
        <v>0</v>
      </c>
      <c r="V19" s="22" t="n">
        <f aca="false">S19+T19+U19</f>
        <v>25000</v>
      </c>
      <c r="W19" s="21" t="n">
        <f aca="false">V19/N19</f>
        <v>0.0860420281579076</v>
      </c>
      <c r="X19" s="12" t="n">
        <v>25</v>
      </c>
      <c r="Y19" s="14" t="s">
        <v>69</v>
      </c>
      <c r="Z19" s="12" t="n">
        <v>0</v>
      </c>
      <c r="AA19" s="12" t="n">
        <v>56</v>
      </c>
      <c r="AB19" s="14" t="s">
        <v>70</v>
      </c>
      <c r="AC19" s="14"/>
      <c r="AD19" s="14"/>
      <c r="AE19" s="14"/>
      <c r="AF19" s="47" t="s">
        <v>200</v>
      </c>
      <c r="AG19" s="12" t="n">
        <v>32112</v>
      </c>
      <c r="AH19" s="25" t="n">
        <v>42851</v>
      </c>
      <c r="AI19" s="25" t="n">
        <v>42859</v>
      </c>
      <c r="AJ19" s="48" t="n">
        <v>42894</v>
      </c>
      <c r="AK19" s="48" t="n">
        <v>43408</v>
      </c>
      <c r="AL19" s="34" t="n">
        <v>18</v>
      </c>
      <c r="AM19" s="49" t="n">
        <f aca="false">AK19-$AM$69</f>
        <v>-2824.90487644689</v>
      </c>
      <c r="AN19" s="30" t="n">
        <v>42894</v>
      </c>
      <c r="AO19" s="31" t="n">
        <v>70230.57</v>
      </c>
      <c r="AP19" s="30" t="n">
        <v>43025</v>
      </c>
      <c r="AQ19" s="31" t="n">
        <v>79069.64</v>
      </c>
      <c r="AR19" s="30" t="n">
        <v>43067</v>
      </c>
      <c r="AS19" s="31" t="n">
        <v>67194.11</v>
      </c>
      <c r="AT19" s="30" t="n">
        <v>43074</v>
      </c>
      <c r="AU19" s="31" t="n">
        <v>42842.49</v>
      </c>
      <c r="AV19" s="30"/>
      <c r="AW19" s="31" t="n">
        <v>6218.87</v>
      </c>
      <c r="AX19" s="50" t="n">
        <f aca="false">AO19+AQ19+AS19+AU19+AW19</f>
        <v>265555.68</v>
      </c>
      <c r="AY19" s="32" t="n">
        <f aca="false">Q19-AX19</f>
        <v>0</v>
      </c>
      <c r="AZ19" s="33" t="s">
        <v>201</v>
      </c>
      <c r="BA19" s="34" t="s">
        <v>73</v>
      </c>
      <c r="BB19" s="34" t="s">
        <v>74</v>
      </c>
      <c r="BC19" s="34" t="s">
        <v>74</v>
      </c>
      <c r="BD19" s="34" t="s">
        <v>73</v>
      </c>
      <c r="BE19" s="56"/>
      <c r="BF19" s="56"/>
      <c r="BG19" s="56"/>
      <c r="BH19" s="56"/>
      <c r="BI19" s="56"/>
      <c r="BJ19" s="56"/>
      <c r="BK19" s="56"/>
      <c r="BL19" s="56"/>
    </row>
    <row r="20" customFormat="false" ht="60" hidden="false" customHeight="false" outlineLevel="0" collapsed="false">
      <c r="A20" s="34" t="s">
        <v>58</v>
      </c>
      <c r="B20" s="13" t="n">
        <v>18</v>
      </c>
      <c r="C20" s="34" t="s">
        <v>202</v>
      </c>
      <c r="D20" s="36" t="s">
        <v>60</v>
      </c>
      <c r="E20" s="36" t="s">
        <v>84</v>
      </c>
      <c r="F20" s="36" t="s">
        <v>194</v>
      </c>
      <c r="G20" s="14" t="s">
        <v>195</v>
      </c>
      <c r="H20" s="15" t="s">
        <v>203</v>
      </c>
      <c r="I20" s="51" t="s">
        <v>204</v>
      </c>
      <c r="J20" s="52" t="s">
        <v>205</v>
      </c>
      <c r="K20" s="14" t="s">
        <v>80</v>
      </c>
      <c r="L20" s="38" t="s">
        <v>81</v>
      </c>
      <c r="M20" s="39" t="s">
        <v>82</v>
      </c>
      <c r="N20" s="18" t="n">
        <f aca="false">Q20+V20</f>
        <v>384914.8</v>
      </c>
      <c r="O20" s="53" t="n">
        <v>259330.37</v>
      </c>
      <c r="P20" s="54" t="n">
        <v>10037.36</v>
      </c>
      <c r="Q20" s="20" t="n">
        <f aca="false">O20+P20</f>
        <v>269367.73</v>
      </c>
      <c r="R20" s="21" t="n">
        <f aca="false">Q20/N20</f>
        <v>0.699811308892254</v>
      </c>
      <c r="S20" s="55" t="n">
        <v>0</v>
      </c>
      <c r="T20" s="55" t="n">
        <v>115547.07</v>
      </c>
      <c r="U20" s="22" t="n">
        <v>0</v>
      </c>
      <c r="V20" s="22" t="n">
        <f aca="false">S20+T20+U20</f>
        <v>115547.07</v>
      </c>
      <c r="W20" s="21" t="n">
        <f aca="false">V20/N20</f>
        <v>0.300188691107747</v>
      </c>
      <c r="X20" s="12" t="n">
        <v>38</v>
      </c>
      <c r="Y20" s="14" t="s">
        <v>69</v>
      </c>
      <c r="Z20" s="12" t="n">
        <v>18</v>
      </c>
      <c r="AA20" s="12" t="n">
        <v>61</v>
      </c>
      <c r="AB20" s="14" t="s">
        <v>70</v>
      </c>
      <c r="AC20" s="14"/>
      <c r="AD20" s="14"/>
      <c r="AE20" s="14"/>
      <c r="AF20" s="47"/>
      <c r="AG20" s="12"/>
      <c r="AH20" s="12"/>
      <c r="AI20" s="12"/>
      <c r="AJ20" s="59"/>
      <c r="AK20" s="59"/>
      <c r="AL20" s="34"/>
      <c r="AM20" s="49"/>
      <c r="AN20" s="45"/>
      <c r="AO20" s="31"/>
      <c r="AP20" s="30"/>
      <c r="AQ20" s="31"/>
      <c r="AR20" s="30"/>
      <c r="AS20" s="31"/>
      <c r="AT20" s="30"/>
      <c r="AU20" s="31"/>
      <c r="AV20" s="31"/>
      <c r="AW20" s="31"/>
      <c r="AX20" s="50" t="n">
        <f aca="false">AO20+AQ20+AS20+AU20+AW20</f>
        <v>0</v>
      </c>
      <c r="AY20" s="32"/>
      <c r="AZ20" s="40"/>
      <c r="BA20" s="34" t="s">
        <v>73</v>
      </c>
      <c r="BB20" s="34" t="s">
        <v>74</v>
      </c>
      <c r="BC20" s="34"/>
      <c r="BD20" s="34"/>
      <c r="BE20" s="56"/>
      <c r="BF20" s="56"/>
      <c r="BG20" s="56"/>
      <c r="BH20" s="56"/>
      <c r="BI20" s="56"/>
      <c r="BJ20" s="56"/>
      <c r="BK20" s="56"/>
      <c r="BL20" s="56"/>
    </row>
    <row r="21" customFormat="false" ht="48" hidden="false" customHeight="false" outlineLevel="0" collapsed="false">
      <c r="A21" s="12" t="s">
        <v>58</v>
      </c>
      <c r="B21" s="13" t="n">
        <v>19</v>
      </c>
      <c r="C21" s="12" t="s">
        <v>206</v>
      </c>
      <c r="D21" s="14" t="s">
        <v>207</v>
      </c>
      <c r="E21" s="14" t="s">
        <v>208</v>
      </c>
      <c r="F21" s="14" t="s">
        <v>209</v>
      </c>
      <c r="G21" s="14" t="s">
        <v>210</v>
      </c>
      <c r="H21" s="15" t="s">
        <v>211</v>
      </c>
      <c r="I21" s="12" t="s">
        <v>212</v>
      </c>
      <c r="J21" s="14" t="s">
        <v>213</v>
      </c>
      <c r="K21" s="14" t="s">
        <v>214</v>
      </c>
      <c r="L21" s="38" t="s">
        <v>161</v>
      </c>
      <c r="M21" s="39" t="s">
        <v>82</v>
      </c>
      <c r="N21" s="18" t="n">
        <f aca="false">Q21+V21</f>
        <v>558510.88</v>
      </c>
      <c r="O21" s="18" t="n">
        <v>328030.88</v>
      </c>
      <c r="P21" s="19" t="n">
        <v>0</v>
      </c>
      <c r="Q21" s="20" t="n">
        <f aca="false">O21+P21</f>
        <v>328030.88</v>
      </c>
      <c r="R21" s="21" t="n">
        <f aca="false">Q21/N21</f>
        <v>0.587331226206372</v>
      </c>
      <c r="S21" s="22" t="n">
        <v>0</v>
      </c>
      <c r="T21" s="22" t="n">
        <v>230480</v>
      </c>
      <c r="U21" s="22" t="n">
        <v>0</v>
      </c>
      <c r="V21" s="22" t="n">
        <f aca="false">S21+T21+U21</f>
        <v>230480</v>
      </c>
      <c r="W21" s="21" t="n">
        <f aca="false">V21/N21</f>
        <v>0.412668773793628</v>
      </c>
      <c r="X21" s="12" t="n">
        <v>11</v>
      </c>
      <c r="Y21" s="14" t="s">
        <v>69</v>
      </c>
      <c r="Z21" s="12" t="n">
        <v>27</v>
      </c>
      <c r="AA21" s="12" t="n">
        <v>68</v>
      </c>
      <c r="AB21" s="14" t="s">
        <v>70</v>
      </c>
      <c r="AC21" s="14"/>
      <c r="AD21" s="14"/>
      <c r="AE21" s="14"/>
      <c r="AF21" s="47"/>
      <c r="AG21" s="12"/>
      <c r="AH21" s="12"/>
      <c r="AI21" s="12"/>
      <c r="AJ21" s="59"/>
      <c r="AK21" s="59"/>
      <c r="AL21" s="34"/>
      <c r="AM21" s="49"/>
      <c r="AN21" s="45"/>
      <c r="AO21" s="31"/>
      <c r="AP21" s="30"/>
      <c r="AQ21" s="31"/>
      <c r="AR21" s="30"/>
      <c r="AS21" s="31"/>
      <c r="AT21" s="30"/>
      <c r="AU21" s="31"/>
      <c r="AV21" s="31"/>
      <c r="AW21" s="31"/>
      <c r="AX21" s="50" t="n">
        <f aca="false">AO21+AQ21+AS21+AU21+AW21</f>
        <v>0</v>
      </c>
      <c r="AY21" s="32"/>
      <c r="AZ21" s="40"/>
      <c r="BA21" s="34" t="s">
        <v>73</v>
      </c>
      <c r="BB21" s="34" t="s">
        <v>74</v>
      </c>
      <c r="BC21" s="34" t="s">
        <v>74</v>
      </c>
      <c r="BD21" s="34" t="s">
        <v>73</v>
      </c>
      <c r="BE21" s="56"/>
      <c r="BF21" s="56"/>
      <c r="BG21" s="56"/>
      <c r="BH21" s="56"/>
      <c r="BI21" s="56"/>
      <c r="BJ21" s="56"/>
      <c r="BK21" s="56"/>
      <c r="BL21" s="56"/>
    </row>
    <row r="22" customFormat="false" ht="48" hidden="false" customHeight="false" outlineLevel="0" collapsed="false">
      <c r="A22" s="12" t="s">
        <v>58</v>
      </c>
      <c r="B22" s="13" t="n">
        <v>20</v>
      </c>
      <c r="C22" s="35" t="s">
        <v>215</v>
      </c>
      <c r="D22" s="14" t="s">
        <v>154</v>
      </c>
      <c r="E22" s="14" t="s">
        <v>155</v>
      </c>
      <c r="F22" s="14" t="s">
        <v>156</v>
      </c>
      <c r="G22" s="36" t="s">
        <v>216</v>
      </c>
      <c r="H22" s="15" t="s">
        <v>217</v>
      </c>
      <c r="I22" s="35" t="s">
        <v>218</v>
      </c>
      <c r="J22" s="37" t="s">
        <v>219</v>
      </c>
      <c r="K22" s="14" t="s">
        <v>80</v>
      </c>
      <c r="L22" s="38" t="s">
        <v>161</v>
      </c>
      <c r="M22" s="39" t="s">
        <v>82</v>
      </c>
      <c r="N22" s="18" t="n">
        <f aca="false">Q22+V22</f>
        <v>360000</v>
      </c>
      <c r="O22" s="18" t="n">
        <v>252000</v>
      </c>
      <c r="P22" s="19" t="n">
        <v>0</v>
      </c>
      <c r="Q22" s="20" t="n">
        <f aca="false">O22+P22</f>
        <v>252000</v>
      </c>
      <c r="R22" s="21" t="n">
        <f aca="false">Q22/N22</f>
        <v>0.7</v>
      </c>
      <c r="S22" s="22" t="n">
        <v>30086.55</v>
      </c>
      <c r="T22" s="22"/>
      <c r="U22" s="22" t="n">
        <v>77913.45</v>
      </c>
      <c r="V22" s="22" t="n">
        <f aca="false">S22+T22+U22</f>
        <v>108000</v>
      </c>
      <c r="W22" s="21" t="n">
        <f aca="false">V22/N22</f>
        <v>0.3</v>
      </c>
      <c r="X22" s="35" t="n">
        <v>31</v>
      </c>
      <c r="Y22" s="14" t="s">
        <v>69</v>
      </c>
      <c r="Z22" s="36" t="n">
        <v>23</v>
      </c>
      <c r="AA22" s="36" t="n">
        <v>73</v>
      </c>
      <c r="AB22" s="14" t="s">
        <v>70</v>
      </c>
      <c r="AC22" s="40"/>
      <c r="AD22" s="40"/>
      <c r="AE22" s="40"/>
      <c r="AF22" s="40"/>
      <c r="AG22" s="40"/>
      <c r="AH22" s="40"/>
      <c r="AI22" s="40"/>
      <c r="AJ22" s="16"/>
      <c r="AK22" s="16"/>
      <c r="AL22" s="40"/>
      <c r="AM22" s="40"/>
      <c r="AN22" s="16"/>
      <c r="AO22" s="16"/>
      <c r="AP22" s="16"/>
      <c r="AQ22" s="16"/>
      <c r="AR22" s="16"/>
      <c r="AS22" s="16"/>
      <c r="AT22" s="16"/>
      <c r="AU22" s="16"/>
      <c r="AV22" s="16"/>
      <c r="AW22" s="16"/>
      <c r="AX22" s="16"/>
      <c r="AY22" s="32"/>
      <c r="AZ22" s="40"/>
      <c r="BA22" s="40"/>
      <c r="BB22" s="40"/>
      <c r="BC22" s="40"/>
      <c r="BD22" s="40"/>
      <c r="BE22" s="40"/>
      <c r="BF22" s="40"/>
      <c r="BG22" s="40"/>
      <c r="BH22" s="40"/>
      <c r="BI22" s="40"/>
      <c r="BJ22" s="40"/>
      <c r="BK22" s="40"/>
      <c r="BL22" s="40"/>
    </row>
    <row r="23" customFormat="false" ht="48" hidden="false" customHeight="false" outlineLevel="0" collapsed="false">
      <c r="A23" s="12" t="s">
        <v>58</v>
      </c>
      <c r="B23" s="13" t="n">
        <v>21</v>
      </c>
      <c r="C23" s="35" t="s">
        <v>220</v>
      </c>
      <c r="D23" s="14" t="s">
        <v>207</v>
      </c>
      <c r="E23" s="14" t="s">
        <v>208</v>
      </c>
      <c r="F23" s="14" t="s">
        <v>209</v>
      </c>
      <c r="G23" s="36" t="s">
        <v>221</v>
      </c>
      <c r="H23" s="15" t="s">
        <v>222</v>
      </c>
      <c r="I23" s="35" t="s">
        <v>223</v>
      </c>
      <c r="J23" s="37" t="s">
        <v>224</v>
      </c>
      <c r="K23" s="14" t="s">
        <v>91</v>
      </c>
      <c r="L23" s="38" t="s">
        <v>161</v>
      </c>
      <c r="M23" s="39" t="s">
        <v>82</v>
      </c>
      <c r="N23" s="18" t="n">
        <f aca="false">Q23+V23</f>
        <v>583775.24</v>
      </c>
      <c r="O23" s="18" t="n">
        <v>310720.04</v>
      </c>
      <c r="P23" s="19" t="n">
        <v>0</v>
      </c>
      <c r="Q23" s="20" t="n">
        <f aca="false">O23+P23</f>
        <v>310720.04</v>
      </c>
      <c r="R23" s="21" t="n">
        <f aca="false">Q23/N23</f>
        <v>0.532259710089794</v>
      </c>
      <c r="S23" s="22" t="n">
        <v>0</v>
      </c>
      <c r="T23" s="22"/>
      <c r="U23" s="22" t="n">
        <v>273055.2</v>
      </c>
      <c r="V23" s="22" t="n">
        <f aca="false">S23+T23+U23</f>
        <v>273055.2</v>
      </c>
      <c r="W23" s="21" t="n">
        <f aca="false">V23/N23</f>
        <v>0.467740289910206</v>
      </c>
      <c r="X23" s="35" t="n">
        <v>34</v>
      </c>
      <c r="Y23" s="14" t="s">
        <v>69</v>
      </c>
      <c r="Z23" s="36" t="n">
        <v>21</v>
      </c>
      <c r="AA23" s="36" t="n">
        <v>63</v>
      </c>
      <c r="AB23" s="14" t="s">
        <v>70</v>
      </c>
      <c r="AC23" s="40"/>
      <c r="AD23" s="40"/>
      <c r="AE23" s="40"/>
      <c r="AF23" s="40"/>
      <c r="AG23" s="40"/>
      <c r="AH23" s="40"/>
      <c r="AI23" s="40"/>
      <c r="AJ23" s="16"/>
      <c r="AK23" s="16"/>
      <c r="AL23" s="40"/>
      <c r="AM23" s="40"/>
      <c r="AN23" s="16"/>
      <c r="AO23" s="16"/>
      <c r="AP23" s="16"/>
      <c r="AQ23" s="16"/>
      <c r="AR23" s="16"/>
      <c r="AS23" s="16"/>
      <c r="AT23" s="16"/>
      <c r="AU23" s="16"/>
      <c r="AV23" s="16"/>
      <c r="AW23" s="16"/>
      <c r="AX23" s="16"/>
      <c r="AY23" s="32"/>
      <c r="AZ23" s="40"/>
      <c r="BA23" s="40"/>
      <c r="BB23" s="40"/>
      <c r="BC23" s="40"/>
      <c r="BD23" s="40"/>
      <c r="BE23" s="40"/>
      <c r="BF23" s="40"/>
      <c r="BG23" s="40"/>
      <c r="BH23" s="40"/>
      <c r="BI23" s="40"/>
      <c r="BJ23" s="40"/>
      <c r="BK23" s="40"/>
      <c r="BL23" s="40"/>
    </row>
    <row r="24" customFormat="false" ht="48" hidden="false" customHeight="false" outlineLevel="0" collapsed="false">
      <c r="A24" s="34" t="s">
        <v>58</v>
      </c>
      <c r="B24" s="13" t="n">
        <v>22</v>
      </c>
      <c r="C24" s="34" t="s">
        <v>225</v>
      </c>
      <c r="D24" s="36" t="s">
        <v>207</v>
      </c>
      <c r="E24" s="36" t="s">
        <v>208</v>
      </c>
      <c r="F24" s="36" t="s">
        <v>209</v>
      </c>
      <c r="G24" s="14" t="s">
        <v>226</v>
      </c>
      <c r="H24" s="15" t="s">
        <v>227</v>
      </c>
      <c r="I24" s="51" t="s">
        <v>228</v>
      </c>
      <c r="J24" s="52" t="s">
        <v>229</v>
      </c>
      <c r="K24" s="14" t="s">
        <v>80</v>
      </c>
      <c r="L24" s="16" t="s">
        <v>68</v>
      </c>
      <c r="M24" s="17"/>
      <c r="N24" s="18" t="n">
        <f aca="false">Q24+V24</f>
        <v>217778.5</v>
      </c>
      <c r="O24" s="53" t="n">
        <v>172000</v>
      </c>
      <c r="P24" s="54" t="n">
        <v>0</v>
      </c>
      <c r="Q24" s="20" t="n">
        <f aca="false">O24+P24</f>
        <v>172000</v>
      </c>
      <c r="R24" s="21" t="n">
        <f aca="false">Q24/N24</f>
        <v>0.789793299154875</v>
      </c>
      <c r="S24" s="55" t="n">
        <v>22840</v>
      </c>
      <c r="T24" s="55" t="n">
        <v>22938.5</v>
      </c>
      <c r="U24" s="22" t="n">
        <v>0</v>
      </c>
      <c r="V24" s="22" t="n">
        <f aca="false">S24+T24+U24</f>
        <v>45778.5</v>
      </c>
      <c r="W24" s="21" t="n">
        <f aca="false">V24/N24</f>
        <v>0.210206700845125</v>
      </c>
      <c r="X24" s="12" t="n">
        <v>15</v>
      </c>
      <c r="Y24" s="14" t="s">
        <v>69</v>
      </c>
      <c r="Z24" s="12" t="n">
        <v>21</v>
      </c>
      <c r="AA24" s="12" t="n">
        <v>71</v>
      </c>
      <c r="AB24" s="14" t="s">
        <v>70</v>
      </c>
      <c r="AC24" s="14"/>
      <c r="AD24" s="14"/>
      <c r="AE24" s="14"/>
      <c r="AF24" s="47" t="s">
        <v>230</v>
      </c>
      <c r="AG24" s="12" t="n">
        <v>32107</v>
      </c>
      <c r="AH24" s="25" t="n">
        <v>42836</v>
      </c>
      <c r="AI24" s="25" t="n">
        <v>42859</v>
      </c>
      <c r="AJ24" s="48" t="n">
        <v>42913</v>
      </c>
      <c r="AK24" s="48" t="n">
        <v>43224</v>
      </c>
      <c r="AL24" s="34" t="n">
        <v>12</v>
      </c>
      <c r="AM24" s="49" t="n">
        <f aca="false">AK24-$AM$69</f>
        <v>-3008.90487644689</v>
      </c>
      <c r="AN24" s="30" t="n">
        <v>42913</v>
      </c>
      <c r="AO24" s="31" t="n">
        <v>172000</v>
      </c>
      <c r="AP24" s="30"/>
      <c r="AQ24" s="31"/>
      <c r="AR24" s="30"/>
      <c r="AS24" s="31"/>
      <c r="AT24" s="30"/>
      <c r="AU24" s="31"/>
      <c r="AV24" s="31"/>
      <c r="AW24" s="31"/>
      <c r="AX24" s="50" t="n">
        <f aca="false">AO24+AQ24+AS24+AU24+AW24</f>
        <v>172000</v>
      </c>
      <c r="AY24" s="32" t="n">
        <f aca="false">Q24-AX24</f>
        <v>0</v>
      </c>
      <c r="AZ24" s="33" t="s">
        <v>231</v>
      </c>
      <c r="BA24" s="34" t="s">
        <v>73</v>
      </c>
      <c r="BB24" s="34" t="s">
        <v>74</v>
      </c>
      <c r="BC24" s="34" t="s">
        <v>74</v>
      </c>
      <c r="BD24" s="34" t="s">
        <v>73</v>
      </c>
      <c r="BE24" s="56"/>
      <c r="BF24" s="56"/>
      <c r="BG24" s="56"/>
      <c r="BH24" s="56"/>
      <c r="BI24" s="56"/>
      <c r="BJ24" s="56"/>
      <c r="BK24" s="56"/>
      <c r="BL24" s="56"/>
    </row>
    <row r="25" customFormat="false" ht="48" hidden="false" customHeight="false" outlineLevel="0" collapsed="false">
      <c r="A25" s="12" t="s">
        <v>58</v>
      </c>
      <c r="B25" s="13" t="n">
        <v>23</v>
      </c>
      <c r="C25" s="35" t="s">
        <v>232</v>
      </c>
      <c r="D25" s="14" t="s">
        <v>163</v>
      </c>
      <c r="E25" s="14" t="s">
        <v>155</v>
      </c>
      <c r="F25" s="14" t="s">
        <v>233</v>
      </c>
      <c r="G25" s="36" t="s">
        <v>234</v>
      </c>
      <c r="H25" s="15" t="s">
        <v>235</v>
      </c>
      <c r="I25" s="35" t="s">
        <v>236</v>
      </c>
      <c r="J25" s="37" t="s">
        <v>237</v>
      </c>
      <c r="K25" s="14" t="s">
        <v>80</v>
      </c>
      <c r="L25" s="38" t="s">
        <v>161</v>
      </c>
      <c r="M25" s="39" t="s">
        <v>82</v>
      </c>
      <c r="N25" s="18" t="n">
        <f aca="false">Q25+V25</f>
        <v>357240</v>
      </c>
      <c r="O25" s="18" t="n">
        <v>245500</v>
      </c>
      <c r="P25" s="19" t="n">
        <v>0</v>
      </c>
      <c r="Q25" s="20" t="n">
        <f aca="false">O25+P25</f>
        <v>245500</v>
      </c>
      <c r="R25" s="21" t="n">
        <f aca="false">Q25/N25</f>
        <v>0.687213078042772</v>
      </c>
      <c r="S25" s="22" t="n">
        <v>13440</v>
      </c>
      <c r="T25" s="22" t="n">
        <v>59800</v>
      </c>
      <c r="U25" s="22" t="n">
        <v>38500</v>
      </c>
      <c r="V25" s="22" t="n">
        <f aca="false">S25+T25+U25</f>
        <v>111740</v>
      </c>
      <c r="W25" s="21" t="n">
        <f aca="false">V25/N25</f>
        <v>0.312786921957228</v>
      </c>
      <c r="X25" s="35" t="n">
        <v>20</v>
      </c>
      <c r="Y25" s="14" t="s">
        <v>69</v>
      </c>
      <c r="Z25" s="36" t="n">
        <v>22</v>
      </c>
      <c r="AA25" s="36" t="n">
        <v>70</v>
      </c>
      <c r="AB25" s="14" t="s">
        <v>70</v>
      </c>
      <c r="AC25" s="40"/>
      <c r="AD25" s="40"/>
      <c r="AE25" s="40"/>
      <c r="AF25" s="40"/>
      <c r="AG25" s="40"/>
      <c r="AH25" s="40"/>
      <c r="AI25" s="40"/>
      <c r="AJ25" s="16"/>
      <c r="AK25" s="16"/>
      <c r="AL25" s="40"/>
      <c r="AM25" s="40"/>
      <c r="AN25" s="16"/>
      <c r="AO25" s="16"/>
      <c r="AP25" s="16"/>
      <c r="AQ25" s="16"/>
      <c r="AR25" s="16"/>
      <c r="AS25" s="16"/>
      <c r="AT25" s="16"/>
      <c r="AU25" s="16"/>
      <c r="AV25" s="16"/>
      <c r="AW25" s="16"/>
      <c r="AX25" s="16"/>
      <c r="AY25" s="32"/>
      <c r="AZ25" s="40"/>
      <c r="BA25" s="40"/>
      <c r="BB25" s="40"/>
      <c r="BC25" s="40"/>
      <c r="BD25" s="40"/>
      <c r="BE25" s="40"/>
      <c r="BF25" s="40"/>
      <c r="BG25" s="40"/>
      <c r="BH25" s="40"/>
      <c r="BI25" s="40"/>
      <c r="BJ25" s="40"/>
      <c r="BK25" s="40"/>
      <c r="BL25" s="40"/>
    </row>
    <row r="26" customFormat="false" ht="91.5" hidden="false" customHeight="true" outlineLevel="0" collapsed="false">
      <c r="A26" s="34" t="s">
        <v>58</v>
      </c>
      <c r="B26" s="13" t="n">
        <v>24</v>
      </c>
      <c r="C26" s="34" t="s">
        <v>238</v>
      </c>
      <c r="D26" s="36" t="s">
        <v>101</v>
      </c>
      <c r="E26" s="43" t="s">
        <v>102</v>
      </c>
      <c r="F26" s="43" t="s">
        <v>137</v>
      </c>
      <c r="G26" s="14" t="s">
        <v>239</v>
      </c>
      <c r="H26" s="15" t="s">
        <v>240</v>
      </c>
      <c r="I26" s="51" t="s">
        <v>241</v>
      </c>
      <c r="J26" s="52" t="s">
        <v>242</v>
      </c>
      <c r="K26" s="14" t="s">
        <v>80</v>
      </c>
      <c r="L26" s="16" t="s">
        <v>68</v>
      </c>
      <c r="M26" s="17"/>
      <c r="N26" s="18" t="n">
        <f aca="false">Q26+V26</f>
        <v>300000</v>
      </c>
      <c r="O26" s="53" t="n">
        <v>200127.69</v>
      </c>
      <c r="P26" s="54" t="n">
        <v>9900</v>
      </c>
      <c r="Q26" s="20" t="n">
        <f aca="false">O26+P26</f>
        <v>210027.69</v>
      </c>
      <c r="R26" s="21" t="n">
        <f aca="false">Q26/N26</f>
        <v>0.7000923</v>
      </c>
      <c r="S26" s="55" t="n">
        <v>19000</v>
      </c>
      <c r="T26" s="55" t="n">
        <v>70972.31</v>
      </c>
      <c r="U26" s="22" t="n">
        <v>0</v>
      </c>
      <c r="V26" s="22" t="n">
        <f aca="false">S26+T26+U26</f>
        <v>89972.31</v>
      </c>
      <c r="W26" s="21" t="n">
        <f aca="false">V26/N26</f>
        <v>0.2999077</v>
      </c>
      <c r="X26" s="12" t="n">
        <v>45</v>
      </c>
      <c r="Y26" s="14" t="s">
        <v>69</v>
      </c>
      <c r="Z26" s="12" t="n">
        <v>23</v>
      </c>
      <c r="AA26" s="12" t="n">
        <v>68</v>
      </c>
      <c r="AB26" s="14" t="s">
        <v>70</v>
      </c>
      <c r="AC26" s="14"/>
      <c r="AD26" s="14"/>
      <c r="AE26" s="14"/>
      <c r="AF26" s="47" t="s">
        <v>243</v>
      </c>
      <c r="AG26" s="34" t="n">
        <v>35220</v>
      </c>
      <c r="AH26" s="25" t="n">
        <v>43076</v>
      </c>
      <c r="AI26" s="25" t="n">
        <v>43077</v>
      </c>
      <c r="AJ26" s="48" t="n">
        <v>43194</v>
      </c>
      <c r="AK26" s="48" t="n">
        <v>43807</v>
      </c>
      <c r="AL26" s="34" t="n">
        <v>24</v>
      </c>
      <c r="AM26" s="49" t="n">
        <f aca="false">AK26-$AM$69</f>
        <v>-2425.90487644689</v>
      </c>
      <c r="AN26" s="30" t="n">
        <v>43194</v>
      </c>
      <c r="AO26" s="31" t="n">
        <v>210027.69</v>
      </c>
      <c r="AP26" s="30"/>
      <c r="AQ26" s="31"/>
      <c r="AR26" s="30"/>
      <c r="AS26" s="31"/>
      <c r="AT26" s="30"/>
      <c r="AU26" s="31"/>
      <c r="AV26" s="31"/>
      <c r="AW26" s="31"/>
      <c r="AX26" s="50" t="n">
        <f aca="false">AO26+AQ26+AS26+AU26+AW26</f>
        <v>210027.69</v>
      </c>
      <c r="AY26" s="32" t="n">
        <f aca="false">Q26-AX26</f>
        <v>0</v>
      </c>
      <c r="AZ26" s="60" t="s">
        <v>244</v>
      </c>
      <c r="BA26" s="34" t="s">
        <v>73</v>
      </c>
      <c r="BB26" s="34" t="s">
        <v>74</v>
      </c>
      <c r="BC26" s="34" t="s">
        <v>74</v>
      </c>
      <c r="BD26" s="34" t="s">
        <v>73</v>
      </c>
      <c r="BE26" s="56"/>
      <c r="BF26" s="56"/>
      <c r="BG26" s="56"/>
      <c r="BH26" s="56"/>
      <c r="BI26" s="56"/>
      <c r="BJ26" s="56"/>
      <c r="BK26" s="56"/>
      <c r="BL26" s="56"/>
    </row>
    <row r="27" customFormat="false" ht="168" hidden="false" customHeight="false" outlineLevel="0" collapsed="false">
      <c r="A27" s="12" t="s">
        <v>58</v>
      </c>
      <c r="B27" s="13" t="n">
        <v>25</v>
      </c>
      <c r="C27" s="12" t="s">
        <v>245</v>
      </c>
      <c r="D27" s="14" t="s">
        <v>101</v>
      </c>
      <c r="E27" s="43" t="s">
        <v>102</v>
      </c>
      <c r="F27" s="43" t="s">
        <v>137</v>
      </c>
      <c r="G27" s="14" t="s">
        <v>137</v>
      </c>
      <c r="H27" s="15" t="s">
        <v>246</v>
      </c>
      <c r="I27" s="12" t="s">
        <v>247</v>
      </c>
      <c r="J27" s="14" t="s">
        <v>248</v>
      </c>
      <c r="K27" s="14" t="s">
        <v>91</v>
      </c>
      <c r="L27" s="16" t="s">
        <v>68</v>
      </c>
      <c r="M27" s="17"/>
      <c r="N27" s="18" t="n">
        <f aca="false">Q27+V27</f>
        <v>191207</v>
      </c>
      <c r="O27" s="18" t="n">
        <v>147200</v>
      </c>
      <c r="P27" s="19" t="n">
        <v>0</v>
      </c>
      <c r="Q27" s="20" t="n">
        <f aca="false">O27+P27</f>
        <v>147200</v>
      </c>
      <c r="R27" s="21" t="n">
        <f aca="false">Q27/N27</f>
        <v>0.769846292238255</v>
      </c>
      <c r="S27" s="22" t="n">
        <v>12226</v>
      </c>
      <c r="T27" s="22" t="n">
        <v>31781</v>
      </c>
      <c r="U27" s="22" t="n">
        <v>0</v>
      </c>
      <c r="V27" s="22" t="n">
        <f aca="false">S27+T27+U27</f>
        <v>44007</v>
      </c>
      <c r="W27" s="21" t="n">
        <f aca="false">V27/N27</f>
        <v>0.230153707761745</v>
      </c>
      <c r="X27" s="12" t="n">
        <v>101</v>
      </c>
      <c r="Y27" s="14" t="s">
        <v>69</v>
      </c>
      <c r="Z27" s="12" t="n">
        <v>23</v>
      </c>
      <c r="AA27" s="12" t="n">
        <v>74</v>
      </c>
      <c r="AB27" s="14" t="s">
        <v>70</v>
      </c>
      <c r="AC27" s="14"/>
      <c r="AD27" s="14"/>
      <c r="AE27" s="14"/>
      <c r="AF27" s="47" t="s">
        <v>249</v>
      </c>
      <c r="AG27" s="12" t="n">
        <v>31895</v>
      </c>
      <c r="AH27" s="25" t="n">
        <v>42814</v>
      </c>
      <c r="AI27" s="25" t="n">
        <v>42822</v>
      </c>
      <c r="AJ27" s="48" t="n">
        <v>42829</v>
      </c>
      <c r="AK27" s="48" t="n">
        <v>43552</v>
      </c>
      <c r="AL27" s="34" t="n">
        <v>24</v>
      </c>
      <c r="AM27" s="49" t="n">
        <f aca="false">AK27-$AM$69</f>
        <v>-2680.90487644689</v>
      </c>
      <c r="AN27" s="30" t="n">
        <v>42829</v>
      </c>
      <c r="AO27" s="31" t="n">
        <v>147200</v>
      </c>
      <c r="AP27" s="30"/>
      <c r="AQ27" s="31"/>
      <c r="AR27" s="30"/>
      <c r="AS27" s="31"/>
      <c r="AT27" s="30"/>
      <c r="AU27" s="31"/>
      <c r="AV27" s="31"/>
      <c r="AW27" s="31"/>
      <c r="AX27" s="50" t="n">
        <f aca="false">AO27+AQ27+AS27+AU27+AW27</f>
        <v>147200</v>
      </c>
      <c r="AY27" s="32" t="n">
        <f aca="false">Q27-AX27</f>
        <v>0</v>
      </c>
      <c r="AZ27" s="60" t="s">
        <v>250</v>
      </c>
      <c r="BA27" s="34"/>
      <c r="BB27" s="34" t="s">
        <v>74</v>
      </c>
      <c r="BC27" s="34"/>
      <c r="BD27" s="34"/>
      <c r="BE27" s="56"/>
      <c r="BF27" s="56"/>
      <c r="BG27" s="56"/>
      <c r="BH27" s="56"/>
      <c r="BI27" s="56"/>
      <c r="BJ27" s="56"/>
      <c r="BK27" s="56"/>
      <c r="BL27" s="56"/>
    </row>
    <row r="28" s="69" customFormat="true" ht="156" hidden="false" customHeight="false" outlineLevel="0" collapsed="false">
      <c r="A28" s="43" t="s">
        <v>125</v>
      </c>
      <c r="B28" s="13" t="n">
        <v>26</v>
      </c>
      <c r="C28" s="43" t="s">
        <v>251</v>
      </c>
      <c r="D28" s="43" t="s">
        <v>207</v>
      </c>
      <c r="E28" s="43" t="s">
        <v>208</v>
      </c>
      <c r="F28" s="43" t="s">
        <v>209</v>
      </c>
      <c r="G28" s="43" t="s">
        <v>252</v>
      </c>
      <c r="H28" s="61" t="s">
        <v>253</v>
      </c>
      <c r="I28" s="62" t="s">
        <v>254</v>
      </c>
      <c r="J28" s="43" t="s">
        <v>255</v>
      </c>
      <c r="K28" s="43" t="s">
        <v>124</v>
      </c>
      <c r="L28" s="16" t="s">
        <v>68</v>
      </c>
      <c r="M28" s="17"/>
      <c r="N28" s="20" t="n">
        <f aca="false">Q28+V28</f>
        <v>250000</v>
      </c>
      <c r="O28" s="20" t="n">
        <v>247000</v>
      </c>
      <c r="P28" s="20" t="n">
        <v>0</v>
      </c>
      <c r="Q28" s="20" t="n">
        <f aca="false">O28+P28</f>
        <v>247000</v>
      </c>
      <c r="R28" s="21" t="n">
        <f aca="false">Q28/N28</f>
        <v>0.988</v>
      </c>
      <c r="S28" s="20" t="n">
        <v>0</v>
      </c>
      <c r="T28" s="20" t="n">
        <v>3000</v>
      </c>
      <c r="U28" s="20" t="n">
        <v>0</v>
      </c>
      <c r="V28" s="22" t="n">
        <f aca="false">S28+T28+U28</f>
        <v>3000</v>
      </c>
      <c r="W28" s="21" t="n">
        <f aca="false">V28/N28</f>
        <v>0.012</v>
      </c>
      <c r="X28" s="62" t="n">
        <v>45</v>
      </c>
      <c r="Y28" s="43" t="s">
        <v>256</v>
      </c>
      <c r="Z28" s="62" t="n">
        <v>0</v>
      </c>
      <c r="AA28" s="62" t="n">
        <v>56</v>
      </c>
      <c r="AB28" s="62" t="s">
        <v>257</v>
      </c>
      <c r="AC28" s="43" t="s">
        <v>256</v>
      </c>
      <c r="AD28" s="36" t="s">
        <v>258</v>
      </c>
      <c r="AE28" s="34" t="s">
        <v>259</v>
      </c>
      <c r="AF28" s="62" t="s">
        <v>260</v>
      </c>
      <c r="AG28" s="62" t="n">
        <v>38316</v>
      </c>
      <c r="AH28" s="63" t="n">
        <v>43241</v>
      </c>
      <c r="AI28" s="63" t="n">
        <v>43257</v>
      </c>
      <c r="AJ28" s="64" t="n">
        <v>43346</v>
      </c>
      <c r="AK28" s="64" t="n">
        <v>43622</v>
      </c>
      <c r="AL28" s="62" t="n">
        <v>12</v>
      </c>
      <c r="AM28" s="49" t="n">
        <f aca="false">AK28-$AM$69</f>
        <v>-2610.90487644689</v>
      </c>
      <c r="AN28" s="65" t="n">
        <v>43346</v>
      </c>
      <c r="AO28" s="31" t="n">
        <v>247000</v>
      </c>
      <c r="AP28" s="30"/>
      <c r="AQ28" s="66"/>
      <c r="AR28" s="30"/>
      <c r="AS28" s="66"/>
      <c r="AT28" s="30"/>
      <c r="AU28" s="66"/>
      <c r="AV28" s="66"/>
      <c r="AW28" s="66"/>
      <c r="AX28" s="50" t="n">
        <f aca="false">AO28+AQ28+AS28+AU28+AW28</f>
        <v>247000</v>
      </c>
      <c r="AY28" s="32" t="n">
        <f aca="false">Q28-AX28</f>
        <v>0</v>
      </c>
      <c r="AZ28" s="67" t="s">
        <v>261</v>
      </c>
      <c r="BA28" s="34" t="s">
        <v>73</v>
      </c>
      <c r="BB28" s="34" t="s">
        <v>74</v>
      </c>
      <c r="BC28" s="34"/>
      <c r="BD28" s="34"/>
      <c r="BE28" s="68"/>
      <c r="BF28" s="68"/>
      <c r="BG28" s="68"/>
      <c r="BH28" s="68"/>
      <c r="BI28" s="68"/>
      <c r="BJ28" s="68"/>
      <c r="BK28" s="68"/>
      <c r="BL28" s="68"/>
    </row>
    <row r="29" s="69" customFormat="true" ht="48" hidden="false" customHeight="true" outlineLevel="0" collapsed="false">
      <c r="A29" s="43" t="s">
        <v>125</v>
      </c>
      <c r="B29" s="13" t="n">
        <v>27</v>
      </c>
      <c r="C29" s="43" t="s">
        <v>262</v>
      </c>
      <c r="D29" s="43" t="s">
        <v>207</v>
      </c>
      <c r="E29" s="43" t="s">
        <v>208</v>
      </c>
      <c r="F29" s="43" t="s">
        <v>209</v>
      </c>
      <c r="G29" s="43" t="s">
        <v>210</v>
      </c>
      <c r="H29" s="61" t="s">
        <v>263</v>
      </c>
      <c r="I29" s="62" t="s">
        <v>264</v>
      </c>
      <c r="J29" s="43" t="s">
        <v>265</v>
      </c>
      <c r="K29" s="14" t="s">
        <v>80</v>
      </c>
      <c r="L29" s="38" t="s">
        <v>68</v>
      </c>
      <c r="M29" s="39"/>
      <c r="N29" s="20" t="n">
        <f aca="false">Q29+V29</f>
        <v>165188.25</v>
      </c>
      <c r="O29" s="20" t="n">
        <v>92017</v>
      </c>
      <c r="P29" s="20" t="n">
        <v>13171.25</v>
      </c>
      <c r="Q29" s="20" t="n">
        <f aca="false">O29+P29</f>
        <v>105188.25</v>
      </c>
      <c r="R29" s="21" t="n">
        <f aca="false">Q29/N29</f>
        <v>0.636778039600274</v>
      </c>
      <c r="S29" s="20" t="n">
        <v>0</v>
      </c>
      <c r="T29" s="20" t="n">
        <v>60000</v>
      </c>
      <c r="U29" s="20" t="n">
        <v>0</v>
      </c>
      <c r="V29" s="22" t="n">
        <f aca="false">S29+T29+U29</f>
        <v>60000</v>
      </c>
      <c r="W29" s="21" t="n">
        <f aca="false">V29/N29</f>
        <v>0.363221960399726</v>
      </c>
      <c r="X29" s="62" t="n">
        <v>15</v>
      </c>
      <c r="Y29" s="43" t="s">
        <v>256</v>
      </c>
      <c r="Z29" s="62" t="n">
        <v>19</v>
      </c>
      <c r="AA29" s="62" t="n">
        <v>70</v>
      </c>
      <c r="AB29" s="62" t="s">
        <v>257</v>
      </c>
      <c r="AC29" s="43" t="s">
        <v>256</v>
      </c>
      <c r="AD29" s="36" t="s">
        <v>266</v>
      </c>
      <c r="AE29" s="34"/>
      <c r="AF29" s="62" t="s">
        <v>260</v>
      </c>
      <c r="AG29" s="62" t="n">
        <v>39147</v>
      </c>
      <c r="AH29" s="63" t="n">
        <v>43311</v>
      </c>
      <c r="AI29" s="63" t="n">
        <v>43315</v>
      </c>
      <c r="AJ29" s="64" t="n">
        <v>43325</v>
      </c>
      <c r="AK29" s="64" t="n">
        <v>43680</v>
      </c>
      <c r="AL29" s="62" t="n">
        <v>12</v>
      </c>
      <c r="AM29" s="49" t="n">
        <f aca="false">AK29-$AM$69</f>
        <v>-2552.90487644689</v>
      </c>
      <c r="AN29" s="65" t="n">
        <v>43325</v>
      </c>
      <c r="AO29" s="31" t="n">
        <v>105188.25</v>
      </c>
      <c r="AP29" s="30"/>
      <c r="AQ29" s="66"/>
      <c r="AR29" s="30"/>
      <c r="AS29" s="66"/>
      <c r="AT29" s="30"/>
      <c r="AU29" s="66"/>
      <c r="AV29" s="66"/>
      <c r="AW29" s="66"/>
      <c r="AX29" s="50" t="n">
        <f aca="false">AO29+AQ29+AS29+AU29+AW29</f>
        <v>105188.25</v>
      </c>
      <c r="AY29" s="32" t="n">
        <f aca="false">Q29-AX29</f>
        <v>0</v>
      </c>
      <c r="AZ29" s="67" t="s">
        <v>267</v>
      </c>
      <c r="BA29" s="34" t="s">
        <v>73</v>
      </c>
      <c r="BB29" s="34" t="s">
        <v>74</v>
      </c>
      <c r="BC29" s="34"/>
      <c r="BD29" s="34"/>
      <c r="BE29" s="68"/>
      <c r="BF29" s="68"/>
      <c r="BG29" s="68"/>
      <c r="BH29" s="68"/>
      <c r="BI29" s="68"/>
      <c r="BJ29" s="68"/>
      <c r="BK29" s="68"/>
      <c r="BL29" s="68"/>
    </row>
    <row r="30" s="69" customFormat="true" ht="48" hidden="false" customHeight="false" outlineLevel="0" collapsed="false">
      <c r="A30" s="43" t="s">
        <v>125</v>
      </c>
      <c r="B30" s="13" t="n">
        <v>28</v>
      </c>
      <c r="C30" s="43" t="s">
        <v>268</v>
      </c>
      <c r="D30" s="43" t="s">
        <v>207</v>
      </c>
      <c r="E30" s="43" t="s">
        <v>208</v>
      </c>
      <c r="F30" s="43" t="s">
        <v>209</v>
      </c>
      <c r="G30" s="43" t="s">
        <v>226</v>
      </c>
      <c r="H30" s="61" t="s">
        <v>269</v>
      </c>
      <c r="I30" s="62" t="s">
        <v>270</v>
      </c>
      <c r="J30" s="43" t="s">
        <v>271</v>
      </c>
      <c r="K30" s="14" t="s">
        <v>80</v>
      </c>
      <c r="L30" s="38" t="s">
        <v>68</v>
      </c>
      <c r="M30" s="39"/>
      <c r="N30" s="20" t="n">
        <f aca="false">Q30+V30</f>
        <v>338299.95</v>
      </c>
      <c r="O30" s="20" t="n">
        <v>264200</v>
      </c>
      <c r="P30" s="20" t="n">
        <v>35601</v>
      </c>
      <c r="Q30" s="20" t="n">
        <f aca="false">O30+P30</f>
        <v>299801</v>
      </c>
      <c r="R30" s="21" t="n">
        <f aca="false">Q30/N30</f>
        <v>0.886198771238364</v>
      </c>
      <c r="S30" s="20" t="n">
        <v>0</v>
      </c>
      <c r="T30" s="20" t="n">
        <v>8518.85</v>
      </c>
      <c r="U30" s="20" t="n">
        <v>29980.1</v>
      </c>
      <c r="V30" s="22" t="n">
        <f aca="false">S30+T30+U30</f>
        <v>38498.95</v>
      </c>
      <c r="W30" s="21" t="n">
        <f aca="false">V30/N30</f>
        <v>0.113801228761636</v>
      </c>
      <c r="X30" s="62" t="n">
        <v>596</v>
      </c>
      <c r="Y30" s="43" t="s">
        <v>256</v>
      </c>
      <c r="Z30" s="62" t="n">
        <v>20</v>
      </c>
      <c r="AA30" s="62" t="n">
        <v>68</v>
      </c>
      <c r="AB30" s="62" t="s">
        <v>257</v>
      </c>
      <c r="AC30" s="43" t="s">
        <v>256</v>
      </c>
      <c r="AD30" s="36" t="s">
        <v>272</v>
      </c>
      <c r="AE30" s="34"/>
      <c r="AF30" s="62" t="s">
        <v>273</v>
      </c>
      <c r="AG30" s="62" t="n">
        <v>39520</v>
      </c>
      <c r="AH30" s="63" t="n">
        <v>43377</v>
      </c>
      <c r="AI30" s="63" t="n">
        <v>43388</v>
      </c>
      <c r="AJ30" s="64" t="n">
        <v>43431</v>
      </c>
      <c r="AK30" s="64" t="n">
        <v>43742</v>
      </c>
      <c r="AL30" s="62" t="n">
        <v>12</v>
      </c>
      <c r="AM30" s="49" t="n">
        <f aca="false">AK30-$AM$69</f>
        <v>-2490.90487644689</v>
      </c>
      <c r="AN30" s="65" t="n">
        <v>43431</v>
      </c>
      <c r="AO30" s="31" t="n">
        <v>299801</v>
      </c>
      <c r="AP30" s="30"/>
      <c r="AQ30" s="66"/>
      <c r="AR30" s="30"/>
      <c r="AS30" s="66"/>
      <c r="AT30" s="30"/>
      <c r="AU30" s="66"/>
      <c r="AV30" s="66"/>
      <c r="AW30" s="66"/>
      <c r="AX30" s="50" t="n">
        <f aca="false">AO30+AQ30+AS30+AU30+AW30</f>
        <v>299801</v>
      </c>
      <c r="AY30" s="32" t="n">
        <f aca="false">Q30-AX30</f>
        <v>0</v>
      </c>
      <c r="AZ30" s="70" t="s">
        <v>274</v>
      </c>
      <c r="BA30" s="34" t="s">
        <v>73</v>
      </c>
      <c r="BB30" s="34" t="s">
        <v>74</v>
      </c>
      <c r="BC30" s="34"/>
      <c r="BD30" s="34"/>
      <c r="BE30" s="68"/>
      <c r="BF30" s="68"/>
      <c r="BG30" s="68"/>
      <c r="BH30" s="68"/>
      <c r="BI30" s="68"/>
      <c r="BJ30" s="68"/>
      <c r="BK30" s="68"/>
      <c r="BL30" s="68"/>
    </row>
    <row r="31" s="69" customFormat="true" ht="36" hidden="false" customHeight="false" outlineLevel="0" collapsed="false">
      <c r="A31" s="43" t="s">
        <v>125</v>
      </c>
      <c r="B31" s="13" t="n">
        <v>29</v>
      </c>
      <c r="C31" s="43" t="s">
        <v>275</v>
      </c>
      <c r="D31" s="43" t="s">
        <v>110</v>
      </c>
      <c r="E31" s="43" t="s">
        <v>111</v>
      </c>
      <c r="F31" s="43" t="s">
        <v>112</v>
      </c>
      <c r="G31" s="43" t="s">
        <v>120</v>
      </c>
      <c r="H31" s="61" t="s">
        <v>276</v>
      </c>
      <c r="I31" s="62" t="s">
        <v>277</v>
      </c>
      <c r="J31" s="43" t="s">
        <v>278</v>
      </c>
      <c r="K31" s="43" t="s">
        <v>124</v>
      </c>
      <c r="L31" s="16" t="s">
        <v>68</v>
      </c>
      <c r="M31" s="17"/>
      <c r="N31" s="20" t="n">
        <f aca="false">Q31+V31</f>
        <v>536159.76</v>
      </c>
      <c r="O31" s="20" t="n">
        <v>299566.6</v>
      </c>
      <c r="P31" s="20" t="n">
        <v>113100</v>
      </c>
      <c r="Q31" s="20" t="n">
        <f aca="false">O31+P31</f>
        <v>412666.6</v>
      </c>
      <c r="R31" s="21" t="n">
        <f aca="false">Q31/N31</f>
        <v>0.769670965236183</v>
      </c>
      <c r="S31" s="20" t="n">
        <v>0</v>
      </c>
      <c r="T31" s="20" t="n">
        <v>123493.16</v>
      </c>
      <c r="U31" s="20" t="n">
        <v>0</v>
      </c>
      <c r="V31" s="22" t="n">
        <f aca="false">S31+T31+U31</f>
        <v>123493.16</v>
      </c>
      <c r="W31" s="21" t="n">
        <f aca="false">V31/N31</f>
        <v>0.230329034763817</v>
      </c>
      <c r="X31" s="62" t="n">
        <v>879</v>
      </c>
      <c r="Y31" s="43" t="s">
        <v>256</v>
      </c>
      <c r="Z31" s="62" t="n">
        <v>23</v>
      </c>
      <c r="AA31" s="62" t="n">
        <v>74</v>
      </c>
      <c r="AB31" s="62" t="s">
        <v>257</v>
      </c>
      <c r="AC31" s="43" t="s">
        <v>256</v>
      </c>
      <c r="AD31" s="36" t="s">
        <v>279</v>
      </c>
      <c r="AE31" s="34"/>
      <c r="AF31" s="62" t="s">
        <v>280</v>
      </c>
      <c r="AG31" s="62" t="n">
        <v>38309</v>
      </c>
      <c r="AH31" s="63" t="n">
        <v>43235</v>
      </c>
      <c r="AI31" s="63" t="n">
        <v>43257</v>
      </c>
      <c r="AJ31" s="64" t="n">
        <v>43305</v>
      </c>
      <c r="AK31" s="64" t="n">
        <v>43622</v>
      </c>
      <c r="AL31" s="62" t="n">
        <v>12</v>
      </c>
      <c r="AM31" s="49" t="n">
        <f aca="false">AK31-$AM$69</f>
        <v>-2610.90487644689</v>
      </c>
      <c r="AN31" s="65" t="n">
        <v>43305</v>
      </c>
      <c r="AO31" s="31" t="n">
        <v>412666.6</v>
      </c>
      <c r="AP31" s="30"/>
      <c r="AQ31" s="66"/>
      <c r="AR31" s="30"/>
      <c r="AS31" s="66"/>
      <c r="AT31" s="30"/>
      <c r="AU31" s="66"/>
      <c r="AV31" s="66"/>
      <c r="AW31" s="66"/>
      <c r="AX31" s="50" t="n">
        <f aca="false">AO31+AQ31+AS31+AU31+AW31</f>
        <v>412666.6</v>
      </c>
      <c r="AY31" s="32" t="n">
        <f aca="false">Q31-AX31</f>
        <v>0</v>
      </c>
      <c r="AZ31" s="70" t="s">
        <v>281</v>
      </c>
      <c r="BA31" s="34"/>
      <c r="BB31" s="34" t="s">
        <v>74</v>
      </c>
      <c r="BC31" s="34"/>
      <c r="BD31" s="34"/>
      <c r="BE31" s="68"/>
      <c r="BF31" s="68"/>
      <c r="BG31" s="68"/>
      <c r="BH31" s="68"/>
      <c r="BI31" s="68"/>
      <c r="BJ31" s="68"/>
      <c r="BK31" s="68"/>
      <c r="BL31" s="68"/>
    </row>
    <row r="32" s="69" customFormat="true" ht="84" hidden="false" customHeight="false" outlineLevel="0" collapsed="false">
      <c r="A32" s="43" t="s">
        <v>125</v>
      </c>
      <c r="B32" s="13" t="n">
        <v>30</v>
      </c>
      <c r="C32" s="43" t="s">
        <v>282</v>
      </c>
      <c r="D32" s="43" t="s">
        <v>163</v>
      </c>
      <c r="E32" s="43" t="s">
        <v>111</v>
      </c>
      <c r="F32" s="43" t="s">
        <v>164</v>
      </c>
      <c r="G32" s="43" t="s">
        <v>283</v>
      </c>
      <c r="H32" s="61" t="s">
        <v>284</v>
      </c>
      <c r="I32" s="62" t="s">
        <v>285</v>
      </c>
      <c r="J32" s="43" t="s">
        <v>286</v>
      </c>
      <c r="K32" s="43" t="s">
        <v>199</v>
      </c>
      <c r="L32" s="16" t="s">
        <v>68</v>
      </c>
      <c r="M32" s="17"/>
      <c r="N32" s="20" t="n">
        <f aca="false">Q32+V32</f>
        <v>510000</v>
      </c>
      <c r="O32" s="20" t="n">
        <v>420000</v>
      </c>
      <c r="P32" s="20" t="n">
        <v>0</v>
      </c>
      <c r="Q32" s="20" t="n">
        <f aca="false">O32+P32</f>
        <v>420000</v>
      </c>
      <c r="R32" s="21" t="n">
        <f aca="false">Q32/N32</f>
        <v>0.823529411764706</v>
      </c>
      <c r="S32" s="20" t="n">
        <v>0</v>
      </c>
      <c r="T32" s="20" t="n">
        <v>90000</v>
      </c>
      <c r="U32" s="20" t="n">
        <v>0</v>
      </c>
      <c r="V32" s="22" t="n">
        <f aca="false">S32+T32+U32</f>
        <v>90000</v>
      </c>
      <c r="W32" s="21" t="n">
        <f aca="false">V32/N32</f>
        <v>0.176470588235294</v>
      </c>
      <c r="X32" s="62" t="n">
        <v>30</v>
      </c>
      <c r="Y32" s="43" t="s">
        <v>256</v>
      </c>
      <c r="Z32" s="62" t="n">
        <v>19</v>
      </c>
      <c r="AA32" s="62" t="n">
        <v>65</v>
      </c>
      <c r="AB32" s="62" t="s">
        <v>257</v>
      </c>
      <c r="AC32" s="43" t="s">
        <v>256</v>
      </c>
      <c r="AD32" s="71" t="s">
        <v>287</v>
      </c>
      <c r="AE32" s="72"/>
      <c r="AF32" s="62" t="s">
        <v>288</v>
      </c>
      <c r="AG32" s="62" t="n">
        <v>38220</v>
      </c>
      <c r="AH32" s="63" t="n">
        <v>43231</v>
      </c>
      <c r="AI32" s="63" t="n">
        <v>43238</v>
      </c>
      <c r="AJ32" s="64" t="n">
        <v>43262</v>
      </c>
      <c r="AK32" s="64" t="n">
        <v>43603</v>
      </c>
      <c r="AL32" s="62" t="n">
        <v>12</v>
      </c>
      <c r="AM32" s="49" t="n">
        <f aca="false">AK32-$AM$69</f>
        <v>-2629.90487644689</v>
      </c>
      <c r="AN32" s="65" t="n">
        <v>43262</v>
      </c>
      <c r="AO32" s="31" t="n">
        <v>420000</v>
      </c>
      <c r="AP32" s="30"/>
      <c r="AQ32" s="66"/>
      <c r="AR32" s="30"/>
      <c r="AS32" s="66"/>
      <c r="AT32" s="30"/>
      <c r="AU32" s="66"/>
      <c r="AV32" s="66"/>
      <c r="AW32" s="66"/>
      <c r="AX32" s="50" t="n">
        <f aca="false">AO32+AQ32+AS32+AU32+AW32</f>
        <v>420000</v>
      </c>
      <c r="AY32" s="32" t="n">
        <f aca="false">Q32-AX32</f>
        <v>0</v>
      </c>
      <c r="AZ32" s="70" t="s">
        <v>289</v>
      </c>
      <c r="BA32" s="34" t="s">
        <v>73</v>
      </c>
      <c r="BB32" s="34" t="s">
        <v>74</v>
      </c>
      <c r="BC32" s="34" t="s">
        <v>74</v>
      </c>
      <c r="BD32" s="34" t="s">
        <v>73</v>
      </c>
      <c r="BE32" s="68"/>
      <c r="BF32" s="68"/>
      <c r="BG32" s="68"/>
      <c r="BH32" s="68"/>
      <c r="BI32" s="68"/>
      <c r="BJ32" s="68"/>
      <c r="BK32" s="68"/>
      <c r="BL32" s="68"/>
    </row>
    <row r="33" s="69" customFormat="true" ht="72" hidden="false" customHeight="false" outlineLevel="0" collapsed="false">
      <c r="A33" s="43" t="s">
        <v>125</v>
      </c>
      <c r="B33" s="13" t="n">
        <v>31</v>
      </c>
      <c r="C33" s="43" t="s">
        <v>290</v>
      </c>
      <c r="D33" s="43" t="s">
        <v>101</v>
      </c>
      <c r="E33" s="43" t="s">
        <v>102</v>
      </c>
      <c r="F33" s="43" t="s">
        <v>103</v>
      </c>
      <c r="G33" s="43" t="s">
        <v>291</v>
      </c>
      <c r="H33" s="61" t="s">
        <v>292</v>
      </c>
      <c r="I33" s="62" t="s">
        <v>293</v>
      </c>
      <c r="J33" s="43" t="s">
        <v>294</v>
      </c>
      <c r="K33" s="43" t="s">
        <v>295</v>
      </c>
      <c r="L33" s="38" t="s">
        <v>68</v>
      </c>
      <c r="M33" s="39"/>
      <c r="N33" s="20" t="n">
        <f aca="false">Q33+V33</f>
        <v>515542.18</v>
      </c>
      <c r="O33" s="20" t="n">
        <v>372740.33</v>
      </c>
      <c r="P33" s="20" t="n">
        <v>14051.85</v>
      </c>
      <c r="Q33" s="20" t="n">
        <f aca="false">O33+P33</f>
        <v>386792.18</v>
      </c>
      <c r="R33" s="21" t="n">
        <f aca="false">Q33/N33</f>
        <v>0.750262917381464</v>
      </c>
      <c r="S33" s="20" t="n">
        <v>3750</v>
      </c>
      <c r="T33" s="20" t="n">
        <v>125000</v>
      </c>
      <c r="U33" s="20" t="n">
        <v>0</v>
      </c>
      <c r="V33" s="22" t="n">
        <f aca="false">S33+T33+U33</f>
        <v>128750</v>
      </c>
      <c r="W33" s="21" t="n">
        <f aca="false">V33/N33</f>
        <v>0.249737082618536</v>
      </c>
      <c r="X33" s="43" t="n">
        <v>26</v>
      </c>
      <c r="Y33" s="43" t="s">
        <v>256</v>
      </c>
      <c r="Z33" s="62" t="n">
        <v>25</v>
      </c>
      <c r="AA33" s="62" t="n">
        <v>62</v>
      </c>
      <c r="AB33" s="62" t="s">
        <v>257</v>
      </c>
      <c r="AC33" s="43" t="s">
        <v>256</v>
      </c>
      <c r="AD33" s="36" t="s">
        <v>296</v>
      </c>
      <c r="AE33" s="34"/>
      <c r="AF33" s="62" t="s">
        <v>297</v>
      </c>
      <c r="AG33" s="62" t="n">
        <v>39975</v>
      </c>
      <c r="AH33" s="63" t="n">
        <v>43377</v>
      </c>
      <c r="AI33" s="63" t="n">
        <v>43404</v>
      </c>
      <c r="AJ33" s="64" t="n">
        <v>43423</v>
      </c>
      <c r="AK33" s="64" t="n">
        <v>43769</v>
      </c>
      <c r="AL33" s="62" t="n">
        <v>12</v>
      </c>
      <c r="AM33" s="49" t="n">
        <f aca="false">AK33-$AM$69</f>
        <v>-2463.90487644689</v>
      </c>
      <c r="AN33" s="65" t="n">
        <v>43423</v>
      </c>
      <c r="AO33" s="31" t="n">
        <v>386792.18</v>
      </c>
      <c r="AP33" s="30"/>
      <c r="AQ33" s="66"/>
      <c r="AR33" s="30"/>
      <c r="AS33" s="66"/>
      <c r="AT33" s="30"/>
      <c r="AU33" s="66"/>
      <c r="AV33" s="66"/>
      <c r="AW33" s="66"/>
      <c r="AX33" s="50" t="n">
        <f aca="false">AO33+AQ33+AS33+AU33+AW33</f>
        <v>386792.18</v>
      </c>
      <c r="AY33" s="32" t="n">
        <f aca="false">Q33-AX33</f>
        <v>0</v>
      </c>
      <c r="AZ33" s="62"/>
      <c r="BA33" s="34"/>
      <c r="BB33" s="34"/>
      <c r="BC33" s="34"/>
      <c r="BD33" s="34"/>
      <c r="BE33" s="68"/>
      <c r="BF33" s="68"/>
      <c r="BG33" s="68"/>
      <c r="BH33" s="68"/>
      <c r="BI33" s="68"/>
      <c r="BJ33" s="68"/>
      <c r="BK33" s="68"/>
      <c r="BL33" s="68"/>
    </row>
    <row r="34" s="69" customFormat="true" ht="96" hidden="false" customHeight="false" outlineLevel="0" collapsed="false">
      <c r="A34" s="43" t="s">
        <v>125</v>
      </c>
      <c r="B34" s="13" t="n">
        <v>32</v>
      </c>
      <c r="C34" s="43" t="s">
        <v>298</v>
      </c>
      <c r="D34" s="43" t="s">
        <v>101</v>
      </c>
      <c r="E34" s="43" t="s">
        <v>102</v>
      </c>
      <c r="F34" s="43" t="s">
        <v>103</v>
      </c>
      <c r="G34" s="43" t="s">
        <v>299</v>
      </c>
      <c r="H34" s="61" t="s">
        <v>300</v>
      </c>
      <c r="I34" s="62" t="s">
        <v>301</v>
      </c>
      <c r="J34" s="43" t="s">
        <v>302</v>
      </c>
      <c r="K34" s="14" t="s">
        <v>80</v>
      </c>
      <c r="L34" s="16" t="s">
        <v>68</v>
      </c>
      <c r="M34" s="17"/>
      <c r="N34" s="20" t="n">
        <f aca="false">Q34+V34</f>
        <v>468152.48</v>
      </c>
      <c r="O34" s="20" t="n">
        <v>260000</v>
      </c>
      <c r="P34" s="20" t="n">
        <v>160000</v>
      </c>
      <c r="Q34" s="20" t="n">
        <f aca="false">O34+P34</f>
        <v>420000</v>
      </c>
      <c r="R34" s="21" t="n">
        <f aca="false">Q34/N34</f>
        <v>0.89714359731684</v>
      </c>
      <c r="S34" s="20" t="n">
        <v>0</v>
      </c>
      <c r="T34" s="20" t="n">
        <v>48152.48</v>
      </c>
      <c r="U34" s="20" t="n">
        <v>0</v>
      </c>
      <c r="V34" s="22" t="n">
        <f aca="false">S34+T34+U34</f>
        <v>48152.48</v>
      </c>
      <c r="W34" s="21" t="n">
        <f aca="false">V34/N34</f>
        <v>0.10285640268316</v>
      </c>
      <c r="X34" s="43" t="n">
        <v>56</v>
      </c>
      <c r="Y34" s="43" t="s">
        <v>256</v>
      </c>
      <c r="Z34" s="62" t="n">
        <v>18</v>
      </c>
      <c r="AA34" s="62" t="n">
        <v>66</v>
      </c>
      <c r="AB34" s="62" t="s">
        <v>257</v>
      </c>
      <c r="AC34" s="43" t="s">
        <v>256</v>
      </c>
      <c r="AD34" s="43"/>
      <c r="AE34" s="43"/>
      <c r="AF34" s="62" t="s">
        <v>303</v>
      </c>
      <c r="AG34" s="62" t="n">
        <v>38866</v>
      </c>
      <c r="AH34" s="63" t="n">
        <v>43272</v>
      </c>
      <c r="AI34" s="63" t="n">
        <v>43286</v>
      </c>
      <c r="AJ34" s="64" t="n">
        <v>43304</v>
      </c>
      <c r="AK34" s="64" t="n">
        <v>43651</v>
      </c>
      <c r="AL34" s="62" t="n">
        <v>12</v>
      </c>
      <c r="AM34" s="49" t="n">
        <f aca="false">AK34-$AM$69</f>
        <v>-2581.90487644689</v>
      </c>
      <c r="AN34" s="65" t="n">
        <v>43304</v>
      </c>
      <c r="AO34" s="31" t="n">
        <v>420000</v>
      </c>
      <c r="AP34" s="30"/>
      <c r="AQ34" s="66"/>
      <c r="AR34" s="30"/>
      <c r="AS34" s="66"/>
      <c r="AT34" s="30"/>
      <c r="AU34" s="66"/>
      <c r="AV34" s="66"/>
      <c r="AW34" s="66"/>
      <c r="AX34" s="50" t="n">
        <f aca="false">AO34+AQ34+AS34+AU34+AW34</f>
        <v>420000</v>
      </c>
      <c r="AY34" s="32" t="n">
        <f aca="false">Q34-AX34</f>
        <v>0</v>
      </c>
      <c r="AZ34" s="70" t="s">
        <v>304</v>
      </c>
      <c r="BA34" s="34" t="s">
        <v>73</v>
      </c>
      <c r="BB34" s="34" t="s">
        <v>74</v>
      </c>
      <c r="BC34" s="34"/>
      <c r="BD34" s="34"/>
      <c r="BE34" s="68"/>
      <c r="BF34" s="68"/>
      <c r="BG34" s="68"/>
      <c r="BH34" s="68"/>
      <c r="BI34" s="68"/>
      <c r="BJ34" s="68"/>
      <c r="BK34" s="68"/>
      <c r="BL34" s="68"/>
    </row>
    <row r="35" s="69" customFormat="true" ht="66.75" hidden="false" customHeight="true" outlineLevel="0" collapsed="false">
      <c r="A35" s="43" t="s">
        <v>125</v>
      </c>
      <c r="B35" s="13" t="n">
        <v>33</v>
      </c>
      <c r="C35" s="43" t="s">
        <v>305</v>
      </c>
      <c r="D35" s="43" t="s">
        <v>110</v>
      </c>
      <c r="E35" s="43" t="s">
        <v>85</v>
      </c>
      <c r="F35" s="43" t="s">
        <v>112</v>
      </c>
      <c r="G35" s="43" t="s">
        <v>306</v>
      </c>
      <c r="H35" s="61" t="s">
        <v>307</v>
      </c>
      <c r="I35" s="62" t="s">
        <v>308</v>
      </c>
      <c r="J35" s="43" t="s">
        <v>309</v>
      </c>
      <c r="K35" s="14" t="s">
        <v>80</v>
      </c>
      <c r="L35" s="38" t="s">
        <v>68</v>
      </c>
      <c r="M35" s="39"/>
      <c r="N35" s="20" t="n">
        <f aca="false">Q35+V35</f>
        <v>523000</v>
      </c>
      <c r="O35" s="20" t="n">
        <v>383000</v>
      </c>
      <c r="P35" s="20" t="n">
        <v>0</v>
      </c>
      <c r="Q35" s="20" t="n">
        <f aca="false">O35+P35</f>
        <v>383000</v>
      </c>
      <c r="R35" s="21" t="n">
        <f aca="false">Q35/N35</f>
        <v>0.732313575525813</v>
      </c>
      <c r="S35" s="20" t="n">
        <v>0</v>
      </c>
      <c r="T35" s="20" t="n">
        <v>140000</v>
      </c>
      <c r="U35" s="20" t="n">
        <v>0</v>
      </c>
      <c r="V35" s="22" t="n">
        <f aca="false">S35+T35+U35</f>
        <v>140000</v>
      </c>
      <c r="W35" s="21" t="n">
        <f aca="false">V35/N35</f>
        <v>0.267686424474187</v>
      </c>
      <c r="X35" s="62" t="n">
        <v>636</v>
      </c>
      <c r="Y35" s="43" t="s">
        <v>256</v>
      </c>
      <c r="Z35" s="62" t="n">
        <v>20</v>
      </c>
      <c r="AA35" s="62" t="n">
        <v>24</v>
      </c>
      <c r="AB35" s="62" t="s">
        <v>257</v>
      </c>
      <c r="AC35" s="43" t="s">
        <v>256</v>
      </c>
      <c r="AD35" s="36" t="s">
        <v>310</v>
      </c>
      <c r="AE35" s="34"/>
      <c r="AF35" s="62" t="s">
        <v>311</v>
      </c>
      <c r="AG35" s="62" t="n">
        <v>39520</v>
      </c>
      <c r="AH35" s="63" t="n">
        <v>43314</v>
      </c>
      <c r="AI35" s="63" t="n">
        <v>43336</v>
      </c>
      <c r="AJ35" s="64" t="n">
        <v>43374</v>
      </c>
      <c r="AK35" s="64" t="n">
        <v>43701</v>
      </c>
      <c r="AL35" s="62" t="n">
        <v>12</v>
      </c>
      <c r="AM35" s="49" t="n">
        <f aca="false">AK35-$AM$69</f>
        <v>-2531.90487644689</v>
      </c>
      <c r="AN35" s="65" t="n">
        <v>43374</v>
      </c>
      <c r="AO35" s="31" t="n">
        <v>383000</v>
      </c>
      <c r="AP35" s="30"/>
      <c r="AQ35" s="66"/>
      <c r="AR35" s="30"/>
      <c r="AS35" s="66"/>
      <c r="AT35" s="30"/>
      <c r="AU35" s="66"/>
      <c r="AV35" s="66"/>
      <c r="AW35" s="66"/>
      <c r="AX35" s="50" t="n">
        <f aca="false">AO35+AQ35+AS35+AU35+AW35</f>
        <v>383000</v>
      </c>
      <c r="AY35" s="32" t="n">
        <f aca="false">Q35-AX35</f>
        <v>0</v>
      </c>
      <c r="AZ35" s="70" t="s">
        <v>312</v>
      </c>
      <c r="BA35" s="34" t="s">
        <v>73</v>
      </c>
      <c r="BB35" s="34" t="s">
        <v>74</v>
      </c>
      <c r="BC35" s="34"/>
      <c r="BD35" s="34"/>
      <c r="BE35" s="68"/>
      <c r="BF35" s="68"/>
      <c r="BG35" s="68"/>
      <c r="BH35" s="68"/>
      <c r="BI35" s="68"/>
      <c r="BJ35" s="68"/>
      <c r="BK35" s="68"/>
      <c r="BL35" s="68"/>
    </row>
    <row r="36" s="69" customFormat="true" ht="96" hidden="false" customHeight="false" outlineLevel="0" collapsed="false">
      <c r="A36" s="43" t="s">
        <v>125</v>
      </c>
      <c r="B36" s="13" t="n">
        <v>34</v>
      </c>
      <c r="C36" s="43" t="s">
        <v>313</v>
      </c>
      <c r="D36" s="43" t="s">
        <v>101</v>
      </c>
      <c r="E36" s="43" t="s">
        <v>102</v>
      </c>
      <c r="F36" s="43" t="s">
        <v>103</v>
      </c>
      <c r="G36" s="43" t="s">
        <v>314</v>
      </c>
      <c r="H36" s="61" t="s">
        <v>315</v>
      </c>
      <c r="I36" s="62" t="s">
        <v>316</v>
      </c>
      <c r="J36" s="43" t="s">
        <v>317</v>
      </c>
      <c r="K36" s="43" t="s">
        <v>318</v>
      </c>
      <c r="L36" s="38" t="s">
        <v>68</v>
      </c>
      <c r="M36" s="39"/>
      <c r="N36" s="20" t="n">
        <f aca="false">Q36+V36</f>
        <v>223898.68</v>
      </c>
      <c r="O36" s="20" t="n">
        <v>29500</v>
      </c>
      <c r="P36" s="20" t="n">
        <v>192398.68</v>
      </c>
      <c r="Q36" s="20" t="n">
        <f aca="false">O36+P36</f>
        <v>221898.68</v>
      </c>
      <c r="R36" s="21" t="n">
        <f aca="false">Q36/N36</f>
        <v>0.99106738815968</v>
      </c>
      <c r="S36" s="20" t="n">
        <v>0</v>
      </c>
      <c r="T36" s="20" t="n">
        <v>0</v>
      </c>
      <c r="U36" s="20" t="n">
        <v>2000</v>
      </c>
      <c r="V36" s="22" t="n">
        <f aca="false">S36+T36+U36</f>
        <v>2000</v>
      </c>
      <c r="W36" s="21" t="n">
        <f aca="false">V36/N36</f>
        <v>0.00893261184031992</v>
      </c>
      <c r="X36" s="62" t="n">
        <v>67</v>
      </c>
      <c r="Y36" s="43" t="s">
        <v>256</v>
      </c>
      <c r="Z36" s="62" t="n">
        <v>0</v>
      </c>
      <c r="AA36" s="62" t="n">
        <v>42</v>
      </c>
      <c r="AB36" s="62" t="s">
        <v>257</v>
      </c>
      <c r="AC36" s="43" t="s">
        <v>319</v>
      </c>
      <c r="AD36" s="71" t="s">
        <v>320</v>
      </c>
      <c r="AE36" s="72"/>
      <c r="AF36" s="62" t="s">
        <v>321</v>
      </c>
      <c r="AG36" s="62" t="n">
        <v>40016</v>
      </c>
      <c r="AH36" s="63" t="n">
        <v>43392</v>
      </c>
      <c r="AI36" s="63" t="n">
        <v>43404</v>
      </c>
      <c r="AJ36" s="64" t="n">
        <v>43444</v>
      </c>
      <c r="AK36" s="64" t="n">
        <v>43769</v>
      </c>
      <c r="AL36" s="62" t="n">
        <v>12</v>
      </c>
      <c r="AM36" s="49" t="n">
        <f aca="false">AK36-$AM$69</f>
        <v>-2463.90487644689</v>
      </c>
      <c r="AN36" s="65" t="n">
        <v>43444</v>
      </c>
      <c r="AO36" s="31" t="n">
        <v>221898.68</v>
      </c>
      <c r="AP36" s="30"/>
      <c r="AQ36" s="66"/>
      <c r="AR36" s="30"/>
      <c r="AS36" s="66"/>
      <c r="AT36" s="30"/>
      <c r="AU36" s="66"/>
      <c r="AV36" s="66"/>
      <c r="AW36" s="66"/>
      <c r="AX36" s="50" t="n">
        <f aca="false">AO36+AQ36+AS36+AU36+AW36</f>
        <v>221898.68</v>
      </c>
      <c r="AY36" s="32" t="n">
        <f aca="false">Q36-AX36</f>
        <v>0</v>
      </c>
      <c r="AZ36" s="62"/>
      <c r="BA36" s="34"/>
      <c r="BB36" s="34"/>
      <c r="BC36" s="34"/>
      <c r="BD36" s="34"/>
      <c r="BE36" s="68"/>
      <c r="BF36" s="68"/>
      <c r="BG36" s="68"/>
      <c r="BH36" s="68"/>
      <c r="BI36" s="68"/>
      <c r="BJ36" s="68"/>
      <c r="BK36" s="68"/>
      <c r="BL36" s="68"/>
    </row>
    <row r="37" s="69" customFormat="true" ht="36" hidden="false" customHeight="false" outlineLevel="0" collapsed="false">
      <c r="A37" s="43" t="s">
        <v>125</v>
      </c>
      <c r="B37" s="13" t="n">
        <v>35</v>
      </c>
      <c r="C37" s="43" t="s">
        <v>322</v>
      </c>
      <c r="D37" s="43" t="s">
        <v>163</v>
      </c>
      <c r="E37" s="43" t="s">
        <v>111</v>
      </c>
      <c r="F37" s="43" t="s">
        <v>164</v>
      </c>
      <c r="G37" s="43" t="s">
        <v>323</v>
      </c>
      <c r="H37" s="61" t="s">
        <v>324</v>
      </c>
      <c r="I37" s="62" t="s">
        <v>325</v>
      </c>
      <c r="J37" s="43" t="s">
        <v>326</v>
      </c>
      <c r="K37" s="14" t="s">
        <v>91</v>
      </c>
      <c r="L37" s="16" t="s">
        <v>68</v>
      </c>
      <c r="M37" s="17"/>
      <c r="N37" s="20" t="n">
        <f aca="false">Q37+V37</f>
        <v>319756.15</v>
      </c>
      <c r="O37" s="20" t="n">
        <v>254969.2</v>
      </c>
      <c r="P37" s="20" t="n">
        <v>835.72</v>
      </c>
      <c r="Q37" s="20" t="n">
        <f aca="false">O37+P37</f>
        <v>255804.92</v>
      </c>
      <c r="R37" s="21" t="n">
        <f aca="false">Q37/N37</f>
        <v>0.8</v>
      </c>
      <c r="S37" s="20" t="n">
        <v>63951.23</v>
      </c>
      <c r="T37" s="20" t="n">
        <v>0</v>
      </c>
      <c r="U37" s="20" t="n">
        <v>0</v>
      </c>
      <c r="V37" s="22" t="n">
        <f aca="false">S37+T37+U37</f>
        <v>63951.23</v>
      </c>
      <c r="W37" s="21" t="n">
        <f aca="false">V37/N37</f>
        <v>0.2</v>
      </c>
      <c r="X37" s="62" t="n">
        <v>138</v>
      </c>
      <c r="Y37" s="43" t="s">
        <v>256</v>
      </c>
      <c r="Z37" s="62" t="n">
        <v>19</v>
      </c>
      <c r="AA37" s="62" t="n">
        <v>60</v>
      </c>
      <c r="AB37" s="62" t="s">
        <v>257</v>
      </c>
      <c r="AC37" s="43" t="s">
        <v>256</v>
      </c>
      <c r="AD37" s="71" t="s">
        <v>327</v>
      </c>
      <c r="AE37" s="62" t="s">
        <v>328</v>
      </c>
      <c r="AF37" s="62" t="s">
        <v>329</v>
      </c>
      <c r="AG37" s="62" t="n">
        <v>38156</v>
      </c>
      <c r="AH37" s="63" t="n">
        <v>43229</v>
      </c>
      <c r="AI37" s="63" t="n">
        <v>43234</v>
      </c>
      <c r="AJ37" s="64" t="n">
        <v>43262</v>
      </c>
      <c r="AK37" s="64" t="n">
        <v>43599</v>
      </c>
      <c r="AL37" s="62" t="n">
        <v>12</v>
      </c>
      <c r="AM37" s="49" t="n">
        <f aca="false">AK37-$AM$69</f>
        <v>-2633.90487644689</v>
      </c>
      <c r="AN37" s="65" t="n">
        <v>43262</v>
      </c>
      <c r="AO37" s="31" t="n">
        <v>255804.92</v>
      </c>
      <c r="AP37" s="30"/>
      <c r="AQ37" s="66"/>
      <c r="AR37" s="30"/>
      <c r="AS37" s="66"/>
      <c r="AT37" s="30"/>
      <c r="AU37" s="66"/>
      <c r="AV37" s="66"/>
      <c r="AW37" s="66"/>
      <c r="AX37" s="50" t="n">
        <f aca="false">AO37+AQ37+AS37+AU37+AW37</f>
        <v>255804.92</v>
      </c>
      <c r="AY37" s="32" t="n">
        <f aca="false">Q37-AX37</f>
        <v>0</v>
      </c>
      <c r="AZ37" s="70" t="s">
        <v>330</v>
      </c>
      <c r="BA37" s="34" t="s">
        <v>73</v>
      </c>
      <c r="BB37" s="34" t="s">
        <v>74</v>
      </c>
      <c r="BC37" s="34" t="s">
        <v>74</v>
      </c>
      <c r="BD37" s="34" t="s">
        <v>73</v>
      </c>
      <c r="BE37" s="68"/>
      <c r="BF37" s="68"/>
      <c r="BG37" s="68"/>
      <c r="BH37" s="68"/>
      <c r="BI37" s="68"/>
      <c r="BJ37" s="68"/>
      <c r="BK37" s="68"/>
      <c r="BL37" s="68"/>
    </row>
    <row r="38" s="69" customFormat="true" ht="41.25" hidden="false" customHeight="true" outlineLevel="0" collapsed="false">
      <c r="A38" s="43" t="s">
        <v>125</v>
      </c>
      <c r="B38" s="13" t="n">
        <v>36</v>
      </c>
      <c r="C38" s="43" t="s">
        <v>331</v>
      </c>
      <c r="D38" s="43" t="s">
        <v>163</v>
      </c>
      <c r="E38" s="43" t="s">
        <v>111</v>
      </c>
      <c r="F38" s="43" t="s">
        <v>164</v>
      </c>
      <c r="G38" s="43" t="s">
        <v>164</v>
      </c>
      <c r="H38" s="61" t="s">
        <v>332</v>
      </c>
      <c r="I38" s="62" t="s">
        <v>333</v>
      </c>
      <c r="J38" s="43" t="s">
        <v>334</v>
      </c>
      <c r="K38" s="43" t="s">
        <v>295</v>
      </c>
      <c r="L38" s="16" t="s">
        <v>68</v>
      </c>
      <c r="M38" s="17"/>
      <c r="N38" s="20" t="n">
        <f aca="false">Q38+V38</f>
        <v>559967.38</v>
      </c>
      <c r="O38" s="20" t="n">
        <v>279967.38</v>
      </c>
      <c r="P38" s="20" t="n">
        <v>10000</v>
      </c>
      <c r="Q38" s="20" t="n">
        <f aca="false">O38+P38</f>
        <v>289967.38</v>
      </c>
      <c r="R38" s="21" t="n">
        <f aca="false">Q38/N38</f>
        <v>0.517829056399678</v>
      </c>
      <c r="S38" s="20" t="n">
        <v>0</v>
      </c>
      <c r="T38" s="20" t="n">
        <v>270000</v>
      </c>
      <c r="U38" s="20" t="n">
        <v>0</v>
      </c>
      <c r="V38" s="22" t="n">
        <f aca="false">S38+T38+U38</f>
        <v>270000</v>
      </c>
      <c r="W38" s="21" t="n">
        <f aca="false">V38/N38</f>
        <v>0.482170943600322</v>
      </c>
      <c r="X38" s="62" t="n">
        <v>51</v>
      </c>
      <c r="Y38" s="43" t="s">
        <v>256</v>
      </c>
      <c r="Z38" s="62" t="n">
        <v>23</v>
      </c>
      <c r="AA38" s="62" t="n">
        <v>68</v>
      </c>
      <c r="AB38" s="62" t="s">
        <v>257</v>
      </c>
      <c r="AC38" s="43" t="s">
        <v>256</v>
      </c>
      <c r="AD38" s="71" t="s">
        <v>335</v>
      </c>
      <c r="AE38" s="72"/>
      <c r="AF38" s="62" t="s">
        <v>336</v>
      </c>
      <c r="AG38" s="62" t="n">
        <v>38222</v>
      </c>
      <c r="AH38" s="63" t="n">
        <v>43229</v>
      </c>
      <c r="AI38" s="63" t="n">
        <v>43244</v>
      </c>
      <c r="AJ38" s="64" t="n">
        <v>43273</v>
      </c>
      <c r="AK38" s="64" t="n">
        <v>43609</v>
      </c>
      <c r="AL38" s="62" t="n">
        <v>12</v>
      </c>
      <c r="AM38" s="49" t="n">
        <f aca="false">AK38-$AM$69</f>
        <v>-2623.90487644689</v>
      </c>
      <c r="AN38" s="65" t="n">
        <v>43273</v>
      </c>
      <c r="AO38" s="31" t="n">
        <v>289967.38</v>
      </c>
      <c r="AP38" s="30"/>
      <c r="AQ38" s="66"/>
      <c r="AR38" s="30"/>
      <c r="AS38" s="66"/>
      <c r="AT38" s="30"/>
      <c r="AU38" s="66"/>
      <c r="AV38" s="66"/>
      <c r="AW38" s="66"/>
      <c r="AX38" s="50" t="n">
        <f aca="false">AO38+AQ38+AS38+AU38+AW38</f>
        <v>289967.38</v>
      </c>
      <c r="AY38" s="32" t="n">
        <f aca="false">Q38-AX38</f>
        <v>0</v>
      </c>
      <c r="AZ38" s="70" t="s">
        <v>330</v>
      </c>
      <c r="BA38" s="34" t="s">
        <v>73</v>
      </c>
      <c r="BB38" s="34" t="s">
        <v>74</v>
      </c>
      <c r="BC38" s="34" t="s">
        <v>74</v>
      </c>
      <c r="BD38" s="34" t="s">
        <v>73</v>
      </c>
      <c r="BE38" s="68"/>
      <c r="BF38" s="68"/>
      <c r="BG38" s="68"/>
      <c r="BH38" s="68"/>
      <c r="BI38" s="68"/>
      <c r="BJ38" s="68"/>
      <c r="BK38" s="68"/>
      <c r="BL38" s="68"/>
    </row>
    <row r="39" s="69" customFormat="true" ht="42.75" hidden="false" customHeight="true" outlineLevel="0" collapsed="false">
      <c r="A39" s="43" t="s">
        <v>125</v>
      </c>
      <c r="B39" s="13" t="n">
        <v>37</v>
      </c>
      <c r="C39" s="62" t="s">
        <v>337</v>
      </c>
      <c r="D39" s="43" t="s">
        <v>163</v>
      </c>
      <c r="E39" s="43" t="s">
        <v>85</v>
      </c>
      <c r="F39" s="43" t="s">
        <v>145</v>
      </c>
      <c r="G39" s="43" t="s">
        <v>338</v>
      </c>
      <c r="H39" s="61" t="s">
        <v>339</v>
      </c>
      <c r="I39" s="62" t="s">
        <v>340</v>
      </c>
      <c r="J39" s="43" t="s">
        <v>341</v>
      </c>
      <c r="K39" s="14" t="s">
        <v>80</v>
      </c>
      <c r="L39" s="16" t="s">
        <v>68</v>
      </c>
      <c r="M39" s="17"/>
      <c r="N39" s="20" t="n">
        <f aca="false">Q39+V39</f>
        <v>444320</v>
      </c>
      <c r="O39" s="20" t="n">
        <v>209430</v>
      </c>
      <c r="P39" s="20" t="n">
        <v>34890</v>
      </c>
      <c r="Q39" s="20" t="n">
        <f aca="false">O39+P39</f>
        <v>244320</v>
      </c>
      <c r="R39" s="21" t="n">
        <f aca="false">Q39/N39</f>
        <v>0.549873964710119</v>
      </c>
      <c r="S39" s="20" t="n">
        <v>0</v>
      </c>
      <c r="T39" s="20" t="n">
        <v>200000</v>
      </c>
      <c r="U39" s="20" t="n">
        <v>0</v>
      </c>
      <c r="V39" s="22" t="n">
        <f aca="false">S39+T39+U39</f>
        <v>200000</v>
      </c>
      <c r="W39" s="21" t="n">
        <f aca="false">V39/N39</f>
        <v>0.450126035289881</v>
      </c>
      <c r="X39" s="62" t="n">
        <v>150</v>
      </c>
      <c r="Y39" s="43" t="s">
        <v>256</v>
      </c>
      <c r="Z39" s="62" t="n">
        <v>22</v>
      </c>
      <c r="AA39" s="62" t="n">
        <v>72</v>
      </c>
      <c r="AB39" s="62" t="s">
        <v>257</v>
      </c>
      <c r="AC39" s="43" t="s">
        <v>256</v>
      </c>
      <c r="AD39" s="36" t="s">
        <v>342</v>
      </c>
      <c r="AE39" s="34"/>
      <c r="AF39" s="62" t="s">
        <v>343</v>
      </c>
      <c r="AG39" s="62" t="n">
        <v>38319</v>
      </c>
      <c r="AH39" s="63" t="n">
        <v>43248</v>
      </c>
      <c r="AI39" s="63" t="n">
        <v>43258</v>
      </c>
      <c r="AJ39" s="64" t="n">
        <v>43320</v>
      </c>
      <c r="AK39" s="64" t="n">
        <v>43623</v>
      </c>
      <c r="AL39" s="62" t="n">
        <v>12</v>
      </c>
      <c r="AM39" s="49" t="n">
        <f aca="false">AK39-$AM$69</f>
        <v>-2609.90487644689</v>
      </c>
      <c r="AN39" s="65" t="n">
        <v>43320</v>
      </c>
      <c r="AO39" s="31" t="n">
        <v>244320</v>
      </c>
      <c r="AP39" s="30"/>
      <c r="AQ39" s="66"/>
      <c r="AR39" s="30"/>
      <c r="AS39" s="66"/>
      <c r="AT39" s="30"/>
      <c r="AU39" s="66"/>
      <c r="AV39" s="66"/>
      <c r="AW39" s="66"/>
      <c r="AX39" s="50" t="n">
        <f aca="false">AO39+AQ39+AS39+AU39+AW39</f>
        <v>244320</v>
      </c>
      <c r="AY39" s="32" t="n">
        <f aca="false">Q39-AX39</f>
        <v>0</v>
      </c>
      <c r="AZ39" s="70" t="s">
        <v>344</v>
      </c>
      <c r="BA39" s="34" t="s">
        <v>73</v>
      </c>
      <c r="BB39" s="34" t="s">
        <v>74</v>
      </c>
      <c r="BC39" s="34"/>
      <c r="BD39" s="34"/>
      <c r="BE39" s="68"/>
      <c r="BF39" s="68"/>
      <c r="BG39" s="68"/>
      <c r="BH39" s="68"/>
      <c r="BI39" s="68"/>
      <c r="BJ39" s="68"/>
      <c r="BK39" s="68"/>
      <c r="BL39" s="68"/>
    </row>
    <row r="40" s="69" customFormat="true" ht="108" hidden="false" customHeight="false" outlineLevel="0" collapsed="false">
      <c r="A40" s="43" t="s">
        <v>125</v>
      </c>
      <c r="B40" s="13" t="n">
        <v>38</v>
      </c>
      <c r="C40" s="62" t="s">
        <v>345</v>
      </c>
      <c r="D40" s="43" t="s">
        <v>60</v>
      </c>
      <c r="E40" s="43" t="s">
        <v>84</v>
      </c>
      <c r="F40" s="43" t="s">
        <v>156</v>
      </c>
      <c r="G40" s="43" t="s">
        <v>346</v>
      </c>
      <c r="H40" s="61" t="s">
        <v>347</v>
      </c>
      <c r="I40" s="62" t="s">
        <v>348</v>
      </c>
      <c r="J40" s="43" t="s">
        <v>349</v>
      </c>
      <c r="K40" s="14" t="s">
        <v>80</v>
      </c>
      <c r="L40" s="16" t="s">
        <v>68</v>
      </c>
      <c r="M40" s="17"/>
      <c r="N40" s="20" t="n">
        <f aca="false">Q40+V40</f>
        <v>477913.11</v>
      </c>
      <c r="O40" s="20" t="n">
        <v>274288.66</v>
      </c>
      <c r="P40" s="20" t="n">
        <v>110264</v>
      </c>
      <c r="Q40" s="20" t="n">
        <f aca="false">O40+P40</f>
        <v>384552.66</v>
      </c>
      <c r="R40" s="21" t="n">
        <f aca="false">Q40/N40</f>
        <v>0.804649740619168</v>
      </c>
      <c r="S40" s="20" t="n">
        <v>0</v>
      </c>
      <c r="T40" s="20" t="n">
        <v>93360.45</v>
      </c>
      <c r="U40" s="20" t="n">
        <v>0</v>
      </c>
      <c r="V40" s="22" t="n">
        <f aca="false">S40+T40+U40</f>
        <v>93360.45</v>
      </c>
      <c r="W40" s="21" t="n">
        <f aca="false">V40/N40</f>
        <v>0.195350259380832</v>
      </c>
      <c r="X40" s="62" t="n">
        <v>112</v>
      </c>
      <c r="Y40" s="43" t="s">
        <v>256</v>
      </c>
      <c r="Z40" s="62" t="n">
        <v>18</v>
      </c>
      <c r="AA40" s="62" t="n">
        <v>64</v>
      </c>
      <c r="AB40" s="62" t="s">
        <v>257</v>
      </c>
      <c r="AC40" s="43" t="s">
        <v>256</v>
      </c>
      <c r="AD40" s="36" t="s">
        <v>350</v>
      </c>
      <c r="AE40" s="34"/>
      <c r="AF40" s="62" t="s">
        <v>351</v>
      </c>
      <c r="AG40" s="62" t="n">
        <v>38313</v>
      </c>
      <c r="AH40" s="63" t="n">
        <v>43238</v>
      </c>
      <c r="AI40" s="63" t="n">
        <v>43256</v>
      </c>
      <c r="AJ40" s="64" t="n">
        <v>43300</v>
      </c>
      <c r="AK40" s="64" t="n">
        <v>43804</v>
      </c>
      <c r="AL40" s="62" t="n">
        <v>18</v>
      </c>
      <c r="AM40" s="49" t="n">
        <f aca="false">AK40-$AM$69</f>
        <v>-2428.90487644689</v>
      </c>
      <c r="AN40" s="65" t="n">
        <v>43300</v>
      </c>
      <c r="AO40" s="31" t="n">
        <v>384552.66</v>
      </c>
      <c r="AP40" s="30"/>
      <c r="AQ40" s="66"/>
      <c r="AR40" s="30"/>
      <c r="AS40" s="66"/>
      <c r="AT40" s="30"/>
      <c r="AU40" s="66"/>
      <c r="AV40" s="66"/>
      <c r="AW40" s="66"/>
      <c r="AX40" s="50" t="n">
        <f aca="false">AO40+AQ40+AS40+AU40+AW40</f>
        <v>384552.66</v>
      </c>
      <c r="AY40" s="32" t="n">
        <f aca="false">Q40-AX40</f>
        <v>0</v>
      </c>
      <c r="AZ40" s="67" t="s">
        <v>352</v>
      </c>
      <c r="BA40" s="34" t="s">
        <v>73</v>
      </c>
      <c r="BB40" s="34" t="s">
        <v>74</v>
      </c>
      <c r="BC40" s="34"/>
      <c r="BD40" s="34" t="s">
        <v>73</v>
      </c>
      <c r="BE40" s="68"/>
      <c r="BF40" s="68"/>
      <c r="BG40" s="68"/>
      <c r="BH40" s="68"/>
      <c r="BI40" s="68"/>
      <c r="BJ40" s="68"/>
      <c r="BK40" s="68"/>
      <c r="BL40" s="68"/>
    </row>
    <row r="41" s="69" customFormat="true" ht="120" hidden="false" customHeight="false" outlineLevel="0" collapsed="false">
      <c r="A41" s="43" t="s">
        <v>125</v>
      </c>
      <c r="B41" s="13" t="n">
        <v>39</v>
      </c>
      <c r="C41" s="62" t="s">
        <v>353</v>
      </c>
      <c r="D41" s="43" t="s">
        <v>163</v>
      </c>
      <c r="E41" s="43" t="s">
        <v>354</v>
      </c>
      <c r="F41" s="43" t="s">
        <v>233</v>
      </c>
      <c r="G41" s="43" t="s">
        <v>234</v>
      </c>
      <c r="H41" s="61" t="s">
        <v>355</v>
      </c>
      <c r="I41" s="62" t="s">
        <v>356</v>
      </c>
      <c r="J41" s="43" t="s">
        <v>357</v>
      </c>
      <c r="K41" s="14" t="s">
        <v>214</v>
      </c>
      <c r="L41" s="16" t="s">
        <v>68</v>
      </c>
      <c r="M41" s="39"/>
      <c r="N41" s="20" t="n">
        <f aca="false">Q41+V41</f>
        <v>447399.4</v>
      </c>
      <c r="O41" s="20" t="n">
        <v>360000</v>
      </c>
      <c r="P41" s="20" t="n">
        <v>42662</v>
      </c>
      <c r="Q41" s="20" t="n">
        <f aca="false">O41+P41</f>
        <v>402662</v>
      </c>
      <c r="R41" s="21" t="n">
        <f aca="false">Q41/N41</f>
        <v>0.900005677253926</v>
      </c>
      <c r="S41" s="20" t="n">
        <v>0</v>
      </c>
      <c r="T41" s="20" t="n">
        <v>44737.4</v>
      </c>
      <c r="U41" s="20" t="n">
        <v>0</v>
      </c>
      <c r="V41" s="22" t="n">
        <f aca="false">S41+T41+U41</f>
        <v>44737.4</v>
      </c>
      <c r="W41" s="21" t="n">
        <f aca="false">V41/N41</f>
        <v>0.0999943227460743</v>
      </c>
      <c r="X41" s="62" t="n">
        <v>19</v>
      </c>
      <c r="Y41" s="43" t="s">
        <v>256</v>
      </c>
      <c r="Z41" s="62" t="n">
        <v>18</v>
      </c>
      <c r="AA41" s="62" t="n">
        <v>61</v>
      </c>
      <c r="AB41" s="62" t="s">
        <v>257</v>
      </c>
      <c r="AC41" s="43" t="s">
        <v>256</v>
      </c>
      <c r="AD41" s="43"/>
      <c r="AE41" s="43"/>
      <c r="AF41" s="62" t="s">
        <v>358</v>
      </c>
      <c r="AG41" s="62" t="n">
        <v>38596</v>
      </c>
      <c r="AH41" s="63" t="n">
        <v>43272</v>
      </c>
      <c r="AI41" s="63" t="n">
        <v>43278</v>
      </c>
      <c r="AJ41" s="64" t="n">
        <v>43300</v>
      </c>
      <c r="AK41" s="64" t="n">
        <v>43643</v>
      </c>
      <c r="AL41" s="62" t="n">
        <v>12</v>
      </c>
      <c r="AM41" s="49" t="n">
        <f aca="false">AK41-$AM$69</f>
        <v>-2589.90487644689</v>
      </c>
      <c r="AN41" s="65" t="n">
        <v>43300</v>
      </c>
      <c r="AO41" s="31" t="n">
        <v>402662</v>
      </c>
      <c r="AP41" s="30"/>
      <c r="AQ41" s="66"/>
      <c r="AR41" s="30"/>
      <c r="AS41" s="66"/>
      <c r="AT41" s="30"/>
      <c r="AU41" s="66"/>
      <c r="AV41" s="66"/>
      <c r="AW41" s="66"/>
      <c r="AX41" s="50" t="n">
        <f aca="false">AO41+AQ41+AS41+AU41+AW41</f>
        <v>402662</v>
      </c>
      <c r="AY41" s="32" t="n">
        <f aca="false">Q41-AX41</f>
        <v>0</v>
      </c>
      <c r="AZ41" s="70" t="s">
        <v>359</v>
      </c>
      <c r="BA41" s="34"/>
      <c r="BB41" s="34" t="s">
        <v>74</v>
      </c>
      <c r="BC41" s="34"/>
      <c r="BD41" s="34"/>
      <c r="BE41" s="68"/>
      <c r="BF41" s="68"/>
      <c r="BG41" s="68"/>
      <c r="BH41" s="68"/>
      <c r="BI41" s="68"/>
      <c r="BJ41" s="68"/>
      <c r="BK41" s="68"/>
      <c r="BL41" s="68"/>
    </row>
    <row r="42" s="69" customFormat="true" ht="48" hidden="false" customHeight="false" outlineLevel="0" collapsed="false">
      <c r="A42" s="43" t="s">
        <v>125</v>
      </c>
      <c r="B42" s="13" t="n">
        <v>40</v>
      </c>
      <c r="C42" s="43" t="s">
        <v>360</v>
      </c>
      <c r="D42" s="43" t="s">
        <v>60</v>
      </c>
      <c r="E42" s="43" t="s">
        <v>61</v>
      </c>
      <c r="F42" s="43" t="s">
        <v>62</v>
      </c>
      <c r="G42" s="43" t="s">
        <v>63</v>
      </c>
      <c r="H42" s="61" t="s">
        <v>361</v>
      </c>
      <c r="I42" s="62" t="s">
        <v>362</v>
      </c>
      <c r="J42" s="43" t="s">
        <v>363</v>
      </c>
      <c r="K42" s="14" t="s">
        <v>80</v>
      </c>
      <c r="L42" s="38" t="s">
        <v>364</v>
      </c>
      <c r="M42" s="39" t="s">
        <v>365</v>
      </c>
      <c r="N42" s="20" t="n">
        <f aca="false">Q42+V42</f>
        <v>514070.68</v>
      </c>
      <c r="O42" s="20" t="n">
        <v>419981.68</v>
      </c>
      <c r="P42" s="20" t="n">
        <v>0</v>
      </c>
      <c r="Q42" s="20" t="n">
        <f aca="false">O42+P42</f>
        <v>419981.68</v>
      </c>
      <c r="R42" s="21" t="n">
        <f aca="false">Q42/N42</f>
        <v>0.816972638859699</v>
      </c>
      <c r="S42" s="20" t="n">
        <v>0</v>
      </c>
      <c r="T42" s="20" t="n">
        <v>94089</v>
      </c>
      <c r="U42" s="20" t="n">
        <v>0</v>
      </c>
      <c r="V42" s="22" t="n">
        <f aca="false">S42+T42+U42</f>
        <v>94089</v>
      </c>
      <c r="W42" s="21" t="n">
        <f aca="false">V42/N42</f>
        <v>0.183027361140301</v>
      </c>
      <c r="X42" s="62" t="n">
        <v>51</v>
      </c>
      <c r="Y42" s="43" t="s">
        <v>256</v>
      </c>
      <c r="Z42" s="62" t="n">
        <v>20</v>
      </c>
      <c r="AA42" s="62" t="n">
        <v>69</v>
      </c>
      <c r="AB42" s="62" t="s">
        <v>257</v>
      </c>
      <c r="AC42" s="43" t="s">
        <v>256</v>
      </c>
      <c r="AD42" s="71" t="s">
        <v>366</v>
      </c>
      <c r="AE42" s="72"/>
      <c r="AF42" s="62"/>
      <c r="AG42" s="62"/>
      <c r="AH42" s="62"/>
      <c r="AI42" s="62"/>
      <c r="AJ42" s="73"/>
      <c r="AK42" s="73"/>
      <c r="AL42" s="62" t="n">
        <v>18</v>
      </c>
      <c r="AM42" s="49" t="n">
        <f aca="false">AK42-$AM$69</f>
        <v>-46232.9048764469</v>
      </c>
      <c r="AN42" s="66"/>
      <c r="AO42" s="31"/>
      <c r="AP42" s="30"/>
      <c r="AQ42" s="66"/>
      <c r="AR42" s="30"/>
      <c r="AS42" s="66"/>
      <c r="AT42" s="30"/>
      <c r="AU42" s="66"/>
      <c r="AV42" s="66"/>
      <c r="AW42" s="66"/>
      <c r="AX42" s="50" t="n">
        <f aca="false">AO42+AQ42+AS42+AU42+AW42</f>
        <v>0</v>
      </c>
      <c r="AY42" s="32"/>
      <c r="AZ42" s="62"/>
      <c r="BA42" s="34" t="s">
        <v>73</v>
      </c>
      <c r="BB42" s="34" t="s">
        <v>74</v>
      </c>
      <c r="BC42" s="34" t="s">
        <v>74</v>
      </c>
      <c r="BD42" s="34" t="s">
        <v>73</v>
      </c>
      <c r="BE42" s="68"/>
      <c r="BF42" s="68"/>
      <c r="BG42" s="68"/>
      <c r="BH42" s="68"/>
      <c r="BI42" s="68"/>
      <c r="BJ42" s="68"/>
      <c r="BK42" s="68"/>
      <c r="BL42" s="68"/>
    </row>
    <row r="43" s="69" customFormat="true" ht="168" hidden="false" customHeight="false" outlineLevel="0" collapsed="false">
      <c r="A43" s="43" t="s">
        <v>125</v>
      </c>
      <c r="B43" s="13" t="n">
        <v>41</v>
      </c>
      <c r="C43" s="62" t="s">
        <v>367</v>
      </c>
      <c r="D43" s="43" t="s">
        <v>60</v>
      </c>
      <c r="E43" s="43" t="s">
        <v>84</v>
      </c>
      <c r="F43" s="43" t="s">
        <v>156</v>
      </c>
      <c r="G43" s="43" t="s">
        <v>346</v>
      </c>
      <c r="H43" s="61" t="s">
        <v>368</v>
      </c>
      <c r="I43" s="62" t="s">
        <v>369</v>
      </c>
      <c r="J43" s="43" t="s">
        <v>370</v>
      </c>
      <c r="K43" s="14" t="s">
        <v>80</v>
      </c>
      <c r="L43" s="38" t="s">
        <v>68</v>
      </c>
      <c r="M43" s="39"/>
      <c r="N43" s="20" t="n">
        <f aca="false">Q43+V43</f>
        <v>253954.66</v>
      </c>
      <c r="O43" s="20" t="n">
        <v>247180.36</v>
      </c>
      <c r="P43" s="20" t="n">
        <v>1274.3</v>
      </c>
      <c r="Q43" s="20" t="n">
        <f aca="false">O43+P43</f>
        <v>248454.66</v>
      </c>
      <c r="R43" s="21" t="n">
        <f aca="false">Q43/N43</f>
        <v>0.978342590760099</v>
      </c>
      <c r="S43" s="20" t="n">
        <v>0</v>
      </c>
      <c r="T43" s="20" t="n">
        <v>5500</v>
      </c>
      <c r="U43" s="20" t="n">
        <v>0</v>
      </c>
      <c r="V43" s="22" t="n">
        <f aca="false">S43+T43+U43</f>
        <v>5500</v>
      </c>
      <c r="W43" s="21" t="n">
        <f aca="false">V43/N43</f>
        <v>0.0216574092399013</v>
      </c>
      <c r="X43" s="62" t="n">
        <v>28</v>
      </c>
      <c r="Y43" s="43" t="s">
        <v>256</v>
      </c>
      <c r="Z43" s="62" t="n">
        <v>0</v>
      </c>
      <c r="AA43" s="62" t="n">
        <v>40</v>
      </c>
      <c r="AB43" s="62" t="s">
        <v>257</v>
      </c>
      <c r="AC43" s="43" t="s">
        <v>256</v>
      </c>
      <c r="AD43" s="36" t="s">
        <v>371</v>
      </c>
      <c r="AE43" s="34"/>
      <c r="AF43" s="62" t="s">
        <v>372</v>
      </c>
      <c r="AG43" s="62" t="n">
        <v>39161</v>
      </c>
      <c r="AH43" s="63" t="n">
        <v>43299</v>
      </c>
      <c r="AI43" s="63" t="n">
        <v>43308</v>
      </c>
      <c r="AJ43" s="64" t="n">
        <v>43320</v>
      </c>
      <c r="AK43" s="64" t="n">
        <v>43857</v>
      </c>
      <c r="AL43" s="62" t="n">
        <v>18</v>
      </c>
      <c r="AM43" s="49" t="n">
        <f aca="false">AK43-$AM$69</f>
        <v>-2375.90487644689</v>
      </c>
      <c r="AN43" s="65" t="n">
        <v>43320</v>
      </c>
      <c r="AO43" s="31" t="n">
        <v>248454.66</v>
      </c>
      <c r="AP43" s="30"/>
      <c r="AQ43" s="66"/>
      <c r="AR43" s="30"/>
      <c r="AS43" s="66"/>
      <c r="AT43" s="30"/>
      <c r="AU43" s="66"/>
      <c r="AV43" s="66"/>
      <c r="AW43" s="66"/>
      <c r="AX43" s="50" t="n">
        <f aca="false">AO43+AQ43+AS43+AU43+AW43</f>
        <v>248454.66</v>
      </c>
      <c r="AY43" s="32" t="n">
        <f aca="false">Q43-AX43</f>
        <v>0</v>
      </c>
      <c r="AZ43" s="67" t="s">
        <v>373</v>
      </c>
      <c r="BA43" s="34" t="s">
        <v>73</v>
      </c>
      <c r="BB43" s="34" t="s">
        <v>74</v>
      </c>
      <c r="BC43" s="34" t="s">
        <v>127</v>
      </c>
      <c r="BD43" s="34" t="s">
        <v>73</v>
      </c>
      <c r="BE43" s="68"/>
      <c r="BF43" s="68"/>
      <c r="BG43" s="68"/>
      <c r="BH43" s="68"/>
      <c r="BI43" s="68"/>
      <c r="BJ43" s="68"/>
      <c r="BK43" s="68"/>
      <c r="BL43" s="68"/>
    </row>
    <row r="44" s="69" customFormat="true" ht="60" hidden="false" customHeight="false" outlineLevel="0" collapsed="false">
      <c r="A44" s="43" t="s">
        <v>125</v>
      </c>
      <c r="B44" s="13" t="n">
        <v>42</v>
      </c>
      <c r="C44" s="62" t="s">
        <v>374</v>
      </c>
      <c r="D44" s="43" t="s">
        <v>84</v>
      </c>
      <c r="E44" s="43" t="s">
        <v>129</v>
      </c>
      <c r="F44" s="43" t="s">
        <v>86</v>
      </c>
      <c r="G44" s="43" t="s">
        <v>375</v>
      </c>
      <c r="H44" s="61" t="s">
        <v>376</v>
      </c>
      <c r="I44" s="62" t="s">
        <v>377</v>
      </c>
      <c r="J44" s="43" t="s">
        <v>378</v>
      </c>
      <c r="K44" s="14" t="s">
        <v>80</v>
      </c>
      <c r="L44" s="38" t="s">
        <v>379</v>
      </c>
      <c r="M44" s="39" t="s">
        <v>380</v>
      </c>
      <c r="N44" s="20" t="n">
        <f aca="false">Q44+V44</f>
        <v>250494</v>
      </c>
      <c r="O44" s="20" t="n">
        <v>224732</v>
      </c>
      <c r="P44" s="20" t="n">
        <v>22762</v>
      </c>
      <c r="Q44" s="20" t="n">
        <f aca="false">O44+P44</f>
        <v>247494</v>
      </c>
      <c r="R44" s="21" t="n">
        <f aca="false">Q44/N44</f>
        <v>0.988023665237491</v>
      </c>
      <c r="S44" s="20" t="n">
        <v>0</v>
      </c>
      <c r="T44" s="20" t="n">
        <v>3000</v>
      </c>
      <c r="U44" s="20" t="n">
        <v>0</v>
      </c>
      <c r="V44" s="22" t="n">
        <f aca="false">S44+T44+U44</f>
        <v>3000</v>
      </c>
      <c r="W44" s="21" t="n">
        <f aca="false">V44/N44</f>
        <v>0.0119763347625093</v>
      </c>
      <c r="X44" s="62" t="n">
        <v>40</v>
      </c>
      <c r="Y44" s="43" t="s">
        <v>256</v>
      </c>
      <c r="Z44" s="62" t="n">
        <v>0</v>
      </c>
      <c r="AA44" s="62" t="n">
        <v>56</v>
      </c>
      <c r="AB44" s="62" t="s">
        <v>257</v>
      </c>
      <c r="AC44" s="43" t="s">
        <v>256</v>
      </c>
      <c r="AD44" s="43" t="s">
        <v>381</v>
      </c>
      <c r="AE44" s="43"/>
      <c r="AF44" s="62"/>
      <c r="AG44" s="62"/>
      <c r="AH44" s="62"/>
      <c r="AI44" s="62"/>
      <c r="AJ44" s="73"/>
      <c r="AK44" s="73"/>
      <c r="AL44" s="62" t="n">
        <v>18</v>
      </c>
      <c r="AM44" s="49" t="n">
        <f aca="false">AK44-$AM$69</f>
        <v>-46232.9048764469</v>
      </c>
      <c r="AN44" s="66"/>
      <c r="AO44" s="31"/>
      <c r="AP44" s="30"/>
      <c r="AQ44" s="66"/>
      <c r="AR44" s="30"/>
      <c r="AS44" s="66"/>
      <c r="AT44" s="30"/>
      <c r="AU44" s="66"/>
      <c r="AV44" s="66"/>
      <c r="AW44" s="66"/>
      <c r="AX44" s="50" t="n">
        <f aca="false">AO44+AQ44+AS44+AU44+AW44</f>
        <v>0</v>
      </c>
      <c r="AY44" s="32"/>
      <c r="AZ44" s="62"/>
      <c r="BA44" s="34"/>
      <c r="BB44" s="34"/>
      <c r="BC44" s="34"/>
      <c r="BD44" s="34"/>
      <c r="BE44" s="68"/>
      <c r="BF44" s="68"/>
      <c r="BG44" s="68"/>
      <c r="BH44" s="68"/>
      <c r="BI44" s="68"/>
      <c r="BJ44" s="68"/>
      <c r="BK44" s="68"/>
      <c r="BL44" s="68"/>
    </row>
    <row r="45" s="69" customFormat="true" ht="84" hidden="false" customHeight="false" outlineLevel="0" collapsed="false">
      <c r="A45" s="43" t="s">
        <v>125</v>
      </c>
      <c r="B45" s="13" t="n">
        <v>43</v>
      </c>
      <c r="C45" s="62" t="s">
        <v>382</v>
      </c>
      <c r="D45" s="43" t="s">
        <v>186</v>
      </c>
      <c r="E45" s="43" t="s">
        <v>129</v>
      </c>
      <c r="F45" s="43" t="s">
        <v>383</v>
      </c>
      <c r="G45" s="43" t="s">
        <v>384</v>
      </c>
      <c r="H45" s="61" t="s">
        <v>385</v>
      </c>
      <c r="I45" s="62" t="s">
        <v>386</v>
      </c>
      <c r="J45" s="43" t="s">
        <v>387</v>
      </c>
      <c r="K45" s="14" t="s">
        <v>80</v>
      </c>
      <c r="L45" s="16" t="s">
        <v>68</v>
      </c>
      <c r="M45" s="39"/>
      <c r="N45" s="20" t="n">
        <f aca="false">Q45+V45</f>
        <v>255083.07</v>
      </c>
      <c r="O45" s="20" t="n">
        <v>227117.32</v>
      </c>
      <c r="P45" s="20" t="n">
        <v>2445.75</v>
      </c>
      <c r="Q45" s="20" t="n">
        <f aca="false">O45+P45</f>
        <v>229563.07</v>
      </c>
      <c r="R45" s="21" t="n">
        <f aca="false">Q45/N45</f>
        <v>0.899954160031083</v>
      </c>
      <c r="S45" s="20" t="n">
        <v>0</v>
      </c>
      <c r="T45" s="20" t="n">
        <v>25520</v>
      </c>
      <c r="U45" s="20" t="n">
        <v>0</v>
      </c>
      <c r="V45" s="22" t="n">
        <f aca="false">S45+T45+U45</f>
        <v>25520</v>
      </c>
      <c r="W45" s="21" t="n">
        <f aca="false">V45/N45</f>
        <v>0.100045839968917</v>
      </c>
      <c r="X45" s="62" t="n">
        <v>26</v>
      </c>
      <c r="Y45" s="43" t="s">
        <v>256</v>
      </c>
      <c r="Z45" s="62" t="n">
        <v>24</v>
      </c>
      <c r="AA45" s="62" t="n">
        <v>60</v>
      </c>
      <c r="AB45" s="62" t="s">
        <v>257</v>
      </c>
      <c r="AC45" s="43" t="s">
        <v>256</v>
      </c>
      <c r="AD45" s="36" t="s">
        <v>388</v>
      </c>
      <c r="AE45" s="34"/>
      <c r="AF45" s="62" t="s">
        <v>389</v>
      </c>
      <c r="AG45" s="62" t="n">
        <v>38868</v>
      </c>
      <c r="AH45" s="63" t="n">
        <v>43250</v>
      </c>
      <c r="AI45" s="63" t="n">
        <v>43283</v>
      </c>
      <c r="AJ45" s="64" t="n">
        <v>43318</v>
      </c>
      <c r="AK45" s="64" t="n">
        <v>43648</v>
      </c>
      <c r="AL45" s="62" t="n">
        <v>12</v>
      </c>
      <c r="AM45" s="49" t="n">
        <f aca="false">AK45-$AM$69</f>
        <v>-2584.90487644689</v>
      </c>
      <c r="AN45" s="65" t="n">
        <v>43318</v>
      </c>
      <c r="AO45" s="31" t="n">
        <v>229563.07</v>
      </c>
      <c r="AP45" s="30"/>
      <c r="AQ45" s="66"/>
      <c r="AR45" s="30"/>
      <c r="AS45" s="66"/>
      <c r="AT45" s="30"/>
      <c r="AU45" s="66"/>
      <c r="AV45" s="66"/>
      <c r="AW45" s="66"/>
      <c r="AX45" s="50" t="n">
        <f aca="false">AO45+AQ45+AS45+AU45+AW45</f>
        <v>229563.07</v>
      </c>
      <c r="AY45" s="32" t="n">
        <f aca="false">Q45-AX45</f>
        <v>0</v>
      </c>
      <c r="AZ45" s="67" t="s">
        <v>390</v>
      </c>
      <c r="BA45" s="34" t="s">
        <v>73</v>
      </c>
      <c r="BB45" s="34" t="s">
        <v>74</v>
      </c>
      <c r="BC45" s="34" t="s">
        <v>74</v>
      </c>
      <c r="BD45" s="34" t="s">
        <v>73</v>
      </c>
      <c r="BE45" s="68"/>
      <c r="BF45" s="68"/>
      <c r="BG45" s="68"/>
      <c r="BH45" s="68"/>
      <c r="BI45" s="68"/>
      <c r="BJ45" s="68"/>
      <c r="BK45" s="68"/>
      <c r="BL45" s="68"/>
    </row>
    <row r="46" s="69" customFormat="true" ht="60" hidden="false" customHeight="false" outlineLevel="0" collapsed="false">
      <c r="A46" s="43" t="s">
        <v>125</v>
      </c>
      <c r="B46" s="13" t="n">
        <v>44</v>
      </c>
      <c r="C46" s="62" t="s">
        <v>391</v>
      </c>
      <c r="D46" s="43" t="s">
        <v>84</v>
      </c>
      <c r="E46" s="43" t="s">
        <v>129</v>
      </c>
      <c r="F46" s="43" t="s">
        <v>86</v>
      </c>
      <c r="G46" s="43" t="s">
        <v>375</v>
      </c>
      <c r="H46" s="61" t="s">
        <v>392</v>
      </c>
      <c r="I46" s="62" t="s">
        <v>393</v>
      </c>
      <c r="J46" s="43" t="s">
        <v>394</v>
      </c>
      <c r="K46" s="14" t="s">
        <v>80</v>
      </c>
      <c r="L46" s="16" t="s">
        <v>68</v>
      </c>
      <c r="M46" s="39"/>
      <c r="N46" s="20" t="n">
        <f aca="false">Q46+V46</f>
        <v>480000</v>
      </c>
      <c r="O46" s="20" t="n">
        <v>402100</v>
      </c>
      <c r="P46" s="20" t="n">
        <v>14500</v>
      </c>
      <c r="Q46" s="20" t="n">
        <f aca="false">O46+P46</f>
        <v>416600</v>
      </c>
      <c r="R46" s="21" t="n">
        <f aca="false">Q46/N46</f>
        <v>0.867916666666667</v>
      </c>
      <c r="S46" s="20" t="n">
        <v>0</v>
      </c>
      <c r="T46" s="20" t="n">
        <v>63400</v>
      </c>
      <c r="U46" s="20" t="n">
        <v>0</v>
      </c>
      <c r="V46" s="22" t="n">
        <f aca="false">S46+T46+U46</f>
        <v>63400</v>
      </c>
      <c r="W46" s="21" t="n">
        <f aca="false">V46/N46</f>
        <v>0.132083333333333</v>
      </c>
      <c r="X46" s="62" t="n">
        <v>97</v>
      </c>
      <c r="Y46" s="43" t="s">
        <v>256</v>
      </c>
      <c r="Z46" s="62" t="n">
        <v>24</v>
      </c>
      <c r="AA46" s="62" t="n">
        <v>69</v>
      </c>
      <c r="AB46" s="62" t="s">
        <v>257</v>
      </c>
      <c r="AC46" s="43" t="s">
        <v>256</v>
      </c>
      <c r="AD46" s="43" t="s">
        <v>395</v>
      </c>
      <c r="AE46" s="72"/>
      <c r="AF46" s="62" t="s">
        <v>396</v>
      </c>
      <c r="AG46" s="62" t="n">
        <v>38867</v>
      </c>
      <c r="AH46" s="63" t="n">
        <v>43272</v>
      </c>
      <c r="AI46" s="63" t="n">
        <v>43283</v>
      </c>
      <c r="AJ46" s="64" t="n">
        <v>43318</v>
      </c>
      <c r="AK46" s="64" t="n">
        <v>44014</v>
      </c>
      <c r="AL46" s="62" t="n">
        <v>24</v>
      </c>
      <c r="AM46" s="49" t="n">
        <f aca="false">AK46-$AM$69</f>
        <v>-2218.90487644689</v>
      </c>
      <c r="AN46" s="65" t="n">
        <v>43318</v>
      </c>
      <c r="AO46" s="31" t="n">
        <v>416600</v>
      </c>
      <c r="AP46" s="30"/>
      <c r="AQ46" s="66"/>
      <c r="AR46" s="30"/>
      <c r="AS46" s="66"/>
      <c r="AT46" s="30"/>
      <c r="AU46" s="66"/>
      <c r="AV46" s="66"/>
      <c r="AW46" s="66"/>
      <c r="AX46" s="50" t="n">
        <f aca="false">AO46+AQ46+AS46+AU46+AW46</f>
        <v>416600</v>
      </c>
      <c r="AY46" s="32" t="n">
        <f aca="false">Q46-AX46</f>
        <v>0</v>
      </c>
      <c r="AZ46" s="67" t="s">
        <v>397</v>
      </c>
      <c r="BA46" s="34"/>
      <c r="BB46" s="34"/>
      <c r="BC46" s="34"/>
      <c r="BD46" s="34"/>
      <c r="BE46" s="68"/>
      <c r="BF46" s="68"/>
      <c r="BG46" s="68"/>
      <c r="BH46" s="68"/>
      <c r="BI46" s="68"/>
      <c r="BJ46" s="68"/>
      <c r="BK46" s="68"/>
      <c r="BL46" s="68"/>
    </row>
    <row r="47" s="69" customFormat="true" ht="65.25" hidden="false" customHeight="true" outlineLevel="0" collapsed="false">
      <c r="A47" s="43" t="s">
        <v>125</v>
      </c>
      <c r="B47" s="13" t="n">
        <v>45</v>
      </c>
      <c r="C47" s="62" t="s">
        <v>398</v>
      </c>
      <c r="D47" s="43" t="s">
        <v>84</v>
      </c>
      <c r="E47" s="43" t="s">
        <v>129</v>
      </c>
      <c r="F47" s="43" t="s">
        <v>86</v>
      </c>
      <c r="G47" s="43" t="s">
        <v>399</v>
      </c>
      <c r="H47" s="61" t="s">
        <v>400</v>
      </c>
      <c r="I47" s="62" t="s">
        <v>401</v>
      </c>
      <c r="J47" s="43" t="s">
        <v>402</v>
      </c>
      <c r="K47" s="14" t="s">
        <v>91</v>
      </c>
      <c r="L47" s="16" t="s">
        <v>68</v>
      </c>
      <c r="M47" s="17"/>
      <c r="N47" s="20" t="n">
        <f aca="false">Q47+V47</f>
        <v>465726.28</v>
      </c>
      <c r="O47" s="20" t="n">
        <v>395826.28</v>
      </c>
      <c r="P47" s="20" t="n">
        <v>0</v>
      </c>
      <c r="Q47" s="20" t="n">
        <f aca="false">O47+P47</f>
        <v>395826.28</v>
      </c>
      <c r="R47" s="21" t="n">
        <f aca="false">Q47/N47</f>
        <v>0.849911840920809</v>
      </c>
      <c r="S47" s="20" t="n">
        <v>69900</v>
      </c>
      <c r="T47" s="20" t="n">
        <v>0</v>
      </c>
      <c r="U47" s="20" t="n">
        <v>0</v>
      </c>
      <c r="V47" s="22" t="n">
        <f aca="false">S47+T47+U47</f>
        <v>69900</v>
      </c>
      <c r="W47" s="21" t="n">
        <f aca="false">V47/N47</f>
        <v>0.150088159079191</v>
      </c>
      <c r="X47" s="62" t="n">
        <v>44</v>
      </c>
      <c r="Y47" s="43" t="s">
        <v>256</v>
      </c>
      <c r="Z47" s="62" t="n">
        <v>23</v>
      </c>
      <c r="AA47" s="62" t="n">
        <v>64</v>
      </c>
      <c r="AB47" s="62" t="s">
        <v>257</v>
      </c>
      <c r="AC47" s="43" t="s">
        <v>256</v>
      </c>
      <c r="AD47" s="36" t="s">
        <v>403</v>
      </c>
      <c r="AE47" s="34"/>
      <c r="AF47" s="62" t="s">
        <v>404</v>
      </c>
      <c r="AG47" s="62" t="n">
        <v>37840</v>
      </c>
      <c r="AH47" s="63" t="n">
        <v>43185</v>
      </c>
      <c r="AI47" s="63" t="n">
        <v>43192</v>
      </c>
      <c r="AJ47" s="64" t="n">
        <v>43201</v>
      </c>
      <c r="AK47" s="64" t="n">
        <v>43923</v>
      </c>
      <c r="AL47" s="62" t="n">
        <v>24</v>
      </c>
      <c r="AM47" s="49" t="n">
        <f aca="false">AK47-$AM$69</f>
        <v>-2309.90487644689</v>
      </c>
      <c r="AN47" s="65" t="n">
        <v>43201</v>
      </c>
      <c r="AO47" s="31" t="n">
        <v>395826.28</v>
      </c>
      <c r="AP47" s="30"/>
      <c r="AQ47" s="66"/>
      <c r="AR47" s="30"/>
      <c r="AS47" s="66"/>
      <c r="AT47" s="30"/>
      <c r="AU47" s="66"/>
      <c r="AV47" s="66"/>
      <c r="AW47" s="66"/>
      <c r="AX47" s="50" t="n">
        <f aca="false">AO47+AQ47+AS47+AU47+AW47</f>
        <v>395826.28</v>
      </c>
      <c r="AY47" s="32" t="n">
        <f aca="false">Q47-AX47</f>
        <v>0</v>
      </c>
      <c r="AZ47" s="67" t="s">
        <v>397</v>
      </c>
      <c r="BA47" s="34" t="s">
        <v>73</v>
      </c>
      <c r="BB47" s="34" t="s">
        <v>74</v>
      </c>
      <c r="BC47" s="34"/>
      <c r="BD47" s="34"/>
      <c r="BE47" s="68"/>
      <c r="BF47" s="68"/>
      <c r="BG47" s="68"/>
      <c r="BH47" s="68"/>
      <c r="BI47" s="68"/>
      <c r="BJ47" s="68"/>
      <c r="BK47" s="68"/>
      <c r="BL47" s="68"/>
    </row>
    <row r="48" s="69" customFormat="true" ht="60" hidden="false" customHeight="false" outlineLevel="0" collapsed="false">
      <c r="A48" s="43" t="s">
        <v>125</v>
      </c>
      <c r="B48" s="13" t="n">
        <v>46</v>
      </c>
      <c r="C48" s="62" t="s">
        <v>405</v>
      </c>
      <c r="D48" s="43" t="s">
        <v>84</v>
      </c>
      <c r="E48" s="43" t="s">
        <v>129</v>
      </c>
      <c r="F48" s="43" t="s">
        <v>86</v>
      </c>
      <c r="G48" s="43" t="s">
        <v>399</v>
      </c>
      <c r="H48" s="61" t="s">
        <v>406</v>
      </c>
      <c r="I48" s="62" t="s">
        <v>407</v>
      </c>
      <c r="J48" s="43" t="s">
        <v>408</v>
      </c>
      <c r="K48" s="14" t="s">
        <v>80</v>
      </c>
      <c r="L48" s="16" t="s">
        <v>68</v>
      </c>
      <c r="M48" s="17"/>
      <c r="N48" s="20" t="n">
        <f aca="false">Q48+V48</f>
        <v>683257.47</v>
      </c>
      <c r="O48" s="20" t="n">
        <v>368899.71</v>
      </c>
      <c r="P48" s="20" t="n">
        <v>50857.76</v>
      </c>
      <c r="Q48" s="20" t="n">
        <f aca="false">O48+P48</f>
        <v>419757.47</v>
      </c>
      <c r="R48" s="21" t="n">
        <f aca="false">Q48/N48</f>
        <v>0.614347428942124</v>
      </c>
      <c r="S48" s="20" t="n">
        <v>0</v>
      </c>
      <c r="T48" s="20" t="n">
        <v>263500</v>
      </c>
      <c r="U48" s="20" t="n">
        <v>0</v>
      </c>
      <c r="V48" s="22" t="n">
        <f aca="false">S48+T48+U48</f>
        <v>263500</v>
      </c>
      <c r="W48" s="21" t="n">
        <f aca="false">V48/N48</f>
        <v>0.385652571057877</v>
      </c>
      <c r="X48" s="62" t="n">
        <v>92</v>
      </c>
      <c r="Y48" s="43" t="s">
        <v>256</v>
      </c>
      <c r="Z48" s="62" t="n">
        <v>27</v>
      </c>
      <c r="AA48" s="62" t="n">
        <v>83</v>
      </c>
      <c r="AB48" s="62" t="s">
        <v>257</v>
      </c>
      <c r="AC48" s="43" t="s">
        <v>256</v>
      </c>
      <c r="AD48" s="36" t="s">
        <v>409</v>
      </c>
      <c r="AE48" s="34"/>
      <c r="AF48" s="62" t="s">
        <v>410</v>
      </c>
      <c r="AG48" s="62" t="n">
        <v>38318</v>
      </c>
      <c r="AH48" s="63" t="n">
        <v>43241</v>
      </c>
      <c r="AI48" s="63" t="n">
        <v>43256</v>
      </c>
      <c r="AJ48" s="64" t="n">
        <v>43300</v>
      </c>
      <c r="AK48" s="64" t="n">
        <v>43804</v>
      </c>
      <c r="AL48" s="62" t="n">
        <v>18</v>
      </c>
      <c r="AM48" s="49" t="n">
        <f aca="false">AK48-$AM$69</f>
        <v>-2428.90487644689</v>
      </c>
      <c r="AN48" s="65" t="n">
        <v>43300</v>
      </c>
      <c r="AO48" s="31" t="n">
        <v>419757.47</v>
      </c>
      <c r="AP48" s="30"/>
      <c r="AQ48" s="66"/>
      <c r="AR48" s="30"/>
      <c r="AS48" s="66"/>
      <c r="AT48" s="30"/>
      <c r="AU48" s="66"/>
      <c r="AV48" s="66"/>
      <c r="AW48" s="66"/>
      <c r="AX48" s="50" t="n">
        <f aca="false">AO48+AQ48+AS48+AU48+AW48</f>
        <v>419757.47</v>
      </c>
      <c r="AY48" s="32" t="n">
        <f aca="false">Q48-AX48</f>
        <v>0</v>
      </c>
      <c r="AZ48" s="67" t="s">
        <v>397</v>
      </c>
      <c r="BA48" s="34" t="s">
        <v>73</v>
      </c>
      <c r="BB48" s="34" t="s">
        <v>74</v>
      </c>
      <c r="BC48" s="34"/>
      <c r="BD48" s="34"/>
      <c r="BE48" s="68"/>
      <c r="BF48" s="68"/>
      <c r="BG48" s="68"/>
      <c r="BH48" s="68"/>
      <c r="BI48" s="68"/>
      <c r="BJ48" s="68"/>
      <c r="BK48" s="68"/>
      <c r="BL48" s="68"/>
    </row>
    <row r="49" s="69" customFormat="true" ht="60" hidden="false" customHeight="false" outlineLevel="0" collapsed="false">
      <c r="A49" s="43" t="s">
        <v>125</v>
      </c>
      <c r="B49" s="13" t="n">
        <v>47</v>
      </c>
      <c r="C49" s="62" t="s">
        <v>411</v>
      </c>
      <c r="D49" s="43" t="s">
        <v>163</v>
      </c>
      <c r="E49" s="43" t="s">
        <v>155</v>
      </c>
      <c r="F49" s="43" t="s">
        <v>233</v>
      </c>
      <c r="G49" s="43" t="s">
        <v>234</v>
      </c>
      <c r="H49" s="61" t="s">
        <v>412</v>
      </c>
      <c r="I49" s="62" t="s">
        <v>413</v>
      </c>
      <c r="J49" s="43" t="s">
        <v>414</v>
      </c>
      <c r="K49" s="43" t="s">
        <v>415</v>
      </c>
      <c r="L49" s="38" t="s">
        <v>81</v>
      </c>
      <c r="M49" s="39" t="s">
        <v>82</v>
      </c>
      <c r="N49" s="20" t="n">
        <f aca="false">Q49+V49</f>
        <v>180580.4</v>
      </c>
      <c r="O49" s="20" t="n">
        <v>0</v>
      </c>
      <c r="P49" s="20" t="n">
        <v>161680.4</v>
      </c>
      <c r="Q49" s="20" t="n">
        <f aca="false">O49+P49</f>
        <v>161680.4</v>
      </c>
      <c r="R49" s="21" t="n">
        <f aca="false">Q49/N49</f>
        <v>0.895337478486037</v>
      </c>
      <c r="S49" s="20" t="n">
        <v>0</v>
      </c>
      <c r="T49" s="20" t="n">
        <v>18900</v>
      </c>
      <c r="U49" s="20" t="n">
        <v>0</v>
      </c>
      <c r="V49" s="22" t="n">
        <f aca="false">S49+T49+U49</f>
        <v>18900</v>
      </c>
      <c r="W49" s="21" t="n">
        <f aca="false">V49/N49</f>
        <v>0.104662521513963</v>
      </c>
      <c r="X49" s="62" t="n">
        <v>1792</v>
      </c>
      <c r="Y49" s="43" t="s">
        <v>256</v>
      </c>
      <c r="Z49" s="62" t="n">
        <v>0</v>
      </c>
      <c r="AA49" s="62" t="n">
        <v>65</v>
      </c>
      <c r="AB49" s="62" t="s">
        <v>257</v>
      </c>
      <c r="AC49" s="43" t="s">
        <v>256</v>
      </c>
      <c r="AD49" s="43" t="s">
        <v>416</v>
      </c>
      <c r="AE49" s="43"/>
      <c r="AF49" s="62"/>
      <c r="AG49" s="62"/>
      <c r="AH49" s="62"/>
      <c r="AI49" s="62"/>
      <c r="AJ49" s="73"/>
      <c r="AK49" s="73"/>
      <c r="AL49" s="62"/>
      <c r="AM49" s="49"/>
      <c r="AN49" s="66"/>
      <c r="AO49" s="31"/>
      <c r="AP49" s="30"/>
      <c r="AQ49" s="66"/>
      <c r="AR49" s="30"/>
      <c r="AS49" s="66"/>
      <c r="AT49" s="30"/>
      <c r="AU49" s="66"/>
      <c r="AV49" s="66"/>
      <c r="AW49" s="66"/>
      <c r="AX49" s="50" t="n">
        <f aca="false">AO49+AQ49+AS49+AU49+AW49</f>
        <v>0</v>
      </c>
      <c r="AY49" s="32"/>
      <c r="AZ49" s="62"/>
      <c r="BA49" s="34" t="s">
        <v>127</v>
      </c>
      <c r="BB49" s="34" t="s">
        <v>74</v>
      </c>
      <c r="BC49" s="34"/>
      <c r="BD49" s="34"/>
      <c r="BE49" s="68"/>
      <c r="BF49" s="68"/>
      <c r="BG49" s="68"/>
      <c r="BH49" s="68"/>
      <c r="BI49" s="68"/>
      <c r="BJ49" s="68"/>
      <c r="BK49" s="68"/>
      <c r="BL49" s="68"/>
    </row>
    <row r="50" s="69" customFormat="true" ht="84" hidden="false" customHeight="false" outlineLevel="0" collapsed="false">
      <c r="A50" s="43" t="s">
        <v>125</v>
      </c>
      <c r="B50" s="13" t="n">
        <v>48</v>
      </c>
      <c r="C50" s="43" t="s">
        <v>417</v>
      </c>
      <c r="D50" s="43" t="s">
        <v>163</v>
      </c>
      <c r="E50" s="43" t="s">
        <v>111</v>
      </c>
      <c r="F50" s="43" t="s">
        <v>164</v>
      </c>
      <c r="G50" s="43" t="s">
        <v>418</v>
      </c>
      <c r="H50" s="61" t="s">
        <v>419</v>
      </c>
      <c r="I50" s="62" t="s">
        <v>420</v>
      </c>
      <c r="J50" s="43" t="s">
        <v>421</v>
      </c>
      <c r="K50" s="14" t="s">
        <v>80</v>
      </c>
      <c r="L50" s="16" t="s">
        <v>68</v>
      </c>
      <c r="M50" s="17"/>
      <c r="N50" s="20" t="n">
        <f aca="false">Q50+V50</f>
        <v>550496.15</v>
      </c>
      <c r="O50" s="20" t="n">
        <v>325824.11</v>
      </c>
      <c r="P50" s="20" t="n">
        <v>79140.04</v>
      </c>
      <c r="Q50" s="20" t="n">
        <f aca="false">O50+P50</f>
        <v>404964.15</v>
      </c>
      <c r="R50" s="21" t="n">
        <f aca="false">Q50/N50</f>
        <v>0.735634845039334</v>
      </c>
      <c r="S50" s="20" t="n">
        <v>0</v>
      </c>
      <c r="T50" s="20" t="n">
        <v>145532</v>
      </c>
      <c r="U50" s="20" t="n">
        <v>0</v>
      </c>
      <c r="V50" s="22" t="n">
        <f aca="false">S50+T50+U50</f>
        <v>145532</v>
      </c>
      <c r="W50" s="21" t="n">
        <f aca="false">V50/N50</f>
        <v>0.264365154960666</v>
      </c>
      <c r="X50" s="62" t="n">
        <v>277</v>
      </c>
      <c r="Y50" s="43" t="s">
        <v>256</v>
      </c>
      <c r="Z50" s="62" t="n">
        <v>26</v>
      </c>
      <c r="AA50" s="62" t="n">
        <v>82</v>
      </c>
      <c r="AB50" s="62" t="s">
        <v>257</v>
      </c>
      <c r="AC50" s="43" t="s">
        <v>256</v>
      </c>
      <c r="AD50" s="43" t="s">
        <v>422</v>
      </c>
      <c r="AE50" s="43"/>
      <c r="AF50" s="62" t="s">
        <v>423</v>
      </c>
      <c r="AG50" s="62" t="n">
        <v>38221</v>
      </c>
      <c r="AH50" s="63" t="n">
        <v>43231</v>
      </c>
      <c r="AI50" s="63" t="n">
        <v>43238</v>
      </c>
      <c r="AJ50" s="64" t="n">
        <v>43300</v>
      </c>
      <c r="AK50" s="64" t="n">
        <v>43787</v>
      </c>
      <c r="AL50" s="62" t="n">
        <v>18</v>
      </c>
      <c r="AM50" s="49" t="n">
        <f aca="false">AK50-$AM$69</f>
        <v>-2445.90487644689</v>
      </c>
      <c r="AN50" s="65" t="n">
        <v>43300</v>
      </c>
      <c r="AO50" s="31" t="n">
        <v>404964.15</v>
      </c>
      <c r="AP50" s="30"/>
      <c r="AQ50" s="66"/>
      <c r="AR50" s="30"/>
      <c r="AS50" s="66"/>
      <c r="AT50" s="30"/>
      <c r="AU50" s="66"/>
      <c r="AV50" s="66"/>
      <c r="AW50" s="66"/>
      <c r="AX50" s="50" t="n">
        <f aca="false">AO50+AQ50+AS50+AU50+AW50</f>
        <v>404964.15</v>
      </c>
      <c r="AY50" s="32" t="n">
        <f aca="false">Q50-AX50</f>
        <v>0</v>
      </c>
      <c r="AZ50" s="70" t="s">
        <v>330</v>
      </c>
      <c r="BA50" s="34"/>
      <c r="BB50" s="34" t="s">
        <v>74</v>
      </c>
      <c r="BC50" s="34" t="s">
        <v>74</v>
      </c>
      <c r="BD50" s="34" t="s">
        <v>73</v>
      </c>
      <c r="BE50" s="68"/>
      <c r="BF50" s="68"/>
      <c r="BG50" s="68"/>
      <c r="BH50" s="68"/>
      <c r="BI50" s="68"/>
      <c r="BJ50" s="68"/>
      <c r="BK50" s="68"/>
      <c r="BL50" s="68"/>
    </row>
    <row r="51" s="69" customFormat="true" ht="60" hidden="false" customHeight="false" outlineLevel="0" collapsed="false">
      <c r="A51" s="43" t="s">
        <v>125</v>
      </c>
      <c r="B51" s="13" t="n">
        <v>49</v>
      </c>
      <c r="C51" s="62" t="s">
        <v>424</v>
      </c>
      <c r="D51" s="43" t="s">
        <v>163</v>
      </c>
      <c r="E51" s="43" t="s">
        <v>85</v>
      </c>
      <c r="F51" s="43" t="s">
        <v>145</v>
      </c>
      <c r="G51" s="43" t="s">
        <v>338</v>
      </c>
      <c r="H51" s="61" t="s">
        <v>425</v>
      </c>
      <c r="I51" s="62" t="s">
        <v>426</v>
      </c>
      <c r="J51" s="43" t="s">
        <v>427</v>
      </c>
      <c r="K51" s="43" t="s">
        <v>124</v>
      </c>
      <c r="L51" s="16" t="s">
        <v>68</v>
      </c>
      <c r="M51" s="17"/>
      <c r="N51" s="20" t="n">
        <f aca="false">Q51+V51</f>
        <v>320672</v>
      </c>
      <c r="O51" s="20" t="n">
        <v>178600</v>
      </c>
      <c r="P51" s="20" t="n">
        <v>72060</v>
      </c>
      <c r="Q51" s="20" t="n">
        <f aca="false">O51+P51</f>
        <v>250660</v>
      </c>
      <c r="R51" s="21" t="n">
        <f aca="false">Q51/N51</f>
        <v>0.78167099091907</v>
      </c>
      <c r="S51" s="20" t="n">
        <v>0</v>
      </c>
      <c r="T51" s="20" t="n">
        <v>70012</v>
      </c>
      <c r="U51" s="20" t="n">
        <v>0</v>
      </c>
      <c r="V51" s="22" t="n">
        <f aca="false">S51+T51+U51</f>
        <v>70012</v>
      </c>
      <c r="W51" s="21" t="n">
        <f aca="false">V51/N51</f>
        <v>0.21832900908093</v>
      </c>
      <c r="X51" s="62" t="n">
        <v>54</v>
      </c>
      <c r="Y51" s="43" t="s">
        <v>256</v>
      </c>
      <c r="Z51" s="62" t="n">
        <v>20</v>
      </c>
      <c r="AA51" s="62" t="n">
        <v>66</v>
      </c>
      <c r="AB51" s="62" t="s">
        <v>257</v>
      </c>
      <c r="AC51" s="43" t="s">
        <v>256</v>
      </c>
      <c r="AD51" s="43" t="s">
        <v>428</v>
      </c>
      <c r="AE51" s="43"/>
      <c r="AF51" s="62" t="s">
        <v>429</v>
      </c>
      <c r="AG51" s="62" t="n">
        <v>37858</v>
      </c>
      <c r="AH51" s="63" t="n">
        <v>43194</v>
      </c>
      <c r="AI51" s="63" t="n">
        <v>43213</v>
      </c>
      <c r="AJ51" s="64" t="n">
        <v>43231</v>
      </c>
      <c r="AK51" s="64" t="n">
        <v>43578</v>
      </c>
      <c r="AL51" s="62" t="n">
        <v>12</v>
      </c>
      <c r="AM51" s="49" t="n">
        <f aca="false">AK51-$AM$69</f>
        <v>-2654.90487644689</v>
      </c>
      <c r="AN51" s="65" t="n">
        <v>43231</v>
      </c>
      <c r="AO51" s="31" t="n">
        <v>250660</v>
      </c>
      <c r="AP51" s="30"/>
      <c r="AQ51" s="66"/>
      <c r="AR51" s="30"/>
      <c r="AS51" s="66"/>
      <c r="AT51" s="30"/>
      <c r="AU51" s="66"/>
      <c r="AV51" s="66"/>
      <c r="AW51" s="66"/>
      <c r="AX51" s="50" t="n">
        <f aca="false">AO51+AQ51+AS51+AU51+AW51</f>
        <v>250660</v>
      </c>
      <c r="AY51" s="32" t="n">
        <f aca="false">Q51-AX51</f>
        <v>0</v>
      </c>
      <c r="AZ51" s="70" t="s">
        <v>344</v>
      </c>
      <c r="BA51" s="34" t="s">
        <v>73</v>
      </c>
      <c r="BB51" s="34" t="s">
        <v>74</v>
      </c>
      <c r="BC51" s="34"/>
      <c r="BD51" s="34"/>
      <c r="BE51" s="68"/>
      <c r="BF51" s="68"/>
      <c r="BG51" s="68"/>
      <c r="BH51" s="68"/>
      <c r="BI51" s="68"/>
      <c r="BJ51" s="68"/>
      <c r="BK51" s="68"/>
      <c r="BL51" s="68"/>
    </row>
    <row r="52" s="69" customFormat="true" ht="108" hidden="false" customHeight="false" outlineLevel="0" collapsed="false">
      <c r="A52" s="43" t="s">
        <v>125</v>
      </c>
      <c r="B52" s="13" t="n">
        <v>50</v>
      </c>
      <c r="C52" s="43" t="s">
        <v>430</v>
      </c>
      <c r="D52" s="43" t="s">
        <v>163</v>
      </c>
      <c r="E52" s="43" t="s">
        <v>111</v>
      </c>
      <c r="F52" s="43" t="s">
        <v>431</v>
      </c>
      <c r="G52" s="43" t="s">
        <v>431</v>
      </c>
      <c r="H52" s="61" t="s">
        <v>432</v>
      </c>
      <c r="I52" s="62" t="s">
        <v>433</v>
      </c>
      <c r="J52" s="43" t="s">
        <v>434</v>
      </c>
      <c r="K52" s="43" t="s">
        <v>295</v>
      </c>
      <c r="L52" s="16" t="s">
        <v>68</v>
      </c>
      <c r="M52" s="17"/>
      <c r="N52" s="20" t="n">
        <f aca="false">Q52+V52</f>
        <v>1339929</v>
      </c>
      <c r="O52" s="20" t="n">
        <v>419929</v>
      </c>
      <c r="P52" s="20" t="n">
        <v>0</v>
      </c>
      <c r="Q52" s="20" t="n">
        <f aca="false">O52+P52</f>
        <v>419929</v>
      </c>
      <c r="R52" s="21" t="n">
        <f aca="false">Q52/N52</f>
        <v>0.313396456080882</v>
      </c>
      <c r="S52" s="20" t="n">
        <v>0</v>
      </c>
      <c r="T52" s="20" t="n">
        <v>920000</v>
      </c>
      <c r="U52" s="20" t="n">
        <v>0</v>
      </c>
      <c r="V52" s="22" t="n">
        <f aca="false">S52+T52+U52</f>
        <v>920000</v>
      </c>
      <c r="W52" s="21" t="n">
        <f aca="false">V52/N52</f>
        <v>0.686603543919118</v>
      </c>
      <c r="X52" s="43" t="n">
        <v>35</v>
      </c>
      <c r="Y52" s="43" t="s">
        <v>256</v>
      </c>
      <c r="Z52" s="62" t="n">
        <v>18</v>
      </c>
      <c r="AA52" s="62" t="n">
        <v>60</v>
      </c>
      <c r="AB52" s="62" t="s">
        <v>257</v>
      </c>
      <c r="AC52" s="43" t="s">
        <v>256</v>
      </c>
      <c r="AD52" s="71" t="s">
        <v>435</v>
      </c>
      <c r="AE52" s="71"/>
      <c r="AF52" s="62" t="s">
        <v>436</v>
      </c>
      <c r="AG52" s="62" t="n">
        <v>37852</v>
      </c>
      <c r="AH52" s="63" t="n">
        <v>43194</v>
      </c>
      <c r="AI52" s="63" t="n">
        <v>43203</v>
      </c>
      <c r="AJ52" s="64" t="n">
        <v>43217</v>
      </c>
      <c r="AK52" s="64" t="n">
        <v>43568</v>
      </c>
      <c r="AL52" s="62" t="n">
        <v>12</v>
      </c>
      <c r="AM52" s="49" t="n">
        <f aca="false">AK52-$AM$69</f>
        <v>-2664.90487644689</v>
      </c>
      <c r="AN52" s="65" t="n">
        <v>43217</v>
      </c>
      <c r="AO52" s="31" t="n">
        <v>419929</v>
      </c>
      <c r="AP52" s="30"/>
      <c r="AQ52" s="66"/>
      <c r="AR52" s="30"/>
      <c r="AS52" s="66"/>
      <c r="AT52" s="30"/>
      <c r="AU52" s="66"/>
      <c r="AV52" s="66"/>
      <c r="AW52" s="66"/>
      <c r="AX52" s="50" t="n">
        <f aca="false">AO52+AQ52+AS52+AU52+AW52</f>
        <v>419929</v>
      </c>
      <c r="AY52" s="32" t="n">
        <f aca="false">Q52-AX52</f>
        <v>0</v>
      </c>
      <c r="AZ52" s="70" t="s">
        <v>437</v>
      </c>
      <c r="BA52" s="34" t="s">
        <v>73</v>
      </c>
      <c r="BB52" s="34" t="s">
        <v>74</v>
      </c>
      <c r="BC52" s="34" t="s">
        <v>74</v>
      </c>
      <c r="BD52" s="34" t="s">
        <v>73</v>
      </c>
      <c r="BE52" s="68"/>
      <c r="BF52" s="68"/>
      <c r="BG52" s="68"/>
      <c r="BH52" s="68"/>
      <c r="BI52" s="68"/>
      <c r="BJ52" s="68"/>
      <c r="BK52" s="68"/>
      <c r="BL52" s="68"/>
    </row>
    <row r="53" s="69" customFormat="true" ht="120" hidden="false" customHeight="false" outlineLevel="0" collapsed="false">
      <c r="A53" s="43" t="s">
        <v>125</v>
      </c>
      <c r="B53" s="13" t="n">
        <v>51</v>
      </c>
      <c r="C53" s="43" t="s">
        <v>438</v>
      </c>
      <c r="D53" s="43" t="s">
        <v>163</v>
      </c>
      <c r="E53" s="43" t="s">
        <v>111</v>
      </c>
      <c r="F53" s="43" t="s">
        <v>431</v>
      </c>
      <c r="G53" s="43" t="s">
        <v>439</v>
      </c>
      <c r="H53" s="61" t="s">
        <v>440</v>
      </c>
      <c r="I53" s="62" t="s">
        <v>441</v>
      </c>
      <c r="J53" s="43" t="s">
        <v>442</v>
      </c>
      <c r="K53" s="43" t="s">
        <v>124</v>
      </c>
      <c r="L53" s="16" t="s">
        <v>68</v>
      </c>
      <c r="M53" s="17"/>
      <c r="N53" s="20" t="n">
        <f aca="false">Q53+V53</f>
        <v>554407</v>
      </c>
      <c r="O53" s="20" t="n">
        <v>419177</v>
      </c>
      <c r="P53" s="20" t="n">
        <v>0</v>
      </c>
      <c r="Q53" s="20" t="n">
        <f aca="false">O53+P53</f>
        <v>419177</v>
      </c>
      <c r="R53" s="21" t="n">
        <f aca="false">Q53/N53</f>
        <v>0.756081723354864</v>
      </c>
      <c r="S53" s="20" t="n">
        <v>10000</v>
      </c>
      <c r="T53" s="20" t="n">
        <v>125230</v>
      </c>
      <c r="U53" s="20" t="n">
        <v>0</v>
      </c>
      <c r="V53" s="22" t="n">
        <f aca="false">S53+T53+U53</f>
        <v>135230</v>
      </c>
      <c r="W53" s="21" t="n">
        <f aca="false">V53/N53</f>
        <v>0.243918276645136</v>
      </c>
      <c r="X53" s="62" t="n">
        <v>47</v>
      </c>
      <c r="Y53" s="43" t="s">
        <v>256</v>
      </c>
      <c r="Z53" s="62" t="n">
        <v>24</v>
      </c>
      <c r="AA53" s="62" t="n">
        <v>68</v>
      </c>
      <c r="AB53" s="62" t="s">
        <v>257</v>
      </c>
      <c r="AC53" s="43" t="s">
        <v>256</v>
      </c>
      <c r="AD53" s="71" t="s">
        <v>443</v>
      </c>
      <c r="AE53" s="71"/>
      <c r="AF53" s="62" t="s">
        <v>444</v>
      </c>
      <c r="AG53" s="62" t="n">
        <v>38311</v>
      </c>
      <c r="AH53" s="63" t="n">
        <v>43237</v>
      </c>
      <c r="AI53" s="63" t="n">
        <v>43256</v>
      </c>
      <c r="AJ53" s="64" t="n">
        <v>43305</v>
      </c>
      <c r="AK53" s="64" t="n">
        <v>43804</v>
      </c>
      <c r="AL53" s="62" t="n">
        <v>18</v>
      </c>
      <c r="AM53" s="49" t="n">
        <f aca="false">AK53-$AM$69</f>
        <v>-2428.90487644689</v>
      </c>
      <c r="AN53" s="65" t="n">
        <v>43305</v>
      </c>
      <c r="AO53" s="31" t="n">
        <v>348275</v>
      </c>
      <c r="AP53" s="30"/>
      <c r="AQ53" s="66"/>
      <c r="AR53" s="30"/>
      <c r="AS53" s="66"/>
      <c r="AT53" s="30"/>
      <c r="AU53" s="66"/>
      <c r="AV53" s="66"/>
      <c r="AW53" s="66"/>
      <c r="AX53" s="50" t="n">
        <f aca="false">AO53+AQ53+AS53+AU53+AW53</f>
        <v>348275</v>
      </c>
      <c r="AY53" s="32" t="n">
        <f aca="false">Q53-AX53</f>
        <v>70902</v>
      </c>
      <c r="AZ53" s="70" t="s">
        <v>445</v>
      </c>
      <c r="BA53" s="34" t="s">
        <v>73</v>
      </c>
      <c r="BB53" s="34" t="s">
        <v>74</v>
      </c>
      <c r="BC53" s="34" t="s">
        <v>74</v>
      </c>
      <c r="BD53" s="34"/>
      <c r="BE53" s="68"/>
      <c r="BF53" s="68"/>
      <c r="BG53" s="68"/>
      <c r="BH53" s="68"/>
      <c r="BI53" s="68"/>
      <c r="BJ53" s="68"/>
      <c r="BK53" s="68"/>
      <c r="BL53" s="68"/>
    </row>
    <row r="54" s="69" customFormat="true" ht="84" hidden="false" customHeight="false" outlineLevel="0" collapsed="false">
      <c r="A54" s="43" t="s">
        <v>125</v>
      </c>
      <c r="B54" s="13" t="n">
        <v>52</v>
      </c>
      <c r="C54" s="62" t="s">
        <v>446</v>
      </c>
      <c r="D54" s="43" t="s">
        <v>84</v>
      </c>
      <c r="E54" s="43" t="s">
        <v>85</v>
      </c>
      <c r="F54" s="43" t="s">
        <v>145</v>
      </c>
      <c r="G54" s="43" t="s">
        <v>145</v>
      </c>
      <c r="H54" s="61" t="s">
        <v>447</v>
      </c>
      <c r="I54" s="62" t="s">
        <v>448</v>
      </c>
      <c r="J54" s="43" t="s">
        <v>449</v>
      </c>
      <c r="K54" s="14" t="s">
        <v>91</v>
      </c>
      <c r="L54" s="16" t="s">
        <v>68</v>
      </c>
      <c r="M54" s="39"/>
      <c r="N54" s="20" t="n">
        <f aca="false">Q54+V54</f>
        <v>915531.1</v>
      </c>
      <c r="O54" s="20" t="n">
        <v>420000</v>
      </c>
      <c r="P54" s="20" t="n">
        <v>0</v>
      </c>
      <c r="Q54" s="20" t="n">
        <f aca="false">O54+P54</f>
        <v>420000</v>
      </c>
      <c r="R54" s="21" t="n">
        <f aca="false">Q54/N54</f>
        <v>0.458750117827783</v>
      </c>
      <c r="S54" s="20" t="n">
        <v>214338.67</v>
      </c>
      <c r="T54" s="20" t="n">
        <v>281192.43</v>
      </c>
      <c r="U54" s="20" t="n">
        <v>0</v>
      </c>
      <c r="V54" s="22" t="n">
        <f aca="false">S54+T54+U54</f>
        <v>495531.1</v>
      </c>
      <c r="W54" s="21" t="n">
        <f aca="false">V54/N54</f>
        <v>0.541249882172217</v>
      </c>
      <c r="X54" s="62" t="n">
        <v>136</v>
      </c>
      <c r="Y54" s="43" t="s">
        <v>256</v>
      </c>
      <c r="Z54" s="62" t="n">
        <v>23</v>
      </c>
      <c r="AA54" s="62" t="n">
        <v>70</v>
      </c>
      <c r="AB54" s="62" t="s">
        <v>257</v>
      </c>
      <c r="AC54" s="43" t="s">
        <v>256</v>
      </c>
      <c r="AD54" s="43" t="s">
        <v>450</v>
      </c>
      <c r="AE54" s="43"/>
      <c r="AF54" s="62" t="s">
        <v>451</v>
      </c>
      <c r="AG54" s="62" t="n">
        <v>39162</v>
      </c>
      <c r="AH54" s="63" t="n">
        <v>43299</v>
      </c>
      <c r="AI54" s="63" t="n">
        <v>43308</v>
      </c>
      <c r="AJ54" s="64" t="n">
        <v>43328</v>
      </c>
      <c r="AK54" s="64" t="n">
        <v>43857</v>
      </c>
      <c r="AL54" s="62" t="n">
        <v>18</v>
      </c>
      <c r="AM54" s="49" t="n">
        <f aca="false">AK54-$AM$69</f>
        <v>-2375.90487644689</v>
      </c>
      <c r="AN54" s="65" t="n">
        <v>43328</v>
      </c>
      <c r="AO54" s="31" t="n">
        <v>319185.37</v>
      </c>
      <c r="AP54" s="30"/>
      <c r="AQ54" s="66"/>
      <c r="AR54" s="30"/>
      <c r="AS54" s="66"/>
      <c r="AT54" s="30"/>
      <c r="AU54" s="66"/>
      <c r="AV54" s="66"/>
      <c r="AW54" s="66"/>
      <c r="AX54" s="50" t="n">
        <f aca="false">AO54+AQ54+AS54+AU54+AW54</f>
        <v>319185.37</v>
      </c>
      <c r="AY54" s="32" t="n">
        <f aca="false">Q54-AX54</f>
        <v>100814.63</v>
      </c>
      <c r="AZ54" s="70" t="s">
        <v>452</v>
      </c>
      <c r="BA54" s="34"/>
      <c r="BB54" s="34"/>
      <c r="BC54" s="34"/>
      <c r="BD54" s="34"/>
      <c r="BE54" s="68"/>
      <c r="BF54" s="68"/>
      <c r="BG54" s="68"/>
      <c r="BH54" s="68"/>
      <c r="BI54" s="68"/>
      <c r="BJ54" s="68"/>
      <c r="BK54" s="68"/>
      <c r="BL54" s="68"/>
    </row>
    <row r="55" s="69" customFormat="true" ht="36" hidden="false" customHeight="false" outlineLevel="0" collapsed="false">
      <c r="A55" s="43" t="s">
        <v>125</v>
      </c>
      <c r="B55" s="13" t="n">
        <v>53</v>
      </c>
      <c r="C55" s="62" t="s">
        <v>453</v>
      </c>
      <c r="D55" s="43" t="s">
        <v>60</v>
      </c>
      <c r="E55" s="43" t="s">
        <v>84</v>
      </c>
      <c r="F55" s="43" t="s">
        <v>194</v>
      </c>
      <c r="G55" s="43" t="s">
        <v>454</v>
      </c>
      <c r="H55" s="61" t="s">
        <v>455</v>
      </c>
      <c r="I55" s="62" t="s">
        <v>456</v>
      </c>
      <c r="J55" s="43" t="s">
        <v>457</v>
      </c>
      <c r="K55" s="43" t="s">
        <v>150</v>
      </c>
      <c r="L55" s="16" t="s">
        <v>68</v>
      </c>
      <c r="M55" s="17"/>
      <c r="N55" s="20" t="n">
        <f aca="false">Q55+V55</f>
        <v>500045.06</v>
      </c>
      <c r="O55" s="20" t="n">
        <v>356718.2</v>
      </c>
      <c r="P55" s="20" t="n">
        <v>14839.53</v>
      </c>
      <c r="Q55" s="20" t="n">
        <f aca="false">O55+P55</f>
        <v>371557.73</v>
      </c>
      <c r="R55" s="21" t="n">
        <f aca="false">Q55/N55</f>
        <v>0.743048496469498</v>
      </c>
      <c r="S55" s="20" t="n">
        <v>0</v>
      </c>
      <c r="T55" s="20" t="n">
        <v>118487.33</v>
      </c>
      <c r="U55" s="20" t="n">
        <v>10000</v>
      </c>
      <c r="V55" s="22" t="n">
        <f aca="false">S55+T55+U55</f>
        <v>128487.33</v>
      </c>
      <c r="W55" s="21" t="n">
        <f aca="false">V55/N55</f>
        <v>0.256951503530502</v>
      </c>
      <c r="X55" s="62" t="n">
        <v>42</v>
      </c>
      <c r="Y55" s="43" t="s">
        <v>256</v>
      </c>
      <c r="Z55" s="62" t="n">
        <v>21</v>
      </c>
      <c r="AA55" s="62" t="n">
        <v>74</v>
      </c>
      <c r="AB55" s="62" t="s">
        <v>257</v>
      </c>
      <c r="AC55" s="43" t="s">
        <v>256</v>
      </c>
      <c r="AD55" s="43" t="s">
        <v>458</v>
      </c>
      <c r="AE55" s="43"/>
      <c r="AF55" s="62" t="s">
        <v>459</v>
      </c>
      <c r="AG55" s="62" t="n">
        <v>38563</v>
      </c>
      <c r="AH55" s="63" t="n">
        <v>43227</v>
      </c>
      <c r="AI55" s="63" t="n">
        <v>43273</v>
      </c>
      <c r="AJ55" s="64" t="n">
        <v>43318</v>
      </c>
      <c r="AK55" s="64" t="n">
        <v>43821</v>
      </c>
      <c r="AL55" s="62" t="n">
        <v>18</v>
      </c>
      <c r="AM55" s="49" t="n">
        <f aca="false">AK55-$AM$69</f>
        <v>-2411.90487644689</v>
      </c>
      <c r="AN55" s="65" t="n">
        <v>43318</v>
      </c>
      <c r="AO55" s="31" t="n">
        <v>371557.73</v>
      </c>
      <c r="AP55" s="30"/>
      <c r="AQ55" s="66"/>
      <c r="AR55" s="30"/>
      <c r="AS55" s="66"/>
      <c r="AT55" s="30"/>
      <c r="AU55" s="66"/>
      <c r="AV55" s="66"/>
      <c r="AW55" s="66"/>
      <c r="AX55" s="50" t="n">
        <f aca="false">AO55+AQ55+AS55+AU55+AW55</f>
        <v>371557.73</v>
      </c>
      <c r="AY55" s="32" t="n">
        <f aca="false">Q55-AX55</f>
        <v>0</v>
      </c>
      <c r="AZ55" s="70" t="s">
        <v>460</v>
      </c>
      <c r="BA55" s="34"/>
      <c r="BB55" s="34" t="s">
        <v>74</v>
      </c>
      <c r="BC55" s="34"/>
      <c r="BD55" s="34"/>
      <c r="BE55" s="68"/>
      <c r="BF55" s="68"/>
      <c r="BG55" s="68"/>
      <c r="BH55" s="68"/>
      <c r="BI55" s="68"/>
      <c r="BJ55" s="68"/>
      <c r="BK55" s="68"/>
      <c r="BL55" s="68"/>
    </row>
    <row r="56" s="69" customFormat="true" ht="42" hidden="false" customHeight="true" outlineLevel="0" collapsed="false">
      <c r="A56" s="43" t="s">
        <v>125</v>
      </c>
      <c r="B56" s="13" t="n">
        <v>54</v>
      </c>
      <c r="C56" s="62" t="s">
        <v>461</v>
      </c>
      <c r="D56" s="43" t="s">
        <v>60</v>
      </c>
      <c r="E56" s="43" t="s">
        <v>84</v>
      </c>
      <c r="F56" s="43" t="s">
        <v>194</v>
      </c>
      <c r="G56" s="43" t="s">
        <v>462</v>
      </c>
      <c r="H56" s="61" t="s">
        <v>463</v>
      </c>
      <c r="I56" s="62" t="s">
        <v>464</v>
      </c>
      <c r="J56" s="43" t="s">
        <v>465</v>
      </c>
      <c r="K56" s="14" t="s">
        <v>80</v>
      </c>
      <c r="L56" s="16" t="s">
        <v>68</v>
      </c>
      <c r="M56" s="17"/>
      <c r="N56" s="20" t="n">
        <f aca="false">Q56+V56</f>
        <v>367789.53</v>
      </c>
      <c r="O56" s="20" t="n">
        <v>336989.53</v>
      </c>
      <c r="P56" s="20" t="n">
        <v>0</v>
      </c>
      <c r="Q56" s="20" t="n">
        <f aca="false">O56+P56</f>
        <v>336989.53</v>
      </c>
      <c r="R56" s="21" t="n">
        <f aca="false">Q56/N56</f>
        <v>0.916256452433543</v>
      </c>
      <c r="S56" s="20" t="n">
        <v>13851.92</v>
      </c>
      <c r="T56" s="20" t="n">
        <v>4320</v>
      </c>
      <c r="U56" s="20" t="n">
        <v>12628.08</v>
      </c>
      <c r="V56" s="22" t="n">
        <f aca="false">S56+T56+U56</f>
        <v>30800</v>
      </c>
      <c r="W56" s="21" t="n">
        <f aca="false">V56/N56</f>
        <v>0.0837435475664574</v>
      </c>
      <c r="X56" s="62" t="n">
        <v>92</v>
      </c>
      <c r="Y56" s="43" t="s">
        <v>256</v>
      </c>
      <c r="Z56" s="62" t="n">
        <v>19</v>
      </c>
      <c r="AA56" s="62" t="n">
        <v>64</v>
      </c>
      <c r="AB56" s="62" t="s">
        <v>257</v>
      </c>
      <c r="AC56" s="43" t="s">
        <v>256</v>
      </c>
      <c r="AD56" s="43" t="s">
        <v>466</v>
      </c>
      <c r="AE56" s="43"/>
      <c r="AF56" s="62" t="s">
        <v>467</v>
      </c>
      <c r="AG56" s="62" t="n">
        <v>38225</v>
      </c>
      <c r="AH56" s="63" t="n">
        <v>43234</v>
      </c>
      <c r="AI56" s="63" t="n">
        <v>43244</v>
      </c>
      <c r="AJ56" s="64" t="n">
        <v>43262</v>
      </c>
      <c r="AK56" s="64" t="n">
        <v>43793</v>
      </c>
      <c r="AL56" s="62" t="n">
        <v>18</v>
      </c>
      <c r="AM56" s="49" t="n">
        <f aca="false">AK56-$AM$69</f>
        <v>-2439.90487644689</v>
      </c>
      <c r="AN56" s="65" t="n">
        <v>43262</v>
      </c>
      <c r="AO56" s="31" t="n">
        <v>336989.53</v>
      </c>
      <c r="AP56" s="30"/>
      <c r="AQ56" s="66"/>
      <c r="AR56" s="30"/>
      <c r="AS56" s="66"/>
      <c r="AT56" s="30"/>
      <c r="AU56" s="66"/>
      <c r="AV56" s="66"/>
      <c r="AW56" s="66"/>
      <c r="AX56" s="50" t="n">
        <f aca="false">AO56+AQ56+AS56+AU56+AW56</f>
        <v>336989.53</v>
      </c>
      <c r="AY56" s="32" t="n">
        <f aca="false">Q56-AX56</f>
        <v>0</v>
      </c>
      <c r="AZ56" s="70" t="s">
        <v>468</v>
      </c>
      <c r="BA56" s="34" t="s">
        <v>73</v>
      </c>
      <c r="BB56" s="34" t="s">
        <v>74</v>
      </c>
      <c r="BC56" s="34" t="s">
        <v>74</v>
      </c>
      <c r="BD56" s="34" t="s">
        <v>73</v>
      </c>
      <c r="BE56" s="68"/>
      <c r="BF56" s="68"/>
      <c r="BG56" s="68"/>
      <c r="BH56" s="68"/>
      <c r="BI56" s="68"/>
      <c r="BJ56" s="68"/>
      <c r="BK56" s="68"/>
      <c r="BL56" s="68"/>
    </row>
    <row r="57" s="69" customFormat="true" ht="60" hidden="false" customHeight="false" outlineLevel="0" collapsed="false">
      <c r="A57" s="43" t="s">
        <v>125</v>
      </c>
      <c r="B57" s="13" t="n">
        <v>55</v>
      </c>
      <c r="C57" s="62" t="s">
        <v>469</v>
      </c>
      <c r="D57" s="43" t="s">
        <v>60</v>
      </c>
      <c r="E57" s="43" t="s">
        <v>84</v>
      </c>
      <c r="F57" s="43" t="s">
        <v>194</v>
      </c>
      <c r="G57" s="43" t="s">
        <v>470</v>
      </c>
      <c r="H57" s="61" t="s">
        <v>471</v>
      </c>
      <c r="I57" s="62" t="s">
        <v>472</v>
      </c>
      <c r="J57" s="43" t="s">
        <v>473</v>
      </c>
      <c r="K57" s="14" t="s">
        <v>80</v>
      </c>
      <c r="L57" s="38" t="s">
        <v>81</v>
      </c>
      <c r="M57" s="39" t="s">
        <v>82</v>
      </c>
      <c r="N57" s="20" t="n">
        <f aca="false">Q57+V57</f>
        <v>388918.8</v>
      </c>
      <c r="O57" s="20" t="n">
        <v>252410</v>
      </c>
      <c r="P57" s="20" t="n">
        <v>96508.8</v>
      </c>
      <c r="Q57" s="20" t="n">
        <f aca="false">O57+P57</f>
        <v>348918.8</v>
      </c>
      <c r="R57" s="21" t="n">
        <f aca="false">Q57/N57</f>
        <v>0.897150767718094</v>
      </c>
      <c r="S57" s="20" t="n">
        <v>0</v>
      </c>
      <c r="T57" s="20" t="n">
        <v>0</v>
      </c>
      <c r="U57" s="20" t="n">
        <v>40000</v>
      </c>
      <c r="V57" s="22" t="n">
        <f aca="false">S57+T57+U57</f>
        <v>40000</v>
      </c>
      <c r="W57" s="21" t="n">
        <f aca="false">V57/N57</f>
        <v>0.102849232281906</v>
      </c>
      <c r="X57" s="62" t="n">
        <v>82</v>
      </c>
      <c r="Y57" s="43" t="s">
        <v>256</v>
      </c>
      <c r="Z57" s="62" t="n">
        <v>18</v>
      </c>
      <c r="AA57" s="62" t="n">
        <v>71</v>
      </c>
      <c r="AB57" s="62" t="s">
        <v>257</v>
      </c>
      <c r="AC57" s="43" t="s">
        <v>256</v>
      </c>
      <c r="AD57" s="43"/>
      <c r="AE57" s="43"/>
      <c r="AF57" s="62"/>
      <c r="AG57" s="62"/>
      <c r="AH57" s="62"/>
      <c r="AI57" s="62"/>
      <c r="AJ57" s="73"/>
      <c r="AK57" s="73"/>
      <c r="AL57" s="62"/>
      <c r="AM57" s="49"/>
      <c r="AN57" s="66"/>
      <c r="AO57" s="31"/>
      <c r="AP57" s="30"/>
      <c r="AQ57" s="66"/>
      <c r="AR57" s="30"/>
      <c r="AS57" s="66"/>
      <c r="AT57" s="30"/>
      <c r="AU57" s="66"/>
      <c r="AV57" s="66"/>
      <c r="AW57" s="66"/>
      <c r="AX57" s="50" t="n">
        <f aca="false">AO57+AQ57+AS57+AU57+AW57</f>
        <v>0</v>
      </c>
      <c r="AY57" s="32"/>
      <c r="AZ57" s="62"/>
      <c r="BA57" s="34"/>
      <c r="BB57" s="34" t="s">
        <v>74</v>
      </c>
      <c r="BC57" s="34"/>
      <c r="BD57" s="34"/>
      <c r="BE57" s="68"/>
      <c r="BF57" s="68"/>
      <c r="BG57" s="68"/>
      <c r="BH57" s="68"/>
      <c r="BI57" s="68"/>
      <c r="BJ57" s="68"/>
      <c r="BK57" s="68"/>
      <c r="BL57" s="68"/>
    </row>
    <row r="58" s="69" customFormat="true" ht="84" hidden="false" customHeight="false" outlineLevel="0" collapsed="false">
      <c r="A58" s="43" t="s">
        <v>125</v>
      </c>
      <c r="B58" s="13" t="n">
        <v>56</v>
      </c>
      <c r="C58" s="62" t="s">
        <v>474</v>
      </c>
      <c r="D58" s="43" t="s">
        <v>60</v>
      </c>
      <c r="E58" s="43" t="s">
        <v>84</v>
      </c>
      <c r="F58" s="43" t="s">
        <v>194</v>
      </c>
      <c r="G58" s="43" t="s">
        <v>475</v>
      </c>
      <c r="H58" s="61" t="s">
        <v>476</v>
      </c>
      <c r="I58" s="62" t="s">
        <v>477</v>
      </c>
      <c r="J58" s="43" t="s">
        <v>478</v>
      </c>
      <c r="K58" s="14" t="s">
        <v>80</v>
      </c>
      <c r="L58" s="16" t="s">
        <v>68</v>
      </c>
      <c r="M58" s="17"/>
      <c r="N58" s="20" t="n">
        <f aca="false">Q58+V58</f>
        <v>498746.02</v>
      </c>
      <c r="O58" s="20" t="n">
        <v>360343.4</v>
      </c>
      <c r="P58" s="20" t="n">
        <v>40262.62</v>
      </c>
      <c r="Q58" s="20" t="n">
        <f aca="false">O58+P58</f>
        <v>400606.02</v>
      </c>
      <c r="R58" s="21" t="n">
        <f aca="false">Q58/N58</f>
        <v>0.803226499932771</v>
      </c>
      <c r="S58" s="20" t="n">
        <v>0</v>
      </c>
      <c r="T58" s="20" t="n">
        <v>68800</v>
      </c>
      <c r="U58" s="20" t="n">
        <v>29340</v>
      </c>
      <c r="V58" s="22" t="n">
        <f aca="false">S58+T58+U58</f>
        <v>98140</v>
      </c>
      <c r="W58" s="21" t="n">
        <f aca="false">V58/N58</f>
        <v>0.196773500067229</v>
      </c>
      <c r="X58" s="62" t="n">
        <v>70</v>
      </c>
      <c r="Y58" s="43" t="s">
        <v>256</v>
      </c>
      <c r="Z58" s="62" t="n">
        <v>27</v>
      </c>
      <c r="AA58" s="62" t="n">
        <v>77</v>
      </c>
      <c r="AB58" s="62" t="s">
        <v>257</v>
      </c>
      <c r="AC58" s="43" t="s">
        <v>256</v>
      </c>
      <c r="AD58" s="43" t="s">
        <v>479</v>
      </c>
      <c r="AE58" s="43"/>
      <c r="AF58" s="62" t="s">
        <v>480</v>
      </c>
      <c r="AG58" s="62" t="n">
        <v>38307</v>
      </c>
      <c r="AH58" s="63" t="n">
        <v>43234</v>
      </c>
      <c r="AI58" s="63" t="n">
        <v>43257</v>
      </c>
      <c r="AJ58" s="64" t="n">
        <v>43318</v>
      </c>
      <c r="AK58" s="64" t="n">
        <v>43988</v>
      </c>
      <c r="AL58" s="62" t="n">
        <v>24</v>
      </c>
      <c r="AM58" s="49" t="n">
        <f aca="false">AK58-$AM$69</f>
        <v>-2244.90487644689</v>
      </c>
      <c r="AN58" s="65" t="n">
        <v>43318</v>
      </c>
      <c r="AO58" s="31" t="n">
        <v>400606.02</v>
      </c>
      <c r="AP58" s="30"/>
      <c r="AQ58" s="66"/>
      <c r="AR58" s="30"/>
      <c r="AS58" s="66"/>
      <c r="AT58" s="30"/>
      <c r="AU58" s="66"/>
      <c r="AV58" s="66"/>
      <c r="AW58" s="66"/>
      <c r="AX58" s="50" t="n">
        <f aca="false">AO58+AQ58+AS58+AU58+AW58</f>
        <v>400606.02</v>
      </c>
      <c r="AY58" s="32" t="n">
        <f aca="false">Q58-AX58</f>
        <v>0</v>
      </c>
      <c r="AZ58" s="70" t="s">
        <v>481</v>
      </c>
      <c r="BA58" s="34"/>
      <c r="BB58" s="34" t="s">
        <v>74</v>
      </c>
      <c r="BC58" s="34"/>
      <c r="BD58" s="34"/>
      <c r="BE58" s="68"/>
      <c r="BF58" s="68"/>
      <c r="BG58" s="68"/>
      <c r="BH58" s="68"/>
      <c r="BI58" s="68"/>
      <c r="BJ58" s="68"/>
      <c r="BK58" s="68"/>
      <c r="BL58" s="68"/>
    </row>
    <row r="59" s="69" customFormat="true" ht="52.5" hidden="false" customHeight="true" outlineLevel="0" collapsed="false">
      <c r="A59" s="43" t="s">
        <v>125</v>
      </c>
      <c r="B59" s="13" t="n">
        <v>57</v>
      </c>
      <c r="C59" s="62" t="s">
        <v>482</v>
      </c>
      <c r="D59" s="43" t="s">
        <v>84</v>
      </c>
      <c r="E59" s="43" t="s">
        <v>129</v>
      </c>
      <c r="F59" s="43" t="s">
        <v>130</v>
      </c>
      <c r="G59" s="43" t="s">
        <v>483</v>
      </c>
      <c r="H59" s="61" t="s">
        <v>484</v>
      </c>
      <c r="I59" s="62" t="s">
        <v>485</v>
      </c>
      <c r="J59" s="43" t="s">
        <v>486</v>
      </c>
      <c r="K59" s="14" t="s">
        <v>80</v>
      </c>
      <c r="L59" s="38" t="s">
        <v>364</v>
      </c>
      <c r="M59" s="39" t="s">
        <v>487</v>
      </c>
      <c r="N59" s="20" t="n">
        <f aca="false">Q59+V59</f>
        <v>500036.43</v>
      </c>
      <c r="O59" s="20" t="n">
        <v>391287.64</v>
      </c>
      <c r="P59" s="20" t="n">
        <v>28378.9</v>
      </c>
      <c r="Q59" s="20" t="n">
        <f aca="false">O59+P59</f>
        <v>419666.54</v>
      </c>
      <c r="R59" s="21" t="n">
        <f aca="false">Q59/N59</f>
        <v>0.839271930647133</v>
      </c>
      <c r="S59" s="20" t="n">
        <v>0</v>
      </c>
      <c r="T59" s="20" t="n">
        <v>80369.89</v>
      </c>
      <c r="U59" s="20" t="n">
        <v>0</v>
      </c>
      <c r="V59" s="22" t="n">
        <f aca="false">S59+T59+U59</f>
        <v>80369.89</v>
      </c>
      <c r="W59" s="21" t="n">
        <f aca="false">V59/N59</f>
        <v>0.160728069352867</v>
      </c>
      <c r="X59" s="62" t="n">
        <v>51</v>
      </c>
      <c r="Y59" s="43" t="s">
        <v>256</v>
      </c>
      <c r="Z59" s="62" t="n">
        <v>27</v>
      </c>
      <c r="AA59" s="62" t="n">
        <v>84</v>
      </c>
      <c r="AB59" s="62" t="s">
        <v>257</v>
      </c>
      <c r="AC59" s="43" t="s">
        <v>256</v>
      </c>
      <c r="AD59" s="43" t="s">
        <v>488</v>
      </c>
      <c r="AE59" s="71"/>
      <c r="AF59" s="62"/>
      <c r="AG59" s="62"/>
      <c r="AH59" s="62"/>
      <c r="AI59" s="62"/>
      <c r="AJ59" s="73"/>
      <c r="AK59" s="73"/>
      <c r="AL59" s="62" t="n">
        <v>18</v>
      </c>
      <c r="AM59" s="49" t="n">
        <f aca="false">AK59-$AM$69</f>
        <v>-46232.9048764469</v>
      </c>
      <c r="AN59" s="66"/>
      <c r="AO59" s="31"/>
      <c r="AP59" s="30"/>
      <c r="AQ59" s="66"/>
      <c r="AR59" s="30"/>
      <c r="AS59" s="66"/>
      <c r="AT59" s="30"/>
      <c r="AU59" s="66"/>
      <c r="AV59" s="66"/>
      <c r="AW59" s="66"/>
      <c r="AX59" s="50" t="n">
        <f aca="false">AO59+AQ59+AS59+AU59+AW59</f>
        <v>0</v>
      </c>
      <c r="AY59" s="32"/>
      <c r="AZ59" s="62"/>
      <c r="BA59" s="34"/>
      <c r="BB59" s="34" t="s">
        <v>74</v>
      </c>
      <c r="BC59" s="34"/>
      <c r="BD59" s="34"/>
      <c r="BE59" s="68"/>
      <c r="BF59" s="68"/>
      <c r="BG59" s="68"/>
      <c r="BH59" s="68"/>
      <c r="BI59" s="68"/>
      <c r="BJ59" s="68"/>
      <c r="BK59" s="68"/>
      <c r="BL59" s="68"/>
    </row>
    <row r="60" s="69" customFormat="true" ht="55.5" hidden="false" customHeight="true" outlineLevel="0" collapsed="false">
      <c r="A60" s="43" t="s">
        <v>125</v>
      </c>
      <c r="B60" s="13" t="n">
        <v>58</v>
      </c>
      <c r="C60" s="62" t="s">
        <v>489</v>
      </c>
      <c r="D60" s="43" t="s">
        <v>84</v>
      </c>
      <c r="E60" s="43" t="s">
        <v>129</v>
      </c>
      <c r="F60" s="43" t="s">
        <v>130</v>
      </c>
      <c r="G60" s="43" t="s">
        <v>490</v>
      </c>
      <c r="H60" s="61" t="s">
        <v>491</v>
      </c>
      <c r="I60" s="62" t="s">
        <v>492</v>
      </c>
      <c r="J60" s="43" t="s">
        <v>493</v>
      </c>
      <c r="K60" s="14" t="s">
        <v>91</v>
      </c>
      <c r="L60" s="38" t="s">
        <v>68</v>
      </c>
      <c r="M60" s="39"/>
      <c r="N60" s="20" t="n">
        <f aca="false">Q60+V60</f>
        <v>874454.95</v>
      </c>
      <c r="O60" s="20" t="n">
        <v>266200.24</v>
      </c>
      <c r="P60" s="20" t="n">
        <v>153744.71</v>
      </c>
      <c r="Q60" s="20" t="n">
        <f aca="false">O60+P60</f>
        <v>419944.95</v>
      </c>
      <c r="R60" s="21" t="n">
        <f aca="false">Q60/N60</f>
        <v>0.480236231723544</v>
      </c>
      <c r="S60" s="20" t="n">
        <v>0</v>
      </c>
      <c r="T60" s="20" t="n">
        <v>454510</v>
      </c>
      <c r="U60" s="20" t="n">
        <v>0</v>
      </c>
      <c r="V60" s="22" t="n">
        <f aca="false">S60+T60+U60</f>
        <v>454510</v>
      </c>
      <c r="W60" s="21" t="n">
        <f aca="false">V60/N60</f>
        <v>0.519763768276456</v>
      </c>
      <c r="X60" s="62" t="n">
        <v>60</v>
      </c>
      <c r="Y60" s="43" t="s">
        <v>256</v>
      </c>
      <c r="Z60" s="62" t="n">
        <v>24</v>
      </c>
      <c r="AA60" s="62" t="n">
        <v>72</v>
      </c>
      <c r="AB60" s="62" t="s">
        <v>257</v>
      </c>
      <c r="AC60" s="43" t="s">
        <v>256</v>
      </c>
      <c r="AD60" s="71" t="s">
        <v>494</v>
      </c>
      <c r="AE60" s="71"/>
      <c r="AF60" s="62" t="s">
        <v>495</v>
      </c>
      <c r="AG60" s="62" t="n">
        <v>38560</v>
      </c>
      <c r="AH60" s="63" t="n">
        <v>43255</v>
      </c>
      <c r="AI60" s="63" t="n">
        <v>43273</v>
      </c>
      <c r="AJ60" s="64" t="n">
        <v>43311</v>
      </c>
      <c r="AK60" s="64" t="n">
        <v>43821</v>
      </c>
      <c r="AL60" s="62" t="n">
        <v>18</v>
      </c>
      <c r="AM60" s="49" t="n">
        <f aca="false">AK60-$AM$69</f>
        <v>-2411.90487644689</v>
      </c>
      <c r="AN60" s="65" t="n">
        <v>43311</v>
      </c>
      <c r="AO60" s="31" t="n">
        <v>419944.95</v>
      </c>
      <c r="AP60" s="30"/>
      <c r="AQ60" s="66"/>
      <c r="AR60" s="30"/>
      <c r="AS60" s="66"/>
      <c r="AT60" s="30"/>
      <c r="AU60" s="66"/>
      <c r="AV60" s="66"/>
      <c r="AW60" s="66"/>
      <c r="AX60" s="50" t="n">
        <f aca="false">AO60+AQ60+AS60+AU60+AW60</f>
        <v>419944.95</v>
      </c>
      <c r="AY60" s="32" t="n">
        <f aca="false">Q60-AX60</f>
        <v>0</v>
      </c>
      <c r="AZ60" s="70" t="s">
        <v>496</v>
      </c>
      <c r="BA60" s="34" t="s">
        <v>73</v>
      </c>
      <c r="BB60" s="34" t="s">
        <v>74</v>
      </c>
      <c r="BC60" s="34"/>
      <c r="BD60" s="34"/>
      <c r="BE60" s="68"/>
      <c r="BF60" s="68"/>
      <c r="BG60" s="68"/>
      <c r="BH60" s="68"/>
      <c r="BI60" s="68"/>
      <c r="BJ60" s="68"/>
      <c r="BK60" s="68"/>
      <c r="BL60" s="68"/>
    </row>
    <row r="61" s="69" customFormat="true" ht="84" hidden="false" customHeight="false" outlineLevel="0" collapsed="false">
      <c r="A61" s="43" t="s">
        <v>125</v>
      </c>
      <c r="B61" s="13" t="n">
        <v>59</v>
      </c>
      <c r="C61" s="62" t="s">
        <v>497</v>
      </c>
      <c r="D61" s="43" t="s">
        <v>154</v>
      </c>
      <c r="E61" s="43" t="s">
        <v>155</v>
      </c>
      <c r="F61" s="43" t="s">
        <v>156</v>
      </c>
      <c r="G61" s="43" t="s">
        <v>157</v>
      </c>
      <c r="H61" s="61" t="s">
        <v>498</v>
      </c>
      <c r="I61" s="62" t="s">
        <v>499</v>
      </c>
      <c r="J61" s="43" t="s">
        <v>500</v>
      </c>
      <c r="K61" s="14" t="s">
        <v>80</v>
      </c>
      <c r="L61" s="16" t="s">
        <v>68</v>
      </c>
      <c r="M61" s="17"/>
      <c r="N61" s="20" t="n">
        <f aca="false">Q61+V61</f>
        <v>203951</v>
      </c>
      <c r="O61" s="20" t="n">
        <v>176355.9</v>
      </c>
      <c r="P61" s="20" t="n">
        <v>7200</v>
      </c>
      <c r="Q61" s="20" t="n">
        <f aca="false">O61+P61</f>
        <v>183555.9</v>
      </c>
      <c r="R61" s="21" t="n">
        <f aca="false">Q61/N61</f>
        <v>0.9</v>
      </c>
      <c r="S61" s="20" t="n">
        <v>20395.1</v>
      </c>
      <c r="T61" s="20" t="n">
        <v>0</v>
      </c>
      <c r="U61" s="20" t="n">
        <v>0</v>
      </c>
      <c r="V61" s="22" t="n">
        <f aca="false">S61+T61+U61</f>
        <v>20395.1</v>
      </c>
      <c r="W61" s="21" t="n">
        <f aca="false">V61/N61</f>
        <v>0.1</v>
      </c>
      <c r="X61" s="62" t="n">
        <v>20</v>
      </c>
      <c r="Y61" s="43" t="s">
        <v>256</v>
      </c>
      <c r="Z61" s="62" t="n">
        <v>23</v>
      </c>
      <c r="AA61" s="62" t="n">
        <v>67</v>
      </c>
      <c r="AB61" s="62" t="s">
        <v>257</v>
      </c>
      <c r="AC61" s="43" t="s">
        <v>256</v>
      </c>
      <c r="AD61" s="43" t="s">
        <v>501</v>
      </c>
      <c r="AE61" s="43"/>
      <c r="AF61" s="62" t="s">
        <v>502</v>
      </c>
      <c r="AG61" s="62" t="n">
        <v>37849</v>
      </c>
      <c r="AH61" s="63" t="n">
        <v>43194</v>
      </c>
      <c r="AI61" s="63" t="n">
        <v>43203</v>
      </c>
      <c r="AJ61" s="64" t="n">
        <v>43220</v>
      </c>
      <c r="AK61" s="64" t="n">
        <v>43568</v>
      </c>
      <c r="AL61" s="62" t="n">
        <v>12</v>
      </c>
      <c r="AM61" s="49" t="n">
        <f aca="false">AK61-$AM$69</f>
        <v>-2664.90487644689</v>
      </c>
      <c r="AN61" s="65" t="n">
        <v>43220</v>
      </c>
      <c r="AO61" s="31" t="n">
        <v>183555.9</v>
      </c>
      <c r="AP61" s="30"/>
      <c r="AQ61" s="66"/>
      <c r="AR61" s="30"/>
      <c r="AS61" s="66"/>
      <c r="AT61" s="30"/>
      <c r="AU61" s="66"/>
      <c r="AV61" s="66"/>
      <c r="AW61" s="66"/>
      <c r="AX61" s="50" t="n">
        <f aca="false">AO61+AQ61+AS61+AU61+AW61</f>
        <v>183555.9</v>
      </c>
      <c r="AY61" s="32" t="n">
        <f aca="false">Q61-AX61</f>
        <v>0</v>
      </c>
      <c r="AZ61" s="70" t="s">
        <v>503</v>
      </c>
      <c r="BA61" s="34" t="s">
        <v>73</v>
      </c>
      <c r="BB61" s="34" t="s">
        <v>74</v>
      </c>
      <c r="BC61" s="34" t="s">
        <v>74</v>
      </c>
      <c r="BD61" s="34" t="s">
        <v>73</v>
      </c>
      <c r="BE61" s="68"/>
      <c r="BF61" s="68"/>
      <c r="BG61" s="68"/>
      <c r="BH61" s="68"/>
      <c r="BI61" s="68"/>
      <c r="BJ61" s="68"/>
      <c r="BK61" s="68"/>
      <c r="BL61" s="68"/>
    </row>
    <row r="62" s="69" customFormat="true" ht="96" hidden="false" customHeight="false" outlineLevel="0" collapsed="false">
      <c r="A62" s="43" t="s">
        <v>125</v>
      </c>
      <c r="B62" s="13" t="n">
        <v>60</v>
      </c>
      <c r="C62" s="43" t="s">
        <v>504</v>
      </c>
      <c r="D62" s="43" t="s">
        <v>101</v>
      </c>
      <c r="E62" s="43" t="s">
        <v>102</v>
      </c>
      <c r="F62" s="43" t="s">
        <v>137</v>
      </c>
      <c r="G62" s="43" t="s">
        <v>505</v>
      </c>
      <c r="H62" s="61" t="s">
        <v>506</v>
      </c>
      <c r="I62" s="62" t="s">
        <v>507</v>
      </c>
      <c r="J62" s="43" t="s">
        <v>508</v>
      </c>
      <c r="K62" s="14" t="s">
        <v>91</v>
      </c>
      <c r="L62" s="38" t="s">
        <v>509</v>
      </c>
      <c r="M62" s="39" t="s">
        <v>510</v>
      </c>
      <c r="N62" s="20" t="n">
        <f aca="false">Q62+V62</f>
        <v>489393.73</v>
      </c>
      <c r="O62" s="20" t="n">
        <v>376146.73</v>
      </c>
      <c r="P62" s="20" t="n">
        <v>43747</v>
      </c>
      <c r="Q62" s="20" t="n">
        <f aca="false">O62+P62</f>
        <v>419893.73</v>
      </c>
      <c r="R62" s="21" t="n">
        <f aca="false">Q62/N62</f>
        <v>0.85798755533709</v>
      </c>
      <c r="S62" s="20" t="n">
        <v>0</v>
      </c>
      <c r="T62" s="20" t="n">
        <v>48500</v>
      </c>
      <c r="U62" s="20" t="n">
        <v>21000</v>
      </c>
      <c r="V62" s="22" t="n">
        <f aca="false">S62+T62+U62</f>
        <v>69500</v>
      </c>
      <c r="W62" s="21" t="n">
        <f aca="false">V62/N62</f>
        <v>0.14201244466291</v>
      </c>
      <c r="X62" s="43" t="n">
        <v>56</v>
      </c>
      <c r="Y62" s="43" t="s">
        <v>256</v>
      </c>
      <c r="Z62" s="62" t="n">
        <v>18</v>
      </c>
      <c r="AA62" s="62" t="n">
        <v>60</v>
      </c>
      <c r="AB62" s="62" t="s">
        <v>257</v>
      </c>
      <c r="AC62" s="43" t="s">
        <v>256</v>
      </c>
      <c r="AD62" s="71" t="s">
        <v>511</v>
      </c>
      <c r="AE62" s="71"/>
      <c r="AF62" s="62"/>
      <c r="AG62" s="62"/>
      <c r="AH62" s="62"/>
      <c r="AI62" s="62"/>
      <c r="AJ62" s="73"/>
      <c r="AK62" s="73"/>
      <c r="AL62" s="62" t="n">
        <v>18</v>
      </c>
      <c r="AM62" s="49" t="n">
        <f aca="false">AK62-$AM$69</f>
        <v>-46232.9048764469</v>
      </c>
      <c r="AN62" s="66"/>
      <c r="AO62" s="31"/>
      <c r="AP62" s="30"/>
      <c r="AQ62" s="66"/>
      <c r="AR62" s="30"/>
      <c r="AS62" s="66"/>
      <c r="AT62" s="30"/>
      <c r="AU62" s="66"/>
      <c r="AV62" s="66"/>
      <c r="AW62" s="66"/>
      <c r="AX62" s="50" t="n">
        <f aca="false">AO62+AQ62+AS62+AU62+AW62</f>
        <v>0</v>
      </c>
      <c r="AY62" s="32"/>
      <c r="AZ62" s="62"/>
      <c r="BA62" s="34" t="s">
        <v>73</v>
      </c>
      <c r="BB62" s="34" t="s">
        <v>74</v>
      </c>
      <c r="BC62" s="34"/>
      <c r="BD62" s="34"/>
      <c r="BE62" s="68"/>
      <c r="BF62" s="68"/>
      <c r="BG62" s="68"/>
      <c r="BH62" s="68"/>
      <c r="BI62" s="68"/>
      <c r="BJ62" s="68"/>
      <c r="BK62" s="68"/>
      <c r="BL62" s="68"/>
    </row>
    <row r="63" s="69" customFormat="true" ht="48" hidden="false" customHeight="true" outlineLevel="0" collapsed="false">
      <c r="A63" s="43" t="s">
        <v>125</v>
      </c>
      <c r="B63" s="13" t="n">
        <v>61</v>
      </c>
      <c r="C63" s="43" t="s">
        <v>512</v>
      </c>
      <c r="D63" s="43" t="s">
        <v>101</v>
      </c>
      <c r="E63" s="43" t="s">
        <v>102</v>
      </c>
      <c r="F63" s="43" t="s">
        <v>137</v>
      </c>
      <c r="G63" s="43" t="s">
        <v>513</v>
      </c>
      <c r="H63" s="61" t="s">
        <v>514</v>
      </c>
      <c r="I63" s="62" t="s">
        <v>515</v>
      </c>
      <c r="J63" s="43" t="s">
        <v>516</v>
      </c>
      <c r="K63" s="14" t="s">
        <v>80</v>
      </c>
      <c r="L63" s="38" t="s">
        <v>68</v>
      </c>
      <c r="M63" s="39"/>
      <c r="N63" s="20" t="n">
        <f aca="false">Q63+V63</f>
        <v>592040.7</v>
      </c>
      <c r="O63" s="20" t="n">
        <v>392940.7</v>
      </c>
      <c r="P63" s="20" t="n">
        <v>18600</v>
      </c>
      <c r="Q63" s="20" t="n">
        <f aca="false">O63+P63</f>
        <v>411540.7</v>
      </c>
      <c r="R63" s="21" t="n">
        <f aca="false">Q63/N63</f>
        <v>0.695122311692423</v>
      </c>
      <c r="S63" s="20" t="n">
        <v>0</v>
      </c>
      <c r="T63" s="20" t="n">
        <v>180500</v>
      </c>
      <c r="U63" s="20" t="n">
        <v>0</v>
      </c>
      <c r="V63" s="22" t="n">
        <f aca="false">S63+T63+U63</f>
        <v>180500</v>
      </c>
      <c r="W63" s="21" t="n">
        <f aca="false">V63/N63</f>
        <v>0.304877688307578</v>
      </c>
      <c r="X63" s="43" t="n">
        <v>28</v>
      </c>
      <c r="Y63" s="43" t="s">
        <v>256</v>
      </c>
      <c r="Z63" s="62" t="n">
        <v>18</v>
      </c>
      <c r="AA63" s="62" t="n">
        <v>62</v>
      </c>
      <c r="AB63" s="62" t="s">
        <v>257</v>
      </c>
      <c r="AC63" s="43" t="s">
        <v>256</v>
      </c>
      <c r="AD63" s="43" t="s">
        <v>517</v>
      </c>
      <c r="AE63" s="43"/>
      <c r="AF63" s="62" t="s">
        <v>518</v>
      </c>
      <c r="AG63" s="62" t="n">
        <v>39086</v>
      </c>
      <c r="AH63" s="63" t="n">
        <v>43290</v>
      </c>
      <c r="AI63" s="63" t="n">
        <v>43313</v>
      </c>
      <c r="AJ63" s="64" t="n">
        <v>43336</v>
      </c>
      <c r="AK63" s="64" t="n">
        <v>43922</v>
      </c>
      <c r="AL63" s="62" t="n">
        <v>18</v>
      </c>
      <c r="AM63" s="49" t="n">
        <f aca="false">AK63-$AM$69</f>
        <v>-2310.90487644689</v>
      </c>
      <c r="AN63" s="65" t="n">
        <v>43336</v>
      </c>
      <c r="AO63" s="31" t="n">
        <v>411540.7</v>
      </c>
      <c r="AP63" s="30"/>
      <c r="AQ63" s="66"/>
      <c r="AR63" s="30"/>
      <c r="AS63" s="66"/>
      <c r="AT63" s="30"/>
      <c r="AU63" s="66"/>
      <c r="AV63" s="66"/>
      <c r="AW63" s="66"/>
      <c r="AX63" s="50" t="n">
        <f aca="false">AO63+AQ63+AS63+AU63+AW63</f>
        <v>411540.7</v>
      </c>
      <c r="AY63" s="32" t="n">
        <f aca="false">Q63-AX63</f>
        <v>0</v>
      </c>
      <c r="AZ63" s="70" t="s">
        <v>519</v>
      </c>
      <c r="BA63" s="34" t="s">
        <v>73</v>
      </c>
      <c r="BB63" s="34" t="s">
        <v>74</v>
      </c>
      <c r="BC63" s="34"/>
      <c r="BD63" s="34"/>
      <c r="BE63" s="68"/>
      <c r="BF63" s="68"/>
      <c r="BG63" s="68"/>
      <c r="BH63" s="68"/>
      <c r="BI63" s="68"/>
      <c r="BJ63" s="68"/>
      <c r="BK63" s="68"/>
      <c r="BL63" s="68"/>
    </row>
    <row r="64" s="69" customFormat="true" ht="108" hidden="false" customHeight="false" outlineLevel="0" collapsed="false">
      <c r="A64" s="43" t="s">
        <v>125</v>
      </c>
      <c r="B64" s="13" t="n">
        <v>62</v>
      </c>
      <c r="C64" s="43" t="s">
        <v>520</v>
      </c>
      <c r="D64" s="43" t="s">
        <v>101</v>
      </c>
      <c r="E64" s="43" t="s">
        <v>102</v>
      </c>
      <c r="F64" s="43" t="s">
        <v>137</v>
      </c>
      <c r="G64" s="43" t="s">
        <v>513</v>
      </c>
      <c r="H64" s="61" t="s">
        <v>521</v>
      </c>
      <c r="I64" s="62" t="s">
        <v>522</v>
      </c>
      <c r="J64" s="43" t="s">
        <v>523</v>
      </c>
      <c r="K64" s="43" t="s">
        <v>295</v>
      </c>
      <c r="L64" s="16" t="s">
        <v>68</v>
      </c>
      <c r="M64" s="17"/>
      <c r="N64" s="20" t="n">
        <f aca="false">Q64+V64</f>
        <v>484601.32</v>
      </c>
      <c r="O64" s="20" t="n">
        <v>411911.12</v>
      </c>
      <c r="P64" s="20" t="n">
        <v>0</v>
      </c>
      <c r="Q64" s="20" t="n">
        <f aca="false">O64+P64</f>
        <v>411911.12</v>
      </c>
      <c r="R64" s="21" t="n">
        <f aca="false">Q64/N64</f>
        <v>0.849999995872896</v>
      </c>
      <c r="S64" s="20" t="n">
        <v>23394.24</v>
      </c>
      <c r="T64" s="20" t="n">
        <v>49295.96</v>
      </c>
      <c r="U64" s="20" t="n">
        <v>0</v>
      </c>
      <c r="V64" s="22" t="n">
        <f aca="false">S64+T64+U64</f>
        <v>72690.2</v>
      </c>
      <c r="W64" s="21" t="n">
        <f aca="false">V64/N64</f>
        <v>0.150000004127104</v>
      </c>
      <c r="X64" s="43" t="n">
        <v>21</v>
      </c>
      <c r="Y64" s="43" t="s">
        <v>256</v>
      </c>
      <c r="Z64" s="62" t="n">
        <v>24</v>
      </c>
      <c r="AA64" s="62" t="n">
        <v>60</v>
      </c>
      <c r="AB64" s="62" t="s">
        <v>257</v>
      </c>
      <c r="AC64" s="43" t="s">
        <v>256</v>
      </c>
      <c r="AD64" s="71" t="s">
        <v>524</v>
      </c>
      <c r="AE64" s="71"/>
      <c r="AF64" s="62" t="s">
        <v>525</v>
      </c>
      <c r="AG64" s="62" t="n">
        <v>37843</v>
      </c>
      <c r="AH64" s="63" t="n">
        <v>43192</v>
      </c>
      <c r="AI64" s="63" t="n">
        <v>43201</v>
      </c>
      <c r="AJ64" s="64" t="n">
        <v>43209</v>
      </c>
      <c r="AK64" s="64" t="n">
        <v>43566</v>
      </c>
      <c r="AL64" s="62" t="n">
        <v>12</v>
      </c>
      <c r="AM64" s="49" t="n">
        <f aca="false">AK64-$AM$69</f>
        <v>-2666.90487644689</v>
      </c>
      <c r="AN64" s="65" t="n">
        <v>43209</v>
      </c>
      <c r="AO64" s="31" t="n">
        <v>411911.12</v>
      </c>
      <c r="AP64" s="30"/>
      <c r="AQ64" s="66"/>
      <c r="AR64" s="30"/>
      <c r="AS64" s="66"/>
      <c r="AT64" s="30"/>
      <c r="AU64" s="66"/>
      <c r="AV64" s="66"/>
      <c r="AW64" s="66"/>
      <c r="AX64" s="50" t="n">
        <f aca="false">AO64+AQ64+AS64+AU64+AW64</f>
        <v>411911.12</v>
      </c>
      <c r="AY64" s="32" t="n">
        <f aca="false">Q64-AX64</f>
        <v>0</v>
      </c>
      <c r="AZ64" s="70" t="s">
        <v>526</v>
      </c>
      <c r="BA64" s="34"/>
      <c r="BB64" s="34" t="s">
        <v>74</v>
      </c>
      <c r="BC64" s="34"/>
      <c r="BD64" s="34"/>
      <c r="BE64" s="68"/>
      <c r="BF64" s="68"/>
      <c r="BG64" s="68"/>
      <c r="BH64" s="68"/>
      <c r="BI64" s="68"/>
      <c r="BJ64" s="68"/>
      <c r="BK64" s="68"/>
      <c r="BL64" s="68"/>
    </row>
    <row r="65" s="69" customFormat="true" ht="84" hidden="false" customHeight="false" outlineLevel="0" collapsed="false">
      <c r="A65" s="43" t="s">
        <v>125</v>
      </c>
      <c r="B65" s="13" t="n">
        <v>63</v>
      </c>
      <c r="C65" s="43" t="s">
        <v>527</v>
      </c>
      <c r="D65" s="43" t="s">
        <v>101</v>
      </c>
      <c r="E65" s="43" t="s">
        <v>102</v>
      </c>
      <c r="F65" s="43" t="s">
        <v>137</v>
      </c>
      <c r="G65" s="43" t="s">
        <v>528</v>
      </c>
      <c r="H65" s="61" t="s">
        <v>529</v>
      </c>
      <c r="I65" s="62" t="s">
        <v>530</v>
      </c>
      <c r="J65" s="43" t="s">
        <v>531</v>
      </c>
      <c r="K65" s="43" t="s">
        <v>532</v>
      </c>
      <c r="L65" s="16" t="s">
        <v>68</v>
      </c>
      <c r="M65" s="17"/>
      <c r="N65" s="20" t="n">
        <f aca="false">Q65+V65</f>
        <v>488850</v>
      </c>
      <c r="O65" s="20" t="n">
        <v>415522.5</v>
      </c>
      <c r="P65" s="20" t="n">
        <v>0</v>
      </c>
      <c r="Q65" s="20" t="n">
        <f aca="false">O65+P65</f>
        <v>415522.5</v>
      </c>
      <c r="R65" s="21" t="n">
        <f aca="false">Q65/N65</f>
        <v>0.85</v>
      </c>
      <c r="S65" s="20" t="n">
        <v>73327.5</v>
      </c>
      <c r="T65" s="20" t="n">
        <v>0</v>
      </c>
      <c r="U65" s="20" t="n">
        <v>0</v>
      </c>
      <c r="V65" s="22" t="n">
        <f aca="false">S65+T65+U65</f>
        <v>73327.5</v>
      </c>
      <c r="W65" s="21" t="n">
        <f aca="false">V65/N65</f>
        <v>0.15</v>
      </c>
      <c r="X65" s="62" t="n">
        <v>35</v>
      </c>
      <c r="Y65" s="43" t="s">
        <v>256</v>
      </c>
      <c r="Z65" s="62" t="n">
        <v>18</v>
      </c>
      <c r="AA65" s="62" t="n">
        <v>71</v>
      </c>
      <c r="AB65" s="62" t="s">
        <v>257</v>
      </c>
      <c r="AC65" s="43" t="s">
        <v>256</v>
      </c>
      <c r="AD65" s="43" t="s">
        <v>533</v>
      </c>
      <c r="AE65" s="43"/>
      <c r="AF65" s="74" t="s">
        <v>534</v>
      </c>
      <c r="AG65" s="62" t="n">
        <v>37866</v>
      </c>
      <c r="AH65" s="63" t="n">
        <v>43195</v>
      </c>
      <c r="AI65" s="63" t="n">
        <v>43203</v>
      </c>
      <c r="AJ65" s="64" t="n">
        <v>43276</v>
      </c>
      <c r="AK65" s="64" t="n">
        <v>43568</v>
      </c>
      <c r="AL65" s="62" t="n">
        <v>12</v>
      </c>
      <c r="AM65" s="49" t="n">
        <f aca="false">AK65-$AM$69</f>
        <v>-2664.90487644689</v>
      </c>
      <c r="AN65" s="65" t="n">
        <v>43276</v>
      </c>
      <c r="AO65" s="31" t="n">
        <v>415522.5</v>
      </c>
      <c r="AP65" s="30"/>
      <c r="AQ65" s="66"/>
      <c r="AR65" s="30"/>
      <c r="AS65" s="66"/>
      <c r="AT65" s="30"/>
      <c r="AU65" s="66"/>
      <c r="AV65" s="66"/>
      <c r="AW65" s="66"/>
      <c r="AX65" s="50" t="n">
        <f aca="false">AO65+AQ65+AS65+AU65+AW65</f>
        <v>415522.5</v>
      </c>
      <c r="AY65" s="32" t="n">
        <f aca="false">Q65-AX65</f>
        <v>0</v>
      </c>
      <c r="AZ65" s="70" t="s">
        <v>535</v>
      </c>
      <c r="BA65" s="34"/>
      <c r="BB65" s="34" t="s">
        <v>74</v>
      </c>
      <c r="BC65" s="34"/>
      <c r="BD65" s="34"/>
      <c r="BE65" s="68"/>
      <c r="BF65" s="68"/>
      <c r="BG65" s="68"/>
      <c r="BH65" s="68"/>
      <c r="BI65" s="68"/>
      <c r="BJ65" s="68"/>
      <c r="BK65" s="68"/>
      <c r="BL65" s="68"/>
    </row>
    <row r="66" s="69" customFormat="true" ht="132" hidden="false" customHeight="false" outlineLevel="0" collapsed="false">
      <c r="A66" s="43" t="s">
        <v>125</v>
      </c>
      <c r="B66" s="13" t="n">
        <v>64</v>
      </c>
      <c r="C66" s="43" t="s">
        <v>536</v>
      </c>
      <c r="D66" s="43" t="s">
        <v>101</v>
      </c>
      <c r="E66" s="43" t="s">
        <v>102</v>
      </c>
      <c r="F66" s="43" t="s">
        <v>137</v>
      </c>
      <c r="G66" s="43" t="s">
        <v>537</v>
      </c>
      <c r="H66" s="61" t="s">
        <v>538</v>
      </c>
      <c r="I66" s="62" t="s">
        <v>539</v>
      </c>
      <c r="J66" s="43" t="s">
        <v>540</v>
      </c>
      <c r="K66" s="43" t="s">
        <v>124</v>
      </c>
      <c r="L66" s="38" t="s">
        <v>68</v>
      </c>
      <c r="M66" s="39"/>
      <c r="N66" s="20" t="n">
        <f aca="false">Q66+V66</f>
        <v>1011391.22</v>
      </c>
      <c r="O66" s="20" t="n">
        <v>420000</v>
      </c>
      <c r="P66" s="20" t="n">
        <v>0</v>
      </c>
      <c r="Q66" s="20" t="n">
        <f aca="false">O66+P66</f>
        <v>420000</v>
      </c>
      <c r="R66" s="21" t="n">
        <f aca="false">Q66/N66</f>
        <v>0.415269572935387</v>
      </c>
      <c r="S66" s="20" t="n">
        <v>10191.22</v>
      </c>
      <c r="T66" s="20" t="n">
        <v>580000</v>
      </c>
      <c r="U66" s="20" t="n">
        <v>1200</v>
      </c>
      <c r="V66" s="22" t="n">
        <f aca="false">S66+T66+U66</f>
        <v>591391.22</v>
      </c>
      <c r="W66" s="21" t="n">
        <f aca="false">V66/N66</f>
        <v>0.584730427064613</v>
      </c>
      <c r="X66" s="43" t="n">
        <v>61</v>
      </c>
      <c r="Y66" s="43" t="s">
        <v>256</v>
      </c>
      <c r="Z66" s="62" t="n">
        <v>18</v>
      </c>
      <c r="AA66" s="62" t="n">
        <v>60</v>
      </c>
      <c r="AB66" s="62" t="s">
        <v>257</v>
      </c>
      <c r="AC66" s="43" t="s">
        <v>256</v>
      </c>
      <c r="AD66" s="43" t="s">
        <v>541</v>
      </c>
      <c r="AE66" s="43"/>
      <c r="AF66" s="62" t="s">
        <v>542</v>
      </c>
      <c r="AG66" s="62" t="n">
        <v>39075</v>
      </c>
      <c r="AH66" s="63" t="n">
        <v>43290</v>
      </c>
      <c r="AI66" s="63" t="n">
        <v>43308</v>
      </c>
      <c r="AJ66" s="64" t="n">
        <v>43321</v>
      </c>
      <c r="AK66" s="64" t="n">
        <v>43857</v>
      </c>
      <c r="AL66" s="62" t="n">
        <v>18</v>
      </c>
      <c r="AM66" s="49" t="n">
        <f aca="false">AK66-$AM$69</f>
        <v>-2375.90487644689</v>
      </c>
      <c r="AN66" s="65" t="n">
        <v>43321</v>
      </c>
      <c r="AO66" s="31" t="n">
        <v>353693.96</v>
      </c>
      <c r="AP66" s="30"/>
      <c r="AQ66" s="66"/>
      <c r="AR66" s="30"/>
      <c r="AS66" s="66"/>
      <c r="AT66" s="30"/>
      <c r="AU66" s="66"/>
      <c r="AV66" s="66"/>
      <c r="AW66" s="66"/>
      <c r="AX66" s="50" t="n">
        <f aca="false">AO66+AQ66+AS66+AU66+AW66</f>
        <v>353693.96</v>
      </c>
      <c r="AY66" s="32" t="n">
        <f aca="false">Q66-AX66</f>
        <v>66306.04</v>
      </c>
      <c r="AZ66" s="70" t="s">
        <v>543</v>
      </c>
      <c r="BA66" s="34" t="s">
        <v>73</v>
      </c>
      <c r="BB66" s="34" t="s">
        <v>74</v>
      </c>
      <c r="BC66" s="34"/>
      <c r="BD66" s="34"/>
      <c r="BE66" s="68"/>
      <c r="BF66" s="68"/>
      <c r="BG66" s="68"/>
      <c r="BH66" s="68"/>
      <c r="BI66" s="68"/>
      <c r="BJ66" s="68"/>
      <c r="BK66" s="68"/>
      <c r="BL66" s="68"/>
    </row>
    <row r="67" s="69" customFormat="true" ht="168" hidden="false" customHeight="false" outlineLevel="0" collapsed="false">
      <c r="A67" s="43" t="s">
        <v>125</v>
      </c>
      <c r="B67" s="13" t="n">
        <v>65</v>
      </c>
      <c r="C67" s="43" t="s">
        <v>544</v>
      </c>
      <c r="D67" s="43" t="s">
        <v>101</v>
      </c>
      <c r="E67" s="43" t="s">
        <v>102</v>
      </c>
      <c r="F67" s="43" t="s">
        <v>137</v>
      </c>
      <c r="G67" s="75" t="s">
        <v>545</v>
      </c>
      <c r="H67" s="76" t="s">
        <v>546</v>
      </c>
      <c r="I67" s="62" t="s">
        <v>547</v>
      </c>
      <c r="J67" s="75" t="s">
        <v>548</v>
      </c>
      <c r="K67" s="14" t="s">
        <v>91</v>
      </c>
      <c r="L67" s="16" t="s">
        <v>68</v>
      </c>
      <c r="M67" s="17"/>
      <c r="N67" s="20" t="n">
        <f aca="false">Q67+V67</f>
        <v>495000</v>
      </c>
      <c r="O67" s="20" t="n">
        <v>420000</v>
      </c>
      <c r="P67" s="20" t="n">
        <v>0</v>
      </c>
      <c r="Q67" s="20" t="n">
        <f aca="false">O67+P67</f>
        <v>420000</v>
      </c>
      <c r="R67" s="21" t="n">
        <f aca="false">Q67/N67</f>
        <v>0.848484848484849</v>
      </c>
      <c r="S67" s="20" t="n">
        <v>75000</v>
      </c>
      <c r="T67" s="20" t="n">
        <v>0</v>
      </c>
      <c r="U67" s="20" t="n">
        <v>0</v>
      </c>
      <c r="V67" s="22" t="n">
        <f aca="false">S67+T67+U67</f>
        <v>75000</v>
      </c>
      <c r="W67" s="21" t="n">
        <f aca="false">V67/N67</f>
        <v>0.151515151515152</v>
      </c>
      <c r="X67" s="75" t="n">
        <v>319</v>
      </c>
      <c r="Y67" s="43" t="s">
        <v>256</v>
      </c>
      <c r="Z67" s="62" t="n">
        <v>18</v>
      </c>
      <c r="AA67" s="62" t="n">
        <v>70</v>
      </c>
      <c r="AB67" s="62" t="s">
        <v>257</v>
      </c>
      <c r="AC67" s="43" t="s">
        <v>256</v>
      </c>
      <c r="AD67" s="43" t="s">
        <v>549</v>
      </c>
      <c r="AE67" s="43"/>
      <c r="AF67" s="62" t="s">
        <v>550</v>
      </c>
      <c r="AG67" s="62" t="n">
        <v>37864</v>
      </c>
      <c r="AH67" s="63" t="n">
        <v>43194</v>
      </c>
      <c r="AI67" s="63" t="n">
        <v>43203</v>
      </c>
      <c r="AJ67" s="64" t="n">
        <v>43217</v>
      </c>
      <c r="AK67" s="64" t="n">
        <v>43568</v>
      </c>
      <c r="AL67" s="62" t="n">
        <v>12</v>
      </c>
      <c r="AM67" s="49" t="n">
        <f aca="false">AK67-$AM$69</f>
        <v>-2664.90487644689</v>
      </c>
      <c r="AN67" s="65" t="n">
        <v>43217</v>
      </c>
      <c r="AO67" s="31" t="n">
        <v>420000</v>
      </c>
      <c r="AP67" s="30"/>
      <c r="AQ67" s="66"/>
      <c r="AR67" s="30"/>
      <c r="AS67" s="66"/>
      <c r="AT67" s="30"/>
      <c r="AU67" s="66"/>
      <c r="AV67" s="66"/>
      <c r="AW67" s="66"/>
      <c r="AX67" s="50" t="n">
        <f aca="false">AO67+AQ67+AS67+AU67+AW67</f>
        <v>420000</v>
      </c>
      <c r="AY67" s="32" t="n">
        <f aca="false">Q67-AX67</f>
        <v>0</v>
      </c>
      <c r="AZ67" s="70" t="s">
        <v>551</v>
      </c>
      <c r="BA67" s="34" t="s">
        <v>73</v>
      </c>
      <c r="BB67" s="34" t="s">
        <v>74</v>
      </c>
      <c r="BC67" s="34" t="s">
        <v>74</v>
      </c>
      <c r="BD67" s="34" t="s">
        <v>73</v>
      </c>
      <c r="BE67" s="68"/>
      <c r="BF67" s="68"/>
      <c r="BG67" s="68"/>
      <c r="BH67" s="68"/>
      <c r="BI67" s="68"/>
      <c r="BJ67" s="68"/>
      <c r="BK67" s="68"/>
      <c r="BL67" s="68"/>
    </row>
    <row r="68" s="69" customFormat="true" ht="48" hidden="false" customHeight="false" outlineLevel="0" collapsed="false">
      <c r="A68" s="43" t="s">
        <v>125</v>
      </c>
      <c r="B68" s="13" t="n">
        <v>66</v>
      </c>
      <c r="C68" s="43" t="s">
        <v>552</v>
      </c>
      <c r="D68" s="43" t="s">
        <v>101</v>
      </c>
      <c r="E68" s="43" t="s">
        <v>102</v>
      </c>
      <c r="F68" s="43" t="s">
        <v>137</v>
      </c>
      <c r="G68" s="43" t="s">
        <v>553</v>
      </c>
      <c r="H68" s="61" t="s">
        <v>554</v>
      </c>
      <c r="I68" s="62" t="s">
        <v>555</v>
      </c>
      <c r="J68" s="43" t="s">
        <v>556</v>
      </c>
      <c r="K68" s="14" t="s">
        <v>80</v>
      </c>
      <c r="L68" s="38" t="s">
        <v>68</v>
      </c>
      <c r="M68" s="17"/>
      <c r="N68" s="20" t="n">
        <f aca="false">Q68+V68</f>
        <v>444909.17</v>
      </c>
      <c r="O68" s="20" t="n">
        <v>391752.79</v>
      </c>
      <c r="P68" s="20" t="n">
        <v>10000</v>
      </c>
      <c r="Q68" s="20" t="n">
        <f aca="false">O68+P68</f>
        <v>401752.79</v>
      </c>
      <c r="R68" s="21" t="n">
        <f aca="false">Q68/N68</f>
        <v>0.90299957180024</v>
      </c>
      <c r="S68" s="20" t="n">
        <v>0</v>
      </c>
      <c r="T68" s="20" t="n">
        <v>0</v>
      </c>
      <c r="U68" s="20" t="n">
        <v>43156.38</v>
      </c>
      <c r="V68" s="22" t="n">
        <f aca="false">S68+T68+U68</f>
        <v>43156.38</v>
      </c>
      <c r="W68" s="21" t="n">
        <f aca="false">V68/N68</f>
        <v>0.0970004281997604</v>
      </c>
      <c r="X68" s="43" t="n">
        <v>200</v>
      </c>
      <c r="Y68" s="43" t="s">
        <v>256</v>
      </c>
      <c r="Z68" s="62" t="n">
        <v>18</v>
      </c>
      <c r="AA68" s="62" t="n">
        <v>63</v>
      </c>
      <c r="AB68" s="62" t="s">
        <v>257</v>
      </c>
      <c r="AC68" s="43" t="s">
        <v>256</v>
      </c>
      <c r="AD68" s="43" t="s">
        <v>557</v>
      </c>
      <c r="AE68" s="43"/>
      <c r="AF68" s="62" t="s">
        <v>558</v>
      </c>
      <c r="AG68" s="62" t="n">
        <v>38594</v>
      </c>
      <c r="AH68" s="63" t="n">
        <v>43258</v>
      </c>
      <c r="AI68" s="63" t="n">
        <v>43273</v>
      </c>
      <c r="AJ68" s="64" t="n">
        <v>43320</v>
      </c>
      <c r="AK68" s="64" t="n">
        <v>43821</v>
      </c>
      <c r="AL68" s="62" t="n">
        <v>18</v>
      </c>
      <c r="AM68" s="49" t="n">
        <f aca="false">AK68-$AM$69</f>
        <v>-2411.90487644689</v>
      </c>
      <c r="AN68" s="65" t="n">
        <v>43320</v>
      </c>
      <c r="AO68" s="31" t="n">
        <v>401752.79</v>
      </c>
      <c r="AP68" s="66"/>
      <c r="AQ68" s="66"/>
      <c r="AR68" s="66"/>
      <c r="AS68" s="66"/>
      <c r="AT68" s="66"/>
      <c r="AU68" s="66"/>
      <c r="AV68" s="66"/>
      <c r="AW68" s="66"/>
      <c r="AX68" s="50" t="n">
        <f aca="false">AO68+AQ68+AS68+AU68+AW68</f>
        <v>401752.79</v>
      </c>
      <c r="AY68" s="32" t="n">
        <f aca="false">Q68-AX68</f>
        <v>0</v>
      </c>
      <c r="AZ68" s="70" t="s">
        <v>559</v>
      </c>
      <c r="BA68" s="34" t="s">
        <v>73</v>
      </c>
      <c r="BB68" s="34" t="s">
        <v>74</v>
      </c>
      <c r="BC68" s="34" t="s">
        <v>74</v>
      </c>
      <c r="BD68" s="34" t="s">
        <v>73</v>
      </c>
      <c r="BE68" s="68"/>
      <c r="BF68" s="68"/>
      <c r="BG68" s="68"/>
      <c r="BH68" s="68"/>
      <c r="BI68" s="68"/>
      <c r="BJ68" s="68"/>
      <c r="BK68" s="68"/>
      <c r="BL68" s="68"/>
    </row>
    <row r="69" s="69" customFormat="true" ht="12" hidden="false" customHeight="false" outlineLevel="0" collapsed="false">
      <c r="D69" s="77"/>
      <c r="H69" s="78"/>
      <c r="M69" s="79"/>
      <c r="N69" s="20" t="n">
        <f aca="false">Q69+V69</f>
        <v>30944095.13</v>
      </c>
      <c r="O69" s="20" t="n">
        <f aca="false">SUM(O3:O68)</f>
        <v>18767398.91</v>
      </c>
      <c r="P69" s="20" t="n">
        <f aca="false">SUM(P3:P68)</f>
        <v>1734916.93</v>
      </c>
      <c r="Q69" s="20" t="n">
        <f aca="false">SUM(Q3:Q68)</f>
        <v>20502315.84</v>
      </c>
      <c r="R69" s="80" t="n">
        <f aca="false">Q69/N69</f>
        <v>0.662559876249967</v>
      </c>
      <c r="S69" s="20" t="n">
        <f aca="false">SUM(S3:S68)</f>
        <v>744201.88</v>
      </c>
      <c r="T69" s="20" t="n">
        <f aca="false">SUM(T3:T68)</f>
        <v>9118804.2</v>
      </c>
      <c r="U69" s="20" t="n">
        <f aca="false">SUM(U3:U68)</f>
        <v>578773.21</v>
      </c>
      <c r="V69" s="20" t="n">
        <f aca="false">SUM(V3:V68)</f>
        <v>10441779.29</v>
      </c>
      <c r="W69" s="80" t="n">
        <f aca="false">V69/N69</f>
        <v>0.337440123750033</v>
      </c>
      <c r="X69" s="38" t="n">
        <f aca="false">SUM(X3:X68)</f>
        <v>7567</v>
      </c>
      <c r="AD69" s="81"/>
      <c r="AE69" s="82"/>
      <c r="AM69" s="83" t="n">
        <f aca="true">NOW()</f>
        <v>46232.9048764469</v>
      </c>
      <c r="AN69" s="65"/>
      <c r="AO69" s="84" t="n">
        <f aca="false">SUM(AO3:AO68)</f>
        <v>15263358.37</v>
      </c>
      <c r="AP69" s="84"/>
      <c r="AQ69" s="84" t="n">
        <f aca="false">SUM(AQ3:AQ68)</f>
        <v>165425.7</v>
      </c>
      <c r="AR69" s="84"/>
      <c r="AS69" s="84" t="n">
        <f aca="false">SUM(AS3:AS68)</f>
        <v>150766.14</v>
      </c>
      <c r="AT69" s="84"/>
      <c r="AU69" s="84" t="n">
        <f aca="false">SUM(AU3:AU68)</f>
        <v>177148.19</v>
      </c>
      <c r="AV69" s="84"/>
      <c r="AW69" s="84"/>
      <c r="AX69" s="84" t="n">
        <f aca="false">SUM(AX3:AX68)</f>
        <v>15762917.27</v>
      </c>
      <c r="AY69" s="84" t="n">
        <f aca="false">SUM(AY3:AY68)</f>
        <v>238022.67</v>
      </c>
      <c r="AZ69" s="85"/>
      <c r="BA69" s="86"/>
      <c r="BB69" s="86"/>
      <c r="BC69" s="86"/>
      <c r="BD69" s="86"/>
    </row>
  </sheetData>
  <autoFilter ref="A1:BL69"/>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W1"/>
    <mergeCell ref="X1:X2"/>
    <mergeCell ref="Z1:AB1"/>
    <mergeCell ref="AD1:AD2"/>
    <mergeCell ref="AE1:AE2"/>
    <mergeCell ref="AF1:AF2"/>
    <mergeCell ref="AG1:AG2"/>
    <mergeCell ref="AH1:AH2"/>
    <mergeCell ref="AI1:AI2"/>
    <mergeCell ref="AJ1:AJ2"/>
    <mergeCell ref="AK1:AK2"/>
    <mergeCell ref="AL1:AL2"/>
    <mergeCell ref="AM1:AM2"/>
    <mergeCell ref="AN1:AW1"/>
    <mergeCell ref="AX1:AX2"/>
    <mergeCell ref="AY1:AY2"/>
    <mergeCell ref="AZ1:AZ2"/>
    <mergeCell ref="BA1:BA2"/>
    <mergeCell ref="BB1:BB2"/>
    <mergeCell ref="BC1:BC2"/>
    <mergeCell ref="BD1:BD2"/>
    <mergeCell ref="BE1:BH1"/>
    <mergeCell ref="BI1:BL1"/>
    <mergeCell ref="AN2:AO2"/>
    <mergeCell ref="AP2:AQ2"/>
    <mergeCell ref="AR2:AS2"/>
    <mergeCell ref="AT2:AU2"/>
    <mergeCell ref="AV2:AW2"/>
  </mergeCells>
  <printOptions headings="false" gridLines="false" gridLinesSet="true" horizontalCentered="true" verticalCentered="false"/>
  <pageMargins left="0.220138888888889" right="0.118055555555556" top="0.529861111111111" bottom="0.11805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5703125" defaultRowHeight="15" zeroHeight="false" outlineLevelRow="0" outlineLevelCol="0"/>
  <cols>
    <col collapsed="false" customWidth="true" hidden="false" outlineLevel="0" max="2" min="2" style="0" width="12.27"/>
    <col collapsed="false" customWidth="true" hidden="false" outlineLevel="0" max="3" min="3" style="0" width="12.84"/>
    <col collapsed="false" customWidth="true" hidden="false" outlineLevel="0" max="4" min="4" style="0" width="12.13"/>
    <col collapsed="false" customWidth="true" hidden="false" outlineLevel="0" max="6" min="6" style="0" width="36.69"/>
    <col collapsed="false" customWidth="true" hidden="false" outlineLevel="0" max="7" min="7" style="0" width="19.27"/>
    <col collapsed="false" customWidth="true" hidden="false" outlineLevel="0" max="8" min="8" style="0" width="35.12"/>
    <col collapsed="false" customWidth="true" hidden="false" outlineLevel="0" max="9" min="9" style="0" width="16.27"/>
    <col collapsed="false" customWidth="true" hidden="false" outlineLevel="0" max="10" min="10" style="0" width="11.12"/>
    <col collapsed="false" customWidth="true" hidden="false" outlineLevel="0" max="11" min="11" style="87" width="11.7"/>
    <col collapsed="false" customWidth="true" hidden="false" outlineLevel="0" max="12" min="12" style="87" width="11.12"/>
    <col collapsed="false" customWidth="true" hidden="false" outlineLevel="0" max="13" min="13" style="0" width="11.12"/>
    <col collapsed="false" customWidth="true" hidden="false" outlineLevel="0" max="18" min="15" style="0" width="10.7"/>
    <col collapsed="false" customWidth="true" hidden="false" outlineLevel="0" max="20" min="20" style="0" width="11.27"/>
    <col collapsed="false" customWidth="true" hidden="false" outlineLevel="0" max="21" min="21" style="0" width="11.12"/>
    <col collapsed="false" customWidth="true" hidden="false" outlineLevel="0" max="22" min="22" style="0" width="12.41"/>
    <col collapsed="false" customWidth="true" hidden="false" outlineLevel="0" max="23" min="23" style="0" width="11.12"/>
    <col collapsed="false" customWidth="true" hidden="false" outlineLevel="0" max="24" min="24" style="0" width="12.55"/>
    <col collapsed="false" customWidth="true" hidden="false" outlineLevel="0" max="26" min="25" style="0" width="11.12"/>
    <col collapsed="false" customWidth="true" hidden="false" outlineLevel="0" max="27" min="27" style="0" width="12.84"/>
    <col collapsed="false" customWidth="true" hidden="false" outlineLevel="0" max="28" min="28" style="0" width="13.13"/>
    <col collapsed="false" customWidth="true" hidden="false" outlineLevel="0" max="30" min="29" style="0" width="11.12"/>
    <col collapsed="false" customWidth="true" hidden="false" outlineLevel="0" max="31" min="31" style="0" width="12.41"/>
    <col collapsed="false" customWidth="true" hidden="false" outlineLevel="0" max="32" min="32" style="0" width="11.12"/>
  </cols>
  <sheetData>
    <row r="1" customFormat="false" ht="32.25" hidden="false" customHeight="true" outlineLevel="0" collapsed="false">
      <c r="A1" s="88" t="s">
        <v>0</v>
      </c>
      <c r="B1" s="88" t="s">
        <v>2</v>
      </c>
      <c r="C1" s="88" t="s">
        <v>3</v>
      </c>
      <c r="D1" s="89" t="s">
        <v>4</v>
      </c>
      <c r="E1" s="89" t="s">
        <v>6</v>
      </c>
      <c r="F1" s="89" t="s">
        <v>7</v>
      </c>
      <c r="G1" s="88" t="s">
        <v>8</v>
      </c>
      <c r="H1" s="88" t="s">
        <v>9</v>
      </c>
      <c r="I1" s="89" t="s">
        <v>10</v>
      </c>
      <c r="J1" s="89" t="s">
        <v>13</v>
      </c>
      <c r="K1" s="89" t="s">
        <v>14</v>
      </c>
      <c r="L1" s="89"/>
      <c r="M1" s="89"/>
      <c r="N1" s="89"/>
      <c r="O1" s="89" t="s">
        <v>560</v>
      </c>
      <c r="P1" s="89"/>
      <c r="Q1" s="89"/>
      <c r="R1" s="89"/>
      <c r="S1" s="89"/>
      <c r="T1" s="89" t="s">
        <v>16</v>
      </c>
      <c r="U1" s="89" t="s">
        <v>33</v>
      </c>
      <c r="V1" s="89" t="s">
        <v>34</v>
      </c>
      <c r="W1" s="89" t="s">
        <v>36</v>
      </c>
      <c r="X1" s="89" t="s">
        <v>37</v>
      </c>
      <c r="Y1" s="89"/>
      <c r="Z1" s="89"/>
      <c r="AA1" s="89"/>
      <c r="AB1" s="89" t="s">
        <v>38</v>
      </c>
      <c r="AC1" s="89"/>
      <c r="AD1" s="89"/>
      <c r="AE1" s="89"/>
    </row>
    <row r="2" customFormat="false" ht="60" hidden="false" customHeight="true" outlineLevel="0" collapsed="false">
      <c r="A2" s="88"/>
      <c r="B2" s="88"/>
      <c r="C2" s="88"/>
      <c r="D2" s="89"/>
      <c r="E2" s="89"/>
      <c r="F2" s="89"/>
      <c r="G2" s="88"/>
      <c r="H2" s="88"/>
      <c r="I2" s="89"/>
      <c r="J2" s="89"/>
      <c r="K2" s="89" t="s">
        <v>39</v>
      </c>
      <c r="L2" s="89" t="s">
        <v>40</v>
      </c>
      <c r="M2" s="89" t="s">
        <v>41</v>
      </c>
      <c r="N2" s="89" t="s">
        <v>42</v>
      </c>
      <c r="O2" s="89" t="s">
        <v>43</v>
      </c>
      <c r="P2" s="89" t="s">
        <v>44</v>
      </c>
      <c r="Q2" s="89" t="s">
        <v>45</v>
      </c>
      <c r="R2" s="89" t="s">
        <v>41</v>
      </c>
      <c r="S2" s="89" t="s">
        <v>42</v>
      </c>
      <c r="T2" s="89"/>
      <c r="U2" s="89"/>
      <c r="V2" s="89"/>
      <c r="W2" s="89"/>
      <c r="X2" s="89" t="s">
        <v>54</v>
      </c>
      <c r="Y2" s="89" t="s">
        <v>55</v>
      </c>
      <c r="Z2" s="89" t="s">
        <v>56</v>
      </c>
      <c r="AA2" s="89" t="s">
        <v>57</v>
      </c>
      <c r="AB2" s="89" t="s">
        <v>54</v>
      </c>
      <c r="AC2" s="89" t="s">
        <v>55</v>
      </c>
      <c r="AD2" s="89" t="s">
        <v>56</v>
      </c>
      <c r="AE2" s="89" t="s">
        <v>57</v>
      </c>
    </row>
    <row r="3" customFormat="false" ht="22.5" hidden="false" customHeight="false" outlineLevel="0" collapsed="false">
      <c r="A3" s="90" t="s">
        <v>125</v>
      </c>
      <c r="B3" s="90" t="s">
        <v>561</v>
      </c>
      <c r="C3" s="90" t="s">
        <v>84</v>
      </c>
      <c r="D3" s="90" t="s">
        <v>85</v>
      </c>
      <c r="E3" s="90" t="s">
        <v>562</v>
      </c>
      <c r="F3" s="91" t="s">
        <v>563</v>
      </c>
      <c r="G3" s="92" t="s">
        <v>564</v>
      </c>
      <c r="H3" s="90" t="s">
        <v>565</v>
      </c>
      <c r="I3" s="90" t="s">
        <v>566</v>
      </c>
      <c r="J3" s="93" t="n">
        <f aca="false">M3+R3</f>
        <v>550000</v>
      </c>
      <c r="K3" s="93" t="n">
        <v>0</v>
      </c>
      <c r="L3" s="93" t="n">
        <v>0</v>
      </c>
      <c r="M3" s="93" t="n">
        <v>420000</v>
      </c>
      <c r="N3" s="94" t="n">
        <f aca="false">M3/J3</f>
        <v>0.763636363636364</v>
      </c>
      <c r="O3" s="93" t="n">
        <v>0</v>
      </c>
      <c r="P3" s="93" t="n">
        <v>0</v>
      </c>
      <c r="Q3" s="93" t="n">
        <v>0</v>
      </c>
      <c r="R3" s="93" t="n">
        <v>130000</v>
      </c>
      <c r="S3" s="94" t="n">
        <f aca="false">R3/J3</f>
        <v>0.236363636363636</v>
      </c>
      <c r="T3" s="92" t="n">
        <v>30</v>
      </c>
      <c r="U3" s="95"/>
      <c r="V3" s="95"/>
      <c r="W3" s="95"/>
      <c r="X3" s="95"/>
      <c r="Y3" s="95"/>
      <c r="Z3" s="95"/>
      <c r="AA3" s="95"/>
      <c r="AB3" s="95"/>
      <c r="AC3" s="95"/>
      <c r="AD3" s="95"/>
      <c r="AE3" s="95"/>
    </row>
    <row r="4" customFormat="false" ht="78.75" hidden="false" customHeight="false" outlineLevel="0" collapsed="false">
      <c r="A4" s="90" t="s">
        <v>125</v>
      </c>
      <c r="B4" s="92" t="s">
        <v>567</v>
      </c>
      <c r="C4" s="90" t="s">
        <v>60</v>
      </c>
      <c r="D4" s="90" t="s">
        <v>155</v>
      </c>
      <c r="E4" s="90" t="s">
        <v>568</v>
      </c>
      <c r="F4" s="91" t="s">
        <v>569</v>
      </c>
      <c r="G4" s="92" t="s">
        <v>570</v>
      </c>
      <c r="H4" s="90" t="s">
        <v>571</v>
      </c>
      <c r="I4" s="90" t="s">
        <v>572</v>
      </c>
      <c r="J4" s="93" t="n">
        <f aca="false">M4+R4</f>
        <v>373438.25</v>
      </c>
      <c r="K4" s="93" t="n">
        <v>0</v>
      </c>
      <c r="L4" s="93" t="n">
        <v>0</v>
      </c>
      <c r="M4" s="93" t="n">
        <v>222908.25</v>
      </c>
      <c r="N4" s="94" t="n">
        <f aca="false">M4/J4</f>
        <v>0.596907922528022</v>
      </c>
      <c r="O4" s="93" t="n">
        <v>0</v>
      </c>
      <c r="P4" s="93" t="n">
        <v>0</v>
      </c>
      <c r="Q4" s="93" t="n">
        <v>0</v>
      </c>
      <c r="R4" s="93" t="n">
        <v>150530</v>
      </c>
      <c r="S4" s="94" t="n">
        <f aca="false">R4/J4</f>
        <v>0.403092077471978</v>
      </c>
      <c r="T4" s="92" t="n">
        <v>33</v>
      </c>
      <c r="U4" s="95"/>
      <c r="V4" s="95"/>
      <c r="W4" s="95"/>
      <c r="X4" s="95"/>
      <c r="Y4" s="95"/>
      <c r="Z4" s="95"/>
      <c r="AA4" s="95"/>
      <c r="AB4" s="95"/>
      <c r="AC4" s="95"/>
      <c r="AD4" s="95"/>
      <c r="AE4" s="95"/>
    </row>
    <row r="5" customFormat="false" ht="45" hidden="false" customHeight="false" outlineLevel="0" collapsed="false">
      <c r="A5" s="90" t="s">
        <v>125</v>
      </c>
      <c r="B5" s="92" t="s">
        <v>573</v>
      </c>
      <c r="C5" s="90" t="s">
        <v>163</v>
      </c>
      <c r="D5" s="90" t="s">
        <v>155</v>
      </c>
      <c r="E5" s="90" t="s">
        <v>234</v>
      </c>
      <c r="F5" s="91" t="s">
        <v>574</v>
      </c>
      <c r="G5" s="92" t="s">
        <v>236</v>
      </c>
      <c r="H5" s="90" t="s">
        <v>575</v>
      </c>
      <c r="I5" s="90" t="s">
        <v>80</v>
      </c>
      <c r="J5" s="93" t="n">
        <f aca="false">M5+R5</f>
        <v>377606.99</v>
      </c>
      <c r="K5" s="93" t="n">
        <v>0</v>
      </c>
      <c r="L5" s="93" t="n">
        <v>0</v>
      </c>
      <c r="M5" s="93" t="n">
        <v>336966.66</v>
      </c>
      <c r="N5" s="94" t="n">
        <f aca="false">M5/J5</f>
        <v>0.892373999750375</v>
      </c>
      <c r="O5" s="93" t="n">
        <v>0</v>
      </c>
      <c r="P5" s="93" t="n">
        <v>0</v>
      </c>
      <c r="Q5" s="93" t="n">
        <v>0</v>
      </c>
      <c r="R5" s="93" t="n">
        <v>40640.33</v>
      </c>
      <c r="S5" s="94" t="n">
        <f aca="false">R5/J5</f>
        <v>0.107626000249625</v>
      </c>
      <c r="T5" s="92" t="n">
        <v>20</v>
      </c>
      <c r="U5" s="95"/>
      <c r="V5" s="95"/>
      <c r="W5" s="95"/>
      <c r="X5" s="95"/>
      <c r="Y5" s="95"/>
      <c r="Z5" s="95"/>
      <c r="AA5" s="95"/>
      <c r="AB5" s="95"/>
      <c r="AC5" s="95"/>
      <c r="AD5" s="95"/>
      <c r="AE5" s="95"/>
    </row>
    <row r="6" customFormat="false" ht="22.5" hidden="false" customHeight="false" outlineLevel="0" collapsed="false">
      <c r="A6" s="90" t="s">
        <v>125</v>
      </c>
      <c r="B6" s="92" t="s">
        <v>576</v>
      </c>
      <c r="C6" s="90" t="s">
        <v>84</v>
      </c>
      <c r="D6" s="90" t="s">
        <v>84</v>
      </c>
      <c r="E6" s="90" t="s">
        <v>195</v>
      </c>
      <c r="F6" s="91" t="s">
        <v>577</v>
      </c>
      <c r="G6" s="92" t="s">
        <v>578</v>
      </c>
      <c r="H6" s="90" t="s">
        <v>579</v>
      </c>
      <c r="I6" s="90" t="s">
        <v>580</v>
      </c>
      <c r="J6" s="93" t="n">
        <f aca="false">M6+R6</f>
        <v>558823.95</v>
      </c>
      <c r="K6" s="93" t="n">
        <v>0</v>
      </c>
      <c r="L6" s="93" t="n">
        <v>0</v>
      </c>
      <c r="M6" s="93" t="n">
        <v>365623.95</v>
      </c>
      <c r="N6" s="94" t="n">
        <f aca="false">M6/J6</f>
        <v>0.654273944414874</v>
      </c>
      <c r="O6" s="93" t="n">
        <v>0</v>
      </c>
      <c r="P6" s="93" t="n">
        <v>0</v>
      </c>
      <c r="Q6" s="93" t="n">
        <v>0</v>
      </c>
      <c r="R6" s="93" t="n">
        <v>193200</v>
      </c>
      <c r="S6" s="94" t="n">
        <f aca="false">R6/J6</f>
        <v>0.345726055585127</v>
      </c>
      <c r="T6" s="92" t="n">
        <v>19</v>
      </c>
      <c r="U6" s="95"/>
      <c r="V6" s="95"/>
      <c r="W6" s="95"/>
      <c r="X6" s="95"/>
      <c r="Y6" s="95"/>
      <c r="Z6" s="95"/>
      <c r="AA6" s="95"/>
      <c r="AB6" s="95"/>
      <c r="AC6" s="95"/>
      <c r="AD6" s="95"/>
      <c r="AE6" s="95"/>
    </row>
    <row r="7" customFormat="false" ht="33.75" hidden="false" customHeight="false" outlineLevel="0" collapsed="false">
      <c r="A7" s="90" t="s">
        <v>125</v>
      </c>
      <c r="B7" s="92" t="s">
        <v>581</v>
      </c>
      <c r="C7" s="90" t="s">
        <v>60</v>
      </c>
      <c r="D7" s="90" t="s">
        <v>84</v>
      </c>
      <c r="E7" s="90" t="s">
        <v>194</v>
      </c>
      <c r="F7" s="91" t="s">
        <v>582</v>
      </c>
      <c r="G7" s="92" t="s">
        <v>583</v>
      </c>
      <c r="H7" s="90" t="s">
        <v>584</v>
      </c>
      <c r="I7" s="90" t="s">
        <v>80</v>
      </c>
      <c r="J7" s="93" t="n">
        <f aca="false">M7+R7</f>
        <v>341170</v>
      </c>
      <c r="K7" s="93" t="n">
        <v>0</v>
      </c>
      <c r="L7" s="93" t="n">
        <v>0</v>
      </c>
      <c r="M7" s="93" t="n">
        <v>291170</v>
      </c>
      <c r="N7" s="94" t="n">
        <f aca="false">M7/J7</f>
        <v>0.853445496380104</v>
      </c>
      <c r="O7" s="93" t="n">
        <v>0</v>
      </c>
      <c r="P7" s="93" t="n">
        <v>0</v>
      </c>
      <c r="Q7" s="93" t="n">
        <v>0</v>
      </c>
      <c r="R7" s="93" t="n">
        <v>50000</v>
      </c>
      <c r="S7" s="94" t="n">
        <f aca="false">R7/J7</f>
        <v>0.146554503619896</v>
      </c>
      <c r="T7" s="96" t="n">
        <v>0</v>
      </c>
      <c r="U7" s="95"/>
      <c r="V7" s="95"/>
      <c r="W7" s="95"/>
      <c r="X7" s="95"/>
      <c r="Y7" s="95"/>
      <c r="Z7" s="95"/>
      <c r="AA7" s="95"/>
      <c r="AB7" s="95"/>
      <c r="AC7" s="95"/>
      <c r="AD7" s="95"/>
      <c r="AE7" s="95"/>
    </row>
    <row r="8" customFormat="false" ht="22.5" hidden="false" customHeight="false" outlineLevel="0" collapsed="false">
      <c r="A8" s="90" t="s">
        <v>125</v>
      </c>
      <c r="B8" s="92" t="s">
        <v>585</v>
      </c>
      <c r="C8" s="90" t="s">
        <v>84</v>
      </c>
      <c r="D8" s="90" t="s">
        <v>129</v>
      </c>
      <c r="E8" s="90" t="s">
        <v>490</v>
      </c>
      <c r="F8" s="91" t="s">
        <v>586</v>
      </c>
      <c r="G8" s="92" t="s">
        <v>587</v>
      </c>
      <c r="H8" s="90" t="s">
        <v>588</v>
      </c>
      <c r="I8" s="90" t="s">
        <v>589</v>
      </c>
      <c r="J8" s="93" t="n">
        <f aca="false">M8+R8</f>
        <v>372428.73</v>
      </c>
      <c r="K8" s="93" t="n">
        <v>0</v>
      </c>
      <c r="L8" s="93" t="n">
        <v>0</v>
      </c>
      <c r="M8" s="93" t="n">
        <v>338568.73</v>
      </c>
      <c r="N8" s="94" t="n">
        <f aca="false">M8/J8</f>
        <v>0.909083276147895</v>
      </c>
      <c r="O8" s="93" t="n">
        <v>0</v>
      </c>
      <c r="P8" s="93" t="n">
        <v>0</v>
      </c>
      <c r="Q8" s="93" t="n">
        <v>0</v>
      </c>
      <c r="R8" s="93" t="n">
        <v>33860</v>
      </c>
      <c r="S8" s="94" t="n">
        <f aca="false">R8/J8</f>
        <v>0.0909167238521045</v>
      </c>
      <c r="T8" s="92" t="n">
        <v>31</v>
      </c>
      <c r="U8" s="95"/>
      <c r="V8" s="95"/>
      <c r="W8" s="95"/>
      <c r="X8" s="95"/>
      <c r="Y8" s="95"/>
      <c r="Z8" s="95"/>
      <c r="AA8" s="95"/>
      <c r="AB8" s="95"/>
      <c r="AC8" s="95"/>
      <c r="AD8" s="95"/>
      <c r="AE8" s="95"/>
    </row>
    <row r="9" customFormat="false" ht="33.75" hidden="false" customHeight="false" outlineLevel="0" collapsed="false">
      <c r="A9" s="90" t="s">
        <v>125</v>
      </c>
      <c r="B9" s="90" t="s">
        <v>590</v>
      </c>
      <c r="C9" s="90" t="s">
        <v>101</v>
      </c>
      <c r="D9" s="90" t="s">
        <v>102</v>
      </c>
      <c r="E9" s="97" t="s">
        <v>138</v>
      </c>
      <c r="F9" s="91" t="s">
        <v>591</v>
      </c>
      <c r="G9" s="92" t="s">
        <v>592</v>
      </c>
      <c r="H9" s="97" t="s">
        <v>593</v>
      </c>
      <c r="I9" s="90" t="s">
        <v>566</v>
      </c>
      <c r="J9" s="93" t="n">
        <f aca="false">M9+R9</f>
        <v>550134</v>
      </c>
      <c r="K9" s="93" t="n">
        <v>0</v>
      </c>
      <c r="L9" s="93" t="n">
        <v>0</v>
      </c>
      <c r="M9" s="93" t="n">
        <v>405134</v>
      </c>
      <c r="N9" s="94" t="n">
        <f aca="false">M9/J9</f>
        <v>0.736427852123301</v>
      </c>
      <c r="O9" s="93" t="n">
        <v>0</v>
      </c>
      <c r="P9" s="93" t="n">
        <v>0</v>
      </c>
      <c r="Q9" s="93" t="n">
        <v>0</v>
      </c>
      <c r="R9" s="93" t="n">
        <v>145000</v>
      </c>
      <c r="S9" s="94" t="n">
        <f aca="false">R9/J9</f>
        <v>0.263572147876699</v>
      </c>
      <c r="T9" s="97" t="n">
        <v>21</v>
      </c>
      <c r="U9" s="95"/>
      <c r="V9" s="95"/>
      <c r="W9" s="95"/>
      <c r="X9" s="95"/>
      <c r="Y9" s="95"/>
      <c r="Z9" s="95"/>
      <c r="AA9" s="95"/>
      <c r="AB9" s="95"/>
      <c r="AC9" s="95"/>
      <c r="AD9" s="95"/>
      <c r="AE9" s="95"/>
    </row>
    <row r="10" customFormat="false" ht="33.75" hidden="false" customHeight="false" outlineLevel="0" collapsed="false">
      <c r="A10" s="90" t="s">
        <v>125</v>
      </c>
      <c r="B10" s="92" t="s">
        <v>594</v>
      </c>
      <c r="C10" s="90" t="s">
        <v>154</v>
      </c>
      <c r="D10" s="90" t="s">
        <v>155</v>
      </c>
      <c r="E10" s="90" t="s">
        <v>595</v>
      </c>
      <c r="F10" s="91" t="s">
        <v>596</v>
      </c>
      <c r="G10" s="92" t="s">
        <v>597</v>
      </c>
      <c r="H10" s="90" t="s">
        <v>598</v>
      </c>
      <c r="I10" s="90" t="s">
        <v>80</v>
      </c>
      <c r="J10" s="93" t="n">
        <f aca="false">M10+R10</f>
        <v>194188.77</v>
      </c>
      <c r="K10" s="93" t="n">
        <v>0</v>
      </c>
      <c r="L10" s="93" t="n">
        <v>0</v>
      </c>
      <c r="M10" s="93" t="n">
        <v>185362.01</v>
      </c>
      <c r="N10" s="94" t="n">
        <f aca="false">M10/J10</f>
        <v>0.954545466249155</v>
      </c>
      <c r="O10" s="93" t="n">
        <v>0</v>
      </c>
      <c r="P10" s="93" t="n">
        <v>0</v>
      </c>
      <c r="Q10" s="93" t="n">
        <v>0</v>
      </c>
      <c r="R10" s="93" t="n">
        <v>8826.76</v>
      </c>
      <c r="S10" s="94" t="n">
        <f aca="false">R10/J10</f>
        <v>0.0454545337508446</v>
      </c>
      <c r="T10" s="92" t="n">
        <v>28</v>
      </c>
      <c r="U10" s="95"/>
      <c r="V10" s="95"/>
      <c r="W10" s="95"/>
      <c r="X10" s="95"/>
      <c r="Y10" s="95"/>
      <c r="Z10" s="95"/>
      <c r="AA10" s="95"/>
      <c r="AB10" s="95"/>
      <c r="AC10" s="95"/>
      <c r="AD10" s="95"/>
      <c r="AE10" s="95"/>
    </row>
    <row r="11" customFormat="false" ht="22.5" hidden="false" customHeight="false" outlineLevel="0" collapsed="false">
      <c r="A11" s="90" t="s">
        <v>125</v>
      </c>
      <c r="B11" s="90" t="s">
        <v>599</v>
      </c>
      <c r="C11" s="90" t="s">
        <v>101</v>
      </c>
      <c r="D11" s="90" t="s">
        <v>102</v>
      </c>
      <c r="E11" s="90" t="s">
        <v>600</v>
      </c>
      <c r="F11" s="91" t="s">
        <v>601</v>
      </c>
      <c r="G11" s="92" t="s">
        <v>602</v>
      </c>
      <c r="H11" s="90" t="s">
        <v>603</v>
      </c>
      <c r="I11" s="90" t="s">
        <v>80</v>
      </c>
      <c r="J11" s="93" t="n">
        <f aca="false">M11+R11</f>
        <v>431134.54</v>
      </c>
      <c r="K11" s="93" t="n">
        <v>0</v>
      </c>
      <c r="L11" s="93" t="n">
        <v>0</v>
      </c>
      <c r="M11" s="93" t="n">
        <v>388021.09</v>
      </c>
      <c r="N11" s="94" t="n">
        <f aca="false">M11/J11</f>
        <v>0.900000009277846</v>
      </c>
      <c r="O11" s="93" t="n">
        <v>0</v>
      </c>
      <c r="P11" s="93" t="n">
        <v>0</v>
      </c>
      <c r="Q11" s="93" t="n">
        <v>0</v>
      </c>
      <c r="R11" s="93" t="n">
        <v>43113.45</v>
      </c>
      <c r="S11" s="94" t="n">
        <f aca="false">R11/J11</f>
        <v>0.0999999907221537</v>
      </c>
      <c r="T11" s="92" t="n">
        <v>23</v>
      </c>
      <c r="U11" s="95"/>
      <c r="V11" s="95"/>
      <c r="W11" s="95"/>
      <c r="X11" s="95"/>
      <c r="Y11" s="95"/>
      <c r="Z11" s="95"/>
      <c r="AA11" s="95"/>
      <c r="AB11" s="95"/>
      <c r="AC11" s="95"/>
      <c r="AD11" s="95"/>
      <c r="AE11" s="95"/>
    </row>
    <row r="12" customFormat="false" ht="15" hidden="false" customHeight="false" outlineLevel="0" collapsed="false">
      <c r="O12" s="87"/>
      <c r="P12" s="87"/>
      <c r="Q12" s="87"/>
    </row>
    <row r="13" customFormat="false" ht="15" hidden="false" customHeight="false" outlineLevel="0" collapsed="false">
      <c r="O13" s="87"/>
      <c r="P13" s="87"/>
      <c r="Q13" s="87"/>
    </row>
    <row r="14" customFormat="false" ht="15" hidden="false" customHeight="false" outlineLevel="0" collapsed="false">
      <c r="O14" s="87"/>
      <c r="P14" s="87"/>
      <c r="Q14" s="87"/>
    </row>
    <row r="15" customFormat="false" ht="15" hidden="false" customHeight="false" outlineLevel="0" collapsed="false">
      <c r="O15" s="87"/>
      <c r="P15" s="87"/>
      <c r="Q15" s="87"/>
    </row>
    <row r="16" customFormat="false" ht="15" hidden="false" customHeight="false" outlineLevel="0" collapsed="false">
      <c r="O16" s="87"/>
      <c r="P16" s="87"/>
      <c r="Q16" s="87"/>
    </row>
    <row r="17" customFormat="false" ht="15" hidden="false" customHeight="false" outlineLevel="0" collapsed="false">
      <c r="O17" s="87"/>
      <c r="P17" s="87"/>
      <c r="Q17" s="87"/>
    </row>
    <row r="18" customFormat="false" ht="15" hidden="false" customHeight="false" outlineLevel="0" collapsed="false">
      <c r="O18" s="87"/>
      <c r="P18" s="87"/>
      <c r="Q18" s="87"/>
    </row>
    <row r="19" customFormat="false" ht="15" hidden="false" customHeight="false" outlineLevel="0" collapsed="false">
      <c r="O19" s="87"/>
      <c r="P19" s="87"/>
      <c r="Q19" s="87"/>
    </row>
    <row r="20" customFormat="false" ht="15" hidden="false" customHeight="false" outlineLevel="0" collapsed="false">
      <c r="O20" s="87"/>
      <c r="P20" s="87"/>
      <c r="Q20" s="87"/>
    </row>
    <row r="21" customFormat="false" ht="15" hidden="false" customHeight="false" outlineLevel="0" collapsed="false">
      <c r="O21" s="87"/>
      <c r="P21" s="87"/>
      <c r="Q21" s="87"/>
    </row>
    <row r="22" customFormat="false" ht="15" hidden="false" customHeight="false" outlineLevel="0" collapsed="false">
      <c r="O22" s="87"/>
      <c r="P22" s="87"/>
      <c r="Q22" s="87"/>
    </row>
    <row r="23" customFormat="false" ht="15" hidden="false" customHeight="false" outlineLevel="0" collapsed="false">
      <c r="O23" s="87"/>
      <c r="P23" s="87"/>
      <c r="Q23" s="87"/>
    </row>
    <row r="24" customFormat="false" ht="15" hidden="false" customHeight="false" outlineLevel="0" collapsed="false">
      <c r="O24" s="87"/>
      <c r="P24" s="87"/>
      <c r="Q24" s="87"/>
    </row>
    <row r="25" customFormat="false" ht="15" hidden="false" customHeight="false" outlineLevel="0" collapsed="false">
      <c r="O25" s="87"/>
      <c r="P25" s="87"/>
      <c r="Q25" s="87"/>
    </row>
    <row r="26" customFormat="false" ht="15" hidden="false" customHeight="false" outlineLevel="0" collapsed="false">
      <c r="O26" s="87"/>
      <c r="P26" s="87"/>
      <c r="Q26" s="87"/>
    </row>
    <row r="27" customFormat="false" ht="15" hidden="false" customHeight="false" outlineLevel="0" collapsed="false">
      <c r="O27" s="87"/>
      <c r="P27" s="87"/>
      <c r="Q27" s="87"/>
    </row>
    <row r="28" customFormat="false" ht="15" hidden="false" customHeight="false" outlineLevel="0" collapsed="false">
      <c r="O28" s="87"/>
      <c r="P28" s="87"/>
      <c r="Q28" s="87"/>
    </row>
    <row r="29" customFormat="false" ht="15" hidden="false" customHeight="false" outlineLevel="0" collapsed="false">
      <c r="O29" s="87"/>
      <c r="P29" s="87"/>
      <c r="Q29" s="87"/>
    </row>
    <row r="30" customFormat="false" ht="15" hidden="false" customHeight="false" outlineLevel="0" collapsed="false">
      <c r="O30" s="87"/>
      <c r="P30" s="87"/>
      <c r="Q30" s="87"/>
    </row>
    <row r="31" customFormat="false" ht="15" hidden="false" customHeight="false" outlineLevel="0" collapsed="false">
      <c r="O31" s="87"/>
      <c r="P31" s="87"/>
      <c r="Q31" s="87"/>
    </row>
    <row r="32" customFormat="false" ht="15" hidden="false" customHeight="false" outlineLevel="0" collapsed="false">
      <c r="O32" s="87"/>
      <c r="P32" s="87"/>
      <c r="Q32" s="87"/>
    </row>
    <row r="33" customFormat="false" ht="15" hidden="false" customHeight="false" outlineLevel="0" collapsed="false">
      <c r="O33" s="87"/>
      <c r="P33" s="87"/>
      <c r="Q33" s="87"/>
    </row>
    <row r="34" customFormat="false" ht="15" hidden="false" customHeight="false" outlineLevel="0" collapsed="false">
      <c r="O34" s="87"/>
      <c r="P34" s="87"/>
      <c r="Q34" s="87"/>
    </row>
    <row r="35" customFormat="false" ht="15" hidden="false" customHeight="false" outlineLevel="0" collapsed="false">
      <c r="O35" s="87"/>
      <c r="P35" s="87"/>
      <c r="Q35" s="87"/>
    </row>
    <row r="36" customFormat="false" ht="15" hidden="false" customHeight="false" outlineLevel="0" collapsed="false">
      <c r="O36" s="87"/>
      <c r="P36" s="87"/>
      <c r="Q36" s="87"/>
    </row>
    <row r="37" customFormat="false" ht="15" hidden="false" customHeight="false" outlineLevel="0" collapsed="false">
      <c r="O37" s="87"/>
      <c r="P37" s="87"/>
      <c r="Q37" s="87"/>
    </row>
    <row r="38" customFormat="false" ht="15" hidden="false" customHeight="false" outlineLevel="0" collapsed="false">
      <c r="O38" s="87"/>
      <c r="P38" s="87"/>
      <c r="Q38" s="87"/>
    </row>
    <row r="39" customFormat="false" ht="15" hidden="false" customHeight="false" outlineLevel="0" collapsed="false">
      <c r="O39" s="87"/>
      <c r="P39" s="87"/>
      <c r="Q39" s="87"/>
    </row>
    <row r="40" customFormat="false" ht="15" hidden="false" customHeight="false" outlineLevel="0" collapsed="false">
      <c r="O40" s="87"/>
      <c r="P40" s="87"/>
      <c r="Q40" s="87"/>
    </row>
    <row r="41" customFormat="false" ht="15" hidden="false" customHeight="false" outlineLevel="0" collapsed="false">
      <c r="O41" s="87"/>
      <c r="P41" s="87"/>
      <c r="Q41" s="87"/>
    </row>
    <row r="42" customFormat="false" ht="15" hidden="false" customHeight="false" outlineLevel="0" collapsed="false">
      <c r="O42" s="87"/>
      <c r="P42" s="87"/>
      <c r="Q42" s="87"/>
    </row>
    <row r="43" customFormat="false" ht="15" hidden="false" customHeight="false" outlineLevel="0" collapsed="false">
      <c r="O43" s="87"/>
      <c r="P43" s="87"/>
      <c r="Q43" s="87"/>
    </row>
    <row r="44" customFormat="false" ht="15" hidden="false" customHeight="false" outlineLevel="0" collapsed="false">
      <c r="O44" s="87"/>
      <c r="P44" s="87"/>
      <c r="Q44" s="87"/>
    </row>
  </sheetData>
  <mergeCells count="18">
    <mergeCell ref="A1:A2"/>
    <mergeCell ref="B1:B2"/>
    <mergeCell ref="C1:C2"/>
    <mergeCell ref="D1:D2"/>
    <mergeCell ref="E1:E2"/>
    <mergeCell ref="F1:F2"/>
    <mergeCell ref="G1:G2"/>
    <mergeCell ref="H1:H2"/>
    <mergeCell ref="I1:I2"/>
    <mergeCell ref="J1:J2"/>
    <mergeCell ref="K1:N1"/>
    <mergeCell ref="O1:S1"/>
    <mergeCell ref="T1:T2"/>
    <mergeCell ref="U1:U2"/>
    <mergeCell ref="V1:V2"/>
    <mergeCell ref="W1:W2"/>
    <mergeCell ref="X1:AA1"/>
    <mergeCell ref="AB1:AE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18:17:08Z</dcterms:created>
  <dc:creator>Jefferson Meister</dc:creator>
  <dc:description/>
  <dc:language>en-US</dc:language>
  <cp:lastModifiedBy>Jefferson Vinicius Meister</cp:lastModifiedBy>
  <cp:lastPrinted>2018-08-02T17:42:36Z</cp:lastPrinted>
  <dcterms:modified xsi:type="dcterms:W3CDTF">2018-12-19T18:29:32Z</dcterms:modified>
  <cp:revision>0</cp:revision>
  <dc:subject/>
  <dc:title/>
</cp:coreProperties>
</file>