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1-19" sheetId="1" state="visible" r:id="rId2"/>
    <sheet name="31-10-19" sheetId="2" state="visible" r:id="rId3"/>
  </sheets>
  <definedNames>
    <definedName function="false" hidden="false" localSheetId="0" name="_xlnm.Print_Area" vbProcedure="false">'01-11-19'!$A$1:$X$47</definedName>
    <definedName function="false" hidden="false" localSheetId="1" name="_xlnm.Print_Area" vbProcedure="false">'31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5.94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2</v>
      </c>
      <c r="W10" s="31" t="n">
        <v>6.35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6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03</v>
      </c>
      <c r="W13" s="31" t="n">
        <v>382.43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77</v>
      </c>
      <c r="W19" s="31" t="n">
        <v>148.88</v>
      </c>
      <c r="X19" s="31" t="n">
        <v>1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2</v>
      </c>
      <c r="W22" s="31" t="n">
        <v>122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2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9.53</v>
      </c>
      <c r="W25" s="31" t="n">
        <v>389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26</v>
      </c>
      <c r="K27" s="31" t="n">
        <v>32.9</v>
      </c>
      <c r="L27" s="31" t="n">
        <v>32.5</v>
      </c>
      <c r="M27" s="31" t="n">
        <v>33.7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3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3</v>
      </c>
      <c r="T28" s="31" t="n">
        <v>32.5</v>
      </c>
      <c r="U28" s="31" t="n">
        <v>34</v>
      </c>
      <c r="V28" s="31" t="n">
        <v>32.84</v>
      </c>
      <c r="W28" s="31" t="n">
        <v>32.83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4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</v>
      </c>
      <c r="W31" s="31" t="n">
        <v>75.48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5.5</v>
      </c>
      <c r="I32" s="33" t="n">
        <v>77.9</v>
      </c>
      <c r="J32" s="33" t="n">
        <v>79</v>
      </c>
      <c r="K32" s="33" t="n">
        <v>75.3</v>
      </c>
      <c r="L32" s="33" t="n">
        <v>81.5</v>
      </c>
      <c r="M32" s="33" t="n">
        <v>75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7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5</v>
      </c>
      <c r="F36" s="31" t="n">
        <v>162</v>
      </c>
      <c r="G36" s="31" t="n">
        <v>161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63</v>
      </c>
      <c r="F37" s="31" t="n">
        <v>162</v>
      </c>
      <c r="G37" s="31" t="n">
        <v>162</v>
      </c>
      <c r="H37" s="31" t="n">
        <v>157</v>
      </c>
      <c r="I37" s="31" t="n">
        <v>162</v>
      </c>
      <c r="J37" s="31" t="n">
        <v>150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76</v>
      </c>
      <c r="W37" s="31" t="n">
        <v>159.04</v>
      </c>
      <c r="X37" s="31" t="n">
        <v>0.45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3</v>
      </c>
      <c r="F38" s="33" t="n">
        <v>165</v>
      </c>
      <c r="G38" s="33" t="n">
        <v>163</v>
      </c>
      <c r="H38" s="33" t="n">
        <v>160</v>
      </c>
      <c r="I38" s="33" t="n">
        <v>165</v>
      </c>
      <c r="J38" s="33" t="n">
        <v>150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4</v>
      </c>
      <c r="W40" s="31" t="n">
        <v>4.93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4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42</v>
      </c>
      <c r="J42" s="31" t="n">
        <v>135</v>
      </c>
      <c r="K42" s="31" t="n">
        <v>138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50</v>
      </c>
      <c r="F43" s="31" t="n">
        <v>150</v>
      </c>
      <c r="G43" s="31" t="n">
        <v>141</v>
      </c>
      <c r="H43" s="31" t="n">
        <v>148</v>
      </c>
      <c r="I43" s="31" t="n">
        <v>145</v>
      </c>
      <c r="J43" s="31" t="n">
        <v>135</v>
      </c>
      <c r="K43" s="31" t="n">
        <v>140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6</v>
      </c>
      <c r="W43" s="31" t="n">
        <v>145.85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0</v>
      </c>
      <c r="J44" s="37" t="n">
        <v>135</v>
      </c>
      <c r="K44" s="37" t="n">
        <v>140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4</v>
      </c>
      <c r="M9" s="31" t="s">
        <v>35</v>
      </c>
      <c r="N9" s="31" t="n">
        <v>5.92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</v>
      </c>
      <c r="M10" s="31" t="s">
        <v>35</v>
      </c>
      <c r="N10" s="31" t="n">
        <v>5.92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8</v>
      </c>
      <c r="M11" s="33" t="s">
        <v>35</v>
      </c>
      <c r="N11" s="33" t="n">
        <v>5.94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43</v>
      </c>
      <c r="W13" s="31" t="n">
        <v>382.05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8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8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7</v>
      </c>
      <c r="W22" s="31" t="n">
        <v>122.5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2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9.53</v>
      </c>
      <c r="W25" s="31" t="n">
        <v>381.47</v>
      </c>
      <c r="X25" s="31" t="n">
        <v>2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.5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4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.5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83</v>
      </c>
      <c r="W28" s="31" t="n">
        <v>32.91</v>
      </c>
      <c r="X28" s="31" t="n">
        <v>-0.24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3.1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5.5</v>
      </c>
      <c r="F30" s="31" t="n">
        <v>74.5</v>
      </c>
      <c r="G30" s="31" t="n">
        <v>78</v>
      </c>
      <c r="H30" s="31" t="n">
        <v>74.5</v>
      </c>
      <c r="I30" s="31" t="n">
        <v>75.2</v>
      </c>
      <c r="J30" s="31" t="n">
        <v>76.5</v>
      </c>
      <c r="K30" s="31" t="n">
        <v>74.9</v>
      </c>
      <c r="L30" s="31" t="n">
        <v>74.5</v>
      </c>
      <c r="M30" s="31" t="n">
        <v>75</v>
      </c>
      <c r="N30" s="31" t="n">
        <v>75</v>
      </c>
      <c r="O30" s="31" t="n">
        <v>74.5</v>
      </c>
      <c r="P30" s="31" t="n">
        <v>7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7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5.5</v>
      </c>
      <c r="F31" s="31" t="n">
        <v>74.5</v>
      </c>
      <c r="G31" s="31" t="n">
        <v>79</v>
      </c>
      <c r="H31" s="31" t="n">
        <v>74.5</v>
      </c>
      <c r="I31" s="31" t="n">
        <v>75.9</v>
      </c>
      <c r="J31" s="31" t="n">
        <v>78</v>
      </c>
      <c r="K31" s="31" t="n">
        <v>74.9</v>
      </c>
      <c r="L31" s="31" t="n">
        <v>74.5</v>
      </c>
      <c r="M31" s="31" t="n">
        <v>75</v>
      </c>
      <c r="N31" s="31" t="n">
        <v>75</v>
      </c>
      <c r="O31" s="31" t="n">
        <v>74.5</v>
      </c>
      <c r="P31" s="31" t="n">
        <v>75</v>
      </c>
      <c r="Q31" s="31" t="n">
        <v>75.5</v>
      </c>
      <c r="R31" s="31" t="n">
        <v>78</v>
      </c>
      <c r="S31" s="31" t="n">
        <v>74.5</v>
      </c>
      <c r="T31" s="31" t="n">
        <v>74.5</v>
      </c>
      <c r="U31" s="31" t="n">
        <v>78</v>
      </c>
      <c r="V31" s="31" t="n">
        <v>75.48</v>
      </c>
      <c r="W31" s="31" t="n">
        <v>75.8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5.5</v>
      </c>
      <c r="F32" s="33" t="n">
        <v>74.5</v>
      </c>
      <c r="G32" s="33" t="n">
        <v>80</v>
      </c>
      <c r="H32" s="33" t="n">
        <v>75.5</v>
      </c>
      <c r="I32" s="33" t="n">
        <v>77.4</v>
      </c>
      <c r="J32" s="33" t="n">
        <v>79</v>
      </c>
      <c r="K32" s="33" t="n">
        <v>75.4</v>
      </c>
      <c r="L32" s="33" t="n">
        <v>81.5</v>
      </c>
      <c r="M32" s="33" t="n">
        <v>76</v>
      </c>
      <c r="N32" s="33" t="n">
        <v>75</v>
      </c>
      <c r="O32" s="33" t="n">
        <v>75.5</v>
      </c>
      <c r="P32" s="33" t="n">
        <v>7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8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0</v>
      </c>
      <c r="F36" s="31" t="n">
        <v>162</v>
      </c>
      <c r="G36" s="31" t="n">
        <v>161</v>
      </c>
      <c r="H36" s="31" t="n">
        <v>155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55</v>
      </c>
      <c r="F37" s="31" t="n">
        <v>162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04</v>
      </c>
      <c r="W37" s="31" t="n">
        <v>158.66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0</v>
      </c>
      <c r="F38" s="33" t="n">
        <v>165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93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3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8</v>
      </c>
      <c r="V40" s="31" t="n">
        <v>4.93</v>
      </c>
      <c r="W40" s="31" t="n">
        <v>4.92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3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45</v>
      </c>
      <c r="F43" s="31" t="n">
        <v>150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5.85</v>
      </c>
      <c r="W43" s="31" t="n">
        <v>145.18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45</v>
      </c>
      <c r="F44" s="37" t="n">
        <v>152</v>
      </c>
      <c r="G44" s="37" t="n">
        <v>142</v>
      </c>
      <c r="H44" s="37" t="n">
        <v>150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cp:lastPrinted>2019-11-01T14:32:45Z</cp:lastPrinted>
  <dcterms:modified xsi:type="dcterms:W3CDTF">2019-11-01T14:35:34Z</dcterms:modified>
  <cp:revision>0</cp:revision>
  <dc:subject/>
  <dc:title/>
</cp:coreProperties>
</file>