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1-19" sheetId="1" state="visible" r:id="rId2"/>
    <sheet name="08-11-19" sheetId="2" state="visible" r:id="rId3"/>
  </sheets>
  <definedNames>
    <definedName function="false" hidden="false" localSheetId="1" name="_xlnm.Print_Area" vbProcedure="false">'08-11-19'!$A$1:$X$47</definedName>
    <definedName function="false" hidden="false" localSheetId="0" name="_xlnm.Print_Area" vbProcedure="false">'11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1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1</v>
      </c>
      <c r="E11" s="33" t="s">
        <v>35</v>
      </c>
      <c r="F11" s="33" t="n">
        <v>6.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</v>
      </c>
      <c r="M11" s="33" t="s">
        <v>35</v>
      </c>
      <c r="N11" s="33" t="n">
        <v>6.2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55</v>
      </c>
      <c r="U13" s="31" t="s">
        <v>35</v>
      </c>
      <c r="V13" s="31" t="n">
        <v>384.77</v>
      </c>
      <c r="W13" s="31" t="n">
        <v>384.7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10</v>
      </c>
      <c r="M14" s="33" t="s">
        <v>35</v>
      </c>
      <c r="N14" s="33" t="n">
        <v>387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97.2</v>
      </c>
      <c r="W19" s="31" t="n">
        <v>175.77</v>
      </c>
      <c r="X19" s="31" t="n">
        <v>12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6.9</v>
      </c>
      <c r="W22" s="31" t="n">
        <v>125.63</v>
      </c>
      <c r="X22" s="31" t="n">
        <v>1.0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399.37</v>
      </c>
      <c r="W25" s="31" t="n">
        <v>399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1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2</v>
      </c>
      <c r="R27" s="31" t="n">
        <v>33</v>
      </c>
      <c r="S27" s="31" t="n">
        <v>33</v>
      </c>
      <c r="T27" s="31" t="n">
        <v>33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4.2</v>
      </c>
      <c r="J28" s="31" t="n">
        <v>32</v>
      </c>
      <c r="K28" s="31" t="n">
        <v>33.4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2</v>
      </c>
      <c r="R28" s="31" t="n">
        <v>33</v>
      </c>
      <c r="S28" s="31" t="n">
        <v>33</v>
      </c>
      <c r="T28" s="31" t="n">
        <v>33</v>
      </c>
      <c r="U28" s="31" t="n">
        <v>34</v>
      </c>
      <c r="V28" s="31" t="n">
        <v>33.05</v>
      </c>
      <c r="W28" s="31" t="n">
        <v>33.03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3</v>
      </c>
      <c r="E29" s="33" t="n">
        <v>33</v>
      </c>
      <c r="F29" s="33" t="n">
        <v>33</v>
      </c>
      <c r="G29" s="33" t="n">
        <v>33</v>
      </c>
      <c r="H29" s="33" t="n">
        <v>34.5</v>
      </c>
      <c r="I29" s="33" t="n">
        <v>35.2</v>
      </c>
      <c r="J29" s="33" t="n">
        <v>33</v>
      </c>
      <c r="K29" s="33" t="n">
        <v>33.4</v>
      </c>
      <c r="L29" s="33" t="n">
        <v>36</v>
      </c>
      <c r="M29" s="33" t="n">
        <v>34.5</v>
      </c>
      <c r="N29" s="33" t="n">
        <v>33</v>
      </c>
      <c r="O29" s="33" t="n">
        <v>33</v>
      </c>
      <c r="P29" s="33" t="n">
        <v>33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6.5</v>
      </c>
      <c r="F30" s="31" t="n">
        <v>77</v>
      </c>
      <c r="G30" s="31" t="n">
        <v>77</v>
      </c>
      <c r="H30" s="31" t="n">
        <v>76.5</v>
      </c>
      <c r="I30" s="31" t="n">
        <v>77.7</v>
      </c>
      <c r="J30" s="31" t="n">
        <v>77</v>
      </c>
      <c r="K30" s="31" t="n">
        <v>77.3</v>
      </c>
      <c r="L30" s="31" t="n">
        <v>77</v>
      </c>
      <c r="M30" s="31" t="n">
        <v>76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7.5</v>
      </c>
      <c r="K31" s="31" t="n">
        <v>77.3</v>
      </c>
      <c r="L31" s="31" t="n">
        <v>77</v>
      </c>
      <c r="M31" s="31" t="n">
        <v>76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8</v>
      </c>
      <c r="V31" s="31" t="n">
        <v>77.42</v>
      </c>
      <c r="W31" s="31" t="n">
        <v>76.84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.5</v>
      </c>
      <c r="K32" s="33" t="n">
        <v>77.3</v>
      </c>
      <c r="L32" s="33" t="n">
        <v>83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70</v>
      </c>
      <c r="F36" s="31" t="n">
        <v>165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5</v>
      </c>
      <c r="O36" s="31" t="s">
        <v>43</v>
      </c>
      <c r="P36" s="31" t="n">
        <v>170</v>
      </c>
      <c r="Q36" s="31" t="n">
        <v>162</v>
      </c>
      <c r="R36" s="31" t="n">
        <v>165</v>
      </c>
      <c r="S36" s="31" t="n">
        <v>160</v>
      </c>
      <c r="T36" s="31" t="n">
        <v>160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70</v>
      </c>
      <c r="F37" s="31" t="n">
        <v>168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5</v>
      </c>
      <c r="L37" s="31" t="n">
        <v>162</v>
      </c>
      <c r="M37" s="31" t="n">
        <v>165</v>
      </c>
      <c r="N37" s="31" t="n">
        <v>175</v>
      </c>
      <c r="O37" s="31" t="s">
        <v>43</v>
      </c>
      <c r="P37" s="31" t="n">
        <v>170</v>
      </c>
      <c r="Q37" s="31" t="n">
        <v>164</v>
      </c>
      <c r="R37" s="31" t="n">
        <v>165</v>
      </c>
      <c r="S37" s="31" t="n">
        <v>160</v>
      </c>
      <c r="T37" s="31" t="n">
        <v>170</v>
      </c>
      <c r="U37" s="31" t="n">
        <v>165</v>
      </c>
      <c r="V37" s="31" t="n">
        <v>166.86</v>
      </c>
      <c r="W37" s="31" t="n">
        <v>164.89</v>
      </c>
      <c r="X37" s="31" t="n">
        <v>1.19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75</v>
      </c>
      <c r="F38" s="33" t="n">
        <v>170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5</v>
      </c>
      <c r="L38" s="33" t="n">
        <v>164</v>
      </c>
      <c r="M38" s="33" t="n">
        <v>165</v>
      </c>
      <c r="N38" s="33" t="n">
        <v>177</v>
      </c>
      <c r="O38" s="33" t="s">
        <v>43</v>
      </c>
      <c r="P38" s="33" t="n">
        <v>170</v>
      </c>
      <c r="Q38" s="33" t="n">
        <v>165</v>
      </c>
      <c r="R38" s="33" t="n">
        <v>168</v>
      </c>
      <c r="S38" s="33" t="n">
        <v>16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0</v>
      </c>
      <c r="F42" s="31" t="n">
        <v>155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5</v>
      </c>
      <c r="L42" s="31" t="n">
        <v>146</v>
      </c>
      <c r="M42" s="31" t="n">
        <v>135</v>
      </c>
      <c r="N42" s="31" t="n">
        <v>155</v>
      </c>
      <c r="O42" s="31" t="s">
        <v>43</v>
      </c>
      <c r="P42" s="31" t="n">
        <v>150</v>
      </c>
      <c r="Q42" s="31" t="n">
        <v>140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8</v>
      </c>
      <c r="F43" s="31" t="n">
        <v>155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5</v>
      </c>
      <c r="O43" s="31" t="s">
        <v>43</v>
      </c>
      <c r="P43" s="31" t="n">
        <v>150</v>
      </c>
      <c r="Q43" s="31" t="n">
        <v>144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49</v>
      </c>
      <c r="W43" s="31" t="n">
        <v>149.33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65</v>
      </c>
      <c r="F44" s="37" t="n">
        <v>158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45</v>
      </c>
      <c r="L44" s="37" t="n">
        <v>154</v>
      </c>
      <c r="M44" s="37" t="n">
        <v>140</v>
      </c>
      <c r="N44" s="37" t="n">
        <v>157</v>
      </c>
      <c r="O44" s="37" t="s">
        <v>43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9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9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9</v>
      </c>
      <c r="E11" s="33" t="s">
        <v>35</v>
      </c>
      <c r="F11" s="33" t="n">
        <v>6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9</v>
      </c>
      <c r="L11" s="33" t="n">
        <v>7</v>
      </c>
      <c r="M11" s="33" t="s">
        <v>35</v>
      </c>
      <c r="N11" s="33" t="n">
        <v>6.1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55</v>
      </c>
      <c r="U13" s="31" t="s">
        <v>35</v>
      </c>
      <c r="V13" s="31" t="n">
        <v>384.77</v>
      </c>
      <c r="W13" s="31" t="n">
        <v>384.61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93.4</v>
      </c>
      <c r="L14" s="33" t="n">
        <v>410</v>
      </c>
      <c r="M14" s="33" t="s">
        <v>35</v>
      </c>
      <c r="N14" s="33" t="n">
        <v>381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8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9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75.77</v>
      </c>
      <c r="W19" s="31" t="n">
        <v>175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1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5.63</v>
      </c>
      <c r="W22" s="31" t="n">
        <v>125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5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399.37</v>
      </c>
      <c r="W25" s="31" t="n">
        <v>399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1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3</v>
      </c>
      <c r="M27" s="31" t="n">
        <v>32.5</v>
      </c>
      <c r="N27" s="31" t="n">
        <v>33</v>
      </c>
      <c r="O27" s="31" t="n">
        <v>33</v>
      </c>
      <c r="P27" s="31" t="n">
        <v>33</v>
      </c>
      <c r="Q27" s="31" t="n">
        <v>34.2</v>
      </c>
      <c r="R27" s="31" t="n">
        <v>33</v>
      </c>
      <c r="S27" s="31" t="n">
        <v>33</v>
      </c>
      <c r="T27" s="31" t="n">
        <v>33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4.2</v>
      </c>
      <c r="J28" s="31" t="n">
        <v>31</v>
      </c>
      <c r="K28" s="31" t="n">
        <v>33.4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2</v>
      </c>
      <c r="R28" s="31" t="n">
        <v>33</v>
      </c>
      <c r="S28" s="31" t="n">
        <v>33</v>
      </c>
      <c r="T28" s="31" t="n">
        <v>33</v>
      </c>
      <c r="U28" s="31" t="n">
        <v>34</v>
      </c>
      <c r="V28" s="31" t="n">
        <v>33.03</v>
      </c>
      <c r="W28" s="31" t="n">
        <v>32.96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3</v>
      </c>
      <c r="E29" s="33" t="n">
        <v>33</v>
      </c>
      <c r="F29" s="33" t="n">
        <v>33</v>
      </c>
      <c r="G29" s="33" t="n">
        <v>33</v>
      </c>
      <c r="H29" s="33" t="n">
        <v>34.5</v>
      </c>
      <c r="I29" s="33" t="n">
        <v>35.2</v>
      </c>
      <c r="J29" s="33" t="n">
        <v>32</v>
      </c>
      <c r="K29" s="33" t="n">
        <v>33.4</v>
      </c>
      <c r="L29" s="33" t="n">
        <v>34</v>
      </c>
      <c r="M29" s="33" t="n">
        <v>34.5</v>
      </c>
      <c r="N29" s="33" t="n">
        <v>33</v>
      </c>
      <c r="O29" s="33" t="n">
        <v>33.5</v>
      </c>
      <c r="P29" s="33" t="n">
        <v>33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.5</v>
      </c>
      <c r="F30" s="31" t="n">
        <v>76.5</v>
      </c>
      <c r="G30" s="31" t="n">
        <v>77</v>
      </c>
      <c r="H30" s="31" t="n">
        <v>76</v>
      </c>
      <c r="I30" s="31" t="n">
        <v>77</v>
      </c>
      <c r="J30" s="31" t="n">
        <v>77</v>
      </c>
      <c r="K30" s="31" t="n">
        <v>76.8</v>
      </c>
      <c r="L30" s="31" t="n">
        <v>76</v>
      </c>
      <c r="M30" s="31" t="n">
        <v>76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8</v>
      </c>
      <c r="S30" s="31" t="n">
        <v>76.5</v>
      </c>
      <c r="T30" s="31" t="n">
        <v>76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.5</v>
      </c>
      <c r="F31" s="31" t="n">
        <v>76.5</v>
      </c>
      <c r="G31" s="31" t="n">
        <v>78</v>
      </c>
      <c r="H31" s="31" t="n">
        <v>76.5</v>
      </c>
      <c r="I31" s="31" t="n">
        <v>77.9</v>
      </c>
      <c r="J31" s="31" t="n">
        <v>77.5</v>
      </c>
      <c r="K31" s="31" t="n">
        <v>76.8</v>
      </c>
      <c r="L31" s="31" t="n">
        <v>76</v>
      </c>
      <c r="M31" s="31" t="n">
        <v>77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n">
        <v>78</v>
      </c>
      <c r="V31" s="31" t="n">
        <v>76.84</v>
      </c>
      <c r="W31" s="31" t="n">
        <v>76.5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.5</v>
      </c>
      <c r="F32" s="33" t="n">
        <v>76.5</v>
      </c>
      <c r="G32" s="33" t="n">
        <v>79</v>
      </c>
      <c r="H32" s="33" t="n">
        <v>77.5</v>
      </c>
      <c r="I32" s="33" t="n">
        <v>79.4</v>
      </c>
      <c r="J32" s="33" t="n">
        <v>79.5</v>
      </c>
      <c r="K32" s="33" t="n">
        <v>76.8</v>
      </c>
      <c r="L32" s="33" t="n">
        <v>82</v>
      </c>
      <c r="M32" s="33" t="n">
        <v>77</v>
      </c>
      <c r="N32" s="33" t="n">
        <v>76.5</v>
      </c>
      <c r="O32" s="33" t="n">
        <v>77.5</v>
      </c>
      <c r="P32" s="33" t="n">
        <v>76.5</v>
      </c>
      <c r="Q32" s="33" t="n">
        <v>77.5</v>
      </c>
      <c r="R32" s="33" t="n">
        <v>79</v>
      </c>
      <c r="S32" s="33" t="n">
        <v>76.5</v>
      </c>
      <c r="T32" s="33" t="n">
        <v>76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</v>
      </c>
      <c r="K34" s="31" t="n">
        <v>46</v>
      </c>
      <c r="L34" s="31" t="n">
        <v>46</v>
      </c>
      <c r="M34" s="31" t="n">
        <v>45.5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</v>
      </c>
      <c r="W34" s="31" t="n">
        <v>4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</v>
      </c>
      <c r="K35" s="33" t="n">
        <v>46</v>
      </c>
      <c r="L35" s="33" t="n">
        <v>51</v>
      </c>
      <c r="M35" s="33" t="n">
        <v>45.5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5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0</v>
      </c>
      <c r="O36" s="31" t="n">
        <v>175</v>
      </c>
      <c r="P36" s="31" t="n">
        <v>168</v>
      </c>
      <c r="Q36" s="31" t="n">
        <v>162</v>
      </c>
      <c r="R36" s="31" t="n">
        <v>165</v>
      </c>
      <c r="S36" s="31" t="n">
        <v>165</v>
      </c>
      <c r="T36" s="31" t="n">
        <v>153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8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5</v>
      </c>
      <c r="L37" s="31" t="n">
        <v>162</v>
      </c>
      <c r="M37" s="31" t="n">
        <v>165</v>
      </c>
      <c r="N37" s="31" t="n">
        <v>170</v>
      </c>
      <c r="O37" s="31" t="n">
        <v>175</v>
      </c>
      <c r="P37" s="31" t="n">
        <v>168</v>
      </c>
      <c r="Q37" s="31" t="n">
        <v>164</v>
      </c>
      <c r="R37" s="31" t="n">
        <v>165</v>
      </c>
      <c r="S37" s="31" t="n">
        <v>165</v>
      </c>
      <c r="T37" s="31" t="n">
        <v>160</v>
      </c>
      <c r="U37" s="31" t="n">
        <v>165</v>
      </c>
      <c r="V37" s="31" t="n">
        <v>164.89</v>
      </c>
      <c r="W37" s="31" t="n">
        <v>164.54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70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5</v>
      </c>
      <c r="L38" s="33" t="n">
        <v>164</v>
      </c>
      <c r="M38" s="33" t="n">
        <v>165</v>
      </c>
      <c r="N38" s="33" t="n">
        <v>172</v>
      </c>
      <c r="O38" s="33" t="n">
        <v>175</v>
      </c>
      <c r="P38" s="33" t="n">
        <v>168</v>
      </c>
      <c r="Q38" s="33" t="n">
        <v>165</v>
      </c>
      <c r="R38" s="33" t="n">
        <v>168</v>
      </c>
      <c r="S38" s="33" t="n">
        <v>168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45</v>
      </c>
      <c r="F42" s="31" t="n">
        <v>155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5</v>
      </c>
      <c r="L42" s="31" t="n">
        <v>146</v>
      </c>
      <c r="M42" s="31" t="n">
        <v>135</v>
      </c>
      <c r="N42" s="31" t="n">
        <v>153</v>
      </c>
      <c r="O42" s="31" t="n">
        <v>165</v>
      </c>
      <c r="P42" s="31" t="n">
        <v>150</v>
      </c>
      <c r="Q42" s="31" t="n">
        <v>140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5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3</v>
      </c>
      <c r="O43" s="31" t="n">
        <v>165</v>
      </c>
      <c r="P43" s="31" t="n">
        <v>150</v>
      </c>
      <c r="Q43" s="31" t="n">
        <v>144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49.33</v>
      </c>
      <c r="W43" s="31" t="n">
        <v>149.3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2</v>
      </c>
      <c r="F44" s="37" t="n">
        <v>158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45</v>
      </c>
      <c r="L44" s="37" t="n">
        <v>154</v>
      </c>
      <c r="M44" s="37" t="n">
        <v>140</v>
      </c>
      <c r="N44" s="37" t="n">
        <v>155</v>
      </c>
      <c r="O44" s="37" t="n">
        <v>165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>Rogerio Cesar Nogueira</cp:lastModifiedBy>
  <dcterms:modified xsi:type="dcterms:W3CDTF">2019-11-11T14:46:43Z</dcterms:modified>
  <cp:revision>0</cp:revision>
  <dc:subject/>
  <dc:title/>
</cp:coreProperties>
</file>