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1-19" sheetId="1" state="visible" r:id="rId2"/>
    <sheet name="14-11-19" sheetId="2" state="visible" r:id="rId3"/>
  </sheets>
  <definedNames>
    <definedName function="false" hidden="false" localSheetId="1" name="_xlnm.Print_Area" vbProcedure="false">'14-11-19'!$A$1:$X$47</definedName>
    <definedName function="false" hidden="false" localSheetId="0" name="_xlnm.Print_Area" vbProcedure="false">'18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42</v>
      </c>
      <c r="W10" s="31" t="n">
        <v>6.38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6.92</v>
      </c>
      <c r="W13" s="31" t="n">
        <v>386.86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2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80</v>
      </c>
      <c r="L18" s="31" t="n">
        <v>24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80</v>
      </c>
      <c r="L19" s="31" t="n">
        <v>25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7.73</v>
      </c>
      <c r="W19" s="31" t="n">
        <v>229.72</v>
      </c>
      <c r="X19" s="31" t="n">
        <v>-5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8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20</v>
      </c>
      <c r="J21" s="31" t="n">
        <v>13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30</v>
      </c>
      <c r="J22" s="31" t="n">
        <v>13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7</v>
      </c>
      <c r="W22" s="31" t="n">
        <v>129.08</v>
      </c>
      <c r="X22" s="31" t="n">
        <v>0.6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40</v>
      </c>
      <c r="J23" s="33" t="n">
        <v>13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9.14</v>
      </c>
      <c r="W25" s="31" t="n">
        <v>420.31</v>
      </c>
      <c r="X25" s="31" t="n">
        <v>-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3.5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4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7</v>
      </c>
      <c r="W28" s="31" t="n">
        <v>33.94</v>
      </c>
      <c r="X28" s="31" t="n">
        <v>0.09</v>
      </c>
    </row>
    <row r="29" customFormat="false" ht="15.95" hidden="false" customHeight="true" outlineLevel="0" collapsed="false">
      <c r="A29" s="34"/>
      <c r="B29" s="32" t="s">
        <v>39</v>
      </c>
      <c r="C29" s="33" t="n">
        <v>35.5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5.5</v>
      </c>
      <c r="I29" s="33" t="n">
        <v>36.2</v>
      </c>
      <c r="J29" s="33" t="n">
        <v>32</v>
      </c>
      <c r="K29" s="33" t="n">
        <v>34.5</v>
      </c>
      <c r="L29" s="33" t="n">
        <v>39</v>
      </c>
      <c r="M29" s="33" t="n">
        <v>3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7.5</v>
      </c>
      <c r="F30" s="31" t="n">
        <v>78</v>
      </c>
      <c r="G30" s="31" t="n">
        <v>79</v>
      </c>
      <c r="H30" s="31" t="n">
        <v>77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9</v>
      </c>
      <c r="K31" s="31" t="n">
        <v>78.4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35</v>
      </c>
      <c r="W31" s="31" t="n">
        <v>78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1</v>
      </c>
      <c r="H32" s="33" t="n">
        <v>79</v>
      </c>
      <c r="I32" s="33" t="n">
        <v>80.9</v>
      </c>
      <c r="J32" s="33" t="n">
        <v>80</v>
      </c>
      <c r="K32" s="33" t="n">
        <v>78.9</v>
      </c>
      <c r="L32" s="33" t="n">
        <v>84</v>
      </c>
      <c r="M32" s="33" t="n">
        <v>78.5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37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37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6.5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37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75</v>
      </c>
      <c r="E36" s="31" t="n">
        <v>190</v>
      </c>
      <c r="F36" s="31" t="n">
        <v>190</v>
      </c>
      <c r="G36" s="31" t="n">
        <v>165</v>
      </c>
      <c r="H36" s="31" t="n">
        <v>155</v>
      </c>
      <c r="I36" s="31" t="n">
        <v>170</v>
      </c>
      <c r="J36" s="31" t="n">
        <v>150</v>
      </c>
      <c r="K36" s="31" t="n">
        <v>180</v>
      </c>
      <c r="L36" s="31" t="n">
        <v>170</v>
      </c>
      <c r="M36" s="31" t="n">
        <v>165</v>
      </c>
      <c r="N36" s="31" t="n">
        <v>175</v>
      </c>
      <c r="O36" s="31" t="s">
        <v>37</v>
      </c>
      <c r="P36" s="31" t="n">
        <v>170</v>
      </c>
      <c r="Q36" s="31" t="n">
        <v>176</v>
      </c>
      <c r="R36" s="31" t="n">
        <v>170</v>
      </c>
      <c r="S36" s="31" t="n">
        <v>165</v>
      </c>
      <c r="T36" s="31" t="n">
        <v>190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70</v>
      </c>
      <c r="D37" s="31" t="n">
        <v>175</v>
      </c>
      <c r="E37" s="31" t="n">
        <v>190</v>
      </c>
      <c r="F37" s="31" t="n">
        <v>192</v>
      </c>
      <c r="G37" s="31" t="n">
        <v>168</v>
      </c>
      <c r="H37" s="31" t="n">
        <v>162</v>
      </c>
      <c r="I37" s="31" t="n">
        <v>180</v>
      </c>
      <c r="J37" s="31" t="n">
        <v>150</v>
      </c>
      <c r="K37" s="31" t="n">
        <v>180</v>
      </c>
      <c r="L37" s="31" t="n">
        <v>170</v>
      </c>
      <c r="M37" s="31" t="n">
        <v>165</v>
      </c>
      <c r="N37" s="31" t="n">
        <v>175</v>
      </c>
      <c r="O37" s="31" t="s">
        <v>37</v>
      </c>
      <c r="P37" s="31" t="n">
        <v>170</v>
      </c>
      <c r="Q37" s="31" t="n">
        <v>180</v>
      </c>
      <c r="R37" s="31" t="n">
        <v>172</v>
      </c>
      <c r="S37" s="31" t="n">
        <v>170</v>
      </c>
      <c r="T37" s="31" t="n">
        <v>190</v>
      </c>
      <c r="U37" s="31" t="n">
        <v>175</v>
      </c>
      <c r="V37" s="31" t="n">
        <v>176.56</v>
      </c>
      <c r="W37" s="31" t="n">
        <v>171.09</v>
      </c>
      <c r="X37" s="31" t="n">
        <v>3.2</v>
      </c>
    </row>
    <row r="38" customFormat="false" ht="15.95" hidden="false" customHeight="true" outlineLevel="0" collapsed="false">
      <c r="A38" s="34"/>
      <c r="B38" s="32" t="s">
        <v>39</v>
      </c>
      <c r="C38" s="33" t="n">
        <v>180</v>
      </c>
      <c r="D38" s="33" t="n">
        <v>175</v>
      </c>
      <c r="E38" s="33" t="n">
        <v>190</v>
      </c>
      <c r="F38" s="33" t="n">
        <v>195</v>
      </c>
      <c r="G38" s="33" t="n">
        <v>170</v>
      </c>
      <c r="H38" s="33" t="n">
        <v>175</v>
      </c>
      <c r="I38" s="33" t="n">
        <v>185</v>
      </c>
      <c r="J38" s="33" t="n">
        <v>150</v>
      </c>
      <c r="K38" s="33" t="n">
        <v>180</v>
      </c>
      <c r="L38" s="33" t="n">
        <v>180</v>
      </c>
      <c r="M38" s="33" t="n">
        <v>168</v>
      </c>
      <c r="N38" s="33" t="n">
        <v>177</v>
      </c>
      <c r="O38" s="33" t="s">
        <v>37</v>
      </c>
      <c r="P38" s="33" t="n">
        <v>170</v>
      </c>
      <c r="Q38" s="33" t="n">
        <v>185</v>
      </c>
      <c r="R38" s="33" t="n">
        <v>180</v>
      </c>
      <c r="S38" s="33" t="n">
        <v>170</v>
      </c>
      <c r="T38" s="33" t="n">
        <v>19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.1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5.07</v>
      </c>
      <c r="L39" s="31" t="n">
        <v>5.4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12</v>
      </c>
      <c r="D40" s="31" t="n">
        <v>4.9</v>
      </c>
      <c r="E40" s="31" t="s">
        <v>35</v>
      </c>
      <c r="F40" s="31" t="n">
        <v>5.16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5.07</v>
      </c>
      <c r="L40" s="31" t="n">
        <v>5.5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11</v>
      </c>
      <c r="W40" s="31" t="n">
        <v>5.07</v>
      </c>
      <c r="X40" s="31" t="n">
        <v>0.79</v>
      </c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4.9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.07</v>
      </c>
      <c r="L41" s="33" t="n">
        <v>5.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65</v>
      </c>
      <c r="E42" s="31" t="n">
        <v>170</v>
      </c>
      <c r="F42" s="31" t="n">
        <v>170</v>
      </c>
      <c r="G42" s="31" t="n">
        <v>146</v>
      </c>
      <c r="H42" s="31" t="n">
        <v>145</v>
      </c>
      <c r="I42" s="31" t="n">
        <v>155</v>
      </c>
      <c r="J42" s="31" t="n">
        <v>135</v>
      </c>
      <c r="K42" s="31" t="n">
        <v>158</v>
      </c>
      <c r="L42" s="31" t="n">
        <v>146</v>
      </c>
      <c r="M42" s="31" t="n">
        <v>140</v>
      </c>
      <c r="N42" s="31" t="n">
        <v>175</v>
      </c>
      <c r="O42" s="31" t="s">
        <v>37</v>
      </c>
      <c r="P42" s="31" t="n">
        <v>150</v>
      </c>
      <c r="Q42" s="31" t="n">
        <v>150</v>
      </c>
      <c r="R42" s="31" t="n">
        <v>155</v>
      </c>
      <c r="S42" s="31" t="n">
        <v>150</v>
      </c>
      <c r="T42" s="31" t="n">
        <v>160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65</v>
      </c>
      <c r="E43" s="31" t="n">
        <v>170</v>
      </c>
      <c r="F43" s="31" t="n">
        <v>170</v>
      </c>
      <c r="G43" s="31" t="n">
        <v>148</v>
      </c>
      <c r="H43" s="31" t="n">
        <v>150</v>
      </c>
      <c r="I43" s="31" t="n">
        <v>160</v>
      </c>
      <c r="J43" s="31" t="n">
        <v>135</v>
      </c>
      <c r="K43" s="31" t="n">
        <v>158</v>
      </c>
      <c r="L43" s="31" t="n">
        <v>150</v>
      </c>
      <c r="M43" s="31" t="n">
        <v>140</v>
      </c>
      <c r="N43" s="31" t="n">
        <v>175</v>
      </c>
      <c r="O43" s="31" t="s">
        <v>37</v>
      </c>
      <c r="P43" s="31" t="n">
        <v>150</v>
      </c>
      <c r="Q43" s="31" t="n">
        <v>155</v>
      </c>
      <c r="R43" s="31" t="n">
        <v>156</v>
      </c>
      <c r="S43" s="31" t="n">
        <v>150</v>
      </c>
      <c r="T43" s="31" t="n">
        <v>170</v>
      </c>
      <c r="U43" s="31" t="n">
        <v>155</v>
      </c>
      <c r="V43" s="31" t="n">
        <v>157.31</v>
      </c>
      <c r="W43" s="31" t="n">
        <v>153.36</v>
      </c>
      <c r="X43" s="31" t="n">
        <v>2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65</v>
      </c>
      <c r="E44" s="37" t="n">
        <v>175</v>
      </c>
      <c r="F44" s="37" t="n">
        <v>172</v>
      </c>
      <c r="G44" s="37" t="n">
        <v>150</v>
      </c>
      <c r="H44" s="37" t="n">
        <v>150</v>
      </c>
      <c r="I44" s="37" t="n">
        <v>170</v>
      </c>
      <c r="J44" s="37" t="n">
        <v>135</v>
      </c>
      <c r="K44" s="37" t="n">
        <v>158</v>
      </c>
      <c r="L44" s="37" t="n">
        <v>154</v>
      </c>
      <c r="M44" s="37" t="n">
        <v>145</v>
      </c>
      <c r="N44" s="37" t="n">
        <v>177</v>
      </c>
      <c r="O44" s="37" t="s">
        <v>37</v>
      </c>
      <c r="P44" s="37" t="n">
        <v>150</v>
      </c>
      <c r="Q44" s="37" t="n">
        <v>160</v>
      </c>
      <c r="R44" s="37" t="n">
        <v>163</v>
      </c>
      <c r="S44" s="37" t="n">
        <v>150</v>
      </c>
      <c r="T44" s="37" t="n">
        <v>17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38</v>
      </c>
      <c r="W10" s="31" t="n">
        <v>6.4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6.86</v>
      </c>
      <c r="W13" s="31" t="n">
        <v>385.66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2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3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5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17.73</v>
      </c>
      <c r="X19" s="31" t="n">
        <v>5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8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8.51</v>
      </c>
      <c r="X22" s="31" t="n">
        <v>0.4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4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17.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0.31</v>
      </c>
      <c r="W25" s="31" t="n">
        <v>420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s">
        <v>37</v>
      </c>
      <c r="F27" s="31" t="n">
        <v>33.5</v>
      </c>
      <c r="G27" s="31" t="n">
        <v>32</v>
      </c>
      <c r="H27" s="31" t="s">
        <v>37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3.5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4</v>
      </c>
      <c r="D28" s="31" t="n">
        <v>34</v>
      </c>
      <c r="E28" s="31" t="s">
        <v>37</v>
      </c>
      <c r="F28" s="31" t="n">
        <v>33.5</v>
      </c>
      <c r="G28" s="31" t="n">
        <v>33</v>
      </c>
      <c r="H28" s="31" t="s">
        <v>37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4.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4</v>
      </c>
      <c r="W28" s="31" t="n">
        <v>33.53</v>
      </c>
      <c r="X28" s="31" t="n">
        <v>1.22</v>
      </c>
    </row>
    <row r="29" customFormat="false" ht="15.95" hidden="false" customHeight="true" outlineLevel="0" collapsed="false">
      <c r="A29" s="34"/>
      <c r="B29" s="32" t="s">
        <v>39</v>
      </c>
      <c r="C29" s="33" t="n">
        <v>35.5</v>
      </c>
      <c r="D29" s="33" t="n">
        <v>34</v>
      </c>
      <c r="E29" s="33" t="s">
        <v>37</v>
      </c>
      <c r="F29" s="33" t="n">
        <v>33.5</v>
      </c>
      <c r="G29" s="33" t="n">
        <v>33</v>
      </c>
      <c r="H29" s="33" t="s">
        <v>37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4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s">
        <v>37</v>
      </c>
      <c r="F30" s="31" t="n">
        <v>77.5</v>
      </c>
      <c r="G30" s="31" t="n">
        <v>79</v>
      </c>
      <c r="H30" s="31" t="s">
        <v>37</v>
      </c>
      <c r="I30" s="31" t="n">
        <v>78.2</v>
      </c>
      <c r="J30" s="31" t="n">
        <v>78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7.5</v>
      </c>
      <c r="D31" s="31" t="n">
        <v>77.5</v>
      </c>
      <c r="E31" s="31" t="s">
        <v>37</v>
      </c>
      <c r="F31" s="31" t="n">
        <v>77.5</v>
      </c>
      <c r="G31" s="31" t="n">
        <v>80</v>
      </c>
      <c r="H31" s="31" t="s">
        <v>37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8</v>
      </c>
      <c r="V31" s="31" t="n">
        <v>78</v>
      </c>
      <c r="W31" s="31" t="n">
        <v>77.91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7.5</v>
      </c>
      <c r="D32" s="33" t="n">
        <v>77.5</v>
      </c>
      <c r="E32" s="33" t="s">
        <v>37</v>
      </c>
      <c r="F32" s="33" t="n">
        <v>77.5</v>
      </c>
      <c r="G32" s="33" t="n">
        <v>81</v>
      </c>
      <c r="H32" s="33" t="s">
        <v>37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s">
        <v>37</v>
      </c>
      <c r="F33" s="31" t="n">
        <v>46</v>
      </c>
      <c r="G33" s="31" t="n">
        <v>46</v>
      </c>
      <c r="H33" s="31" t="s">
        <v>37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37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</v>
      </c>
      <c r="D34" s="31" t="n">
        <v>46</v>
      </c>
      <c r="E34" s="31" t="s">
        <v>37</v>
      </c>
      <c r="F34" s="31" t="n">
        <v>46</v>
      </c>
      <c r="G34" s="31" t="n">
        <v>46.5</v>
      </c>
      <c r="H34" s="31" t="s">
        <v>37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37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6</v>
      </c>
      <c r="D35" s="33" t="n">
        <v>46</v>
      </c>
      <c r="E35" s="33" t="s">
        <v>37</v>
      </c>
      <c r="F35" s="33" t="n">
        <v>46</v>
      </c>
      <c r="G35" s="33" t="n">
        <v>47</v>
      </c>
      <c r="H35" s="33" t="s">
        <v>37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37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75</v>
      </c>
      <c r="E36" s="31" t="s">
        <v>37</v>
      </c>
      <c r="F36" s="31" t="n">
        <v>180</v>
      </c>
      <c r="G36" s="31" t="n">
        <v>165</v>
      </c>
      <c r="H36" s="31" t="s">
        <v>37</v>
      </c>
      <c r="I36" s="31" t="n">
        <v>170</v>
      </c>
      <c r="J36" s="31" t="n">
        <v>150</v>
      </c>
      <c r="K36" s="31" t="n">
        <v>170</v>
      </c>
      <c r="L36" s="31" t="n">
        <v>160</v>
      </c>
      <c r="M36" s="31" t="n">
        <v>165</v>
      </c>
      <c r="N36" s="31" t="n">
        <v>175</v>
      </c>
      <c r="O36" s="31" t="n">
        <v>185</v>
      </c>
      <c r="P36" s="31" t="n">
        <v>170</v>
      </c>
      <c r="Q36" s="31" t="n">
        <v>165</v>
      </c>
      <c r="R36" s="31" t="n">
        <v>170</v>
      </c>
      <c r="S36" s="31" t="n">
        <v>170</v>
      </c>
      <c r="T36" s="31" t="n">
        <v>165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70</v>
      </c>
      <c r="D37" s="31" t="n">
        <v>175</v>
      </c>
      <c r="E37" s="31" t="s">
        <v>37</v>
      </c>
      <c r="F37" s="31" t="n">
        <v>181</v>
      </c>
      <c r="G37" s="31" t="n">
        <v>168</v>
      </c>
      <c r="H37" s="31" t="s">
        <v>37</v>
      </c>
      <c r="I37" s="31" t="n">
        <v>180</v>
      </c>
      <c r="J37" s="31" t="n">
        <v>150</v>
      </c>
      <c r="K37" s="31" t="n">
        <v>170</v>
      </c>
      <c r="L37" s="31" t="n">
        <v>162</v>
      </c>
      <c r="M37" s="31" t="n">
        <v>165</v>
      </c>
      <c r="N37" s="31" t="n">
        <v>175</v>
      </c>
      <c r="O37" s="31" t="n">
        <v>185</v>
      </c>
      <c r="P37" s="31" t="n">
        <v>170</v>
      </c>
      <c r="Q37" s="31" t="n">
        <v>165</v>
      </c>
      <c r="R37" s="31" t="n">
        <v>172</v>
      </c>
      <c r="S37" s="31" t="n">
        <v>170</v>
      </c>
      <c r="T37" s="31" t="n">
        <v>170</v>
      </c>
      <c r="U37" s="31" t="n">
        <v>175</v>
      </c>
      <c r="V37" s="31" t="n">
        <v>171.09</v>
      </c>
      <c r="W37" s="31" t="n">
        <v>169.53</v>
      </c>
      <c r="X37" s="31" t="n">
        <v>0.92</v>
      </c>
    </row>
    <row r="38" customFormat="false" ht="15.95" hidden="false" customHeight="true" outlineLevel="0" collapsed="false">
      <c r="A38" s="34"/>
      <c r="B38" s="32" t="s">
        <v>39</v>
      </c>
      <c r="C38" s="33" t="n">
        <v>180</v>
      </c>
      <c r="D38" s="33" t="n">
        <v>175</v>
      </c>
      <c r="E38" s="33" t="s">
        <v>37</v>
      </c>
      <c r="F38" s="33" t="n">
        <v>185</v>
      </c>
      <c r="G38" s="33" t="n">
        <v>170</v>
      </c>
      <c r="H38" s="33" t="s">
        <v>37</v>
      </c>
      <c r="I38" s="33" t="n">
        <v>185</v>
      </c>
      <c r="J38" s="33" t="n">
        <v>150</v>
      </c>
      <c r="K38" s="33" t="n">
        <v>175</v>
      </c>
      <c r="L38" s="33" t="n">
        <v>164</v>
      </c>
      <c r="M38" s="33" t="n">
        <v>168</v>
      </c>
      <c r="N38" s="33" t="n">
        <v>177</v>
      </c>
      <c r="O38" s="33" t="n">
        <v>185</v>
      </c>
      <c r="P38" s="33" t="n">
        <v>170</v>
      </c>
      <c r="Q38" s="33" t="n">
        <v>167</v>
      </c>
      <c r="R38" s="33" t="n">
        <v>180</v>
      </c>
      <c r="S38" s="33" t="n">
        <v>170</v>
      </c>
      <c r="T38" s="33" t="n">
        <v>17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.15</v>
      </c>
      <c r="G39" s="31" t="s">
        <v>35</v>
      </c>
      <c r="H39" s="31" t="s">
        <v>37</v>
      </c>
      <c r="I39" s="31" t="n">
        <v>4.8</v>
      </c>
      <c r="J39" s="31" t="n">
        <v>5.3</v>
      </c>
      <c r="K39" s="31" t="n">
        <v>4.85</v>
      </c>
      <c r="L39" s="31" t="n">
        <v>5.1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12</v>
      </c>
      <c r="D40" s="31" t="n">
        <v>4.9</v>
      </c>
      <c r="E40" s="31" t="s">
        <v>35</v>
      </c>
      <c r="F40" s="31" t="n">
        <v>5.16</v>
      </c>
      <c r="G40" s="31" t="s">
        <v>35</v>
      </c>
      <c r="H40" s="31" t="s">
        <v>37</v>
      </c>
      <c r="I40" s="31" t="n">
        <v>5</v>
      </c>
      <c r="J40" s="31" t="n">
        <v>5.3</v>
      </c>
      <c r="K40" s="31" t="n">
        <v>4.94</v>
      </c>
      <c r="L40" s="31" t="n">
        <v>5.1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07</v>
      </c>
      <c r="W40" s="31" t="n">
        <v>5.01</v>
      </c>
      <c r="X40" s="31" t="n">
        <v>1.2</v>
      </c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4.9</v>
      </c>
      <c r="E41" s="33" t="s">
        <v>35</v>
      </c>
      <c r="F41" s="33" t="n">
        <v>5.18</v>
      </c>
      <c r="G41" s="33" t="s">
        <v>35</v>
      </c>
      <c r="H41" s="33" t="s">
        <v>37</v>
      </c>
      <c r="I41" s="33" t="n">
        <v>5.2</v>
      </c>
      <c r="J41" s="33" t="n">
        <v>5.3</v>
      </c>
      <c r="K41" s="33" t="n">
        <v>5</v>
      </c>
      <c r="L41" s="33" t="n">
        <v>5.1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65</v>
      </c>
      <c r="E42" s="31" t="s">
        <v>37</v>
      </c>
      <c r="F42" s="31" t="n">
        <v>160</v>
      </c>
      <c r="G42" s="31" t="n">
        <v>146</v>
      </c>
      <c r="H42" s="31" t="s">
        <v>37</v>
      </c>
      <c r="I42" s="31" t="n">
        <v>155</v>
      </c>
      <c r="J42" s="31" t="n">
        <v>135</v>
      </c>
      <c r="K42" s="31" t="n">
        <v>160</v>
      </c>
      <c r="L42" s="31" t="n">
        <v>146</v>
      </c>
      <c r="M42" s="31" t="n">
        <v>140</v>
      </c>
      <c r="N42" s="31" t="n">
        <v>155</v>
      </c>
      <c r="O42" s="31" t="n">
        <v>175</v>
      </c>
      <c r="P42" s="31" t="n">
        <v>150</v>
      </c>
      <c r="Q42" s="31" t="n">
        <v>144</v>
      </c>
      <c r="R42" s="31" t="n">
        <v>155</v>
      </c>
      <c r="S42" s="31" t="n">
        <v>150</v>
      </c>
      <c r="T42" s="31" t="n">
        <v>145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65</v>
      </c>
      <c r="E43" s="31" t="s">
        <v>37</v>
      </c>
      <c r="F43" s="31" t="n">
        <v>162</v>
      </c>
      <c r="G43" s="31" t="n">
        <v>148</v>
      </c>
      <c r="H43" s="31" t="s">
        <v>37</v>
      </c>
      <c r="I43" s="31" t="n">
        <v>160</v>
      </c>
      <c r="J43" s="31" t="n">
        <v>135</v>
      </c>
      <c r="K43" s="31" t="n">
        <v>160</v>
      </c>
      <c r="L43" s="31" t="n">
        <v>150</v>
      </c>
      <c r="M43" s="31" t="n">
        <v>140</v>
      </c>
      <c r="N43" s="31" t="n">
        <v>155</v>
      </c>
      <c r="O43" s="31" t="n">
        <v>175</v>
      </c>
      <c r="P43" s="31" t="n">
        <v>150</v>
      </c>
      <c r="Q43" s="31" t="n">
        <v>145</v>
      </c>
      <c r="R43" s="31" t="n">
        <v>156</v>
      </c>
      <c r="S43" s="31" t="n">
        <v>150</v>
      </c>
      <c r="T43" s="31" t="n">
        <v>145</v>
      </c>
      <c r="U43" s="31" t="n">
        <v>155</v>
      </c>
      <c r="V43" s="31" t="n">
        <v>153.36</v>
      </c>
      <c r="W43" s="31" t="n">
        <v>152.27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65</v>
      </c>
      <c r="E44" s="37" t="s">
        <v>37</v>
      </c>
      <c r="F44" s="37" t="n">
        <v>165</v>
      </c>
      <c r="G44" s="37" t="n">
        <v>150</v>
      </c>
      <c r="H44" s="37" t="s">
        <v>37</v>
      </c>
      <c r="I44" s="37" t="n">
        <v>170</v>
      </c>
      <c r="J44" s="37" t="n">
        <v>135</v>
      </c>
      <c r="K44" s="37" t="n">
        <v>160</v>
      </c>
      <c r="L44" s="37" t="n">
        <v>154</v>
      </c>
      <c r="M44" s="37" t="n">
        <v>145</v>
      </c>
      <c r="N44" s="37" t="n">
        <v>157</v>
      </c>
      <c r="O44" s="37" t="n">
        <v>175</v>
      </c>
      <c r="P44" s="37" t="n">
        <v>150</v>
      </c>
      <c r="Q44" s="37" t="n">
        <v>145</v>
      </c>
      <c r="R44" s="37" t="n">
        <v>163</v>
      </c>
      <c r="S44" s="37" t="n">
        <v>150</v>
      </c>
      <c r="T44" s="37" t="n">
        <v>15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dcterms:modified xsi:type="dcterms:W3CDTF">2019-11-18T14:28:34Z</dcterms:modified>
  <cp:revision>0</cp:revision>
  <dc:subject/>
  <dc:title/>
</cp:coreProperties>
</file>