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11-19" sheetId="1" state="visible" r:id="rId2"/>
    <sheet name="22-11-19" sheetId="2" state="visible" r:id="rId3"/>
  </sheets>
  <definedNames>
    <definedName function="false" hidden="false" localSheetId="1" name="_xlnm.Print_Area" vbProcedure="false">'22-11-19'!$A$1:$X$47</definedName>
    <definedName function="false" hidden="false" localSheetId="0" name="_xlnm.Print_Area" vbProcedure="false">'25-11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1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1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7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95</v>
      </c>
      <c r="D9" s="31" t="n">
        <v>6.72</v>
      </c>
      <c r="E9" s="31" t="s">
        <v>35</v>
      </c>
      <c r="F9" s="31" t="n">
        <v>6.2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</v>
      </c>
      <c r="L9" s="31" t="n">
        <v>6.6</v>
      </c>
      <c r="M9" s="31" t="s">
        <v>35</v>
      </c>
      <c r="N9" s="31" t="n">
        <v>6.33</v>
      </c>
      <c r="O9" s="31" t="n">
        <v>5.95</v>
      </c>
      <c r="P9" s="31" t="n">
        <v>6.17</v>
      </c>
      <c r="Q9" s="31" t="s">
        <v>35</v>
      </c>
      <c r="R9" s="31" t="s">
        <v>35</v>
      </c>
      <c r="S9" s="31" t="n">
        <v>6.45</v>
      </c>
      <c r="T9" s="31" t="n">
        <v>5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6.72</v>
      </c>
      <c r="E10" s="31" t="s">
        <v>35</v>
      </c>
      <c r="F10" s="31" t="n">
        <v>6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45</v>
      </c>
      <c r="L10" s="31" t="n">
        <v>6.8</v>
      </c>
      <c r="M10" s="31" t="s">
        <v>35</v>
      </c>
      <c r="N10" s="31" t="n">
        <v>6.33</v>
      </c>
      <c r="O10" s="31" t="n">
        <v>5.95</v>
      </c>
      <c r="P10" s="31" t="n">
        <v>6.17</v>
      </c>
      <c r="Q10" s="31" t="s">
        <v>35</v>
      </c>
      <c r="R10" s="31" t="s">
        <v>35</v>
      </c>
      <c r="S10" s="31" t="n">
        <v>6.45</v>
      </c>
      <c r="T10" s="31" t="n">
        <v>5.75</v>
      </c>
      <c r="U10" s="31" t="s">
        <v>35</v>
      </c>
      <c r="V10" s="31" t="n">
        <v>6.58</v>
      </c>
      <c r="W10" s="31" t="n">
        <v>6.54</v>
      </c>
      <c r="X10" s="31" t="n">
        <v>0.6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33</v>
      </c>
      <c r="D11" s="33" t="n">
        <v>6.72</v>
      </c>
      <c r="E11" s="33" t="s">
        <v>35</v>
      </c>
      <c r="F11" s="33" t="n">
        <v>6.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72</v>
      </c>
      <c r="L11" s="33" t="n">
        <v>7.1</v>
      </c>
      <c r="M11" s="33" t="s">
        <v>35</v>
      </c>
      <c r="N11" s="33" t="n">
        <v>6.6</v>
      </c>
      <c r="O11" s="33" t="n">
        <v>6.41</v>
      </c>
      <c r="P11" s="33" t="n">
        <v>6.17</v>
      </c>
      <c r="Q11" s="33" t="s">
        <v>35</v>
      </c>
      <c r="R11" s="33" t="s">
        <v>35</v>
      </c>
      <c r="S11" s="33" t="n">
        <v>6.45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5</v>
      </c>
      <c r="D12" s="31" t="s">
        <v>35</v>
      </c>
      <c r="E12" s="31" t="s">
        <v>35</v>
      </c>
      <c r="F12" s="31" t="n">
        <v>3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390</v>
      </c>
      <c r="M12" s="31" t="s">
        <v>35</v>
      </c>
      <c r="N12" s="31" t="n">
        <v>395</v>
      </c>
      <c r="O12" s="31" t="n">
        <v>375</v>
      </c>
      <c r="P12" s="31" t="s">
        <v>35</v>
      </c>
      <c r="Q12" s="31" t="s">
        <v>35</v>
      </c>
      <c r="R12" s="31" t="s">
        <v>35</v>
      </c>
      <c r="S12" s="31" t="n">
        <v>387</v>
      </c>
      <c r="T12" s="31" t="n">
        <v>3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95</v>
      </c>
      <c r="D13" s="31" t="s">
        <v>35</v>
      </c>
      <c r="E13" s="31" t="s">
        <v>35</v>
      </c>
      <c r="F13" s="31" t="n">
        <v>3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95</v>
      </c>
      <c r="L13" s="31" t="n">
        <v>400</v>
      </c>
      <c r="M13" s="31" t="s">
        <v>35</v>
      </c>
      <c r="N13" s="31" t="n">
        <v>395</v>
      </c>
      <c r="O13" s="31" t="n">
        <v>375</v>
      </c>
      <c r="P13" s="31" t="s">
        <v>35</v>
      </c>
      <c r="Q13" s="31" t="s">
        <v>35</v>
      </c>
      <c r="R13" s="31" t="s">
        <v>35</v>
      </c>
      <c r="S13" s="31" t="n">
        <v>387</v>
      </c>
      <c r="T13" s="31" t="n">
        <v>360</v>
      </c>
      <c r="U13" s="31" t="s">
        <v>35</v>
      </c>
      <c r="V13" s="31" t="n">
        <v>396.22</v>
      </c>
      <c r="W13" s="31" t="n">
        <v>393.38</v>
      </c>
      <c r="X13" s="31" t="n">
        <v>0.7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414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13.2</v>
      </c>
      <c r="L14" s="33" t="n">
        <v>430</v>
      </c>
      <c r="M14" s="33" t="s">
        <v>35</v>
      </c>
      <c r="N14" s="33" t="n">
        <v>411</v>
      </c>
      <c r="O14" s="33" t="n">
        <v>385</v>
      </c>
      <c r="P14" s="33" t="s">
        <v>35</v>
      </c>
      <c r="Q14" s="33" t="s">
        <v>35</v>
      </c>
      <c r="R14" s="33" t="s">
        <v>35</v>
      </c>
      <c r="S14" s="33" t="n">
        <v>387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74</v>
      </c>
      <c r="W16" s="31" t="n">
        <v>17.7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90</v>
      </c>
      <c r="J18" s="31" t="s">
        <v>35</v>
      </c>
      <c r="K18" s="31" t="s">
        <v>36</v>
      </c>
      <c r="L18" s="31" t="n">
        <v>24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s">
        <v>36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00</v>
      </c>
      <c r="J19" s="31" t="s">
        <v>35</v>
      </c>
      <c r="K19" s="31" t="s">
        <v>36</v>
      </c>
      <c r="L19" s="31" t="n">
        <v>25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28.22</v>
      </c>
      <c r="W19" s="31" t="n">
        <v>228.2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10</v>
      </c>
      <c r="J20" s="33" t="s">
        <v>35</v>
      </c>
      <c r="K20" s="33" t="s">
        <v>36</v>
      </c>
      <c r="L20" s="33" t="n">
        <v>28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20</v>
      </c>
      <c r="J21" s="31" t="n">
        <v>120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30</v>
      </c>
      <c r="J22" s="31" t="n">
        <v>120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8.39</v>
      </c>
      <c r="W22" s="31" t="n">
        <v>129.08</v>
      </c>
      <c r="X22" s="31" t="n">
        <v>-0.5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40</v>
      </c>
      <c r="J23" s="33" t="n">
        <v>120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0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17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0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0.65</v>
      </c>
      <c r="W25" s="31" t="n">
        <v>450.74</v>
      </c>
      <c r="X25" s="31" t="n">
        <v>-2.2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4</v>
      </c>
      <c r="D27" s="31" t="n">
        <v>34</v>
      </c>
      <c r="E27" s="31" t="n">
        <v>34</v>
      </c>
      <c r="F27" s="31" t="n">
        <v>34</v>
      </c>
      <c r="G27" s="31" t="n">
        <v>32</v>
      </c>
      <c r="H27" s="31" t="n">
        <v>34</v>
      </c>
      <c r="I27" s="31" t="n">
        <v>34.8</v>
      </c>
      <c r="J27" s="31" t="n">
        <v>28</v>
      </c>
      <c r="K27" s="31" t="n">
        <v>34.4</v>
      </c>
      <c r="L27" s="31" t="n">
        <v>34</v>
      </c>
      <c r="M27" s="31" t="n">
        <v>34</v>
      </c>
      <c r="N27" s="31" t="n">
        <v>34</v>
      </c>
      <c r="O27" s="31" t="n">
        <v>34</v>
      </c>
      <c r="P27" s="31" t="n">
        <v>34</v>
      </c>
      <c r="Q27" s="31" t="n">
        <v>35.2</v>
      </c>
      <c r="R27" s="31" t="n">
        <v>33</v>
      </c>
      <c r="S27" s="31" t="n">
        <v>34</v>
      </c>
      <c r="T27" s="31" t="n">
        <v>34</v>
      </c>
      <c r="U27" s="31" t="n">
        <v>3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4.5</v>
      </c>
      <c r="D28" s="31" t="n">
        <v>34</v>
      </c>
      <c r="E28" s="31" t="n">
        <v>35</v>
      </c>
      <c r="F28" s="31" t="n">
        <v>34</v>
      </c>
      <c r="G28" s="31" t="n">
        <v>33</v>
      </c>
      <c r="H28" s="31" t="n">
        <v>34</v>
      </c>
      <c r="I28" s="31" t="n">
        <v>35.2</v>
      </c>
      <c r="J28" s="31" t="n">
        <v>32</v>
      </c>
      <c r="K28" s="31" t="n">
        <v>34.4</v>
      </c>
      <c r="L28" s="31" t="n">
        <v>34</v>
      </c>
      <c r="M28" s="31" t="n">
        <v>35</v>
      </c>
      <c r="N28" s="31" t="n">
        <v>34</v>
      </c>
      <c r="O28" s="31" t="n">
        <v>34</v>
      </c>
      <c r="P28" s="31" t="n">
        <v>34</v>
      </c>
      <c r="Q28" s="31" t="n">
        <v>35.2</v>
      </c>
      <c r="R28" s="31" t="n">
        <v>33</v>
      </c>
      <c r="S28" s="31" t="n">
        <v>34</v>
      </c>
      <c r="T28" s="31" t="n">
        <v>34</v>
      </c>
      <c r="U28" s="31" t="n">
        <v>36</v>
      </c>
      <c r="V28" s="31" t="n">
        <v>34.13</v>
      </c>
      <c r="W28" s="31" t="n">
        <v>33.98</v>
      </c>
      <c r="X28" s="31" t="n">
        <v>0.44</v>
      </c>
    </row>
    <row r="29" customFormat="false" ht="15.95" hidden="false" customHeight="true" outlineLevel="0" collapsed="false">
      <c r="A29" s="34"/>
      <c r="B29" s="32" t="s">
        <v>38</v>
      </c>
      <c r="C29" s="33" t="n">
        <v>36</v>
      </c>
      <c r="D29" s="33" t="n">
        <v>34</v>
      </c>
      <c r="E29" s="33" t="n">
        <v>35</v>
      </c>
      <c r="F29" s="33" t="n">
        <v>34</v>
      </c>
      <c r="G29" s="33" t="n">
        <v>33</v>
      </c>
      <c r="H29" s="33" t="n">
        <v>36</v>
      </c>
      <c r="I29" s="33" t="n">
        <v>36.2</v>
      </c>
      <c r="J29" s="33" t="n">
        <v>33</v>
      </c>
      <c r="K29" s="33" t="n">
        <v>34.4</v>
      </c>
      <c r="L29" s="33" t="n">
        <v>39</v>
      </c>
      <c r="M29" s="33" t="n">
        <v>36</v>
      </c>
      <c r="N29" s="33" t="n">
        <v>34</v>
      </c>
      <c r="O29" s="33" t="n">
        <v>34.5</v>
      </c>
      <c r="P29" s="33" t="n">
        <v>34</v>
      </c>
      <c r="Q29" s="33" t="n">
        <v>35.4</v>
      </c>
      <c r="R29" s="33" t="n">
        <v>34.9</v>
      </c>
      <c r="S29" s="33" t="n">
        <v>34</v>
      </c>
      <c r="T29" s="33" t="n">
        <v>34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.5</v>
      </c>
      <c r="D30" s="31" t="n">
        <v>77.5</v>
      </c>
      <c r="E30" s="31" t="n">
        <v>77.5</v>
      </c>
      <c r="F30" s="31" t="n">
        <v>77.5</v>
      </c>
      <c r="G30" s="31" t="n">
        <v>79</v>
      </c>
      <c r="H30" s="31" t="n">
        <v>77.5</v>
      </c>
      <c r="I30" s="31" t="n">
        <v>78.2</v>
      </c>
      <c r="J30" s="31" t="n">
        <v>80</v>
      </c>
      <c r="K30" s="31" t="n">
        <v>77.8</v>
      </c>
      <c r="L30" s="31" t="n">
        <v>77.5</v>
      </c>
      <c r="M30" s="31" t="n">
        <v>77.5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9</v>
      </c>
      <c r="S30" s="31" t="n">
        <v>77.5</v>
      </c>
      <c r="T30" s="31" t="n">
        <v>77.5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.5</v>
      </c>
      <c r="D31" s="31" t="n">
        <v>77.5</v>
      </c>
      <c r="E31" s="31" t="n">
        <v>77.5</v>
      </c>
      <c r="F31" s="31" t="n">
        <v>77.5</v>
      </c>
      <c r="G31" s="31" t="n">
        <v>80</v>
      </c>
      <c r="H31" s="31" t="n">
        <v>77.5</v>
      </c>
      <c r="I31" s="31" t="n">
        <v>78.9</v>
      </c>
      <c r="J31" s="31" t="n">
        <v>80</v>
      </c>
      <c r="K31" s="31" t="n">
        <v>77.8</v>
      </c>
      <c r="L31" s="31" t="n">
        <v>78</v>
      </c>
      <c r="M31" s="31" t="n">
        <v>79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80</v>
      </c>
      <c r="S31" s="31" t="n">
        <v>77.5</v>
      </c>
      <c r="T31" s="31" t="n">
        <v>77.5</v>
      </c>
      <c r="U31" s="31" t="n">
        <v>79</v>
      </c>
      <c r="V31" s="31" t="n">
        <v>78.15</v>
      </c>
      <c r="W31" s="31" t="n">
        <v>78.15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.5</v>
      </c>
      <c r="D32" s="33" t="n">
        <v>77.5</v>
      </c>
      <c r="E32" s="33" t="n">
        <v>77.5</v>
      </c>
      <c r="F32" s="33" t="n">
        <v>77.5</v>
      </c>
      <c r="G32" s="33" t="n">
        <v>80</v>
      </c>
      <c r="H32" s="33" t="n">
        <v>80</v>
      </c>
      <c r="I32" s="33" t="n">
        <v>80.4</v>
      </c>
      <c r="J32" s="33" t="n">
        <v>80</v>
      </c>
      <c r="K32" s="33" t="n">
        <v>77.8</v>
      </c>
      <c r="L32" s="33" t="n">
        <v>84</v>
      </c>
      <c r="M32" s="33" t="n">
        <v>80</v>
      </c>
      <c r="N32" s="33" t="n">
        <v>77.5</v>
      </c>
      <c r="O32" s="33" t="n">
        <v>78.5</v>
      </c>
      <c r="P32" s="33" t="n">
        <v>77.5</v>
      </c>
      <c r="Q32" s="33" t="n">
        <v>78.5</v>
      </c>
      <c r="R32" s="33" t="n">
        <v>80</v>
      </c>
      <c r="S32" s="33" t="n">
        <v>77.5</v>
      </c>
      <c r="T32" s="33" t="n">
        <v>77.5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</v>
      </c>
      <c r="F33" s="31" t="n">
        <v>46.5</v>
      </c>
      <c r="G33" s="31" t="n">
        <v>46</v>
      </c>
      <c r="H33" s="31" t="n">
        <v>45.5</v>
      </c>
      <c r="I33" s="31" t="n">
        <v>46.5</v>
      </c>
      <c r="J33" s="31" t="n">
        <v>46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4.5</v>
      </c>
      <c r="R33" s="31" t="n">
        <v>46.5</v>
      </c>
      <c r="S33" s="31" t="n">
        <v>46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7</v>
      </c>
      <c r="H34" s="31" t="n">
        <v>46.5</v>
      </c>
      <c r="I34" s="31" t="n">
        <v>46.5</v>
      </c>
      <c r="J34" s="31" t="n">
        <v>46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6</v>
      </c>
      <c r="V34" s="31" t="n">
        <v>46.49</v>
      </c>
      <c r="W34" s="31" t="n">
        <v>46.5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7</v>
      </c>
      <c r="H35" s="33" t="n">
        <v>46.5</v>
      </c>
      <c r="I35" s="33" t="n">
        <v>47.5</v>
      </c>
      <c r="J35" s="33" t="n">
        <v>48</v>
      </c>
      <c r="K35" s="33" t="n">
        <v>46.5</v>
      </c>
      <c r="L35" s="33" t="n">
        <v>51</v>
      </c>
      <c r="M35" s="33" t="n">
        <v>46.5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8</v>
      </c>
      <c r="S35" s="33" t="n">
        <v>46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7</v>
      </c>
      <c r="E36" s="31" t="n">
        <v>200</v>
      </c>
      <c r="F36" s="31" t="n">
        <v>200</v>
      </c>
      <c r="G36" s="31" t="n">
        <v>177</v>
      </c>
      <c r="H36" s="31" t="n">
        <v>155</v>
      </c>
      <c r="I36" s="31" t="n">
        <v>190</v>
      </c>
      <c r="J36" s="31" t="s">
        <v>43</v>
      </c>
      <c r="K36" s="31" t="n">
        <v>190</v>
      </c>
      <c r="L36" s="31" t="n">
        <v>186</v>
      </c>
      <c r="M36" s="31" t="n">
        <v>178</v>
      </c>
      <c r="N36" s="31" t="n">
        <v>220</v>
      </c>
      <c r="O36" s="31" t="s">
        <v>43</v>
      </c>
      <c r="P36" s="31" t="n">
        <v>195</v>
      </c>
      <c r="Q36" s="31" t="n">
        <v>185</v>
      </c>
      <c r="R36" s="31" t="n">
        <v>200</v>
      </c>
      <c r="S36" s="31" t="n">
        <v>200</v>
      </c>
      <c r="T36" s="31" t="n">
        <v>200</v>
      </c>
      <c r="U36" s="31" t="n">
        <v>1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00</v>
      </c>
      <c r="D37" s="31" t="n">
        <v>200</v>
      </c>
      <c r="E37" s="31" t="n">
        <v>210</v>
      </c>
      <c r="F37" s="31" t="n">
        <v>206</v>
      </c>
      <c r="G37" s="31" t="n">
        <v>190</v>
      </c>
      <c r="H37" s="31" t="n">
        <v>162</v>
      </c>
      <c r="I37" s="31" t="n">
        <v>195</v>
      </c>
      <c r="J37" s="31" t="s">
        <v>43</v>
      </c>
      <c r="K37" s="31" t="n">
        <v>190</v>
      </c>
      <c r="L37" s="31" t="n">
        <v>186</v>
      </c>
      <c r="M37" s="31" t="n">
        <v>190</v>
      </c>
      <c r="N37" s="31" t="n">
        <v>220</v>
      </c>
      <c r="O37" s="31" t="s">
        <v>43</v>
      </c>
      <c r="P37" s="31" t="n">
        <v>195</v>
      </c>
      <c r="Q37" s="31" t="n">
        <v>190</v>
      </c>
      <c r="R37" s="31" t="n">
        <v>208</v>
      </c>
      <c r="S37" s="31" t="n">
        <v>210</v>
      </c>
      <c r="T37" s="31" t="n">
        <v>200</v>
      </c>
      <c r="U37" s="31" t="n">
        <v>195</v>
      </c>
      <c r="V37" s="31" t="n">
        <v>195.18</v>
      </c>
      <c r="W37" s="31" t="n">
        <v>194.54</v>
      </c>
      <c r="X37" s="31" t="n">
        <v>0.33</v>
      </c>
    </row>
    <row r="38" customFormat="false" ht="15.95" hidden="false" customHeight="true" outlineLevel="0" collapsed="false">
      <c r="A38" s="34"/>
      <c r="B38" s="32" t="s">
        <v>38</v>
      </c>
      <c r="C38" s="33" t="n">
        <v>205</v>
      </c>
      <c r="D38" s="33" t="n">
        <v>200</v>
      </c>
      <c r="E38" s="33" t="n">
        <v>210</v>
      </c>
      <c r="F38" s="33" t="n">
        <v>210</v>
      </c>
      <c r="G38" s="33" t="n">
        <v>195</v>
      </c>
      <c r="H38" s="33" t="n">
        <v>200</v>
      </c>
      <c r="I38" s="33" t="n">
        <v>200</v>
      </c>
      <c r="J38" s="33" t="s">
        <v>43</v>
      </c>
      <c r="K38" s="33" t="n">
        <v>197</v>
      </c>
      <c r="L38" s="33" t="n">
        <v>190</v>
      </c>
      <c r="M38" s="33" t="n">
        <v>199</v>
      </c>
      <c r="N38" s="33" t="n">
        <v>225</v>
      </c>
      <c r="O38" s="33" t="s">
        <v>43</v>
      </c>
      <c r="P38" s="33" t="n">
        <v>195</v>
      </c>
      <c r="Q38" s="33" t="n">
        <v>190</v>
      </c>
      <c r="R38" s="33" t="n">
        <v>210</v>
      </c>
      <c r="S38" s="33" t="n">
        <v>210</v>
      </c>
      <c r="T38" s="33" t="n">
        <v>215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5.05</v>
      </c>
      <c r="E39" s="31" t="s">
        <v>35</v>
      </c>
      <c r="F39" s="31" t="n">
        <v>5.35</v>
      </c>
      <c r="G39" s="31" t="s">
        <v>35</v>
      </c>
      <c r="H39" s="31" t="n">
        <v>4.85</v>
      </c>
      <c r="I39" s="31" t="n">
        <v>4.9</v>
      </c>
      <c r="J39" s="31" t="n">
        <v>5.4</v>
      </c>
      <c r="K39" s="31" t="n">
        <v>5.07</v>
      </c>
      <c r="L39" s="31" t="n">
        <v>5.25</v>
      </c>
      <c r="M39" s="31" t="n">
        <v>5</v>
      </c>
      <c r="N39" s="31" t="s">
        <v>36</v>
      </c>
      <c r="O39" s="31" t="n">
        <v>5</v>
      </c>
      <c r="P39" s="31" t="s">
        <v>35</v>
      </c>
      <c r="Q39" s="31" t="n">
        <v>4.9</v>
      </c>
      <c r="R39" s="31" t="n">
        <v>5.05</v>
      </c>
      <c r="S39" s="31" t="s">
        <v>35</v>
      </c>
      <c r="T39" s="31" t="n">
        <v>4.8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2</v>
      </c>
      <c r="D40" s="31" t="n">
        <v>5.05</v>
      </c>
      <c r="E40" s="31" t="s">
        <v>35</v>
      </c>
      <c r="F40" s="31" t="n">
        <v>5.38</v>
      </c>
      <c r="G40" s="31" t="s">
        <v>35</v>
      </c>
      <c r="H40" s="31" t="n">
        <v>5</v>
      </c>
      <c r="I40" s="31" t="n">
        <v>5.1</v>
      </c>
      <c r="J40" s="31" t="n">
        <v>5.4</v>
      </c>
      <c r="K40" s="31" t="n">
        <v>5.1</v>
      </c>
      <c r="L40" s="31" t="n">
        <v>5.4</v>
      </c>
      <c r="M40" s="31" t="n">
        <v>5.2</v>
      </c>
      <c r="N40" s="31" t="s">
        <v>36</v>
      </c>
      <c r="O40" s="31" t="n">
        <v>5</v>
      </c>
      <c r="P40" s="31" t="s">
        <v>35</v>
      </c>
      <c r="Q40" s="31" t="n">
        <v>4.9</v>
      </c>
      <c r="R40" s="31" t="n">
        <v>5.2</v>
      </c>
      <c r="S40" s="31" t="s">
        <v>35</v>
      </c>
      <c r="T40" s="31" t="n">
        <v>4.8</v>
      </c>
      <c r="U40" s="31" t="n">
        <v>5.1</v>
      </c>
      <c r="V40" s="31" t="n">
        <v>5.17</v>
      </c>
      <c r="W40" s="31" t="n">
        <v>5.17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.05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5.3</v>
      </c>
      <c r="J41" s="33" t="n">
        <v>5.4</v>
      </c>
      <c r="K41" s="33" t="n">
        <v>5.2</v>
      </c>
      <c r="L41" s="33" t="n">
        <v>5.4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9</v>
      </c>
      <c r="R41" s="33" t="n">
        <v>5.3</v>
      </c>
      <c r="S41" s="33" t="s">
        <v>35</v>
      </c>
      <c r="T41" s="33" t="n">
        <v>5.2</v>
      </c>
      <c r="U41" s="33" t="n">
        <v>5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90</v>
      </c>
      <c r="E42" s="31" t="n">
        <v>175</v>
      </c>
      <c r="F42" s="31" t="n">
        <v>175</v>
      </c>
      <c r="G42" s="31" t="n">
        <v>165</v>
      </c>
      <c r="H42" s="31" t="n">
        <v>145</v>
      </c>
      <c r="I42" s="31" t="n">
        <v>190</v>
      </c>
      <c r="J42" s="31" t="s">
        <v>43</v>
      </c>
      <c r="K42" s="31" t="n">
        <v>175</v>
      </c>
      <c r="L42" s="31" t="n">
        <v>176</v>
      </c>
      <c r="M42" s="31" t="n">
        <v>150</v>
      </c>
      <c r="N42" s="31" t="n">
        <v>185</v>
      </c>
      <c r="O42" s="31" t="s">
        <v>43</v>
      </c>
      <c r="P42" s="31" t="n">
        <v>170</v>
      </c>
      <c r="Q42" s="31" t="n">
        <v>165</v>
      </c>
      <c r="R42" s="31" t="n">
        <v>180</v>
      </c>
      <c r="S42" s="31" t="n">
        <v>18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90</v>
      </c>
      <c r="E43" s="31" t="n">
        <v>190</v>
      </c>
      <c r="F43" s="31" t="n">
        <v>180</v>
      </c>
      <c r="G43" s="31" t="n">
        <v>170</v>
      </c>
      <c r="H43" s="31" t="n">
        <v>150</v>
      </c>
      <c r="I43" s="31" t="n">
        <v>195</v>
      </c>
      <c r="J43" s="31" t="s">
        <v>43</v>
      </c>
      <c r="K43" s="31" t="n">
        <v>180</v>
      </c>
      <c r="L43" s="31" t="n">
        <v>176</v>
      </c>
      <c r="M43" s="31" t="n">
        <v>155</v>
      </c>
      <c r="N43" s="31" t="n">
        <v>185</v>
      </c>
      <c r="O43" s="31" t="s">
        <v>43</v>
      </c>
      <c r="P43" s="31" t="n">
        <v>170</v>
      </c>
      <c r="Q43" s="31" t="n">
        <v>175</v>
      </c>
      <c r="R43" s="31" t="n">
        <v>185</v>
      </c>
      <c r="S43" s="31" t="n">
        <v>180</v>
      </c>
      <c r="T43" s="31" t="n">
        <v>170</v>
      </c>
      <c r="U43" s="31" t="n">
        <v>170</v>
      </c>
      <c r="V43" s="31" t="n">
        <v>175.05</v>
      </c>
      <c r="W43" s="31" t="n">
        <v>174.94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85</v>
      </c>
      <c r="D44" s="37" t="n">
        <v>190</v>
      </c>
      <c r="E44" s="37" t="n">
        <v>190</v>
      </c>
      <c r="F44" s="37" t="n">
        <v>182</v>
      </c>
      <c r="G44" s="37" t="n">
        <v>174</v>
      </c>
      <c r="H44" s="37" t="n">
        <v>170</v>
      </c>
      <c r="I44" s="37" t="n">
        <v>200</v>
      </c>
      <c r="J44" s="37" t="s">
        <v>43</v>
      </c>
      <c r="K44" s="37" t="n">
        <v>185</v>
      </c>
      <c r="L44" s="37" t="n">
        <v>180</v>
      </c>
      <c r="M44" s="37" t="n">
        <v>160</v>
      </c>
      <c r="N44" s="37" t="n">
        <v>190</v>
      </c>
      <c r="O44" s="37" t="s">
        <v>43</v>
      </c>
      <c r="P44" s="37" t="n">
        <v>170</v>
      </c>
      <c r="Q44" s="37" t="n">
        <v>175</v>
      </c>
      <c r="R44" s="37" t="n">
        <v>188</v>
      </c>
      <c r="S44" s="37" t="n">
        <v>180</v>
      </c>
      <c r="T44" s="37" t="n">
        <v>175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7</v>
      </c>
      <c r="W7" s="31" t="n">
        <v>64.15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95</v>
      </c>
      <c r="D9" s="31" t="n">
        <v>6.72</v>
      </c>
      <c r="E9" s="31" t="s">
        <v>35</v>
      </c>
      <c r="F9" s="31" t="n">
        <v>6.2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6</v>
      </c>
      <c r="M9" s="31" t="s">
        <v>35</v>
      </c>
      <c r="N9" s="31" t="n">
        <v>6.33</v>
      </c>
      <c r="O9" s="31" t="n">
        <v>5.95</v>
      </c>
      <c r="P9" s="31" t="n">
        <v>6.17</v>
      </c>
      <c r="Q9" s="31" t="s">
        <v>35</v>
      </c>
      <c r="R9" s="31" t="s">
        <v>35</v>
      </c>
      <c r="S9" s="31" t="n">
        <v>6.45</v>
      </c>
      <c r="T9" s="31" t="n">
        <v>5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6.72</v>
      </c>
      <c r="E10" s="31" t="s">
        <v>35</v>
      </c>
      <c r="F10" s="31" t="n">
        <v>6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5</v>
      </c>
      <c r="L10" s="31" t="n">
        <v>6.8</v>
      </c>
      <c r="M10" s="31" t="s">
        <v>35</v>
      </c>
      <c r="N10" s="31" t="n">
        <v>6.33</v>
      </c>
      <c r="O10" s="31" t="n">
        <v>5.95</v>
      </c>
      <c r="P10" s="31" t="n">
        <v>6.17</v>
      </c>
      <c r="Q10" s="31" t="s">
        <v>35</v>
      </c>
      <c r="R10" s="31" t="s">
        <v>35</v>
      </c>
      <c r="S10" s="31" t="n">
        <v>6.45</v>
      </c>
      <c r="T10" s="31" t="n">
        <v>5.75</v>
      </c>
      <c r="U10" s="31" t="s">
        <v>35</v>
      </c>
      <c r="V10" s="31" t="n">
        <v>6.54</v>
      </c>
      <c r="W10" s="31" t="n">
        <v>6.5</v>
      </c>
      <c r="X10" s="31" t="n">
        <v>0.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33</v>
      </c>
      <c r="D11" s="33" t="n">
        <v>6.72</v>
      </c>
      <c r="E11" s="33" t="s">
        <v>35</v>
      </c>
      <c r="F11" s="33" t="n">
        <v>6.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1</v>
      </c>
      <c r="L11" s="33" t="n">
        <v>7.1</v>
      </c>
      <c r="M11" s="33" t="s">
        <v>35</v>
      </c>
      <c r="N11" s="33" t="n">
        <v>6.6</v>
      </c>
      <c r="O11" s="33" t="n">
        <v>6.41</v>
      </c>
      <c r="P11" s="33" t="n">
        <v>6.17</v>
      </c>
      <c r="Q11" s="33" t="s">
        <v>35</v>
      </c>
      <c r="R11" s="33" t="s">
        <v>35</v>
      </c>
      <c r="S11" s="33" t="n">
        <v>6.45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5</v>
      </c>
      <c r="D12" s="31" t="s">
        <v>35</v>
      </c>
      <c r="E12" s="31" t="s">
        <v>35</v>
      </c>
      <c r="F12" s="31" t="n">
        <v>3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42</v>
      </c>
      <c r="L12" s="31" t="n">
        <v>390</v>
      </c>
      <c r="M12" s="31" t="s">
        <v>35</v>
      </c>
      <c r="N12" s="31" t="n">
        <v>395</v>
      </c>
      <c r="O12" s="31" t="n">
        <v>375</v>
      </c>
      <c r="P12" s="31" t="s">
        <v>35</v>
      </c>
      <c r="Q12" s="31" t="s">
        <v>35</v>
      </c>
      <c r="R12" s="31" t="s">
        <v>35</v>
      </c>
      <c r="S12" s="31" t="n">
        <v>387</v>
      </c>
      <c r="T12" s="31" t="n">
        <v>3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95</v>
      </c>
      <c r="D13" s="31" t="s">
        <v>35</v>
      </c>
      <c r="E13" s="31" t="s">
        <v>35</v>
      </c>
      <c r="F13" s="31" t="n">
        <v>3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57</v>
      </c>
      <c r="L13" s="31" t="n">
        <v>400</v>
      </c>
      <c r="M13" s="31" t="s">
        <v>35</v>
      </c>
      <c r="N13" s="31" t="n">
        <v>395</v>
      </c>
      <c r="O13" s="31" t="n">
        <v>375</v>
      </c>
      <c r="P13" s="31" t="s">
        <v>35</v>
      </c>
      <c r="Q13" s="31" t="s">
        <v>35</v>
      </c>
      <c r="R13" s="31" t="s">
        <v>35</v>
      </c>
      <c r="S13" s="31" t="n">
        <v>387</v>
      </c>
      <c r="T13" s="31" t="n">
        <v>360</v>
      </c>
      <c r="U13" s="31" t="s">
        <v>35</v>
      </c>
      <c r="V13" s="31" t="n">
        <v>393.38</v>
      </c>
      <c r="W13" s="31" t="n">
        <v>393.13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411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13.2</v>
      </c>
      <c r="L14" s="33" t="n">
        <v>430</v>
      </c>
      <c r="M14" s="33" t="s">
        <v>35</v>
      </c>
      <c r="N14" s="33" t="n">
        <v>411</v>
      </c>
      <c r="O14" s="33" t="n">
        <v>385</v>
      </c>
      <c r="P14" s="33" t="s">
        <v>35</v>
      </c>
      <c r="Q14" s="33" t="s">
        <v>35</v>
      </c>
      <c r="R14" s="33" t="s">
        <v>35</v>
      </c>
      <c r="S14" s="33" t="n">
        <v>387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74</v>
      </c>
      <c r="W16" s="31" t="n">
        <v>17.7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90</v>
      </c>
      <c r="J18" s="31" t="s">
        <v>35</v>
      </c>
      <c r="K18" s="31" t="s">
        <v>36</v>
      </c>
      <c r="L18" s="31" t="n">
        <v>24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s">
        <v>36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00</v>
      </c>
      <c r="J19" s="31" t="s">
        <v>35</v>
      </c>
      <c r="K19" s="31" t="s">
        <v>36</v>
      </c>
      <c r="L19" s="31" t="n">
        <v>25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28.22</v>
      </c>
      <c r="W19" s="31" t="n">
        <v>228.2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10</v>
      </c>
      <c r="J20" s="33" t="s">
        <v>35</v>
      </c>
      <c r="K20" s="33" t="s">
        <v>36</v>
      </c>
      <c r="L20" s="33" t="n">
        <v>28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20</v>
      </c>
      <c r="J21" s="31" t="n">
        <v>125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30</v>
      </c>
      <c r="J22" s="31" t="n">
        <v>125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9.08</v>
      </c>
      <c r="W22" s="31" t="n">
        <v>129.0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40</v>
      </c>
      <c r="J23" s="33" t="n">
        <v>135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0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17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0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50.74</v>
      </c>
      <c r="W25" s="31" t="n">
        <v>440.65</v>
      </c>
      <c r="X25" s="31" t="n">
        <v>2.2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64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4</v>
      </c>
      <c r="D27" s="31" t="n">
        <v>34</v>
      </c>
      <c r="E27" s="31" t="n">
        <v>34</v>
      </c>
      <c r="F27" s="31" t="n">
        <v>34</v>
      </c>
      <c r="G27" s="31" t="n">
        <v>32</v>
      </c>
      <c r="H27" s="31" t="n">
        <v>34</v>
      </c>
      <c r="I27" s="31" t="n">
        <v>34.8</v>
      </c>
      <c r="J27" s="31" t="n">
        <v>28</v>
      </c>
      <c r="K27" s="31" t="n">
        <v>34.4</v>
      </c>
      <c r="L27" s="31" t="n">
        <v>34</v>
      </c>
      <c r="M27" s="31" t="n">
        <v>34</v>
      </c>
      <c r="N27" s="31" t="n">
        <v>34</v>
      </c>
      <c r="O27" s="31" t="n">
        <v>34</v>
      </c>
      <c r="P27" s="31" t="n">
        <v>34</v>
      </c>
      <c r="Q27" s="31" t="n">
        <v>35.2</v>
      </c>
      <c r="R27" s="31" t="n">
        <v>33</v>
      </c>
      <c r="S27" s="31" t="n">
        <v>34</v>
      </c>
      <c r="T27" s="31" t="n">
        <v>34</v>
      </c>
      <c r="U27" s="31" t="n">
        <v>3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4</v>
      </c>
      <c r="D28" s="31" t="n">
        <v>34</v>
      </c>
      <c r="E28" s="31" t="n">
        <v>34</v>
      </c>
      <c r="F28" s="31" t="n">
        <v>34</v>
      </c>
      <c r="G28" s="31" t="n">
        <v>33</v>
      </c>
      <c r="H28" s="31" t="n">
        <v>34</v>
      </c>
      <c r="I28" s="31" t="n">
        <v>35.2</v>
      </c>
      <c r="J28" s="31" t="n">
        <v>32</v>
      </c>
      <c r="K28" s="31" t="n">
        <v>34.4</v>
      </c>
      <c r="L28" s="31" t="n">
        <v>34</v>
      </c>
      <c r="M28" s="31" t="n">
        <v>35</v>
      </c>
      <c r="N28" s="31" t="n">
        <v>34</v>
      </c>
      <c r="O28" s="31" t="n">
        <v>34</v>
      </c>
      <c r="P28" s="31" t="n">
        <v>34</v>
      </c>
      <c r="Q28" s="31" t="n">
        <v>35.2</v>
      </c>
      <c r="R28" s="31" t="n">
        <v>33</v>
      </c>
      <c r="S28" s="31" t="n">
        <v>34</v>
      </c>
      <c r="T28" s="31" t="n">
        <v>34</v>
      </c>
      <c r="U28" s="31" t="n">
        <v>36</v>
      </c>
      <c r="V28" s="31" t="n">
        <v>33.98</v>
      </c>
      <c r="W28" s="31" t="n">
        <v>33.98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6</v>
      </c>
      <c r="D29" s="33" t="n">
        <v>34</v>
      </c>
      <c r="E29" s="33" t="n">
        <v>34</v>
      </c>
      <c r="F29" s="33" t="n">
        <v>34</v>
      </c>
      <c r="G29" s="33" t="n">
        <v>33</v>
      </c>
      <c r="H29" s="33" t="n">
        <v>36</v>
      </c>
      <c r="I29" s="33" t="n">
        <v>36.2</v>
      </c>
      <c r="J29" s="33" t="n">
        <v>33</v>
      </c>
      <c r="K29" s="33" t="n">
        <v>34.9</v>
      </c>
      <c r="L29" s="33" t="n">
        <v>39</v>
      </c>
      <c r="M29" s="33" t="n">
        <v>35.5</v>
      </c>
      <c r="N29" s="33" t="n">
        <v>34</v>
      </c>
      <c r="O29" s="33" t="n">
        <v>34</v>
      </c>
      <c r="P29" s="33" t="n">
        <v>34</v>
      </c>
      <c r="Q29" s="33" t="n">
        <v>35.4</v>
      </c>
      <c r="R29" s="33" t="n">
        <v>34.9</v>
      </c>
      <c r="S29" s="33" t="n">
        <v>34</v>
      </c>
      <c r="T29" s="33" t="n">
        <v>34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.5</v>
      </c>
      <c r="D30" s="31" t="n">
        <v>77.5</v>
      </c>
      <c r="E30" s="31" t="n">
        <v>77.5</v>
      </c>
      <c r="F30" s="31" t="n">
        <v>77.5</v>
      </c>
      <c r="G30" s="31" t="n">
        <v>79</v>
      </c>
      <c r="H30" s="31" t="n">
        <v>77.5</v>
      </c>
      <c r="I30" s="31" t="n">
        <v>78.2</v>
      </c>
      <c r="J30" s="31" t="n">
        <v>79</v>
      </c>
      <c r="K30" s="31" t="n">
        <v>77.8</v>
      </c>
      <c r="L30" s="31" t="n">
        <v>77.5</v>
      </c>
      <c r="M30" s="31" t="n">
        <v>78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9</v>
      </c>
      <c r="S30" s="31" t="n">
        <v>77.5</v>
      </c>
      <c r="T30" s="31" t="n">
        <v>77.5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.5</v>
      </c>
      <c r="D31" s="31" t="n">
        <v>77.5</v>
      </c>
      <c r="E31" s="31" t="n">
        <v>77.5</v>
      </c>
      <c r="F31" s="31" t="n">
        <v>77.5</v>
      </c>
      <c r="G31" s="31" t="n">
        <v>80</v>
      </c>
      <c r="H31" s="31" t="n">
        <v>77.5</v>
      </c>
      <c r="I31" s="31" t="n">
        <v>78.9</v>
      </c>
      <c r="J31" s="31" t="n">
        <v>80</v>
      </c>
      <c r="K31" s="31" t="n">
        <v>77.8</v>
      </c>
      <c r="L31" s="31" t="n">
        <v>78</v>
      </c>
      <c r="M31" s="31" t="n">
        <v>79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80</v>
      </c>
      <c r="S31" s="31" t="n">
        <v>77.5</v>
      </c>
      <c r="T31" s="31" t="n">
        <v>77.5</v>
      </c>
      <c r="U31" s="31" t="n">
        <v>79</v>
      </c>
      <c r="V31" s="31" t="n">
        <v>78.15</v>
      </c>
      <c r="W31" s="31" t="n">
        <v>78.59</v>
      </c>
      <c r="X31" s="31" t="n">
        <v>-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.5</v>
      </c>
      <c r="D32" s="33" t="n">
        <v>77.5</v>
      </c>
      <c r="E32" s="33" t="n">
        <v>77.5</v>
      </c>
      <c r="F32" s="33" t="n">
        <v>77.5</v>
      </c>
      <c r="G32" s="33" t="n">
        <v>80</v>
      </c>
      <c r="H32" s="33" t="n">
        <v>80</v>
      </c>
      <c r="I32" s="33" t="n">
        <v>80.4</v>
      </c>
      <c r="J32" s="33" t="n">
        <v>80</v>
      </c>
      <c r="K32" s="33" t="n">
        <v>77.8</v>
      </c>
      <c r="L32" s="33" t="n">
        <v>84</v>
      </c>
      <c r="M32" s="33" t="n">
        <v>80</v>
      </c>
      <c r="N32" s="33" t="n">
        <v>77.5</v>
      </c>
      <c r="O32" s="33" t="n">
        <v>78.5</v>
      </c>
      <c r="P32" s="33" t="n">
        <v>77.5</v>
      </c>
      <c r="Q32" s="33" t="n">
        <v>78.5</v>
      </c>
      <c r="R32" s="33" t="n">
        <v>80</v>
      </c>
      <c r="S32" s="33" t="n">
        <v>77.5</v>
      </c>
      <c r="T32" s="33" t="n">
        <v>77.5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</v>
      </c>
      <c r="F33" s="31" t="n">
        <v>46.5</v>
      </c>
      <c r="G33" s="31" t="n">
        <v>46</v>
      </c>
      <c r="H33" s="31" t="n">
        <v>45.5</v>
      </c>
      <c r="I33" s="31" t="n">
        <v>46.5</v>
      </c>
      <c r="J33" s="31" t="n">
        <v>46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4.5</v>
      </c>
      <c r="R33" s="31" t="n">
        <v>46.5</v>
      </c>
      <c r="S33" s="31" t="n">
        <v>46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7</v>
      </c>
      <c r="H34" s="31" t="n">
        <v>46.5</v>
      </c>
      <c r="I34" s="31" t="n">
        <v>46.5</v>
      </c>
      <c r="J34" s="31" t="n">
        <v>46.5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6</v>
      </c>
      <c r="V34" s="31" t="n">
        <v>46.5</v>
      </c>
      <c r="W34" s="31" t="n">
        <v>46.5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7</v>
      </c>
      <c r="H35" s="33" t="n">
        <v>46.5</v>
      </c>
      <c r="I35" s="33" t="n">
        <v>47.5</v>
      </c>
      <c r="J35" s="33" t="n">
        <v>48</v>
      </c>
      <c r="K35" s="33" t="n">
        <v>46.5</v>
      </c>
      <c r="L35" s="33" t="n">
        <v>51</v>
      </c>
      <c r="M35" s="33" t="n">
        <v>46.5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8</v>
      </c>
      <c r="S35" s="33" t="n">
        <v>46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n">
        <v>200</v>
      </c>
      <c r="F36" s="31" t="n">
        <v>200</v>
      </c>
      <c r="G36" s="31" t="n">
        <v>177</v>
      </c>
      <c r="H36" s="31" t="n">
        <v>155</v>
      </c>
      <c r="I36" s="31" t="n">
        <v>185</v>
      </c>
      <c r="J36" s="31" t="n">
        <v>155</v>
      </c>
      <c r="K36" s="31" t="n">
        <v>180</v>
      </c>
      <c r="L36" s="31" t="n">
        <v>186</v>
      </c>
      <c r="M36" s="31" t="n">
        <v>178</v>
      </c>
      <c r="N36" s="31" t="n">
        <v>210</v>
      </c>
      <c r="O36" s="31" t="n">
        <v>220</v>
      </c>
      <c r="P36" s="31" t="n">
        <v>195</v>
      </c>
      <c r="Q36" s="31" t="n">
        <v>185</v>
      </c>
      <c r="R36" s="31" t="n">
        <v>200</v>
      </c>
      <c r="S36" s="31" t="n">
        <v>200</v>
      </c>
      <c r="T36" s="31" t="n">
        <v>195</v>
      </c>
      <c r="U36" s="31" t="n">
        <v>1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00</v>
      </c>
      <c r="D37" s="31" t="n">
        <v>200</v>
      </c>
      <c r="E37" s="31" t="n">
        <v>210</v>
      </c>
      <c r="F37" s="31" t="n">
        <v>206</v>
      </c>
      <c r="G37" s="31" t="n">
        <v>190</v>
      </c>
      <c r="H37" s="31" t="n">
        <v>162</v>
      </c>
      <c r="I37" s="31" t="n">
        <v>190</v>
      </c>
      <c r="J37" s="31" t="n">
        <v>155</v>
      </c>
      <c r="K37" s="31" t="n">
        <v>190</v>
      </c>
      <c r="L37" s="31" t="n">
        <v>186</v>
      </c>
      <c r="M37" s="31" t="n">
        <v>190</v>
      </c>
      <c r="N37" s="31" t="n">
        <v>210</v>
      </c>
      <c r="O37" s="31" t="n">
        <v>220</v>
      </c>
      <c r="P37" s="31" t="n">
        <v>195</v>
      </c>
      <c r="Q37" s="31" t="n">
        <v>190</v>
      </c>
      <c r="R37" s="31" t="n">
        <v>208</v>
      </c>
      <c r="S37" s="31" t="n">
        <v>200</v>
      </c>
      <c r="T37" s="31" t="n">
        <v>195</v>
      </c>
      <c r="U37" s="31" t="n">
        <v>195</v>
      </c>
      <c r="V37" s="31" t="n">
        <v>194.54</v>
      </c>
      <c r="W37" s="31" t="n">
        <v>193.24</v>
      </c>
      <c r="X37" s="31" t="n">
        <v>0.67</v>
      </c>
    </row>
    <row r="38" customFormat="false" ht="15.95" hidden="false" customHeight="true" outlineLevel="0" collapsed="false">
      <c r="A38" s="34"/>
      <c r="B38" s="32" t="s">
        <v>38</v>
      </c>
      <c r="C38" s="33" t="n">
        <v>205</v>
      </c>
      <c r="D38" s="33" t="n">
        <v>200</v>
      </c>
      <c r="E38" s="33" t="n">
        <v>210</v>
      </c>
      <c r="F38" s="33" t="n">
        <v>210</v>
      </c>
      <c r="G38" s="33" t="n">
        <v>195</v>
      </c>
      <c r="H38" s="33" t="n">
        <v>200</v>
      </c>
      <c r="I38" s="33" t="n">
        <v>200</v>
      </c>
      <c r="J38" s="33" t="n">
        <v>155</v>
      </c>
      <c r="K38" s="33" t="n">
        <v>200</v>
      </c>
      <c r="L38" s="33" t="n">
        <v>190</v>
      </c>
      <c r="M38" s="33" t="n">
        <v>199</v>
      </c>
      <c r="N38" s="33" t="n">
        <v>215</v>
      </c>
      <c r="O38" s="33" t="n">
        <v>220</v>
      </c>
      <c r="P38" s="33" t="n">
        <v>195</v>
      </c>
      <c r="Q38" s="33" t="n">
        <v>190</v>
      </c>
      <c r="R38" s="33" t="n">
        <v>210</v>
      </c>
      <c r="S38" s="33" t="n">
        <v>200</v>
      </c>
      <c r="T38" s="33" t="n">
        <v>20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5.05</v>
      </c>
      <c r="E39" s="31" t="s">
        <v>35</v>
      </c>
      <c r="F39" s="31" t="n">
        <v>5.35</v>
      </c>
      <c r="G39" s="31" t="s">
        <v>35</v>
      </c>
      <c r="H39" s="31" t="n">
        <v>4.85</v>
      </c>
      <c r="I39" s="31" t="n">
        <v>4.9</v>
      </c>
      <c r="J39" s="31" t="n">
        <v>5.4</v>
      </c>
      <c r="K39" s="31" t="n">
        <v>5.07</v>
      </c>
      <c r="L39" s="31" t="n">
        <v>5.25</v>
      </c>
      <c r="M39" s="31" t="n">
        <v>5</v>
      </c>
      <c r="N39" s="31" t="s">
        <v>36</v>
      </c>
      <c r="O39" s="31" t="n">
        <v>5</v>
      </c>
      <c r="P39" s="31" t="s">
        <v>35</v>
      </c>
      <c r="Q39" s="31" t="n">
        <v>4.9</v>
      </c>
      <c r="R39" s="31" t="n">
        <v>5.05</v>
      </c>
      <c r="S39" s="31" t="s">
        <v>35</v>
      </c>
      <c r="T39" s="31" t="n">
        <v>4.8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2</v>
      </c>
      <c r="D40" s="31" t="n">
        <v>5.05</v>
      </c>
      <c r="E40" s="31" t="s">
        <v>35</v>
      </c>
      <c r="F40" s="31" t="n">
        <v>5.38</v>
      </c>
      <c r="G40" s="31" t="s">
        <v>35</v>
      </c>
      <c r="H40" s="31" t="n">
        <v>5</v>
      </c>
      <c r="I40" s="31" t="n">
        <v>5.1</v>
      </c>
      <c r="J40" s="31" t="n">
        <v>5.4</v>
      </c>
      <c r="K40" s="31" t="n">
        <v>5.07</v>
      </c>
      <c r="L40" s="31" t="n">
        <v>5.4</v>
      </c>
      <c r="M40" s="31" t="n">
        <v>5.2</v>
      </c>
      <c r="N40" s="31" t="s">
        <v>36</v>
      </c>
      <c r="O40" s="31" t="n">
        <v>5</v>
      </c>
      <c r="P40" s="31" t="s">
        <v>35</v>
      </c>
      <c r="Q40" s="31" t="n">
        <v>4.9</v>
      </c>
      <c r="R40" s="31" t="n">
        <v>5.2</v>
      </c>
      <c r="S40" s="31" t="s">
        <v>35</v>
      </c>
      <c r="T40" s="31" t="n">
        <v>4.8</v>
      </c>
      <c r="U40" s="31" t="n">
        <v>5.1</v>
      </c>
      <c r="V40" s="31" t="n">
        <v>5.17</v>
      </c>
      <c r="W40" s="31" t="n">
        <v>5.16</v>
      </c>
      <c r="X40" s="31" t="n">
        <v>0.19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.05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5.3</v>
      </c>
      <c r="J41" s="33" t="n">
        <v>5.4</v>
      </c>
      <c r="K41" s="33" t="n">
        <v>5.4</v>
      </c>
      <c r="L41" s="33" t="n">
        <v>5.4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9</v>
      </c>
      <c r="R41" s="33" t="n">
        <v>5.3</v>
      </c>
      <c r="S41" s="33" t="s">
        <v>35</v>
      </c>
      <c r="T41" s="33" t="n">
        <v>5.2</v>
      </c>
      <c r="U41" s="33" t="n">
        <v>5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75</v>
      </c>
      <c r="F42" s="31" t="n">
        <v>175</v>
      </c>
      <c r="G42" s="31" t="n">
        <v>165</v>
      </c>
      <c r="H42" s="31" t="n">
        <v>145</v>
      </c>
      <c r="I42" s="31" t="n">
        <v>170</v>
      </c>
      <c r="J42" s="31" t="n">
        <v>135</v>
      </c>
      <c r="K42" s="31" t="n">
        <v>170</v>
      </c>
      <c r="L42" s="31" t="n">
        <v>176</v>
      </c>
      <c r="M42" s="31" t="n">
        <v>150</v>
      </c>
      <c r="N42" s="31" t="n">
        <v>185</v>
      </c>
      <c r="O42" s="31" t="n">
        <v>205</v>
      </c>
      <c r="P42" s="31" t="n">
        <v>170</v>
      </c>
      <c r="Q42" s="31" t="n">
        <v>165</v>
      </c>
      <c r="R42" s="31" t="n">
        <v>180</v>
      </c>
      <c r="S42" s="31" t="n">
        <v>175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90</v>
      </c>
      <c r="E43" s="31" t="n">
        <v>190</v>
      </c>
      <c r="F43" s="31" t="n">
        <v>180</v>
      </c>
      <c r="G43" s="31" t="n">
        <v>170</v>
      </c>
      <c r="H43" s="31" t="n">
        <v>150</v>
      </c>
      <c r="I43" s="31" t="n">
        <v>175</v>
      </c>
      <c r="J43" s="31" t="n">
        <v>135</v>
      </c>
      <c r="K43" s="31" t="n">
        <v>180</v>
      </c>
      <c r="L43" s="31" t="n">
        <v>176</v>
      </c>
      <c r="M43" s="31" t="n">
        <v>155</v>
      </c>
      <c r="N43" s="31" t="n">
        <v>185</v>
      </c>
      <c r="O43" s="31" t="n">
        <v>205</v>
      </c>
      <c r="P43" s="31" t="n">
        <v>170</v>
      </c>
      <c r="Q43" s="31" t="n">
        <v>175</v>
      </c>
      <c r="R43" s="31" t="n">
        <v>185</v>
      </c>
      <c r="S43" s="31" t="n">
        <v>175</v>
      </c>
      <c r="T43" s="31" t="n">
        <v>170</v>
      </c>
      <c r="U43" s="31" t="n">
        <v>170</v>
      </c>
      <c r="V43" s="31" t="n">
        <v>174.94</v>
      </c>
      <c r="W43" s="31" t="n">
        <v>172.56</v>
      </c>
      <c r="X43" s="31" t="n">
        <v>1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85</v>
      </c>
      <c r="D44" s="37" t="n">
        <v>190</v>
      </c>
      <c r="E44" s="37" t="n">
        <v>190</v>
      </c>
      <c r="F44" s="37" t="n">
        <v>182</v>
      </c>
      <c r="G44" s="37" t="n">
        <v>174</v>
      </c>
      <c r="H44" s="37" t="n">
        <v>170</v>
      </c>
      <c r="I44" s="37" t="n">
        <v>180</v>
      </c>
      <c r="J44" s="37" t="n">
        <v>135</v>
      </c>
      <c r="K44" s="37" t="n">
        <v>180</v>
      </c>
      <c r="L44" s="37" t="n">
        <v>180</v>
      </c>
      <c r="M44" s="37" t="n">
        <v>160</v>
      </c>
      <c r="N44" s="37" t="n">
        <v>190</v>
      </c>
      <c r="O44" s="37" t="n">
        <v>205</v>
      </c>
      <c r="P44" s="37" t="n">
        <v>170</v>
      </c>
      <c r="Q44" s="37" t="n">
        <v>175</v>
      </c>
      <c r="R44" s="37" t="n">
        <v>188</v>
      </c>
      <c r="S44" s="37" t="n">
        <v>175</v>
      </c>
      <c r="T44" s="37" t="n">
        <v>175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dcterms:modified xsi:type="dcterms:W3CDTF">2019-11-25T16:22:45Z</dcterms:modified>
  <cp:revision>0</cp:revision>
  <dc:subject/>
  <dc:title/>
</cp:coreProperties>
</file>