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2-19" sheetId="1" state="visible" r:id="rId2"/>
    <sheet name="05-12-19" sheetId="2" state="visible" r:id="rId3"/>
  </sheets>
  <definedNames>
    <definedName function="false" hidden="false" localSheetId="1" name="_xlnm.Print_Area" vbProcedure="false">'05-12-19'!$A$1:$X$47</definedName>
    <definedName function="false" hidden="false" localSheetId="0" name="_xlnm.Print_Area" vbProcedure="false">'06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7.22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83</v>
      </c>
      <c r="O9" s="31" t="n">
        <v>6.6</v>
      </c>
      <c r="P9" s="31" t="n">
        <v>6.67</v>
      </c>
      <c r="Q9" s="31" t="s">
        <v>35</v>
      </c>
      <c r="R9" s="31" t="s">
        <v>35</v>
      </c>
      <c r="S9" s="31" t="n">
        <v>7.18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22</v>
      </c>
      <c r="E10" s="31" t="s">
        <v>35</v>
      </c>
      <c r="F10" s="31" t="n">
        <v>6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3</v>
      </c>
      <c r="M10" s="31" t="s">
        <v>35</v>
      </c>
      <c r="N10" s="31" t="n">
        <v>6.83</v>
      </c>
      <c r="O10" s="31" t="n">
        <v>6.6</v>
      </c>
      <c r="P10" s="31" t="n">
        <v>6.67</v>
      </c>
      <c r="Q10" s="31" t="s">
        <v>35</v>
      </c>
      <c r="R10" s="31" t="s">
        <v>35</v>
      </c>
      <c r="S10" s="31" t="n">
        <v>7.18</v>
      </c>
      <c r="T10" s="31" t="n">
        <v>6.25</v>
      </c>
      <c r="U10" s="31" t="s">
        <v>35</v>
      </c>
      <c r="V10" s="31" t="n">
        <v>7.06</v>
      </c>
      <c r="W10" s="31" t="n">
        <v>7.01</v>
      </c>
      <c r="X10" s="31" t="n">
        <v>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3</v>
      </c>
      <c r="D11" s="33" t="n">
        <v>7.22</v>
      </c>
      <c r="E11" s="33" t="s">
        <v>35</v>
      </c>
      <c r="F11" s="33" t="n">
        <v>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5</v>
      </c>
      <c r="M11" s="33" t="s">
        <v>35</v>
      </c>
      <c r="N11" s="33" t="n">
        <v>6.9</v>
      </c>
      <c r="O11" s="33" t="n">
        <v>6.68</v>
      </c>
      <c r="P11" s="33" t="n">
        <v>6.67</v>
      </c>
      <c r="Q11" s="33" t="s">
        <v>35</v>
      </c>
      <c r="R11" s="33" t="s">
        <v>35</v>
      </c>
      <c r="S11" s="33" t="n">
        <v>7.18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6</v>
      </c>
      <c r="D12" s="31" t="s">
        <v>35</v>
      </c>
      <c r="E12" s="31" t="s">
        <v>35</v>
      </c>
      <c r="F12" s="31" t="n">
        <v>41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25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4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30</v>
      </c>
      <c r="M13" s="31" t="s">
        <v>35</v>
      </c>
      <c r="N13" s="31" t="n">
        <v>425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24.8</v>
      </c>
      <c r="T13" s="31" t="n">
        <v>390</v>
      </c>
      <c r="U13" s="31" t="s">
        <v>35</v>
      </c>
      <c r="V13" s="31" t="n">
        <v>425.11</v>
      </c>
      <c r="W13" s="31" t="n">
        <v>423.02</v>
      </c>
      <c r="X13" s="31" t="n">
        <v>0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470</v>
      </c>
      <c r="M14" s="33" t="s">
        <v>35</v>
      </c>
      <c r="N14" s="33" t="n">
        <v>429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24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4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4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27.45</v>
      </c>
      <c r="W19" s="31" t="n">
        <v>236.67</v>
      </c>
      <c r="X19" s="31" t="n">
        <v>-3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4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42</v>
      </c>
      <c r="W22" s="31" t="n">
        <v>130.11</v>
      </c>
      <c r="X22" s="31" t="n">
        <v>-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6.5</v>
      </c>
      <c r="E27" s="31" t="n">
        <v>36.5</v>
      </c>
      <c r="F27" s="31" t="n">
        <v>36.5</v>
      </c>
      <c r="G27" s="31" t="n">
        <v>33</v>
      </c>
      <c r="H27" s="31" t="n">
        <v>36</v>
      </c>
      <c r="I27" s="31" t="n">
        <v>37.3</v>
      </c>
      <c r="J27" s="31" t="n">
        <v>28</v>
      </c>
      <c r="K27" s="31" t="n">
        <v>36.9</v>
      </c>
      <c r="L27" s="31" t="n">
        <v>36</v>
      </c>
      <c r="M27" s="31" t="n">
        <v>36</v>
      </c>
      <c r="N27" s="31" t="n">
        <v>36.5</v>
      </c>
      <c r="O27" s="31" t="n">
        <v>36.5</v>
      </c>
      <c r="P27" s="31" t="n">
        <v>36.5</v>
      </c>
      <c r="Q27" s="31" t="n">
        <v>37.7</v>
      </c>
      <c r="R27" s="31" t="n">
        <v>34</v>
      </c>
      <c r="S27" s="31" t="n">
        <v>36.5</v>
      </c>
      <c r="T27" s="31" t="n">
        <v>36.4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.5</v>
      </c>
      <c r="D28" s="31" t="n">
        <v>36.5</v>
      </c>
      <c r="E28" s="31" t="n">
        <v>36.5</v>
      </c>
      <c r="F28" s="31" t="n">
        <v>36.5</v>
      </c>
      <c r="G28" s="31" t="n">
        <v>34</v>
      </c>
      <c r="H28" s="31" t="n">
        <v>36.5</v>
      </c>
      <c r="I28" s="31" t="n">
        <v>37.7</v>
      </c>
      <c r="J28" s="31" t="n">
        <v>33</v>
      </c>
      <c r="K28" s="31" t="n">
        <v>36.9</v>
      </c>
      <c r="L28" s="31" t="n">
        <v>36.5</v>
      </c>
      <c r="M28" s="31" t="n">
        <v>37.2</v>
      </c>
      <c r="N28" s="31" t="n">
        <v>36.5</v>
      </c>
      <c r="O28" s="31" t="n">
        <v>36.5</v>
      </c>
      <c r="P28" s="31" t="n">
        <v>36.5</v>
      </c>
      <c r="Q28" s="31" t="n">
        <v>37.7</v>
      </c>
      <c r="R28" s="31" t="n">
        <v>34</v>
      </c>
      <c r="S28" s="31" t="n">
        <v>36.5</v>
      </c>
      <c r="T28" s="31" t="n">
        <v>36.5</v>
      </c>
      <c r="U28" s="31" t="n">
        <v>38</v>
      </c>
      <c r="V28" s="31" t="n">
        <v>36.29</v>
      </c>
      <c r="W28" s="31" t="n">
        <v>35.85</v>
      </c>
      <c r="X28" s="31" t="n">
        <v>1.23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.5</v>
      </c>
      <c r="E29" s="33" t="n">
        <v>36.5</v>
      </c>
      <c r="F29" s="33" t="n">
        <v>36.5</v>
      </c>
      <c r="G29" s="33" t="n">
        <v>35</v>
      </c>
      <c r="H29" s="33" t="n">
        <v>38</v>
      </c>
      <c r="I29" s="33" t="n">
        <v>38.7</v>
      </c>
      <c r="J29" s="33" t="n">
        <v>33</v>
      </c>
      <c r="K29" s="33" t="n">
        <v>36.9</v>
      </c>
      <c r="L29" s="33" t="n">
        <v>42</v>
      </c>
      <c r="M29" s="33" t="n">
        <v>37.5</v>
      </c>
      <c r="N29" s="33" t="n">
        <v>36.5</v>
      </c>
      <c r="O29" s="33" t="n">
        <v>36.5</v>
      </c>
      <c r="P29" s="33" t="n">
        <v>36.5</v>
      </c>
      <c r="Q29" s="33" t="n">
        <v>37.9</v>
      </c>
      <c r="R29" s="33" t="n">
        <v>37.4</v>
      </c>
      <c r="S29" s="33" t="n">
        <v>36.5</v>
      </c>
      <c r="T29" s="33" t="n">
        <v>36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78</v>
      </c>
      <c r="H30" s="31" t="n">
        <v>78</v>
      </c>
      <c r="I30" s="31" t="n">
        <v>79.2</v>
      </c>
      <c r="J30" s="31" t="n">
        <v>78</v>
      </c>
      <c r="K30" s="31" t="n">
        <v>78.8</v>
      </c>
      <c r="L30" s="31" t="n">
        <v>78</v>
      </c>
      <c r="M30" s="31" t="n">
        <v>78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.5</v>
      </c>
      <c r="S30" s="31" t="n">
        <v>78.5</v>
      </c>
      <c r="T30" s="31" t="n">
        <v>78.3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79</v>
      </c>
      <c r="H31" s="31" t="n">
        <v>78.5</v>
      </c>
      <c r="I31" s="31" t="n">
        <v>79.9</v>
      </c>
      <c r="J31" s="31" t="n">
        <v>79</v>
      </c>
      <c r="K31" s="31" t="n">
        <v>78.8</v>
      </c>
      <c r="L31" s="31" t="n">
        <v>78</v>
      </c>
      <c r="M31" s="31" t="n">
        <v>79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80</v>
      </c>
      <c r="S31" s="31" t="n">
        <v>78.5</v>
      </c>
      <c r="T31" s="31" t="n">
        <v>78.5</v>
      </c>
      <c r="U31" s="31" t="n">
        <v>79.5</v>
      </c>
      <c r="V31" s="31" t="n">
        <v>78.86</v>
      </c>
      <c r="W31" s="31" t="n">
        <v>78.26</v>
      </c>
      <c r="X31" s="31" t="n">
        <v>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79</v>
      </c>
      <c r="H32" s="33" t="n">
        <v>79.5</v>
      </c>
      <c r="I32" s="33" t="n">
        <v>81.4</v>
      </c>
      <c r="J32" s="33" t="n">
        <v>79</v>
      </c>
      <c r="K32" s="33" t="n">
        <v>78.8</v>
      </c>
      <c r="L32" s="33" t="n">
        <v>86.5</v>
      </c>
      <c r="M32" s="33" t="n">
        <v>80</v>
      </c>
      <c r="N32" s="33" t="n">
        <v>78.5</v>
      </c>
      <c r="O32" s="33" t="n">
        <v>78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8</v>
      </c>
      <c r="H33" s="31" t="n">
        <v>45.5</v>
      </c>
      <c r="I33" s="31" t="n">
        <v>47.5</v>
      </c>
      <c r="J33" s="31" t="n">
        <v>46</v>
      </c>
      <c r="K33" s="31" t="n">
        <v>47.5</v>
      </c>
      <c r="L33" s="31" t="n">
        <v>47.5</v>
      </c>
      <c r="M33" s="31" t="n">
        <v>47.5</v>
      </c>
      <c r="N33" s="31" t="n">
        <v>47.5</v>
      </c>
      <c r="O33" s="31" t="n">
        <v>47.5</v>
      </c>
      <c r="P33" s="31" t="s">
        <v>43</v>
      </c>
      <c r="Q33" s="31" t="n">
        <v>44.5</v>
      </c>
      <c r="R33" s="31" t="n">
        <v>47.5</v>
      </c>
      <c r="S33" s="31" t="n">
        <v>47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</v>
      </c>
      <c r="F34" s="31" t="n">
        <v>47.5</v>
      </c>
      <c r="G34" s="31" t="n">
        <v>49</v>
      </c>
      <c r="H34" s="31" t="n">
        <v>48</v>
      </c>
      <c r="I34" s="31" t="n">
        <v>47.5</v>
      </c>
      <c r="J34" s="31" t="n">
        <v>46.5</v>
      </c>
      <c r="K34" s="31" t="n">
        <v>47.5</v>
      </c>
      <c r="L34" s="31" t="n">
        <v>47.5</v>
      </c>
      <c r="M34" s="31" t="n">
        <v>48</v>
      </c>
      <c r="N34" s="31" t="n">
        <v>47.5</v>
      </c>
      <c r="O34" s="31" t="n">
        <v>47.5</v>
      </c>
      <c r="P34" s="31" t="s">
        <v>43</v>
      </c>
      <c r="Q34" s="31" t="n">
        <v>47</v>
      </c>
      <c r="R34" s="31" t="n">
        <v>47.5</v>
      </c>
      <c r="S34" s="31" t="n">
        <v>47.5</v>
      </c>
      <c r="T34" s="31" t="s">
        <v>35</v>
      </c>
      <c r="U34" s="31" t="n">
        <v>46</v>
      </c>
      <c r="V34" s="31" t="n">
        <v>47.56</v>
      </c>
      <c r="W34" s="31" t="n">
        <v>47.5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</v>
      </c>
      <c r="F35" s="33" t="n">
        <v>47.5</v>
      </c>
      <c r="G35" s="33" t="n">
        <v>50</v>
      </c>
      <c r="H35" s="33" t="n">
        <v>48</v>
      </c>
      <c r="I35" s="33" t="n">
        <v>48.5</v>
      </c>
      <c r="J35" s="33" t="n">
        <v>49</v>
      </c>
      <c r="K35" s="33" t="n">
        <v>47.5</v>
      </c>
      <c r="L35" s="33" t="n">
        <v>53.4</v>
      </c>
      <c r="M35" s="33" t="n">
        <v>48</v>
      </c>
      <c r="N35" s="33" t="n">
        <v>47.5</v>
      </c>
      <c r="O35" s="33" t="n">
        <v>47.5</v>
      </c>
      <c r="P35" s="33" t="s">
        <v>43</v>
      </c>
      <c r="Q35" s="33" t="n">
        <v>47</v>
      </c>
      <c r="R35" s="33" t="n">
        <v>49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n">
        <v>195</v>
      </c>
      <c r="F36" s="31" t="n">
        <v>200</v>
      </c>
      <c r="G36" s="31" t="n">
        <v>200</v>
      </c>
      <c r="H36" s="31" t="n">
        <v>200</v>
      </c>
      <c r="I36" s="31" t="n">
        <v>190</v>
      </c>
      <c r="J36" s="31" t="s">
        <v>43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s">
        <v>43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n">
        <v>195</v>
      </c>
      <c r="F37" s="31" t="n">
        <v>210</v>
      </c>
      <c r="G37" s="31" t="n">
        <v>205</v>
      </c>
      <c r="H37" s="31" t="n">
        <v>215</v>
      </c>
      <c r="I37" s="31" t="n">
        <v>195</v>
      </c>
      <c r="J37" s="31" t="s">
        <v>43</v>
      </c>
      <c r="K37" s="31" t="n">
        <v>200</v>
      </c>
      <c r="L37" s="31" t="n">
        <v>220</v>
      </c>
      <c r="M37" s="31" t="n">
        <v>190</v>
      </c>
      <c r="N37" s="31" t="n">
        <v>200</v>
      </c>
      <c r="O37" s="31" t="s">
        <v>43</v>
      </c>
      <c r="P37" s="31" t="n">
        <v>210</v>
      </c>
      <c r="Q37" s="31" t="n">
        <v>200</v>
      </c>
      <c r="R37" s="31" t="n">
        <v>210</v>
      </c>
      <c r="S37" s="31" t="n">
        <v>200</v>
      </c>
      <c r="T37" s="31" t="n">
        <v>200</v>
      </c>
      <c r="U37" s="31" t="n">
        <v>205</v>
      </c>
      <c r="V37" s="31" t="n">
        <v>205.11</v>
      </c>
      <c r="W37" s="31" t="n">
        <v>207.4</v>
      </c>
      <c r="X37" s="31" t="n">
        <v>-1.1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n">
        <v>200</v>
      </c>
      <c r="F38" s="33" t="n">
        <v>215</v>
      </c>
      <c r="G38" s="33" t="n">
        <v>210</v>
      </c>
      <c r="H38" s="33" t="n">
        <v>230</v>
      </c>
      <c r="I38" s="33" t="n">
        <v>200</v>
      </c>
      <c r="J38" s="33" t="s">
        <v>43</v>
      </c>
      <c r="K38" s="33" t="n">
        <v>210</v>
      </c>
      <c r="L38" s="33" t="n">
        <v>230</v>
      </c>
      <c r="M38" s="33" t="n">
        <v>210</v>
      </c>
      <c r="N38" s="33" t="n">
        <v>205</v>
      </c>
      <c r="O38" s="33" t="s">
        <v>43</v>
      </c>
      <c r="P38" s="33" t="n">
        <v>210</v>
      </c>
      <c r="Q38" s="33" t="n">
        <v>210</v>
      </c>
      <c r="R38" s="33" t="n">
        <v>218</v>
      </c>
      <c r="S38" s="33" t="n">
        <v>200</v>
      </c>
      <c r="T38" s="33" t="n">
        <v>20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n">
        <v>5.4</v>
      </c>
      <c r="J39" s="31" t="n">
        <v>6</v>
      </c>
      <c r="K39" s="31" t="n">
        <v>5.15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2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n">
        <v>5.6</v>
      </c>
      <c r="J40" s="31" t="n">
        <v>6</v>
      </c>
      <c r="K40" s="31" t="n">
        <v>5.15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4</v>
      </c>
      <c r="W40" s="31" t="n">
        <v>5.53</v>
      </c>
      <c r="X40" s="31" t="n">
        <v>0.18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5.9</v>
      </c>
      <c r="J41" s="33" t="n">
        <v>6</v>
      </c>
      <c r="K41" s="33" t="n">
        <v>5.4</v>
      </c>
      <c r="L41" s="33" t="n">
        <v>5.8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70</v>
      </c>
      <c r="J42" s="31" t="s">
        <v>43</v>
      </c>
      <c r="K42" s="31" t="n">
        <v>175</v>
      </c>
      <c r="L42" s="31" t="n">
        <v>200</v>
      </c>
      <c r="M42" s="31" t="n">
        <v>170</v>
      </c>
      <c r="N42" s="31" t="n">
        <v>175</v>
      </c>
      <c r="O42" s="31" t="s">
        <v>43</v>
      </c>
      <c r="P42" s="31" t="n">
        <v>200</v>
      </c>
      <c r="Q42" s="31" t="n">
        <v>180</v>
      </c>
      <c r="R42" s="31" t="n">
        <v>185</v>
      </c>
      <c r="S42" s="31" t="n">
        <v>17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n">
        <v>175</v>
      </c>
      <c r="J43" s="31" t="s">
        <v>43</v>
      </c>
      <c r="K43" s="31" t="n">
        <v>180</v>
      </c>
      <c r="L43" s="31" t="n">
        <v>210</v>
      </c>
      <c r="M43" s="31" t="n">
        <v>170</v>
      </c>
      <c r="N43" s="31" t="n">
        <v>175</v>
      </c>
      <c r="O43" s="31" t="s">
        <v>43</v>
      </c>
      <c r="P43" s="31" t="n">
        <v>200</v>
      </c>
      <c r="Q43" s="31" t="n">
        <v>180</v>
      </c>
      <c r="R43" s="31" t="n">
        <v>190</v>
      </c>
      <c r="S43" s="31" t="n">
        <v>170</v>
      </c>
      <c r="T43" s="31" t="n">
        <v>190</v>
      </c>
      <c r="U43" s="31" t="n">
        <v>180</v>
      </c>
      <c r="V43" s="31" t="n">
        <v>186.54</v>
      </c>
      <c r="W43" s="31" t="n">
        <v>187.43</v>
      </c>
      <c r="X43" s="31" t="n">
        <v>-0.4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n">
        <v>180</v>
      </c>
      <c r="F44" s="37" t="n">
        <v>182</v>
      </c>
      <c r="G44" s="37" t="n">
        <v>190</v>
      </c>
      <c r="H44" s="37" t="n">
        <v>195</v>
      </c>
      <c r="I44" s="37" t="n">
        <v>180</v>
      </c>
      <c r="J44" s="37" t="s">
        <v>43</v>
      </c>
      <c r="K44" s="37" t="n">
        <v>180</v>
      </c>
      <c r="L44" s="37" t="n">
        <v>220</v>
      </c>
      <c r="M44" s="37" t="n">
        <v>170</v>
      </c>
      <c r="N44" s="37" t="n">
        <v>180</v>
      </c>
      <c r="O44" s="37" t="s">
        <v>43</v>
      </c>
      <c r="P44" s="37" t="n">
        <v>200</v>
      </c>
      <c r="Q44" s="37" t="n">
        <v>185</v>
      </c>
      <c r="R44" s="37" t="n">
        <v>198</v>
      </c>
      <c r="S44" s="37" t="n">
        <v>17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6.72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75</v>
      </c>
      <c r="O9" s="31" t="n">
        <v>6.42</v>
      </c>
      <c r="P9" s="31" t="n">
        <v>6.58</v>
      </c>
      <c r="Q9" s="31" t="s">
        <v>35</v>
      </c>
      <c r="R9" s="31" t="s">
        <v>35</v>
      </c>
      <c r="S9" s="31" t="n">
        <v>6.71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2</v>
      </c>
      <c r="D10" s="31" t="n">
        <v>6.72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3</v>
      </c>
      <c r="M10" s="31" t="s">
        <v>35</v>
      </c>
      <c r="N10" s="31" t="n">
        <v>6.75</v>
      </c>
      <c r="O10" s="31" t="n">
        <v>6.42</v>
      </c>
      <c r="P10" s="31" t="n">
        <v>6.58</v>
      </c>
      <c r="Q10" s="31" t="s">
        <v>35</v>
      </c>
      <c r="R10" s="31" t="s">
        <v>35</v>
      </c>
      <c r="S10" s="31" t="n">
        <v>6.71</v>
      </c>
      <c r="T10" s="31" t="n">
        <v>6.25</v>
      </c>
      <c r="U10" s="31" t="s">
        <v>35</v>
      </c>
      <c r="V10" s="31" t="n">
        <v>7.01</v>
      </c>
      <c r="W10" s="31" t="n">
        <v>6.99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72</v>
      </c>
      <c r="E11" s="33" t="s">
        <v>35</v>
      </c>
      <c r="F11" s="33" t="n">
        <v>6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5</v>
      </c>
      <c r="M11" s="33" t="s">
        <v>35</v>
      </c>
      <c r="N11" s="33" t="n">
        <v>6.85</v>
      </c>
      <c r="O11" s="33" t="n">
        <v>6.58</v>
      </c>
      <c r="P11" s="33" t="n">
        <v>6.58</v>
      </c>
      <c r="Q11" s="33" t="s">
        <v>35</v>
      </c>
      <c r="R11" s="33" t="s">
        <v>35</v>
      </c>
      <c r="S11" s="33" t="n">
        <v>6.71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4</v>
      </c>
      <c r="D12" s="31" t="s">
        <v>35</v>
      </c>
      <c r="E12" s="31" t="s">
        <v>35</v>
      </c>
      <c r="F12" s="31" t="n">
        <v>4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20</v>
      </c>
      <c r="O12" s="31" t="n">
        <v>404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0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30</v>
      </c>
      <c r="M13" s="31" t="s">
        <v>35</v>
      </c>
      <c r="N13" s="31" t="n">
        <v>420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90</v>
      </c>
      <c r="U13" s="31" t="s">
        <v>35</v>
      </c>
      <c r="V13" s="31" t="n">
        <v>423.02</v>
      </c>
      <c r="W13" s="31" t="n">
        <v>422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470</v>
      </c>
      <c r="M14" s="33" t="s">
        <v>35</v>
      </c>
      <c r="N14" s="33" t="n">
        <v>426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6.67</v>
      </c>
      <c r="W19" s="31" t="n">
        <v>239.37</v>
      </c>
      <c r="X19" s="31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0.11</v>
      </c>
      <c r="W22" s="31" t="n">
        <v>130.1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77.68</v>
      </c>
      <c r="X25" s="31" t="n">
        <v>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3</v>
      </c>
      <c r="H27" s="31" t="n">
        <v>36</v>
      </c>
      <c r="I27" s="31" t="n">
        <v>36.8</v>
      </c>
      <c r="J27" s="31" t="n">
        <v>28</v>
      </c>
      <c r="K27" s="31" t="n">
        <v>36.4</v>
      </c>
      <c r="L27" s="31" t="n">
        <v>36</v>
      </c>
      <c r="M27" s="31" t="n">
        <v>36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4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4</v>
      </c>
      <c r="H28" s="31" t="n">
        <v>36</v>
      </c>
      <c r="I28" s="31" t="n">
        <v>37.2</v>
      </c>
      <c r="J28" s="31" t="n">
        <v>33</v>
      </c>
      <c r="K28" s="31" t="n">
        <v>36.4</v>
      </c>
      <c r="L28" s="31" t="n">
        <v>36</v>
      </c>
      <c r="M28" s="31" t="n">
        <v>37.2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4</v>
      </c>
      <c r="S28" s="31" t="n">
        <v>36</v>
      </c>
      <c r="T28" s="31" t="n">
        <v>35.9</v>
      </c>
      <c r="U28" s="31" t="n">
        <v>37.5</v>
      </c>
      <c r="V28" s="31" t="n">
        <v>35.85</v>
      </c>
      <c r="W28" s="31" t="n">
        <v>35.82</v>
      </c>
      <c r="X28" s="31" t="n">
        <v>0.08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5</v>
      </c>
      <c r="H29" s="33" t="n">
        <v>37.5</v>
      </c>
      <c r="I29" s="33" t="n">
        <v>38.2</v>
      </c>
      <c r="J29" s="33" t="n">
        <v>34</v>
      </c>
      <c r="K29" s="33" t="n">
        <v>36.4</v>
      </c>
      <c r="L29" s="33" t="n">
        <v>42</v>
      </c>
      <c r="M29" s="33" t="n">
        <v>37.5</v>
      </c>
      <c r="N29" s="33" t="n">
        <v>36</v>
      </c>
      <c r="O29" s="33" t="n">
        <v>36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8</v>
      </c>
      <c r="K30" s="31" t="n">
        <v>77.3</v>
      </c>
      <c r="L30" s="31" t="n">
        <v>77.5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7.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</v>
      </c>
      <c r="H31" s="31" t="n">
        <v>78</v>
      </c>
      <c r="I31" s="31" t="n">
        <v>79.4</v>
      </c>
      <c r="J31" s="31" t="n">
        <v>78</v>
      </c>
      <c r="K31" s="31" t="n">
        <v>77.3</v>
      </c>
      <c r="L31" s="31" t="n">
        <v>77.5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7.8</v>
      </c>
      <c r="U31" s="31" t="n">
        <v>79</v>
      </c>
      <c r="V31" s="31" t="n">
        <v>78.26</v>
      </c>
      <c r="W31" s="31" t="n">
        <v>77.96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79</v>
      </c>
      <c r="H32" s="33" t="n">
        <v>79</v>
      </c>
      <c r="I32" s="33" t="n">
        <v>80.9</v>
      </c>
      <c r="J32" s="33" t="n">
        <v>79</v>
      </c>
      <c r="K32" s="33" t="n">
        <v>77.3</v>
      </c>
      <c r="L32" s="33" t="n">
        <v>82.7</v>
      </c>
      <c r="M32" s="33" t="n">
        <v>80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7.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8</v>
      </c>
      <c r="H33" s="31" t="n">
        <v>45.5</v>
      </c>
      <c r="I33" s="31" t="n">
        <v>47.5</v>
      </c>
      <c r="J33" s="31" t="n">
        <v>46</v>
      </c>
      <c r="K33" s="31" t="n">
        <v>47.5</v>
      </c>
      <c r="L33" s="31" t="n">
        <v>47.5</v>
      </c>
      <c r="M33" s="31" t="n">
        <v>47.5</v>
      </c>
      <c r="N33" s="31" t="n">
        <v>47.5</v>
      </c>
      <c r="O33" s="31" t="n">
        <v>47.5</v>
      </c>
      <c r="P33" s="31" t="s">
        <v>43</v>
      </c>
      <c r="Q33" s="31" t="n">
        <v>44.5</v>
      </c>
      <c r="R33" s="31" t="n">
        <v>47.5</v>
      </c>
      <c r="S33" s="31" t="n">
        <v>47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</v>
      </c>
      <c r="F34" s="31" t="n">
        <v>47.5</v>
      </c>
      <c r="G34" s="31" t="n">
        <v>49</v>
      </c>
      <c r="H34" s="31" t="n">
        <v>48</v>
      </c>
      <c r="I34" s="31" t="n">
        <v>47.5</v>
      </c>
      <c r="J34" s="31" t="n">
        <v>46.5</v>
      </c>
      <c r="K34" s="31" t="n">
        <v>47.5</v>
      </c>
      <c r="L34" s="31" t="n">
        <v>47.5</v>
      </c>
      <c r="M34" s="31" t="n">
        <v>48</v>
      </c>
      <c r="N34" s="31" t="n">
        <v>47.5</v>
      </c>
      <c r="O34" s="31" t="n">
        <v>47.5</v>
      </c>
      <c r="P34" s="31" t="s">
        <v>43</v>
      </c>
      <c r="Q34" s="31" t="n">
        <v>47</v>
      </c>
      <c r="R34" s="31" t="n">
        <v>47.5</v>
      </c>
      <c r="S34" s="31" t="n">
        <v>47.5</v>
      </c>
      <c r="T34" s="31" t="s">
        <v>35</v>
      </c>
      <c r="U34" s="31" t="n">
        <v>46</v>
      </c>
      <c r="V34" s="31" t="n">
        <v>47.56</v>
      </c>
      <c r="W34" s="31" t="n">
        <v>47.5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</v>
      </c>
      <c r="F35" s="33" t="n">
        <v>47.5</v>
      </c>
      <c r="G35" s="33" t="n">
        <v>50</v>
      </c>
      <c r="H35" s="33" t="n">
        <v>48</v>
      </c>
      <c r="I35" s="33" t="n">
        <v>48.5</v>
      </c>
      <c r="J35" s="33" t="n">
        <v>48</v>
      </c>
      <c r="K35" s="33" t="n">
        <v>47.5</v>
      </c>
      <c r="L35" s="33" t="n">
        <v>53.4</v>
      </c>
      <c r="M35" s="33" t="n">
        <v>48</v>
      </c>
      <c r="N35" s="33" t="n">
        <v>47.5</v>
      </c>
      <c r="O35" s="33" t="n">
        <v>47.5</v>
      </c>
      <c r="P35" s="33" t="s">
        <v>43</v>
      </c>
      <c r="Q35" s="33" t="n">
        <v>47</v>
      </c>
      <c r="R35" s="33" t="n">
        <v>48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n">
        <v>195</v>
      </c>
      <c r="F36" s="31" t="n">
        <v>200</v>
      </c>
      <c r="G36" s="31" t="n">
        <v>200</v>
      </c>
      <c r="H36" s="31" t="n">
        <v>200</v>
      </c>
      <c r="I36" s="31" t="n">
        <v>200</v>
      </c>
      <c r="J36" s="31" t="s">
        <v>43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n">
        <v>190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n">
        <v>195</v>
      </c>
      <c r="F37" s="31" t="n">
        <v>210</v>
      </c>
      <c r="G37" s="31" t="n">
        <v>205</v>
      </c>
      <c r="H37" s="31" t="n">
        <v>215</v>
      </c>
      <c r="I37" s="31" t="n">
        <v>200</v>
      </c>
      <c r="J37" s="31" t="s">
        <v>43</v>
      </c>
      <c r="K37" s="31" t="n">
        <v>200</v>
      </c>
      <c r="L37" s="31" t="n">
        <v>220</v>
      </c>
      <c r="M37" s="31" t="n">
        <v>210</v>
      </c>
      <c r="N37" s="31" t="n">
        <v>200</v>
      </c>
      <c r="O37" s="31" t="n">
        <v>190</v>
      </c>
      <c r="P37" s="31" t="n">
        <v>21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07.4</v>
      </c>
      <c r="W37" s="31" t="n">
        <v>208.29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n">
        <v>200</v>
      </c>
      <c r="F38" s="33" t="n">
        <v>215</v>
      </c>
      <c r="G38" s="33" t="n">
        <v>210</v>
      </c>
      <c r="H38" s="33" t="n">
        <v>230</v>
      </c>
      <c r="I38" s="33" t="n">
        <v>210</v>
      </c>
      <c r="J38" s="33" t="s">
        <v>43</v>
      </c>
      <c r="K38" s="33" t="n">
        <v>210</v>
      </c>
      <c r="L38" s="33" t="n">
        <v>230</v>
      </c>
      <c r="M38" s="33" t="n">
        <v>210</v>
      </c>
      <c r="N38" s="33" t="n">
        <v>205</v>
      </c>
      <c r="O38" s="33" t="n">
        <v>190</v>
      </c>
      <c r="P38" s="33" t="n">
        <v>210</v>
      </c>
      <c r="Q38" s="33" t="n">
        <v>210</v>
      </c>
      <c r="R38" s="33" t="n">
        <v>218</v>
      </c>
      <c r="S38" s="33" t="n">
        <v>210</v>
      </c>
      <c r="T38" s="33" t="n">
        <v>21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</v>
      </c>
      <c r="I39" s="31" t="n">
        <v>5.4</v>
      </c>
      <c r="J39" s="31" t="n">
        <v>6</v>
      </c>
      <c r="K39" s="31" t="n">
        <v>5.15</v>
      </c>
      <c r="L39" s="31" t="n">
        <v>5.76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4</v>
      </c>
      <c r="S39" s="31" t="s">
        <v>35</v>
      </c>
      <c r="T39" s="31" t="n">
        <v>4.9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4</v>
      </c>
      <c r="I40" s="31" t="n">
        <v>5.6</v>
      </c>
      <c r="J40" s="31" t="n">
        <v>6</v>
      </c>
      <c r="K40" s="31" t="n">
        <v>5.15</v>
      </c>
      <c r="L40" s="31" t="n">
        <v>5.76</v>
      </c>
      <c r="M40" s="31" t="n">
        <v>5.6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4</v>
      </c>
      <c r="S40" s="31" t="s">
        <v>35</v>
      </c>
      <c r="T40" s="31" t="n">
        <v>4.9</v>
      </c>
      <c r="U40" s="31" t="n">
        <v>5.5</v>
      </c>
      <c r="V40" s="31" t="n">
        <v>5.53</v>
      </c>
      <c r="W40" s="31" t="n">
        <v>5.48</v>
      </c>
      <c r="X40" s="31" t="n">
        <v>0.9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5.9</v>
      </c>
      <c r="J41" s="33" t="n">
        <v>6</v>
      </c>
      <c r="K41" s="33" t="n">
        <v>5.4</v>
      </c>
      <c r="L41" s="33" t="n">
        <v>5.8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5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60</v>
      </c>
      <c r="I42" s="31" t="n">
        <v>180</v>
      </c>
      <c r="J42" s="31" t="s">
        <v>43</v>
      </c>
      <c r="K42" s="31" t="n">
        <v>175</v>
      </c>
      <c r="L42" s="31" t="n">
        <v>200</v>
      </c>
      <c r="M42" s="31" t="n">
        <v>170</v>
      </c>
      <c r="N42" s="31" t="n">
        <v>175</v>
      </c>
      <c r="O42" s="31" t="n">
        <v>180</v>
      </c>
      <c r="P42" s="31" t="n">
        <v>200</v>
      </c>
      <c r="Q42" s="31" t="n">
        <v>180</v>
      </c>
      <c r="R42" s="31" t="n">
        <v>185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n">
        <v>180</v>
      </c>
      <c r="F43" s="31" t="n">
        <v>180</v>
      </c>
      <c r="G43" s="31" t="n">
        <v>180</v>
      </c>
      <c r="H43" s="31" t="n">
        <v>170</v>
      </c>
      <c r="I43" s="31" t="n">
        <v>185</v>
      </c>
      <c r="J43" s="31" t="s">
        <v>43</v>
      </c>
      <c r="K43" s="31" t="n">
        <v>180</v>
      </c>
      <c r="L43" s="31" t="n">
        <v>210</v>
      </c>
      <c r="M43" s="31" t="n">
        <v>170</v>
      </c>
      <c r="N43" s="31" t="n">
        <v>175</v>
      </c>
      <c r="O43" s="31" t="n">
        <v>180</v>
      </c>
      <c r="P43" s="31" t="n">
        <v>200</v>
      </c>
      <c r="Q43" s="31" t="n">
        <v>180</v>
      </c>
      <c r="R43" s="31" t="n">
        <v>190</v>
      </c>
      <c r="S43" s="31" t="n">
        <v>190</v>
      </c>
      <c r="T43" s="31" t="n">
        <v>190</v>
      </c>
      <c r="U43" s="31" t="n">
        <v>180</v>
      </c>
      <c r="V43" s="31" t="n">
        <v>187.43</v>
      </c>
      <c r="W43" s="31" t="n">
        <v>188.58</v>
      </c>
      <c r="X43" s="31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n">
        <v>180</v>
      </c>
      <c r="F44" s="37" t="n">
        <v>182</v>
      </c>
      <c r="G44" s="37" t="n">
        <v>190</v>
      </c>
      <c r="H44" s="37" t="n">
        <v>195</v>
      </c>
      <c r="I44" s="37" t="n">
        <v>190</v>
      </c>
      <c r="J44" s="37" t="s">
        <v>43</v>
      </c>
      <c r="K44" s="37" t="n">
        <v>180</v>
      </c>
      <c r="L44" s="37" t="n">
        <v>220</v>
      </c>
      <c r="M44" s="37" t="n">
        <v>170</v>
      </c>
      <c r="N44" s="37" t="n">
        <v>180</v>
      </c>
      <c r="O44" s="37" t="n">
        <v>180</v>
      </c>
      <c r="P44" s="37" t="n">
        <v>200</v>
      </c>
      <c r="Q44" s="37" t="n">
        <v>185</v>
      </c>
      <c r="R44" s="37" t="n">
        <v>198</v>
      </c>
      <c r="S44" s="37" t="n">
        <v>19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19-12-06T14:32:24Z</dcterms:modified>
  <cp:revision>0</cp:revision>
  <dc:subject/>
  <dc:title/>
</cp:coreProperties>
</file>