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2-19" sheetId="1" state="visible" r:id="rId2"/>
    <sheet name="19-12-19" sheetId="2" state="visible" r:id="rId3"/>
  </sheets>
  <definedNames>
    <definedName function="false" hidden="false" localSheetId="1" name="_xlnm.Print_Area" vbProcedure="false">'19-12-19'!$A$1:$X$47</definedName>
    <definedName function="false" hidden="false" localSheetId="0" name="_xlnm.Print_Area" vbProcedure="false">'20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3.74</v>
      </c>
      <c r="X7" s="31" t="n">
        <v>0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55</v>
      </c>
      <c r="E9" s="31" t="s">
        <v>35</v>
      </c>
      <c r="F9" s="31" t="n">
        <v>6.8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8</v>
      </c>
      <c r="M9" s="31" t="s">
        <v>35</v>
      </c>
      <c r="N9" s="31" t="n">
        <v>6.9</v>
      </c>
      <c r="O9" s="31" t="n">
        <v>6.9</v>
      </c>
      <c r="P9" s="31" t="n">
        <v>6.83</v>
      </c>
      <c r="Q9" s="31" t="s">
        <v>35</v>
      </c>
      <c r="R9" s="31" t="s">
        <v>35</v>
      </c>
      <c r="S9" s="31" t="n">
        <v>7.57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55</v>
      </c>
      <c r="E10" s="31" t="s">
        <v>35</v>
      </c>
      <c r="F10" s="31" t="n">
        <v>6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6.8</v>
      </c>
      <c r="M10" s="31" t="s">
        <v>35</v>
      </c>
      <c r="N10" s="31" t="n">
        <v>6.9</v>
      </c>
      <c r="O10" s="31" t="n">
        <v>6.9</v>
      </c>
      <c r="P10" s="31" t="n">
        <v>6.83</v>
      </c>
      <c r="Q10" s="31" t="s">
        <v>35</v>
      </c>
      <c r="R10" s="31" t="s">
        <v>35</v>
      </c>
      <c r="S10" s="31" t="n">
        <v>7.57</v>
      </c>
      <c r="T10" s="31" t="n">
        <v>6.5</v>
      </c>
      <c r="U10" s="31" t="s">
        <v>35</v>
      </c>
      <c r="V10" s="31" t="n">
        <v>6.85</v>
      </c>
      <c r="W10" s="31" t="n">
        <v>6.98</v>
      </c>
      <c r="X10" s="31" t="n">
        <v>-1.8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55</v>
      </c>
      <c r="E11" s="33" t="s">
        <v>35</v>
      </c>
      <c r="F11" s="33" t="n">
        <v>6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6.8</v>
      </c>
      <c r="M11" s="33" t="s">
        <v>35</v>
      </c>
      <c r="N11" s="33" t="n">
        <v>7</v>
      </c>
      <c r="O11" s="33" t="n">
        <v>7.08</v>
      </c>
      <c r="P11" s="33" t="n">
        <v>6.83</v>
      </c>
      <c r="Q11" s="33" t="s">
        <v>35</v>
      </c>
      <c r="R11" s="33" t="s">
        <v>35</v>
      </c>
      <c r="S11" s="33" t="n">
        <v>7.57</v>
      </c>
      <c r="T11" s="33" t="n">
        <v>6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2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0</v>
      </c>
      <c r="M12" s="31" t="s">
        <v>35</v>
      </c>
      <c r="N12" s="31" t="n">
        <v>429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20</v>
      </c>
      <c r="M13" s="31" t="s">
        <v>35</v>
      </c>
      <c r="N13" s="31" t="n">
        <v>429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4.76</v>
      </c>
      <c r="W13" s="31" t="n">
        <v>436.19</v>
      </c>
      <c r="X13" s="31" t="n">
        <v>-2.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45</v>
      </c>
      <c r="D14" s="33" t="s">
        <v>35</v>
      </c>
      <c r="E14" s="33" t="s">
        <v>35</v>
      </c>
      <c r="F14" s="33" t="n">
        <v>42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44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3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n">
        <v>18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3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00</v>
      </c>
      <c r="R19" s="31" t="n">
        <v>180</v>
      </c>
      <c r="S19" s="31" t="s">
        <v>35</v>
      </c>
      <c r="T19" s="31" t="n">
        <v>250</v>
      </c>
      <c r="U19" s="31" t="s">
        <v>35</v>
      </c>
      <c r="V19" s="31" t="n">
        <v>210.46</v>
      </c>
      <c r="W19" s="31" t="n">
        <v>192.65</v>
      </c>
      <c r="X19" s="31" t="n">
        <v>9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3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30</v>
      </c>
      <c r="H21" s="31" t="s">
        <v>43</v>
      </c>
      <c r="I21" s="31" t="n">
        <v>130</v>
      </c>
      <c r="J21" s="31" t="n">
        <v>140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4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35</v>
      </c>
      <c r="H22" s="31" t="s">
        <v>43</v>
      </c>
      <c r="I22" s="31" t="n">
        <v>140</v>
      </c>
      <c r="J22" s="31" t="n">
        <v>140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5.81</v>
      </c>
      <c r="W22" s="31" t="n">
        <v>135.8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0</v>
      </c>
      <c r="H23" s="33" t="s">
        <v>43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4</v>
      </c>
      <c r="W25" s="31" t="n">
        <v>483.06</v>
      </c>
      <c r="X25" s="31" t="n">
        <v>0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5</v>
      </c>
      <c r="H27" s="31" t="n">
        <v>37</v>
      </c>
      <c r="I27" s="31" t="n">
        <v>38.3</v>
      </c>
      <c r="J27" s="31" t="n">
        <v>35</v>
      </c>
      <c r="K27" s="31" t="n">
        <v>37.9</v>
      </c>
      <c r="L27" s="31" t="n">
        <v>37</v>
      </c>
      <c r="M27" s="31" t="n">
        <v>38</v>
      </c>
      <c r="N27" s="31" t="n">
        <v>37.5</v>
      </c>
      <c r="O27" s="31" t="n">
        <v>37.5</v>
      </c>
      <c r="P27" s="31" t="n">
        <v>37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8</v>
      </c>
      <c r="F28" s="31" t="n">
        <v>37.5</v>
      </c>
      <c r="G28" s="31" t="n">
        <v>36</v>
      </c>
      <c r="H28" s="31" t="n">
        <v>38</v>
      </c>
      <c r="I28" s="31" t="n">
        <v>38.7</v>
      </c>
      <c r="J28" s="31" t="n">
        <v>35</v>
      </c>
      <c r="K28" s="31" t="n">
        <v>37.9</v>
      </c>
      <c r="L28" s="31" t="n">
        <v>37.5</v>
      </c>
      <c r="M28" s="31" t="n">
        <v>38.2</v>
      </c>
      <c r="N28" s="31" t="n">
        <v>37.5</v>
      </c>
      <c r="O28" s="31" t="n">
        <v>37.5</v>
      </c>
      <c r="P28" s="31" t="n">
        <v>37</v>
      </c>
      <c r="Q28" s="31" t="n">
        <v>38.7</v>
      </c>
      <c r="R28" s="31" t="n">
        <v>40</v>
      </c>
      <c r="S28" s="31" t="n">
        <v>37.5</v>
      </c>
      <c r="T28" s="31" t="n">
        <v>37.5</v>
      </c>
      <c r="U28" s="31" t="n">
        <v>38</v>
      </c>
      <c r="V28" s="31" t="n">
        <v>37.73</v>
      </c>
      <c r="W28" s="31" t="n">
        <v>37.64</v>
      </c>
      <c r="X28" s="31" t="n">
        <v>0.24</v>
      </c>
    </row>
    <row r="29" customFormat="false" ht="15.95" hidden="false" customHeight="true" outlineLevel="0" collapsed="false">
      <c r="A29" s="34"/>
      <c r="B29" s="32" t="s">
        <v>38</v>
      </c>
      <c r="C29" s="33" t="n">
        <v>38.5</v>
      </c>
      <c r="D29" s="33" t="n">
        <v>37.5</v>
      </c>
      <c r="E29" s="33" t="n">
        <v>38</v>
      </c>
      <c r="F29" s="33" t="n">
        <v>37.5</v>
      </c>
      <c r="G29" s="33" t="n">
        <v>37</v>
      </c>
      <c r="H29" s="33" t="n">
        <v>38.5</v>
      </c>
      <c r="I29" s="33" t="n">
        <v>39.7</v>
      </c>
      <c r="J29" s="33" t="n">
        <v>35</v>
      </c>
      <c r="K29" s="33" t="n">
        <v>37.9</v>
      </c>
      <c r="L29" s="33" t="n">
        <v>42.5</v>
      </c>
      <c r="M29" s="33" t="n">
        <v>38.5</v>
      </c>
      <c r="N29" s="33" t="n">
        <v>37.5</v>
      </c>
      <c r="O29" s="33" t="n">
        <v>37.5</v>
      </c>
      <c r="P29" s="33" t="n">
        <v>37</v>
      </c>
      <c r="Q29" s="33" t="n">
        <v>38.9</v>
      </c>
      <c r="R29" s="33" t="n">
        <v>42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7</v>
      </c>
      <c r="F30" s="31" t="n">
        <v>77</v>
      </c>
      <c r="G30" s="31" t="n">
        <v>77</v>
      </c>
      <c r="H30" s="31" t="n">
        <v>77</v>
      </c>
      <c r="I30" s="31" t="n">
        <v>77.7</v>
      </c>
      <c r="J30" s="31" t="n">
        <v>78</v>
      </c>
      <c r="K30" s="31" t="n">
        <v>77.3</v>
      </c>
      <c r="L30" s="31" t="n">
        <v>77</v>
      </c>
      <c r="M30" s="31" t="n">
        <v>77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</v>
      </c>
      <c r="S30" s="31" t="n">
        <v>77</v>
      </c>
      <c r="T30" s="31" t="n">
        <v>77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n">
        <v>77.5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8</v>
      </c>
      <c r="K31" s="31" t="n">
        <v>77.3</v>
      </c>
      <c r="L31" s="31" t="n">
        <v>78</v>
      </c>
      <c r="M31" s="31" t="n">
        <v>78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8</v>
      </c>
      <c r="S31" s="31" t="n">
        <v>77</v>
      </c>
      <c r="T31" s="31" t="n">
        <v>77</v>
      </c>
      <c r="U31" s="31" t="n">
        <v>79.5</v>
      </c>
      <c r="V31" s="31" t="n">
        <v>77.47</v>
      </c>
      <c r="W31" s="31" t="n">
        <v>77.49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n">
        <v>77.5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8</v>
      </c>
      <c r="K32" s="33" t="n">
        <v>77.3</v>
      </c>
      <c r="L32" s="33" t="n">
        <v>82</v>
      </c>
      <c r="M32" s="33" t="n">
        <v>78</v>
      </c>
      <c r="N32" s="33" t="n">
        <v>77</v>
      </c>
      <c r="O32" s="33" t="n">
        <v>77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50</v>
      </c>
      <c r="H33" s="31" t="n">
        <v>47</v>
      </c>
      <c r="I33" s="31" t="n">
        <v>48</v>
      </c>
      <c r="J33" s="31" t="n">
        <v>47.5</v>
      </c>
      <c r="K33" s="31" t="n">
        <v>48</v>
      </c>
      <c r="L33" s="31" t="n">
        <v>48</v>
      </c>
      <c r="M33" s="31" t="n">
        <v>48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50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.01</v>
      </c>
      <c r="W34" s="31" t="n">
        <v>48.0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1</v>
      </c>
      <c r="H35" s="33" t="n">
        <v>48</v>
      </c>
      <c r="I35" s="33" t="n">
        <v>49</v>
      </c>
      <c r="J35" s="33" t="n">
        <v>50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50</v>
      </c>
      <c r="S35" s="33" t="n">
        <v>4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85</v>
      </c>
      <c r="F36" s="31" t="n">
        <v>190</v>
      </c>
      <c r="G36" s="31" t="n">
        <v>185</v>
      </c>
      <c r="H36" s="31" t="n">
        <v>200</v>
      </c>
      <c r="I36" s="31" t="n">
        <v>180</v>
      </c>
      <c r="J36" s="31" t="s">
        <v>43</v>
      </c>
      <c r="K36" s="31" t="n">
        <v>190</v>
      </c>
      <c r="L36" s="31" t="n">
        <v>190</v>
      </c>
      <c r="M36" s="31" t="n">
        <v>180</v>
      </c>
      <c r="N36" s="31" t="n">
        <v>190</v>
      </c>
      <c r="O36" s="31" t="s">
        <v>43</v>
      </c>
      <c r="P36" s="31" t="s">
        <v>43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90</v>
      </c>
      <c r="H37" s="31" t="n">
        <v>200</v>
      </c>
      <c r="I37" s="31" t="n">
        <v>185</v>
      </c>
      <c r="J37" s="31" t="s">
        <v>43</v>
      </c>
      <c r="K37" s="31" t="n">
        <v>190</v>
      </c>
      <c r="L37" s="31" t="n">
        <v>190</v>
      </c>
      <c r="M37" s="31" t="n">
        <v>190</v>
      </c>
      <c r="N37" s="31" t="n">
        <v>190</v>
      </c>
      <c r="O37" s="31" t="s">
        <v>43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9.49</v>
      </c>
      <c r="W37" s="31" t="n">
        <v>188.49</v>
      </c>
      <c r="X37" s="31" t="n">
        <v>0.53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5</v>
      </c>
      <c r="E38" s="33" t="n">
        <v>190</v>
      </c>
      <c r="F38" s="33" t="n">
        <v>200</v>
      </c>
      <c r="G38" s="33" t="n">
        <v>195</v>
      </c>
      <c r="H38" s="33" t="n">
        <v>200</v>
      </c>
      <c r="I38" s="33" t="n">
        <v>190</v>
      </c>
      <c r="J38" s="33" t="s">
        <v>43</v>
      </c>
      <c r="K38" s="33" t="n">
        <v>195</v>
      </c>
      <c r="L38" s="33" t="n">
        <v>190</v>
      </c>
      <c r="M38" s="33" t="n">
        <v>190</v>
      </c>
      <c r="N38" s="33" t="n">
        <v>195</v>
      </c>
      <c r="O38" s="33" t="s">
        <v>43</v>
      </c>
      <c r="P38" s="33" t="s">
        <v>43</v>
      </c>
      <c r="Q38" s="33" t="n">
        <v>190</v>
      </c>
      <c r="R38" s="33" t="n">
        <v>195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3</v>
      </c>
      <c r="K39" s="31" t="n">
        <v>5.5</v>
      </c>
      <c r="L39" s="31" t="n">
        <v>6.07</v>
      </c>
      <c r="M39" s="31" t="n">
        <v>4.6</v>
      </c>
      <c r="N39" s="31" t="s">
        <v>36</v>
      </c>
      <c r="O39" s="31" t="n">
        <v>6</v>
      </c>
      <c r="P39" s="31" t="s">
        <v>35</v>
      </c>
      <c r="Q39" s="31" t="n">
        <v>5.4</v>
      </c>
      <c r="R39" s="31" t="n">
        <v>5.5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3</v>
      </c>
      <c r="K40" s="31" t="n">
        <v>5.62</v>
      </c>
      <c r="L40" s="31" t="n">
        <v>6.07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4</v>
      </c>
      <c r="R40" s="31" t="n">
        <v>5.5</v>
      </c>
      <c r="S40" s="31" t="s">
        <v>35</v>
      </c>
      <c r="T40" s="31" t="n">
        <v>5.2</v>
      </c>
      <c r="U40" s="31" t="n">
        <v>5.5</v>
      </c>
      <c r="V40" s="31" t="n">
        <v>5.74</v>
      </c>
      <c r="W40" s="31" t="n">
        <v>5.64</v>
      </c>
      <c r="X40" s="31" t="n">
        <v>1.77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6</v>
      </c>
      <c r="I41" s="33" t="n">
        <v>6.1</v>
      </c>
      <c r="J41" s="33" t="n">
        <v>6.3</v>
      </c>
      <c r="K41" s="33" t="n">
        <v>5.62</v>
      </c>
      <c r="L41" s="33" t="n">
        <v>6.07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4</v>
      </c>
      <c r="R41" s="33" t="n">
        <v>5.9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70</v>
      </c>
      <c r="F42" s="31" t="n">
        <v>172</v>
      </c>
      <c r="G42" s="31" t="n">
        <v>165</v>
      </c>
      <c r="H42" s="31" t="n">
        <v>160</v>
      </c>
      <c r="I42" s="31" t="n">
        <v>160</v>
      </c>
      <c r="J42" s="31" t="s">
        <v>43</v>
      </c>
      <c r="K42" s="31" t="n">
        <v>170</v>
      </c>
      <c r="L42" s="31" t="n">
        <v>170</v>
      </c>
      <c r="M42" s="31" t="s">
        <v>43</v>
      </c>
      <c r="N42" s="31" t="n">
        <v>165</v>
      </c>
      <c r="O42" s="31" t="s">
        <v>43</v>
      </c>
      <c r="P42" s="31" t="s">
        <v>43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5</v>
      </c>
      <c r="E43" s="31" t="n">
        <v>170</v>
      </c>
      <c r="F43" s="31" t="n">
        <v>175</v>
      </c>
      <c r="G43" s="31" t="n">
        <v>170</v>
      </c>
      <c r="H43" s="31" t="n">
        <v>160</v>
      </c>
      <c r="I43" s="31" t="n">
        <v>165</v>
      </c>
      <c r="J43" s="31" t="s">
        <v>43</v>
      </c>
      <c r="K43" s="31" t="n">
        <v>170</v>
      </c>
      <c r="L43" s="31" t="n">
        <v>170</v>
      </c>
      <c r="M43" s="31" t="s">
        <v>43</v>
      </c>
      <c r="N43" s="31" t="n">
        <v>165</v>
      </c>
      <c r="O43" s="31" t="s">
        <v>43</v>
      </c>
      <c r="P43" s="31" t="s">
        <v>43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69</v>
      </c>
      <c r="W43" s="31" t="n">
        <v>167.92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5</v>
      </c>
      <c r="E44" s="37" t="n">
        <v>170</v>
      </c>
      <c r="F44" s="37" t="n">
        <v>175</v>
      </c>
      <c r="G44" s="37" t="n">
        <v>170</v>
      </c>
      <c r="H44" s="37" t="n">
        <v>170</v>
      </c>
      <c r="I44" s="37" t="n">
        <v>170</v>
      </c>
      <c r="J44" s="37" t="s">
        <v>43</v>
      </c>
      <c r="K44" s="37" t="n">
        <v>170</v>
      </c>
      <c r="L44" s="37" t="n">
        <v>170</v>
      </c>
      <c r="M44" s="37" t="s">
        <v>43</v>
      </c>
      <c r="N44" s="37" t="n">
        <v>170</v>
      </c>
      <c r="O44" s="37" t="s">
        <v>43</v>
      </c>
      <c r="P44" s="37" t="s">
        <v>43</v>
      </c>
      <c r="Q44" s="37" t="n">
        <v>180</v>
      </c>
      <c r="R44" s="37" t="n">
        <v>180</v>
      </c>
      <c r="S44" s="37" t="n">
        <v>170</v>
      </c>
      <c r="T44" s="37" t="n">
        <v>170</v>
      </c>
      <c r="U44" s="37" t="n">
        <v>1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s">
        <v>43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s">
        <v>43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74</v>
      </c>
      <c r="W7" s="31" t="n">
        <v>64.15</v>
      </c>
      <c r="X7" s="31" t="n">
        <v>-0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s">
        <v>43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s">
        <v>43</v>
      </c>
      <c r="M9" s="31" t="s">
        <v>35</v>
      </c>
      <c r="N9" s="31" t="n">
        <v>7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69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72</v>
      </c>
      <c r="E10" s="31" t="s">
        <v>35</v>
      </c>
      <c r="F10" s="31" t="n">
        <v>6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5</v>
      </c>
      <c r="L10" s="31" t="s">
        <v>43</v>
      </c>
      <c r="M10" s="31" t="s">
        <v>35</v>
      </c>
      <c r="N10" s="31" t="n">
        <v>7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69</v>
      </c>
      <c r="T10" s="31" t="n">
        <v>6.5</v>
      </c>
      <c r="U10" s="31" t="s">
        <v>35</v>
      </c>
      <c r="V10" s="31" t="n">
        <v>6.98</v>
      </c>
      <c r="W10" s="31" t="n">
        <v>7.19</v>
      </c>
      <c r="X10" s="31" t="n">
        <v>-2.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72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s">
        <v>43</v>
      </c>
      <c r="M11" s="33" t="s">
        <v>35</v>
      </c>
      <c r="N11" s="33" t="n">
        <v>7.08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69</v>
      </c>
      <c r="T11" s="33" t="n">
        <v>6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2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s">
        <v>43</v>
      </c>
      <c r="M12" s="31" t="s">
        <v>35</v>
      </c>
      <c r="N12" s="31" t="n">
        <v>435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3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s">
        <v>43</v>
      </c>
      <c r="M13" s="31" t="s">
        <v>35</v>
      </c>
      <c r="N13" s="31" t="n">
        <v>435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400</v>
      </c>
      <c r="U13" s="31" t="s">
        <v>35</v>
      </c>
      <c r="V13" s="31" t="n">
        <v>436.19</v>
      </c>
      <c r="W13" s="31" t="n">
        <v>458.31</v>
      </c>
      <c r="X13" s="31" t="n">
        <v>-4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s">
        <v>43</v>
      </c>
      <c r="M14" s="33" t="s">
        <v>35</v>
      </c>
      <c r="N14" s="33" t="n">
        <v>440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s">
        <v>43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n">
        <v>18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s">
        <v>43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00</v>
      </c>
      <c r="R19" s="31" t="n">
        <v>180</v>
      </c>
      <c r="S19" s="31" t="s">
        <v>35</v>
      </c>
      <c r="T19" s="31" t="n">
        <v>250</v>
      </c>
      <c r="U19" s="31" t="s">
        <v>35</v>
      </c>
      <c r="V19" s="31" t="n">
        <v>192.65</v>
      </c>
      <c r="W19" s="31" t="n">
        <v>218</v>
      </c>
      <c r="X19" s="31" t="n">
        <v>-11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s">
        <v>43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n">
        <v>18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30</v>
      </c>
      <c r="H21" s="31" t="s">
        <v>43</v>
      </c>
      <c r="I21" s="31" t="n">
        <v>130</v>
      </c>
      <c r="J21" s="31" t="n">
        <v>140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4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35</v>
      </c>
      <c r="H22" s="31" t="s">
        <v>43</v>
      </c>
      <c r="I22" s="31" t="n">
        <v>140</v>
      </c>
      <c r="J22" s="31" t="n">
        <v>140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5.81</v>
      </c>
      <c r="W22" s="31" t="n">
        <v>135.8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0</v>
      </c>
      <c r="H23" s="33" t="s">
        <v>43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5</v>
      </c>
      <c r="H27" s="31" t="n">
        <v>37</v>
      </c>
      <c r="I27" s="31" t="n">
        <v>38.3</v>
      </c>
      <c r="J27" s="31" t="n">
        <v>35</v>
      </c>
      <c r="K27" s="31" t="n">
        <v>37.9</v>
      </c>
      <c r="L27" s="31" t="s">
        <v>43</v>
      </c>
      <c r="M27" s="31" t="n">
        <v>37.5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8</v>
      </c>
      <c r="F28" s="31" t="n">
        <v>37.5</v>
      </c>
      <c r="G28" s="31" t="n">
        <v>36</v>
      </c>
      <c r="H28" s="31" t="n">
        <v>38</v>
      </c>
      <c r="I28" s="31" t="n">
        <v>38.7</v>
      </c>
      <c r="J28" s="31" t="n">
        <v>35</v>
      </c>
      <c r="K28" s="31" t="n">
        <v>37.9</v>
      </c>
      <c r="L28" s="31" t="s">
        <v>43</v>
      </c>
      <c r="M28" s="31" t="n">
        <v>38.2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8.4</v>
      </c>
      <c r="S28" s="31" t="n">
        <v>37.5</v>
      </c>
      <c r="T28" s="31" t="n">
        <v>37.5</v>
      </c>
      <c r="U28" s="31" t="n">
        <v>38</v>
      </c>
      <c r="V28" s="31" t="n">
        <v>37.64</v>
      </c>
      <c r="W28" s="31" t="n">
        <v>37.55</v>
      </c>
      <c r="X28" s="31" t="n">
        <v>0.24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.5</v>
      </c>
      <c r="E29" s="33" t="n">
        <v>38</v>
      </c>
      <c r="F29" s="33" t="n">
        <v>37.5</v>
      </c>
      <c r="G29" s="33" t="n">
        <v>37</v>
      </c>
      <c r="H29" s="33" t="n">
        <v>38.5</v>
      </c>
      <c r="I29" s="33" t="n">
        <v>39.7</v>
      </c>
      <c r="J29" s="33" t="n">
        <v>35</v>
      </c>
      <c r="K29" s="33" t="n">
        <v>37.9</v>
      </c>
      <c r="L29" s="33" t="s">
        <v>43</v>
      </c>
      <c r="M29" s="33" t="n">
        <v>38.5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7</v>
      </c>
      <c r="F30" s="31" t="n">
        <v>77</v>
      </c>
      <c r="G30" s="31" t="n">
        <v>77</v>
      </c>
      <c r="H30" s="31" t="n">
        <v>77</v>
      </c>
      <c r="I30" s="31" t="n">
        <v>77.7</v>
      </c>
      <c r="J30" s="31" t="n">
        <v>78.5</v>
      </c>
      <c r="K30" s="31" t="n">
        <v>77.3</v>
      </c>
      <c r="L30" s="31" t="s">
        <v>43</v>
      </c>
      <c r="M30" s="31" t="n">
        <v>77.5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</v>
      </c>
      <c r="S30" s="31" t="n">
        <v>77</v>
      </c>
      <c r="T30" s="31" t="n">
        <v>77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n">
        <v>77.5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9</v>
      </c>
      <c r="K31" s="31" t="n">
        <v>77.3</v>
      </c>
      <c r="L31" s="31" t="s">
        <v>43</v>
      </c>
      <c r="M31" s="31" t="n">
        <v>78.5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8</v>
      </c>
      <c r="S31" s="31" t="n">
        <v>77</v>
      </c>
      <c r="T31" s="31" t="n">
        <v>77</v>
      </c>
      <c r="U31" s="31" t="n">
        <v>79.5</v>
      </c>
      <c r="V31" s="31" t="n">
        <v>77.49</v>
      </c>
      <c r="W31" s="31" t="n">
        <v>77.84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n">
        <v>77.5</v>
      </c>
      <c r="F32" s="33" t="n">
        <v>77</v>
      </c>
      <c r="G32" s="33" t="n">
        <v>79</v>
      </c>
      <c r="H32" s="33" t="n">
        <v>78.5</v>
      </c>
      <c r="I32" s="33" t="n">
        <v>79.9</v>
      </c>
      <c r="J32" s="33" t="n">
        <v>79</v>
      </c>
      <c r="K32" s="33" t="n">
        <v>77.3</v>
      </c>
      <c r="L32" s="33" t="s">
        <v>43</v>
      </c>
      <c r="M32" s="33" t="n">
        <v>79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50</v>
      </c>
      <c r="H33" s="31" t="n">
        <v>47</v>
      </c>
      <c r="I33" s="31" t="n">
        <v>48</v>
      </c>
      <c r="J33" s="31" t="n">
        <v>47.5</v>
      </c>
      <c r="K33" s="31" t="n">
        <v>48</v>
      </c>
      <c r="L33" s="31" t="s">
        <v>43</v>
      </c>
      <c r="M33" s="31" t="n">
        <v>48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50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s">
        <v>43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.01</v>
      </c>
      <c r="W34" s="31" t="n">
        <v>48.0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1</v>
      </c>
      <c r="H35" s="33" t="n">
        <v>48</v>
      </c>
      <c r="I35" s="33" t="n">
        <v>49</v>
      </c>
      <c r="J35" s="33" t="n">
        <v>50</v>
      </c>
      <c r="K35" s="33" t="n">
        <v>48</v>
      </c>
      <c r="L35" s="33" t="s">
        <v>43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50</v>
      </c>
      <c r="S35" s="33" t="n">
        <v>4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85</v>
      </c>
      <c r="F36" s="31" t="n">
        <v>190</v>
      </c>
      <c r="G36" s="31" t="n">
        <v>185</v>
      </c>
      <c r="H36" s="31" t="n">
        <v>200</v>
      </c>
      <c r="I36" s="31" t="n">
        <v>180</v>
      </c>
      <c r="J36" s="31" t="s">
        <v>43</v>
      </c>
      <c r="K36" s="31" t="n">
        <v>190</v>
      </c>
      <c r="L36" s="31" t="s">
        <v>43</v>
      </c>
      <c r="M36" s="31" t="n">
        <v>180</v>
      </c>
      <c r="N36" s="31" t="n">
        <v>190</v>
      </c>
      <c r="O36" s="31" t="n">
        <v>175</v>
      </c>
      <c r="P36" s="31" t="s">
        <v>43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90</v>
      </c>
      <c r="H37" s="31" t="n">
        <v>200</v>
      </c>
      <c r="I37" s="31" t="n">
        <v>185</v>
      </c>
      <c r="J37" s="31" t="s">
        <v>43</v>
      </c>
      <c r="K37" s="31" t="n">
        <v>190</v>
      </c>
      <c r="L37" s="31" t="s">
        <v>43</v>
      </c>
      <c r="M37" s="31" t="n">
        <v>190</v>
      </c>
      <c r="N37" s="31" t="n">
        <v>190</v>
      </c>
      <c r="O37" s="31" t="n">
        <v>175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8.49</v>
      </c>
      <c r="W37" s="31" t="n">
        <v>189.43</v>
      </c>
      <c r="X37" s="31" t="n">
        <v>-0.5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5</v>
      </c>
      <c r="E38" s="33" t="n">
        <v>190</v>
      </c>
      <c r="F38" s="33" t="n">
        <v>200</v>
      </c>
      <c r="G38" s="33" t="n">
        <v>195</v>
      </c>
      <c r="H38" s="33" t="n">
        <v>200</v>
      </c>
      <c r="I38" s="33" t="n">
        <v>195</v>
      </c>
      <c r="J38" s="33" t="s">
        <v>43</v>
      </c>
      <c r="K38" s="33" t="n">
        <v>195</v>
      </c>
      <c r="L38" s="33" t="s">
        <v>43</v>
      </c>
      <c r="M38" s="33" t="n">
        <v>190</v>
      </c>
      <c r="N38" s="33" t="n">
        <v>195</v>
      </c>
      <c r="O38" s="33" t="n">
        <v>175</v>
      </c>
      <c r="P38" s="33" t="s">
        <v>43</v>
      </c>
      <c r="Q38" s="33" t="n">
        <v>190</v>
      </c>
      <c r="R38" s="33" t="n">
        <v>195</v>
      </c>
      <c r="S38" s="33" t="n">
        <v>20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3</v>
      </c>
      <c r="K39" s="31" t="n">
        <v>5.5</v>
      </c>
      <c r="L39" s="31" t="s">
        <v>43</v>
      </c>
      <c r="M39" s="31" t="n">
        <v>4.6</v>
      </c>
      <c r="N39" s="31" t="s">
        <v>36</v>
      </c>
      <c r="O39" s="31" t="n">
        <v>6</v>
      </c>
      <c r="P39" s="31" t="s">
        <v>35</v>
      </c>
      <c r="Q39" s="31" t="n">
        <v>5.4</v>
      </c>
      <c r="R39" s="31" t="n">
        <v>5.5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3</v>
      </c>
      <c r="K40" s="31" t="n">
        <v>5.62</v>
      </c>
      <c r="L40" s="31" t="s">
        <v>43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4</v>
      </c>
      <c r="R40" s="31" t="n">
        <v>5.5</v>
      </c>
      <c r="S40" s="31" t="s">
        <v>35</v>
      </c>
      <c r="T40" s="31" t="n">
        <v>5.2</v>
      </c>
      <c r="U40" s="31" t="n">
        <v>5.5</v>
      </c>
      <c r="V40" s="31" t="n">
        <v>5.64</v>
      </c>
      <c r="W40" s="31" t="n">
        <v>5.76</v>
      </c>
      <c r="X40" s="31" t="n">
        <v>-2.08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6</v>
      </c>
      <c r="I41" s="33" t="n">
        <v>6.1</v>
      </c>
      <c r="J41" s="33" t="n">
        <v>6.3</v>
      </c>
      <c r="K41" s="33" t="n">
        <v>5.62</v>
      </c>
      <c r="L41" s="33" t="s">
        <v>43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4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70</v>
      </c>
      <c r="F42" s="31" t="n">
        <v>172</v>
      </c>
      <c r="G42" s="31" t="n">
        <v>165</v>
      </c>
      <c r="H42" s="31" t="n">
        <v>160</v>
      </c>
      <c r="I42" s="31" t="n">
        <v>160</v>
      </c>
      <c r="J42" s="31" t="s">
        <v>43</v>
      </c>
      <c r="K42" s="31" t="n">
        <v>170</v>
      </c>
      <c r="L42" s="31" t="s">
        <v>43</v>
      </c>
      <c r="M42" s="31" t="s">
        <v>43</v>
      </c>
      <c r="N42" s="31" t="n">
        <v>165</v>
      </c>
      <c r="O42" s="31" t="n">
        <v>155</v>
      </c>
      <c r="P42" s="31" t="s">
        <v>43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5</v>
      </c>
      <c r="E43" s="31" t="n">
        <v>170</v>
      </c>
      <c r="F43" s="31" t="n">
        <v>175</v>
      </c>
      <c r="G43" s="31" t="n">
        <v>170</v>
      </c>
      <c r="H43" s="31" t="n">
        <v>160</v>
      </c>
      <c r="I43" s="31" t="n">
        <v>165</v>
      </c>
      <c r="J43" s="31" t="s">
        <v>43</v>
      </c>
      <c r="K43" s="31" t="n">
        <v>170</v>
      </c>
      <c r="L43" s="31" t="s">
        <v>43</v>
      </c>
      <c r="M43" s="31" t="s">
        <v>43</v>
      </c>
      <c r="N43" s="31" t="n">
        <v>165</v>
      </c>
      <c r="O43" s="31" t="n">
        <v>155</v>
      </c>
      <c r="P43" s="31" t="s">
        <v>43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67.92</v>
      </c>
      <c r="W43" s="31" t="n">
        <v>169.39</v>
      </c>
      <c r="X43" s="31" t="n">
        <v>-0.8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5</v>
      </c>
      <c r="E44" s="37" t="n">
        <v>170</v>
      </c>
      <c r="F44" s="37" t="n">
        <v>175</v>
      </c>
      <c r="G44" s="37" t="n">
        <v>170</v>
      </c>
      <c r="H44" s="37" t="n">
        <v>170</v>
      </c>
      <c r="I44" s="37" t="n">
        <v>170</v>
      </c>
      <c r="J44" s="37" t="s">
        <v>43</v>
      </c>
      <c r="K44" s="37" t="n">
        <v>170</v>
      </c>
      <c r="L44" s="37" t="s">
        <v>43</v>
      </c>
      <c r="M44" s="37" t="s">
        <v>43</v>
      </c>
      <c r="N44" s="37" t="n">
        <v>170</v>
      </c>
      <c r="O44" s="37" t="n">
        <v>155</v>
      </c>
      <c r="P44" s="37" t="s">
        <v>43</v>
      </c>
      <c r="Q44" s="37" t="n">
        <v>180</v>
      </c>
      <c r="R44" s="37" t="n">
        <v>180</v>
      </c>
      <c r="S44" s="37" t="n">
        <v>170</v>
      </c>
      <c r="T44" s="37" t="n">
        <v>170</v>
      </c>
      <c r="U44" s="37" t="n">
        <v>1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2-20T14:39:22Z</cp:lastPrinted>
  <dcterms:modified xsi:type="dcterms:W3CDTF">2019-12-20T14:39:23Z</dcterms:modified>
  <cp:revision>0</cp:revision>
  <dc:subject/>
  <dc:title/>
</cp:coreProperties>
</file>