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1-20" sheetId="1" state="visible" r:id="rId2"/>
    <sheet name="08-01-20" sheetId="2" state="visible" r:id="rId3"/>
  </sheets>
  <definedNames>
    <definedName function="false" hidden="false" localSheetId="1" name="_xlnm.Print_Area" vbProcedure="false">'08-01-20'!$A$1:$X$47</definedName>
    <definedName function="false" hidden="false" localSheetId="0" name="_xlnm.Print_Area" vbProcedure="false">'09-0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4.15</v>
      </c>
      <c r="X7" s="31" t="n">
        <v>-2.5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2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3</v>
      </c>
      <c r="M10" s="31" t="s">
        <v>35</v>
      </c>
      <c r="N10" s="31" t="n">
        <v>6.67</v>
      </c>
      <c r="O10" s="31" t="n">
        <v>6.6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0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67</v>
      </c>
      <c r="D11" s="33" t="n">
        <v>7.06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6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30</v>
      </c>
      <c r="M13" s="31" t="s">
        <v>35</v>
      </c>
      <c r="N13" s="31" t="n">
        <v>415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5.51</v>
      </c>
      <c r="W13" s="31" t="n">
        <v>427.93</v>
      </c>
      <c r="X13" s="31" t="n">
        <v>-0.5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60</v>
      </c>
      <c r="M14" s="33" t="s">
        <v>35</v>
      </c>
      <c r="N14" s="33" t="n">
        <v>420</v>
      </c>
      <c r="O14" s="33" t="n">
        <v>416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23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n">
        <v>160</v>
      </c>
      <c r="S18" s="31" t="s">
        <v>35</v>
      </c>
      <c r="T18" s="31" t="n">
        <v>19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n">
        <v>170</v>
      </c>
      <c r="S19" s="31" t="s">
        <v>35</v>
      </c>
      <c r="T19" s="31" t="n">
        <v>195</v>
      </c>
      <c r="U19" s="31" t="s">
        <v>35</v>
      </c>
      <c r="V19" s="31" t="n">
        <v>193.1</v>
      </c>
      <c r="W19" s="31" t="n">
        <v>194.97</v>
      </c>
      <c r="X19" s="31" t="n">
        <v>-0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200</v>
      </c>
      <c r="L20" s="33" t="n">
        <v>25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80</v>
      </c>
      <c r="R20" s="33" t="n">
        <v>19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35</v>
      </c>
      <c r="J23" s="33" t="n">
        <v>130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25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33.5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49.28</v>
      </c>
      <c r="W25" s="31" t="n">
        <v>478</v>
      </c>
      <c r="X25" s="31" t="n">
        <v>-6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6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.5</v>
      </c>
      <c r="D27" s="31" t="n">
        <v>39.5</v>
      </c>
      <c r="E27" s="31" t="s">
        <v>37</v>
      </c>
      <c r="F27" s="31" t="n">
        <v>39.5</v>
      </c>
      <c r="G27" s="31" t="n">
        <v>36</v>
      </c>
      <c r="H27" s="31" t="n">
        <v>38.5</v>
      </c>
      <c r="I27" s="31" t="n">
        <v>40.3</v>
      </c>
      <c r="J27" s="31" t="n">
        <v>33</v>
      </c>
      <c r="K27" s="31" t="n">
        <v>39.4</v>
      </c>
      <c r="L27" s="31" t="n">
        <v>39.5</v>
      </c>
      <c r="M27" s="31" t="n">
        <v>39</v>
      </c>
      <c r="N27" s="31" t="n">
        <v>39.5</v>
      </c>
      <c r="O27" s="31" t="n">
        <v>39.5</v>
      </c>
      <c r="P27" s="31" t="n">
        <v>39.5</v>
      </c>
      <c r="Q27" s="31" t="n">
        <v>40.7</v>
      </c>
      <c r="R27" s="31" t="n">
        <v>38</v>
      </c>
      <c r="S27" s="31" t="n">
        <v>39</v>
      </c>
      <c r="T27" s="31" t="n">
        <v>39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.5</v>
      </c>
      <c r="D28" s="31" t="n">
        <v>39.5</v>
      </c>
      <c r="E28" s="31" t="s">
        <v>37</v>
      </c>
      <c r="F28" s="31" t="n">
        <v>39.5</v>
      </c>
      <c r="G28" s="31" t="n">
        <v>37.5</v>
      </c>
      <c r="H28" s="31" t="n">
        <v>39</v>
      </c>
      <c r="I28" s="31" t="n">
        <v>40.7</v>
      </c>
      <c r="J28" s="31" t="n">
        <v>38</v>
      </c>
      <c r="K28" s="31" t="n">
        <v>39.6</v>
      </c>
      <c r="L28" s="31" t="n">
        <v>39.5</v>
      </c>
      <c r="M28" s="31" t="n">
        <v>39</v>
      </c>
      <c r="N28" s="31" t="n">
        <v>39.5</v>
      </c>
      <c r="O28" s="31" t="n">
        <v>39.5</v>
      </c>
      <c r="P28" s="31" t="n">
        <v>39.5</v>
      </c>
      <c r="Q28" s="31" t="n">
        <v>40.7</v>
      </c>
      <c r="R28" s="31" t="n">
        <v>40.4</v>
      </c>
      <c r="S28" s="31" t="n">
        <v>39</v>
      </c>
      <c r="T28" s="31" t="n">
        <v>39.5</v>
      </c>
      <c r="U28" s="31" t="n">
        <v>38</v>
      </c>
      <c r="V28" s="31" t="n">
        <v>39.4</v>
      </c>
      <c r="W28" s="31" t="n">
        <v>38.87</v>
      </c>
      <c r="X28" s="31" t="n">
        <v>1.36</v>
      </c>
    </row>
    <row r="29" customFormat="false" ht="15.95" hidden="false" customHeight="true" outlineLevel="0" collapsed="false">
      <c r="A29" s="34"/>
      <c r="B29" s="32" t="s">
        <v>39</v>
      </c>
      <c r="C29" s="33" t="n">
        <v>40</v>
      </c>
      <c r="D29" s="33" t="n">
        <v>39.5</v>
      </c>
      <c r="E29" s="33" t="s">
        <v>37</v>
      </c>
      <c r="F29" s="33" t="n">
        <v>39.5</v>
      </c>
      <c r="G29" s="33" t="n">
        <v>38</v>
      </c>
      <c r="H29" s="33" t="n">
        <v>40</v>
      </c>
      <c r="I29" s="33" t="n">
        <v>41.7</v>
      </c>
      <c r="J29" s="33" t="n">
        <v>42</v>
      </c>
      <c r="K29" s="33" t="n">
        <v>40</v>
      </c>
      <c r="L29" s="33" t="n">
        <v>42</v>
      </c>
      <c r="M29" s="33" t="n">
        <v>40</v>
      </c>
      <c r="N29" s="33" t="n">
        <v>39.5</v>
      </c>
      <c r="O29" s="33" t="n">
        <v>39.5</v>
      </c>
      <c r="P29" s="33" t="n">
        <v>39.5</v>
      </c>
      <c r="Q29" s="33" t="n">
        <v>40.9</v>
      </c>
      <c r="R29" s="33" t="n">
        <v>40.4</v>
      </c>
      <c r="S29" s="33" t="n">
        <v>39.5</v>
      </c>
      <c r="T29" s="33" t="n">
        <v>39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s">
        <v>37</v>
      </c>
      <c r="F30" s="31" t="n">
        <v>79</v>
      </c>
      <c r="G30" s="31" t="n">
        <v>79</v>
      </c>
      <c r="H30" s="31" t="n">
        <v>78.5</v>
      </c>
      <c r="I30" s="31" t="n">
        <v>79.7</v>
      </c>
      <c r="J30" s="31" t="n">
        <v>78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9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s">
        <v>37</v>
      </c>
      <c r="F31" s="31" t="n">
        <v>79</v>
      </c>
      <c r="G31" s="31" t="n">
        <v>80</v>
      </c>
      <c r="H31" s="31" t="n">
        <v>78.5</v>
      </c>
      <c r="I31" s="31" t="n">
        <v>80.4</v>
      </c>
      <c r="J31" s="31" t="n">
        <v>78</v>
      </c>
      <c r="K31" s="31" t="n">
        <v>79.4</v>
      </c>
      <c r="L31" s="31" t="n">
        <v>79</v>
      </c>
      <c r="M31" s="31" t="n">
        <v>78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79.5</v>
      </c>
      <c r="V31" s="31" t="n">
        <v>79.14</v>
      </c>
      <c r="W31" s="31" t="n">
        <v>78.38</v>
      </c>
      <c r="X31" s="31" t="n">
        <v>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s">
        <v>37</v>
      </c>
      <c r="F32" s="33" t="n">
        <v>79</v>
      </c>
      <c r="G32" s="33" t="n">
        <v>80.5</v>
      </c>
      <c r="H32" s="33" t="n">
        <v>80</v>
      </c>
      <c r="I32" s="33" t="n">
        <v>81.9</v>
      </c>
      <c r="J32" s="33" t="n">
        <v>79</v>
      </c>
      <c r="K32" s="33" t="n">
        <v>79.9</v>
      </c>
      <c r="L32" s="33" t="n">
        <v>80.7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0.5</v>
      </c>
      <c r="S32" s="33" t="n">
        <v>79</v>
      </c>
      <c r="T32" s="33" t="n">
        <v>79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48</v>
      </c>
      <c r="H33" s="31" t="n">
        <v>48</v>
      </c>
      <c r="I33" s="31" t="n">
        <v>48.5</v>
      </c>
      <c r="J33" s="31" t="n">
        <v>46.5</v>
      </c>
      <c r="K33" s="31" t="n">
        <v>48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49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3</v>
      </c>
      <c r="W34" s="31" t="n">
        <v>48.55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37</v>
      </c>
      <c r="F36" s="31" t="n">
        <v>195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0</v>
      </c>
      <c r="O36" s="31" t="n">
        <v>180</v>
      </c>
      <c r="P36" s="31" t="n">
        <v>18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s">
        <v>37</v>
      </c>
      <c r="F37" s="31" t="n">
        <v>198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8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5.95</v>
      </c>
      <c r="W37" s="31" t="n">
        <v>187.83</v>
      </c>
      <c r="X37" s="31" t="n">
        <v>-1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0</v>
      </c>
      <c r="E38" s="33" t="s">
        <v>37</v>
      </c>
      <c r="F38" s="33" t="n">
        <v>200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85</v>
      </c>
      <c r="L38" s="33" t="n">
        <v>190</v>
      </c>
      <c r="M38" s="33" t="n">
        <v>190</v>
      </c>
      <c r="N38" s="33" t="n">
        <v>195</v>
      </c>
      <c r="O38" s="33" t="n">
        <v>180</v>
      </c>
      <c r="P38" s="33" t="n">
        <v>18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37</v>
      </c>
      <c r="K39" s="31" t="n">
        <v>4.79</v>
      </c>
      <c r="L39" s="31" t="n">
        <v>6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37</v>
      </c>
      <c r="K40" s="31" t="n">
        <v>4.79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63</v>
      </c>
      <c r="W40" s="31" t="n">
        <v>5.69</v>
      </c>
      <c r="X40" s="31" t="n">
        <v>-1.05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37</v>
      </c>
      <c r="K41" s="33" t="n">
        <v>4.79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37</v>
      </c>
      <c r="F42" s="31" t="n">
        <v>175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70</v>
      </c>
      <c r="M42" s="31" t="n">
        <v>155</v>
      </c>
      <c r="N42" s="31" t="n">
        <v>165</v>
      </c>
      <c r="O42" s="31" t="n">
        <v>160</v>
      </c>
      <c r="P42" s="31" t="n">
        <v>165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78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65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66.77</v>
      </c>
      <c r="W43" s="31" t="n">
        <v>170.03</v>
      </c>
      <c r="X43" s="31" t="n">
        <v>-1.9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80</v>
      </c>
      <c r="E44" s="37" t="s">
        <v>37</v>
      </c>
      <c r="F44" s="37" t="n">
        <v>180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60</v>
      </c>
      <c r="L44" s="37" t="n">
        <v>180</v>
      </c>
      <c r="M44" s="37" t="n">
        <v>160</v>
      </c>
      <c r="N44" s="37" t="n">
        <v>170</v>
      </c>
      <c r="O44" s="37" t="n">
        <v>160</v>
      </c>
      <c r="P44" s="37" t="n">
        <v>165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2</v>
      </c>
      <c r="D9" s="31" t="n">
        <v>7.55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</v>
      </c>
      <c r="M9" s="31" t="s">
        <v>35</v>
      </c>
      <c r="N9" s="31" t="n">
        <v>6.67</v>
      </c>
      <c r="O9" s="31" t="n">
        <v>6.5</v>
      </c>
      <c r="P9" s="31" t="n">
        <v>6.5</v>
      </c>
      <c r="Q9" s="31" t="s">
        <v>35</v>
      </c>
      <c r="R9" s="31" t="s">
        <v>35</v>
      </c>
      <c r="S9" s="31" t="n">
        <v>7.5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67</v>
      </c>
      <c r="D10" s="31" t="n">
        <v>7.55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6.67</v>
      </c>
      <c r="O10" s="31" t="n">
        <v>6.75</v>
      </c>
      <c r="P10" s="31" t="n">
        <v>6.5</v>
      </c>
      <c r="Q10" s="31" t="s">
        <v>35</v>
      </c>
      <c r="R10" s="31" t="s">
        <v>35</v>
      </c>
      <c r="S10" s="31" t="n">
        <v>7.57</v>
      </c>
      <c r="T10" s="31" t="n">
        <v>6.4</v>
      </c>
      <c r="U10" s="31" t="s">
        <v>35</v>
      </c>
      <c r="V10" s="31" t="n">
        <v>7.07</v>
      </c>
      <c r="W10" s="31" t="n">
        <v>7.0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75</v>
      </c>
      <c r="D11" s="33" t="n">
        <v>7.55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7.5</v>
      </c>
      <c r="M11" s="33" t="s">
        <v>35</v>
      </c>
      <c r="N11" s="33" t="n">
        <v>6.75</v>
      </c>
      <c r="O11" s="33" t="n">
        <v>6.75</v>
      </c>
      <c r="P11" s="33" t="n">
        <v>6.5</v>
      </c>
      <c r="Q11" s="33" t="s">
        <v>35</v>
      </c>
      <c r="R11" s="33" t="s">
        <v>35</v>
      </c>
      <c r="S11" s="33" t="n">
        <v>7.57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15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2</v>
      </c>
      <c r="L12" s="31" t="n">
        <v>420</v>
      </c>
      <c r="M12" s="31" t="s">
        <v>35</v>
      </c>
      <c r="N12" s="31" t="n">
        <v>415</v>
      </c>
      <c r="O12" s="31" t="n">
        <v>405</v>
      </c>
      <c r="P12" s="31" t="s">
        <v>35</v>
      </c>
      <c r="Q12" s="31" t="s">
        <v>35</v>
      </c>
      <c r="R12" s="31" t="s">
        <v>35</v>
      </c>
      <c r="S12" s="31" t="n">
        <v>45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25</v>
      </c>
      <c r="D13" s="31" t="s">
        <v>35</v>
      </c>
      <c r="E13" s="31" t="s">
        <v>35</v>
      </c>
      <c r="F13" s="31" t="n">
        <v>4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30</v>
      </c>
      <c r="M13" s="31" t="s">
        <v>35</v>
      </c>
      <c r="N13" s="31" t="n">
        <v>41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54.2</v>
      </c>
      <c r="T13" s="31" t="n">
        <v>400</v>
      </c>
      <c r="U13" s="31" t="s">
        <v>35</v>
      </c>
      <c r="V13" s="31" t="n">
        <v>427.93</v>
      </c>
      <c r="W13" s="31" t="n">
        <v>427.9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</v>
      </c>
      <c r="L14" s="33" t="n">
        <v>46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54.2</v>
      </c>
      <c r="T14" s="33" t="n">
        <v>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5.88</v>
      </c>
      <c r="W16" s="31" t="n">
        <v>15.99</v>
      </c>
      <c r="X16" s="31" t="n">
        <v>-0.6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150</v>
      </c>
      <c r="J18" s="31" t="s">
        <v>35</v>
      </c>
      <c r="K18" s="31" t="n">
        <v>150</v>
      </c>
      <c r="L18" s="31" t="n">
        <v>23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n">
        <v>160</v>
      </c>
      <c r="S18" s="31" t="s">
        <v>35</v>
      </c>
      <c r="T18" s="31" t="n">
        <v>2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160</v>
      </c>
      <c r="J19" s="31" t="s">
        <v>35</v>
      </c>
      <c r="K19" s="31" t="n">
        <v>150</v>
      </c>
      <c r="L19" s="31" t="n">
        <v>24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n">
        <v>170</v>
      </c>
      <c r="S19" s="31" t="s">
        <v>35</v>
      </c>
      <c r="T19" s="31" t="n">
        <v>250</v>
      </c>
      <c r="U19" s="31" t="s">
        <v>35</v>
      </c>
      <c r="V19" s="31" t="n">
        <v>194.97</v>
      </c>
      <c r="W19" s="31" t="n">
        <v>197.58</v>
      </c>
      <c r="X19" s="31" t="n">
        <v>-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170</v>
      </c>
      <c r="J20" s="33" t="s">
        <v>35</v>
      </c>
      <c r="K20" s="33" t="n">
        <v>150</v>
      </c>
      <c r="L20" s="33" t="n">
        <v>25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180</v>
      </c>
      <c r="R20" s="33" t="n">
        <v>1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5</v>
      </c>
      <c r="H21" s="31" t="s">
        <v>37</v>
      </c>
      <c r="I21" s="31" t="n">
        <v>120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40</v>
      </c>
      <c r="H22" s="31" t="s">
        <v>37</v>
      </c>
      <c r="I22" s="31" t="n">
        <v>130</v>
      </c>
      <c r="J22" s="31" t="n">
        <v>120</v>
      </c>
      <c r="K22" s="31" t="n">
        <v>12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30</v>
      </c>
      <c r="V22" s="31" t="n">
        <v>131.15</v>
      </c>
      <c r="W22" s="31" t="n">
        <v>131.1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5</v>
      </c>
      <c r="H23" s="33" t="s">
        <v>37</v>
      </c>
      <c r="I23" s="33" t="n">
        <v>135</v>
      </c>
      <c r="J23" s="33" t="n">
        <v>12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8</v>
      </c>
      <c r="W25" s="31" t="n">
        <v>464</v>
      </c>
      <c r="X25" s="31" t="n">
        <v>3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37</v>
      </c>
      <c r="F27" s="31" t="n">
        <v>39</v>
      </c>
      <c r="G27" s="31" t="n">
        <v>36</v>
      </c>
      <c r="H27" s="31" t="n">
        <v>38.5</v>
      </c>
      <c r="I27" s="31" t="n">
        <v>39.8</v>
      </c>
      <c r="J27" s="31" t="n">
        <v>38</v>
      </c>
      <c r="K27" s="31" t="n">
        <v>39.4</v>
      </c>
      <c r="L27" s="31" t="n">
        <v>38</v>
      </c>
      <c r="M27" s="31" t="n">
        <v>38.5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8</v>
      </c>
      <c r="S27" s="31" t="n">
        <v>38</v>
      </c>
      <c r="T27" s="31" t="n">
        <v>39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9</v>
      </c>
      <c r="D28" s="31" t="n">
        <v>39</v>
      </c>
      <c r="E28" s="31" t="s">
        <v>37</v>
      </c>
      <c r="F28" s="31" t="n">
        <v>39</v>
      </c>
      <c r="G28" s="31" t="n">
        <v>37.5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39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39.9</v>
      </c>
      <c r="S28" s="31" t="n">
        <v>38</v>
      </c>
      <c r="T28" s="31" t="n">
        <v>39</v>
      </c>
      <c r="U28" s="31" t="n">
        <v>38</v>
      </c>
      <c r="V28" s="31" t="n">
        <v>38.87</v>
      </c>
      <c r="W28" s="31" t="n">
        <v>38.21</v>
      </c>
      <c r="X28" s="31" t="n">
        <v>1.73</v>
      </c>
    </row>
    <row r="29" customFormat="false" ht="15.95" hidden="false" customHeight="true" outlineLevel="0" collapsed="false">
      <c r="A29" s="34"/>
      <c r="B29" s="32" t="s">
        <v>39</v>
      </c>
      <c r="C29" s="33" t="n">
        <v>40</v>
      </c>
      <c r="D29" s="33" t="n">
        <v>39</v>
      </c>
      <c r="E29" s="33" t="s">
        <v>37</v>
      </c>
      <c r="F29" s="33" t="n">
        <v>39</v>
      </c>
      <c r="G29" s="33" t="n">
        <v>38</v>
      </c>
      <c r="H29" s="33" t="n">
        <v>40</v>
      </c>
      <c r="I29" s="33" t="n">
        <v>41.2</v>
      </c>
      <c r="J29" s="33" t="n">
        <v>38</v>
      </c>
      <c r="K29" s="33" t="n">
        <v>39.4</v>
      </c>
      <c r="L29" s="33" t="n">
        <v>40</v>
      </c>
      <c r="M29" s="33" t="n">
        <v>39.5</v>
      </c>
      <c r="N29" s="33" t="n">
        <v>39</v>
      </c>
      <c r="O29" s="33" t="n">
        <v>39</v>
      </c>
      <c r="P29" s="33" t="n">
        <v>39</v>
      </c>
      <c r="Q29" s="33" t="n">
        <v>40.4</v>
      </c>
      <c r="R29" s="33" t="n">
        <v>39.9</v>
      </c>
      <c r="S29" s="33" t="n">
        <v>38</v>
      </c>
      <c r="T29" s="33" t="n">
        <v>39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37</v>
      </c>
      <c r="F30" s="31" t="n">
        <v>78</v>
      </c>
      <c r="G30" s="31" t="n">
        <v>78</v>
      </c>
      <c r="H30" s="31" t="n">
        <v>77.5</v>
      </c>
      <c r="I30" s="31" t="n">
        <v>78.7</v>
      </c>
      <c r="J30" s="31" t="n">
        <v>77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.5</v>
      </c>
      <c r="S30" s="31" t="n">
        <v>78</v>
      </c>
      <c r="T30" s="31" t="n">
        <v>78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</v>
      </c>
      <c r="D31" s="31" t="n">
        <v>78</v>
      </c>
      <c r="E31" s="31" t="s">
        <v>37</v>
      </c>
      <c r="F31" s="31" t="n">
        <v>78</v>
      </c>
      <c r="G31" s="31" t="n">
        <v>80</v>
      </c>
      <c r="H31" s="31" t="n">
        <v>78</v>
      </c>
      <c r="I31" s="31" t="n">
        <v>79.4</v>
      </c>
      <c r="J31" s="31" t="n">
        <v>78</v>
      </c>
      <c r="K31" s="31" t="n">
        <v>78.3</v>
      </c>
      <c r="L31" s="31" t="n">
        <v>78</v>
      </c>
      <c r="M31" s="31" t="n">
        <v>78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8</v>
      </c>
      <c r="W31" s="31" t="n">
        <v>78.35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</v>
      </c>
      <c r="D32" s="33" t="n">
        <v>78</v>
      </c>
      <c r="E32" s="33" t="s">
        <v>37</v>
      </c>
      <c r="F32" s="33" t="n">
        <v>78</v>
      </c>
      <c r="G32" s="33" t="n">
        <v>80.5</v>
      </c>
      <c r="H32" s="33" t="n">
        <v>80</v>
      </c>
      <c r="I32" s="33" t="n">
        <v>80.9</v>
      </c>
      <c r="J32" s="33" t="n">
        <v>78</v>
      </c>
      <c r="K32" s="33" t="n">
        <v>78.3</v>
      </c>
      <c r="L32" s="33" t="n">
        <v>80.7</v>
      </c>
      <c r="M32" s="33" t="n">
        <v>80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.5</v>
      </c>
      <c r="D33" s="31" t="n">
        <v>48.5</v>
      </c>
      <c r="E33" s="31" t="s">
        <v>37</v>
      </c>
      <c r="F33" s="31" t="n">
        <v>48.5</v>
      </c>
      <c r="G33" s="31" t="n">
        <v>50</v>
      </c>
      <c r="H33" s="31" t="n">
        <v>48</v>
      </c>
      <c r="I33" s="31" t="n">
        <v>48.5</v>
      </c>
      <c r="J33" s="31" t="n">
        <v>46.5</v>
      </c>
      <c r="K33" s="31" t="n">
        <v>48.5</v>
      </c>
      <c r="L33" s="31" t="n">
        <v>48.5</v>
      </c>
      <c r="M33" s="31" t="n">
        <v>48.5</v>
      </c>
      <c r="N33" s="31" t="n">
        <v>48.5</v>
      </c>
      <c r="O33" s="31" t="n">
        <v>48.5</v>
      </c>
      <c r="P33" s="31" t="s">
        <v>37</v>
      </c>
      <c r="Q33" s="31" t="n">
        <v>48.5</v>
      </c>
      <c r="R33" s="31" t="n">
        <v>48</v>
      </c>
      <c r="S33" s="31" t="n">
        <v>48.5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8.5</v>
      </c>
      <c r="D34" s="31" t="n">
        <v>48.5</v>
      </c>
      <c r="E34" s="31" t="s">
        <v>37</v>
      </c>
      <c r="F34" s="31" t="n">
        <v>48.5</v>
      </c>
      <c r="G34" s="31" t="n">
        <v>50</v>
      </c>
      <c r="H34" s="31" t="n">
        <v>49</v>
      </c>
      <c r="I34" s="31" t="n">
        <v>48.5</v>
      </c>
      <c r="J34" s="31" t="n">
        <v>48</v>
      </c>
      <c r="K34" s="31" t="n">
        <v>48.5</v>
      </c>
      <c r="L34" s="31" t="n">
        <v>48.5</v>
      </c>
      <c r="M34" s="31" t="n">
        <v>49</v>
      </c>
      <c r="N34" s="31" t="n">
        <v>48.5</v>
      </c>
      <c r="O34" s="31" t="n">
        <v>48.5</v>
      </c>
      <c r="P34" s="31" t="s">
        <v>37</v>
      </c>
      <c r="Q34" s="31" t="n">
        <v>48.5</v>
      </c>
      <c r="R34" s="31" t="n">
        <v>48.5</v>
      </c>
      <c r="S34" s="31" t="n">
        <v>48.5</v>
      </c>
      <c r="T34" s="31" t="s">
        <v>35</v>
      </c>
      <c r="U34" s="31" t="n">
        <v>46</v>
      </c>
      <c r="V34" s="31" t="n">
        <v>48.55</v>
      </c>
      <c r="W34" s="31" t="n">
        <v>48.6</v>
      </c>
      <c r="X34" s="31" t="n">
        <v>-0.1</v>
      </c>
    </row>
    <row r="35" customFormat="false" ht="15.95" hidden="false" customHeight="true" outlineLevel="0" collapsed="false">
      <c r="A35" s="34"/>
      <c r="B35" s="32" t="s">
        <v>39</v>
      </c>
      <c r="C35" s="33" t="n">
        <v>48.5</v>
      </c>
      <c r="D35" s="33" t="n">
        <v>48.5</v>
      </c>
      <c r="E35" s="33" t="s">
        <v>37</v>
      </c>
      <c r="F35" s="33" t="n">
        <v>48.5</v>
      </c>
      <c r="G35" s="33" t="n">
        <v>50</v>
      </c>
      <c r="H35" s="33" t="n">
        <v>49</v>
      </c>
      <c r="I35" s="33" t="n">
        <v>49.5</v>
      </c>
      <c r="J35" s="33" t="n">
        <v>48</v>
      </c>
      <c r="K35" s="33" t="n">
        <v>48.5</v>
      </c>
      <c r="L35" s="33" t="n">
        <v>54.6</v>
      </c>
      <c r="M35" s="33" t="n">
        <v>49</v>
      </c>
      <c r="N35" s="33" t="n">
        <v>48.5</v>
      </c>
      <c r="O35" s="33" t="n">
        <v>48.5</v>
      </c>
      <c r="P35" s="33" t="s">
        <v>37</v>
      </c>
      <c r="Q35" s="33" t="n">
        <v>48.5</v>
      </c>
      <c r="R35" s="33" t="n">
        <v>48.5</v>
      </c>
      <c r="S35" s="33" t="n">
        <v>48.5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37</v>
      </c>
      <c r="F36" s="31" t="n">
        <v>190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90</v>
      </c>
      <c r="M36" s="31" t="n">
        <v>190</v>
      </c>
      <c r="N36" s="31" t="n">
        <v>190</v>
      </c>
      <c r="O36" s="31" t="n">
        <v>18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90</v>
      </c>
      <c r="D37" s="31" t="n">
        <v>190</v>
      </c>
      <c r="E37" s="31" t="s">
        <v>37</v>
      </c>
      <c r="F37" s="31" t="n">
        <v>192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90</v>
      </c>
      <c r="M37" s="31" t="n">
        <v>190</v>
      </c>
      <c r="N37" s="31" t="n">
        <v>190</v>
      </c>
      <c r="O37" s="31" t="n">
        <v>180</v>
      </c>
      <c r="P37" s="31" t="n">
        <v>19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7.83</v>
      </c>
      <c r="W37" s="31" t="n">
        <v>189.22</v>
      </c>
      <c r="X37" s="31" t="n">
        <v>-0.73</v>
      </c>
    </row>
    <row r="38" customFormat="false" ht="15.95" hidden="false" customHeight="true" outlineLevel="0" collapsed="false">
      <c r="A38" s="34"/>
      <c r="B38" s="32" t="s">
        <v>39</v>
      </c>
      <c r="C38" s="33" t="n">
        <v>195</v>
      </c>
      <c r="D38" s="33" t="n">
        <v>190</v>
      </c>
      <c r="E38" s="33" t="s">
        <v>37</v>
      </c>
      <c r="F38" s="33" t="n">
        <v>195</v>
      </c>
      <c r="G38" s="33" t="n">
        <v>190</v>
      </c>
      <c r="H38" s="33" t="n">
        <v>185</v>
      </c>
      <c r="I38" s="33" t="n">
        <v>190</v>
      </c>
      <c r="J38" s="33" t="n">
        <v>180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8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1</v>
      </c>
      <c r="E39" s="31" t="s">
        <v>35</v>
      </c>
      <c r="F39" s="31" t="n">
        <v>5.9</v>
      </c>
      <c r="G39" s="31" t="s">
        <v>35</v>
      </c>
      <c r="H39" s="31" t="n">
        <v>5.4</v>
      </c>
      <c r="I39" s="31" t="n">
        <v>5.7</v>
      </c>
      <c r="J39" s="31" t="s">
        <v>37</v>
      </c>
      <c r="K39" s="31" t="n">
        <v>5.55</v>
      </c>
      <c r="L39" s="31" t="n">
        <v>5.9</v>
      </c>
      <c r="M39" s="31" t="n">
        <v>4.3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5.1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1</v>
      </c>
      <c r="E40" s="31" t="s">
        <v>35</v>
      </c>
      <c r="F40" s="31" t="n">
        <v>5.96</v>
      </c>
      <c r="G40" s="31" t="s">
        <v>35</v>
      </c>
      <c r="H40" s="31" t="n">
        <v>5.5</v>
      </c>
      <c r="I40" s="31" t="n">
        <v>5.9</v>
      </c>
      <c r="J40" s="31" t="s">
        <v>37</v>
      </c>
      <c r="K40" s="31" t="n">
        <v>5.62</v>
      </c>
      <c r="L40" s="31" t="n">
        <v>6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5.2</v>
      </c>
      <c r="U40" s="31" t="n">
        <v>5.5</v>
      </c>
      <c r="V40" s="31" t="n">
        <v>5.69</v>
      </c>
      <c r="W40" s="31" t="n">
        <v>5.6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1</v>
      </c>
      <c r="E41" s="33" t="s">
        <v>35</v>
      </c>
      <c r="F41" s="33" t="n">
        <v>6</v>
      </c>
      <c r="G41" s="33" t="s">
        <v>35</v>
      </c>
      <c r="H41" s="33" t="n">
        <v>5.6</v>
      </c>
      <c r="I41" s="33" t="n">
        <v>6.1</v>
      </c>
      <c r="J41" s="33" t="s">
        <v>37</v>
      </c>
      <c r="K41" s="33" t="n">
        <v>6</v>
      </c>
      <c r="L41" s="33" t="n">
        <v>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9</v>
      </c>
      <c r="S41" s="33" t="s">
        <v>35</v>
      </c>
      <c r="T41" s="33" t="n">
        <v>5.4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s">
        <v>37</v>
      </c>
      <c r="F42" s="31" t="n">
        <v>17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70</v>
      </c>
      <c r="L42" s="31" t="n">
        <v>180</v>
      </c>
      <c r="M42" s="31" t="n">
        <v>160</v>
      </c>
      <c r="N42" s="31" t="n">
        <v>165</v>
      </c>
      <c r="O42" s="31" t="n">
        <v>160</v>
      </c>
      <c r="P42" s="31" t="n">
        <v>18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60</v>
      </c>
      <c r="D43" s="31" t="n">
        <v>180</v>
      </c>
      <c r="E43" s="31" t="s">
        <v>37</v>
      </c>
      <c r="F43" s="31" t="n">
        <v>170</v>
      </c>
      <c r="G43" s="31" t="n">
        <v>165</v>
      </c>
      <c r="H43" s="31" t="n">
        <v>160</v>
      </c>
      <c r="I43" s="31" t="n">
        <v>165</v>
      </c>
      <c r="J43" s="31" t="n">
        <v>160</v>
      </c>
      <c r="K43" s="31" t="n">
        <v>170</v>
      </c>
      <c r="L43" s="31" t="n">
        <v>180</v>
      </c>
      <c r="M43" s="31" t="n">
        <v>160</v>
      </c>
      <c r="N43" s="31" t="n">
        <v>165</v>
      </c>
      <c r="O43" s="31" t="n">
        <v>160</v>
      </c>
      <c r="P43" s="31" t="n">
        <v>180</v>
      </c>
      <c r="Q43" s="31" t="n">
        <v>170</v>
      </c>
      <c r="R43" s="31" t="n">
        <v>175</v>
      </c>
      <c r="S43" s="31" t="n">
        <v>170</v>
      </c>
      <c r="T43" s="31" t="n">
        <v>165</v>
      </c>
      <c r="U43" s="31" t="n">
        <v>165</v>
      </c>
      <c r="V43" s="31" t="n">
        <v>170.03</v>
      </c>
      <c r="W43" s="31" t="n">
        <v>170.19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60</v>
      </c>
      <c r="D44" s="37" t="n">
        <v>180</v>
      </c>
      <c r="E44" s="37" t="s">
        <v>37</v>
      </c>
      <c r="F44" s="37" t="n">
        <v>172</v>
      </c>
      <c r="G44" s="37" t="n">
        <v>170</v>
      </c>
      <c r="H44" s="37" t="n">
        <v>170</v>
      </c>
      <c r="I44" s="37" t="n">
        <v>170</v>
      </c>
      <c r="J44" s="37" t="n">
        <v>160</v>
      </c>
      <c r="K44" s="37" t="n">
        <v>170</v>
      </c>
      <c r="L44" s="37" t="n">
        <v>190</v>
      </c>
      <c r="M44" s="37" t="n">
        <v>160</v>
      </c>
      <c r="N44" s="37" t="n">
        <v>170</v>
      </c>
      <c r="O44" s="37" t="n">
        <v>160</v>
      </c>
      <c r="P44" s="37" t="n">
        <v>180</v>
      </c>
      <c r="Q44" s="37" t="n">
        <v>180</v>
      </c>
      <c r="R44" s="37" t="n">
        <v>176</v>
      </c>
      <c r="S44" s="37" t="n">
        <v>170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20-01-09T14:24:02Z</cp:lastPrinted>
  <dcterms:modified xsi:type="dcterms:W3CDTF">2020-01-09T14:24:51Z</dcterms:modified>
  <cp:revision>0</cp:revision>
  <dc:subject/>
  <dc:title/>
</cp:coreProperties>
</file>