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1-20" sheetId="1" state="visible" r:id="rId2"/>
    <sheet name="10-01-20" sheetId="2" state="visible" r:id="rId3"/>
  </sheets>
  <definedNames>
    <definedName function="false" hidden="false" localSheetId="1" name="_xlnm.Print_Area" vbProcedure="false">'10-01-20'!$A$1:$X$47</definedName>
    <definedName function="false" hidden="false" localSheetId="0" name="_xlnm.Print_Area" vbProcedure="false">'13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2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3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21</v>
      </c>
      <c r="T10" s="31" t="n">
        <v>6.4</v>
      </c>
      <c r="U10" s="31" t="s">
        <v>35</v>
      </c>
      <c r="V10" s="31" t="n">
        <v>7.05</v>
      </c>
      <c r="W10" s="31" t="n">
        <v>7.08</v>
      </c>
      <c r="X10" s="31" t="n">
        <v>-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21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32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32.6</v>
      </c>
      <c r="T13" s="31" t="n">
        <v>400</v>
      </c>
      <c r="U13" s="31" t="s">
        <v>35</v>
      </c>
      <c r="V13" s="31" t="n">
        <v>423.65</v>
      </c>
      <c r="W13" s="31" t="n">
        <v>424.82</v>
      </c>
      <c r="X13" s="31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6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32.6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4.33</v>
      </c>
      <c r="W16" s="31" t="n">
        <v>15.88</v>
      </c>
      <c r="X16" s="31" t="n">
        <v>-9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60</v>
      </c>
      <c r="L18" s="31" t="n">
        <v>2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5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0</v>
      </c>
      <c r="J19" s="31" t="s">
        <v>35</v>
      </c>
      <c r="K19" s="31" t="n">
        <v>180</v>
      </c>
      <c r="L19" s="31" t="n">
        <v>2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5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86.58</v>
      </c>
      <c r="W19" s="31" t="n">
        <v>181.45</v>
      </c>
      <c r="X19" s="31" t="n">
        <v>2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70</v>
      </c>
      <c r="J20" s="33" t="s">
        <v>35</v>
      </c>
      <c r="K20" s="33" t="n">
        <v>180</v>
      </c>
      <c r="L20" s="33" t="n">
        <v>22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20</v>
      </c>
      <c r="J21" s="31" t="n">
        <v>125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3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2</v>
      </c>
      <c r="V22" s="31" t="n">
        <v>132.29</v>
      </c>
      <c r="W22" s="31" t="n">
        <v>131.15</v>
      </c>
      <c r="X22" s="31" t="n">
        <v>0.8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49.28</v>
      </c>
      <c r="X25" s="31" t="n">
        <v>3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s">
        <v>42</v>
      </c>
      <c r="F27" s="31" t="n">
        <v>40</v>
      </c>
      <c r="G27" s="31" t="n">
        <v>36</v>
      </c>
      <c r="H27" s="31" t="n">
        <v>40</v>
      </c>
      <c r="I27" s="31" t="n">
        <v>40.8</v>
      </c>
      <c r="J27" s="31" t="n">
        <v>33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s">
        <v>42</v>
      </c>
      <c r="F28" s="31" t="n">
        <v>40</v>
      </c>
      <c r="G28" s="31" t="n">
        <v>37.5</v>
      </c>
      <c r="H28" s="31" t="n">
        <v>40.5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0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.9</v>
      </c>
      <c r="S28" s="31" t="n">
        <v>40</v>
      </c>
      <c r="T28" s="31" t="n">
        <v>40</v>
      </c>
      <c r="U28" s="31" t="s">
        <v>42</v>
      </c>
      <c r="V28" s="31" t="n">
        <v>40.04</v>
      </c>
      <c r="W28" s="31" t="n">
        <v>39.98</v>
      </c>
      <c r="X28" s="31" t="n">
        <v>0.15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s">
        <v>42</v>
      </c>
      <c r="F29" s="33" t="n">
        <v>40</v>
      </c>
      <c r="G29" s="33" t="n">
        <v>38</v>
      </c>
      <c r="H29" s="33" t="n">
        <v>41</v>
      </c>
      <c r="I29" s="33" t="n">
        <v>42.2</v>
      </c>
      <c r="J29" s="33" t="n">
        <v>38</v>
      </c>
      <c r="K29" s="33" t="n">
        <v>40.4</v>
      </c>
      <c r="L29" s="33" t="n">
        <v>42.5</v>
      </c>
      <c r="M29" s="33" t="n">
        <v>41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42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7</v>
      </c>
      <c r="K30" s="31" t="n">
        <v>79.3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9</v>
      </c>
      <c r="E31" s="31" t="s">
        <v>42</v>
      </c>
      <c r="F31" s="31" t="n">
        <v>79</v>
      </c>
      <c r="G31" s="31" t="n">
        <v>80</v>
      </c>
      <c r="H31" s="31" t="n">
        <v>79</v>
      </c>
      <c r="I31" s="31" t="n">
        <v>80.4</v>
      </c>
      <c r="J31" s="31" t="n">
        <v>79</v>
      </c>
      <c r="K31" s="31" t="n">
        <v>79.3</v>
      </c>
      <c r="L31" s="31" t="n">
        <v>79</v>
      </c>
      <c r="M31" s="31" t="n">
        <v>78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s">
        <v>42</v>
      </c>
      <c r="V31" s="31" t="n">
        <v>79.19</v>
      </c>
      <c r="W31" s="31" t="n">
        <v>78.8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9</v>
      </c>
      <c r="E32" s="33" t="s">
        <v>42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79</v>
      </c>
      <c r="K32" s="33" t="n">
        <v>79.3</v>
      </c>
      <c r="L32" s="33" t="n">
        <v>80.5</v>
      </c>
      <c r="M32" s="33" t="n">
        <v>80</v>
      </c>
      <c r="N32" s="33" t="n">
        <v>79</v>
      </c>
      <c r="O32" s="33" t="n">
        <v>79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6.5</v>
      </c>
      <c r="S33" s="31" t="n">
        <v>48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</v>
      </c>
      <c r="S34" s="31" t="n">
        <v>48.5</v>
      </c>
      <c r="T34" s="31" t="s">
        <v>35</v>
      </c>
      <c r="U34" s="31" t="s">
        <v>42</v>
      </c>
      <c r="V34" s="31" t="n">
        <v>48.45</v>
      </c>
      <c r="W34" s="31" t="n">
        <v>48.53</v>
      </c>
      <c r="X34" s="31" t="n">
        <v>-0.16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</v>
      </c>
      <c r="S35" s="33" t="n">
        <v>48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s">
        <v>42</v>
      </c>
      <c r="F36" s="31" t="n">
        <v>195</v>
      </c>
      <c r="G36" s="31" t="n">
        <v>180</v>
      </c>
      <c r="H36" s="31" t="n">
        <v>180</v>
      </c>
      <c r="I36" s="31" t="n">
        <v>17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s">
        <v>42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2</v>
      </c>
      <c r="F37" s="31" t="n">
        <v>198</v>
      </c>
      <c r="G37" s="31" t="n">
        <v>185</v>
      </c>
      <c r="H37" s="31" t="n">
        <v>185</v>
      </c>
      <c r="I37" s="31" t="n">
        <v>180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s">
        <v>42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s">
        <v>42</v>
      </c>
      <c r="V37" s="31" t="n">
        <v>186.23</v>
      </c>
      <c r="W37" s="31" t="n">
        <v>185.95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2</v>
      </c>
      <c r="F38" s="33" t="n">
        <v>200</v>
      </c>
      <c r="G38" s="33" t="n">
        <v>190</v>
      </c>
      <c r="H38" s="33" t="n">
        <v>185</v>
      </c>
      <c r="I38" s="33" t="n">
        <v>18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s">
        <v>42</v>
      </c>
      <c r="P38" s="33" t="n">
        <v>18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7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6</v>
      </c>
      <c r="J39" s="31" t="n">
        <v>6.1</v>
      </c>
      <c r="K39" s="31" t="n">
        <v>5.8</v>
      </c>
      <c r="L39" s="31" t="n">
        <v>5.8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7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8</v>
      </c>
      <c r="J40" s="31" t="n">
        <v>6.1</v>
      </c>
      <c r="K40" s="31" t="n">
        <v>5.8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s">
        <v>42</v>
      </c>
      <c r="V40" s="31" t="n">
        <v>5.78</v>
      </c>
      <c r="W40" s="31" t="n">
        <v>5.7</v>
      </c>
      <c r="X40" s="31" t="n">
        <v>1.4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7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</v>
      </c>
      <c r="J41" s="33" t="n">
        <v>6.1</v>
      </c>
      <c r="K41" s="33" t="n">
        <v>6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2</v>
      </c>
      <c r="F42" s="31" t="n">
        <v>175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70</v>
      </c>
      <c r="L42" s="31" t="n">
        <v>170</v>
      </c>
      <c r="M42" s="31" t="n">
        <v>155</v>
      </c>
      <c r="N42" s="31" t="n">
        <v>165</v>
      </c>
      <c r="O42" s="31" t="s">
        <v>42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78</v>
      </c>
      <c r="G43" s="31" t="n">
        <v>165</v>
      </c>
      <c r="H43" s="31" t="n">
        <v>160</v>
      </c>
      <c r="I43" s="31" t="n">
        <v>160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s">
        <v>42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s">
        <v>42</v>
      </c>
      <c r="V43" s="31" t="n">
        <v>167.64</v>
      </c>
      <c r="W43" s="31" t="n">
        <v>166.44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2</v>
      </c>
      <c r="F44" s="37" t="n">
        <v>180</v>
      </c>
      <c r="G44" s="37" t="n">
        <v>170</v>
      </c>
      <c r="H44" s="37" t="n">
        <v>170</v>
      </c>
      <c r="I44" s="37" t="n">
        <v>165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70</v>
      </c>
      <c r="O44" s="37" t="s">
        <v>42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2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2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2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2</v>
      </c>
      <c r="L10" s="31" t="n">
        <v>7.3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8</v>
      </c>
      <c r="W10" s="31" t="n">
        <v>7.07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2</v>
      </c>
      <c r="L11" s="33" t="n">
        <v>7.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2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2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4.82</v>
      </c>
      <c r="W13" s="31" t="n">
        <v>425.51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2</v>
      </c>
      <c r="L14" s="33" t="n">
        <v>46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50</v>
      </c>
      <c r="J18" s="31" t="s">
        <v>35</v>
      </c>
      <c r="K18" s="31" t="n">
        <v>150</v>
      </c>
      <c r="L18" s="31" t="n">
        <v>2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15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60</v>
      </c>
      <c r="J19" s="31" t="s">
        <v>35</v>
      </c>
      <c r="K19" s="31" t="n">
        <v>150</v>
      </c>
      <c r="L19" s="31" t="n">
        <v>2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5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81.45</v>
      </c>
      <c r="W19" s="31" t="n">
        <v>193.1</v>
      </c>
      <c r="X19" s="31" t="n">
        <v>-6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70</v>
      </c>
      <c r="J20" s="33" t="s">
        <v>35</v>
      </c>
      <c r="K20" s="33" t="n">
        <v>200</v>
      </c>
      <c r="L20" s="33" t="n">
        <v>23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6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42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42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42</v>
      </c>
      <c r="I23" s="33" t="n">
        <v>13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5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3.5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49.28</v>
      </c>
      <c r="W25" s="31" t="n">
        <v>449.2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s">
        <v>42</v>
      </c>
      <c r="F27" s="31" t="n">
        <v>40</v>
      </c>
      <c r="G27" s="31" t="n">
        <v>36</v>
      </c>
      <c r="H27" s="31" t="n">
        <v>39</v>
      </c>
      <c r="I27" s="31" t="n">
        <v>40.8</v>
      </c>
      <c r="J27" s="31" t="n">
        <v>38</v>
      </c>
      <c r="K27" s="31" t="n">
        <v>39.9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s">
        <v>42</v>
      </c>
      <c r="F28" s="31" t="n">
        <v>40</v>
      </c>
      <c r="G28" s="31" t="n">
        <v>37.5</v>
      </c>
      <c r="H28" s="31" t="n">
        <v>40</v>
      </c>
      <c r="I28" s="31" t="n">
        <v>41.2</v>
      </c>
      <c r="J28" s="31" t="n">
        <v>38</v>
      </c>
      <c r="K28" s="31" t="n">
        <v>40</v>
      </c>
      <c r="L28" s="31" t="n">
        <v>40</v>
      </c>
      <c r="M28" s="31" t="n">
        <v>39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.9</v>
      </c>
      <c r="S28" s="31" t="n">
        <v>40</v>
      </c>
      <c r="T28" s="31" t="n">
        <v>40</v>
      </c>
      <c r="U28" s="31" t="n">
        <v>38</v>
      </c>
      <c r="V28" s="31" t="n">
        <v>39.98</v>
      </c>
      <c r="W28" s="31" t="n">
        <v>39.4</v>
      </c>
      <c r="X28" s="31" t="n">
        <v>1.47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40</v>
      </c>
      <c r="E29" s="33" t="s">
        <v>42</v>
      </c>
      <c r="F29" s="33" t="n">
        <v>40</v>
      </c>
      <c r="G29" s="33" t="n">
        <v>38</v>
      </c>
      <c r="H29" s="33" t="n">
        <v>41</v>
      </c>
      <c r="I29" s="33" t="n">
        <v>42.2</v>
      </c>
      <c r="J29" s="33" t="n">
        <v>38</v>
      </c>
      <c r="K29" s="33" t="n">
        <v>40.4</v>
      </c>
      <c r="L29" s="33" t="n">
        <v>42.5</v>
      </c>
      <c r="M29" s="33" t="n">
        <v>40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s">
        <v>42</v>
      </c>
      <c r="F30" s="31" t="n">
        <v>78.5</v>
      </c>
      <c r="G30" s="31" t="n">
        <v>79</v>
      </c>
      <c r="H30" s="31" t="n">
        <v>78</v>
      </c>
      <c r="I30" s="31" t="n">
        <v>79.7</v>
      </c>
      <c r="J30" s="31" t="n">
        <v>77</v>
      </c>
      <c r="K30" s="31" t="n">
        <v>78.9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s">
        <v>42</v>
      </c>
      <c r="F31" s="31" t="n">
        <v>78.5</v>
      </c>
      <c r="G31" s="31" t="n">
        <v>80</v>
      </c>
      <c r="H31" s="31" t="n">
        <v>78.5</v>
      </c>
      <c r="I31" s="31" t="n">
        <v>79.9</v>
      </c>
      <c r="J31" s="31" t="n">
        <v>78</v>
      </c>
      <c r="K31" s="31" t="n">
        <v>78.9</v>
      </c>
      <c r="L31" s="31" t="n">
        <v>79</v>
      </c>
      <c r="M31" s="31" t="n">
        <v>78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79.5</v>
      </c>
      <c r="V31" s="31" t="n">
        <v>78.8</v>
      </c>
      <c r="W31" s="31" t="n">
        <v>79.14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s">
        <v>42</v>
      </c>
      <c r="F32" s="33" t="n">
        <v>78.5</v>
      </c>
      <c r="G32" s="33" t="n">
        <v>80.5</v>
      </c>
      <c r="H32" s="33" t="n">
        <v>80</v>
      </c>
      <c r="I32" s="33" t="n">
        <v>81.4</v>
      </c>
      <c r="J32" s="33" t="n">
        <v>79</v>
      </c>
      <c r="K32" s="33" t="n">
        <v>79.4</v>
      </c>
      <c r="L32" s="33" t="n">
        <v>80.5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42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7.5</v>
      </c>
      <c r="K33" s="31" t="n">
        <v>40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42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.5</v>
      </c>
      <c r="D34" s="31" t="n">
        <v>48.5</v>
      </c>
      <c r="E34" s="31" t="s">
        <v>42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42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3</v>
      </c>
      <c r="W34" s="31" t="n">
        <v>48.5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8.5</v>
      </c>
      <c r="D35" s="33" t="n">
        <v>48.5</v>
      </c>
      <c r="E35" s="33" t="s">
        <v>42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42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2</v>
      </c>
      <c r="F36" s="31" t="n">
        <v>195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n">
        <v>180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s">
        <v>42</v>
      </c>
      <c r="F37" s="31" t="n">
        <v>198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5.95</v>
      </c>
      <c r="W37" s="31" t="n">
        <v>185.9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s">
        <v>42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88</v>
      </c>
      <c r="L38" s="33" t="n">
        <v>190</v>
      </c>
      <c r="M38" s="33" t="n">
        <v>190</v>
      </c>
      <c r="N38" s="33" t="n">
        <v>195</v>
      </c>
      <c r="O38" s="33" t="n">
        <v>180</v>
      </c>
      <c r="P38" s="33" t="n">
        <v>18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42</v>
      </c>
      <c r="K39" s="31" t="n">
        <v>5.8</v>
      </c>
      <c r="L39" s="31" t="n">
        <v>6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42</v>
      </c>
      <c r="K40" s="31" t="n">
        <v>5.8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7</v>
      </c>
      <c r="W40" s="31" t="n">
        <v>5.63</v>
      </c>
      <c r="X40" s="31" t="n">
        <v>1.24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42</v>
      </c>
      <c r="K41" s="33" t="n">
        <v>5.8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42</v>
      </c>
      <c r="F42" s="31" t="n">
        <v>175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n">
        <v>160</v>
      </c>
      <c r="L42" s="31" t="n">
        <v>170</v>
      </c>
      <c r="M42" s="31" t="n">
        <v>155</v>
      </c>
      <c r="N42" s="31" t="n">
        <v>165</v>
      </c>
      <c r="O42" s="31" t="n">
        <v>160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2</v>
      </c>
      <c r="F43" s="31" t="n">
        <v>178</v>
      </c>
      <c r="G43" s="31" t="n">
        <v>165</v>
      </c>
      <c r="H43" s="31" t="n">
        <v>160</v>
      </c>
      <c r="I43" s="31" t="n">
        <v>160</v>
      </c>
      <c r="J43" s="31" t="n">
        <v>160</v>
      </c>
      <c r="K43" s="31" t="n">
        <v>16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6.44</v>
      </c>
      <c r="W43" s="31" t="n">
        <v>166.77</v>
      </c>
      <c r="X43" s="31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2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70</v>
      </c>
      <c r="O44" s="37" t="n">
        <v>160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13T14:21:11Z</dcterms:modified>
  <cp:revision>0</cp:revision>
  <dc:subject/>
  <dc:title/>
</cp:coreProperties>
</file>