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1-20" sheetId="1" state="visible" r:id="rId2"/>
    <sheet name="16-01-20" sheetId="2" state="visible" r:id="rId3"/>
  </sheets>
  <definedNames>
    <definedName function="false" hidden="false" localSheetId="1" name="_xlnm.Print_Area" vbProcedure="false">'16-01-20'!$A$1:$X$47</definedName>
    <definedName function="false" hidden="false" localSheetId="0" name="_xlnm.Print_Area" vbProcedure="false">'17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92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70</v>
      </c>
      <c r="U13" s="31" t="s">
        <v>35</v>
      </c>
      <c r="V13" s="31" t="n">
        <v>415.86</v>
      </c>
      <c r="W13" s="31" t="n">
        <v>422.42</v>
      </c>
      <c r="X13" s="31" t="n">
        <v>-1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4.77</v>
      </c>
      <c r="W16" s="31" t="n">
        <v>14.7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18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80</v>
      </c>
      <c r="L19" s="31" t="n">
        <v>19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72.13</v>
      </c>
      <c r="W19" s="31" t="n">
        <v>170.54</v>
      </c>
      <c r="X19" s="31" t="n">
        <v>0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19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7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8.37</v>
      </c>
      <c r="W22" s="31" t="n">
        <v>128.33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75.6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8.38</v>
      </c>
      <c r="W25" s="31" t="n">
        <v>468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7</v>
      </c>
      <c r="H27" s="31" t="n">
        <v>41</v>
      </c>
      <c r="I27" s="31" t="n">
        <v>41.8</v>
      </c>
      <c r="J27" s="31" t="n">
        <v>34</v>
      </c>
      <c r="K27" s="31" t="n">
        <v>41.4</v>
      </c>
      <c r="L27" s="31" t="n">
        <v>41</v>
      </c>
      <c r="M27" s="31" t="s">
        <v>42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9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s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1.01</v>
      </c>
      <c r="W28" s="31" t="n">
        <v>40.95</v>
      </c>
      <c r="X28" s="31" t="n">
        <v>0.15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1.5</v>
      </c>
      <c r="I29" s="33" t="n">
        <v>43.2</v>
      </c>
      <c r="J29" s="33" t="n">
        <v>40</v>
      </c>
      <c r="K29" s="33" t="n">
        <v>41.4</v>
      </c>
      <c r="L29" s="33" t="n">
        <v>45</v>
      </c>
      <c r="M29" s="33" t="s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2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n">
        <v>79.3</v>
      </c>
      <c r="L30" s="31" t="n">
        <v>79</v>
      </c>
      <c r="M30" s="31" t="s">
        <v>42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2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9</v>
      </c>
      <c r="K31" s="31" t="n">
        <v>79.3</v>
      </c>
      <c r="L31" s="31" t="n">
        <v>79</v>
      </c>
      <c r="M31" s="31" t="s">
        <v>42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.5</v>
      </c>
      <c r="S31" s="31" t="n">
        <v>79</v>
      </c>
      <c r="T31" s="31" t="n">
        <v>79</v>
      </c>
      <c r="U31" s="31" t="s">
        <v>42</v>
      </c>
      <c r="V31" s="31" t="n">
        <v>79.28</v>
      </c>
      <c r="W31" s="31" t="n">
        <v>79.2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2</v>
      </c>
      <c r="F32" s="33" t="n">
        <v>79</v>
      </c>
      <c r="G32" s="33" t="n">
        <v>80</v>
      </c>
      <c r="H32" s="33" t="n">
        <v>81.5</v>
      </c>
      <c r="I32" s="33" t="n">
        <v>81.9</v>
      </c>
      <c r="J32" s="33" t="n">
        <v>80</v>
      </c>
      <c r="K32" s="33" t="n">
        <v>79.3</v>
      </c>
      <c r="L32" s="33" t="n">
        <v>83</v>
      </c>
      <c r="M32" s="33" t="s">
        <v>42</v>
      </c>
      <c r="N32" s="33" t="n">
        <v>79</v>
      </c>
      <c r="O32" s="33" t="n">
        <v>79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s">
        <v>42</v>
      </c>
      <c r="N33" s="31" t="n">
        <v>48.5</v>
      </c>
      <c r="O33" s="31" t="n">
        <v>48.5</v>
      </c>
      <c r="P33" s="31" t="s">
        <v>42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s">
        <v>42</v>
      </c>
      <c r="N34" s="31" t="n">
        <v>48.5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5</v>
      </c>
      <c r="W34" s="31" t="n">
        <v>48.44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</v>
      </c>
      <c r="M35" s="33" t="s">
        <v>42</v>
      </c>
      <c r="N35" s="33" t="n">
        <v>48.5</v>
      </c>
      <c r="O35" s="33" t="n">
        <v>48.5</v>
      </c>
      <c r="P35" s="33" t="s">
        <v>42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80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s">
        <v>42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6</v>
      </c>
      <c r="S36" s="31" t="n">
        <v>190</v>
      </c>
      <c r="T36" s="31" t="n">
        <v>180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s">
        <v>42</v>
      </c>
      <c r="F37" s="31" t="n">
        <v>185</v>
      </c>
      <c r="G37" s="31" t="n">
        <v>185</v>
      </c>
      <c r="H37" s="31" t="n">
        <v>192</v>
      </c>
      <c r="I37" s="31" t="n">
        <v>185</v>
      </c>
      <c r="J37" s="31" t="n">
        <v>180</v>
      </c>
      <c r="K37" s="31" t="n">
        <v>190</v>
      </c>
      <c r="L37" s="31" t="n">
        <v>190</v>
      </c>
      <c r="M37" s="31" t="s">
        <v>42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6</v>
      </c>
      <c r="S37" s="31" t="n">
        <v>190</v>
      </c>
      <c r="T37" s="31" t="n">
        <v>185</v>
      </c>
      <c r="U37" s="31" t="s">
        <v>42</v>
      </c>
      <c r="V37" s="31" t="n">
        <v>185.35</v>
      </c>
      <c r="W37" s="31" t="n">
        <v>185.08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s">
        <v>42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93</v>
      </c>
      <c r="S38" s="33" t="n">
        <v>190</v>
      </c>
      <c r="T38" s="33" t="n">
        <v>19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6</v>
      </c>
      <c r="J39" s="31" t="n">
        <v>6.1</v>
      </c>
      <c r="K39" s="31" t="n">
        <v>5.8</v>
      </c>
      <c r="L39" s="31" t="n">
        <v>5.5</v>
      </c>
      <c r="M39" s="31" t="s">
        <v>42</v>
      </c>
      <c r="N39" s="31" t="s">
        <v>36</v>
      </c>
      <c r="O39" s="31" t="n">
        <v>6</v>
      </c>
      <c r="P39" s="31" t="s">
        <v>35</v>
      </c>
      <c r="Q39" s="31" t="n">
        <v>5.15</v>
      </c>
      <c r="R39" s="31" t="n">
        <v>5.6</v>
      </c>
      <c r="S39" s="31" t="s">
        <v>35</v>
      </c>
      <c r="T39" s="31" t="n">
        <v>5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05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8</v>
      </c>
      <c r="J40" s="31" t="n">
        <v>6.1</v>
      </c>
      <c r="K40" s="31" t="n">
        <v>5.8</v>
      </c>
      <c r="L40" s="31" t="n">
        <v>5.65</v>
      </c>
      <c r="M40" s="31" t="s">
        <v>42</v>
      </c>
      <c r="N40" s="31" t="s">
        <v>36</v>
      </c>
      <c r="O40" s="31" t="n">
        <v>6</v>
      </c>
      <c r="P40" s="31" t="s">
        <v>35</v>
      </c>
      <c r="Q40" s="31" t="n">
        <v>5.15</v>
      </c>
      <c r="R40" s="31" t="n">
        <v>5.8</v>
      </c>
      <c r="S40" s="31" t="s">
        <v>35</v>
      </c>
      <c r="T40" s="31" t="n">
        <v>5.7</v>
      </c>
      <c r="U40" s="31" t="s">
        <v>42</v>
      </c>
      <c r="V40" s="31" t="n">
        <v>5.67</v>
      </c>
      <c r="W40" s="31" t="n">
        <v>5.66</v>
      </c>
      <c r="X40" s="31" t="n">
        <v>0.1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</v>
      </c>
      <c r="J41" s="33" t="n">
        <v>6.1</v>
      </c>
      <c r="K41" s="33" t="n">
        <v>6</v>
      </c>
      <c r="L41" s="33" t="n">
        <v>5.8</v>
      </c>
      <c r="M41" s="33" t="s">
        <v>42</v>
      </c>
      <c r="N41" s="33" t="s">
        <v>36</v>
      </c>
      <c r="O41" s="33" t="n">
        <v>6</v>
      </c>
      <c r="P41" s="33" t="s">
        <v>35</v>
      </c>
      <c r="Q41" s="33" t="n">
        <v>5.15</v>
      </c>
      <c r="R41" s="33" t="n">
        <v>5.8</v>
      </c>
      <c r="S41" s="33" t="s">
        <v>35</v>
      </c>
      <c r="T41" s="33" t="n">
        <v>5.9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s">
        <v>42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72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68</v>
      </c>
      <c r="G43" s="31" t="n">
        <v>165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s">
        <v>42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72</v>
      </c>
      <c r="S43" s="31" t="n">
        <v>170</v>
      </c>
      <c r="T43" s="31" t="n">
        <v>165</v>
      </c>
      <c r="U43" s="31" t="s">
        <v>42</v>
      </c>
      <c r="V43" s="31" t="n">
        <v>166.63</v>
      </c>
      <c r="W43" s="31" t="n">
        <v>166.33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8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s">
        <v>42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3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4</v>
      </c>
      <c r="U10" s="31" t="s">
        <v>35</v>
      </c>
      <c r="V10" s="31" t="n">
        <v>6.92</v>
      </c>
      <c r="W10" s="31" t="n">
        <v>7.05</v>
      </c>
      <c r="X10" s="31" t="n">
        <v>-1.8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400</v>
      </c>
      <c r="U13" s="31" t="s">
        <v>35</v>
      </c>
      <c r="V13" s="31" t="n">
        <v>423.42</v>
      </c>
      <c r="W13" s="31" t="n">
        <v>424.3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4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4.77</v>
      </c>
      <c r="W16" s="31" t="n">
        <v>14.33</v>
      </c>
      <c r="X16" s="31" t="n">
        <v>3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20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80</v>
      </c>
      <c r="L19" s="31" t="n">
        <v>21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95</v>
      </c>
      <c r="U19" s="31" t="s">
        <v>35</v>
      </c>
      <c r="V19" s="31" t="n">
        <v>179.15</v>
      </c>
      <c r="W19" s="31" t="n">
        <v>186.47</v>
      </c>
      <c r="X19" s="31" t="n">
        <v>-3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2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7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8.02</v>
      </c>
      <c r="W22" s="31" t="n">
        <v>132.09</v>
      </c>
      <c r="X22" s="31" t="n">
        <v>-3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75.6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8.38</v>
      </c>
      <c r="W25" s="31" t="n">
        <v>462.89</v>
      </c>
      <c r="X25" s="31" t="n">
        <v>1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s">
        <v>42</v>
      </c>
      <c r="F27" s="31" t="n">
        <v>40.5</v>
      </c>
      <c r="G27" s="31" t="n">
        <v>36</v>
      </c>
      <c r="H27" s="31" t="n">
        <v>40</v>
      </c>
      <c r="I27" s="31" t="n">
        <v>41.3</v>
      </c>
      <c r="J27" s="31" t="n">
        <v>34</v>
      </c>
      <c r="K27" s="31" t="n">
        <v>40.9</v>
      </c>
      <c r="L27" s="31" t="n">
        <v>40</v>
      </c>
      <c r="M27" s="31" t="n">
        <v>40.5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38</v>
      </c>
      <c r="S27" s="31" t="n">
        <v>40.5</v>
      </c>
      <c r="T27" s="31" t="n">
        <v>40.5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.5</v>
      </c>
      <c r="D28" s="31" t="n">
        <v>40.5</v>
      </c>
      <c r="E28" s="31" t="s">
        <v>42</v>
      </c>
      <c r="F28" s="31" t="n">
        <v>40.5</v>
      </c>
      <c r="G28" s="31" t="n">
        <v>38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1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41.4</v>
      </c>
      <c r="S28" s="31" t="n">
        <v>40.5</v>
      </c>
      <c r="T28" s="31" t="n">
        <v>40.5</v>
      </c>
      <c r="U28" s="31" t="s">
        <v>42</v>
      </c>
      <c r="V28" s="31" t="n">
        <v>40.5</v>
      </c>
      <c r="W28" s="31" t="n">
        <v>40.45</v>
      </c>
      <c r="X28" s="31" t="n">
        <v>0.12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0.5</v>
      </c>
      <c r="E29" s="33" t="s">
        <v>42</v>
      </c>
      <c r="F29" s="33" t="n">
        <v>40.5</v>
      </c>
      <c r="G29" s="33" t="n">
        <v>38</v>
      </c>
      <c r="H29" s="33" t="n">
        <v>41.5</v>
      </c>
      <c r="I29" s="33" t="n">
        <v>42.7</v>
      </c>
      <c r="J29" s="33" t="n">
        <v>40</v>
      </c>
      <c r="K29" s="33" t="n">
        <v>40.9</v>
      </c>
      <c r="L29" s="33" t="n">
        <v>42.5</v>
      </c>
      <c r="M29" s="33" t="n">
        <v>41.5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2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n">
        <v>79.3</v>
      </c>
      <c r="L30" s="31" t="n">
        <v>79</v>
      </c>
      <c r="M30" s="31" t="n">
        <v>79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2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8.5</v>
      </c>
      <c r="K31" s="31" t="n">
        <v>79.3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s">
        <v>42</v>
      </c>
      <c r="V31" s="31" t="n">
        <v>79.21</v>
      </c>
      <c r="W31" s="31" t="n">
        <v>79.63</v>
      </c>
      <c r="X31" s="31" t="n">
        <v>-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2</v>
      </c>
      <c r="F32" s="33" t="n">
        <v>79</v>
      </c>
      <c r="G32" s="33" t="n">
        <v>80.5</v>
      </c>
      <c r="H32" s="33" t="n">
        <v>80</v>
      </c>
      <c r="I32" s="33" t="n">
        <v>81.9</v>
      </c>
      <c r="J32" s="33" t="n">
        <v>80</v>
      </c>
      <c r="K32" s="33" t="n">
        <v>79.3</v>
      </c>
      <c r="L32" s="33" t="n">
        <v>81</v>
      </c>
      <c r="M32" s="33" t="n">
        <v>80.5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42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5</v>
      </c>
      <c r="W34" s="31" t="n">
        <v>48.43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2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95</v>
      </c>
      <c r="G36" s="31" t="n">
        <v>180</v>
      </c>
      <c r="H36" s="31" t="n">
        <v>180</v>
      </c>
      <c r="I36" s="31" t="n">
        <v>17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90</v>
      </c>
      <c r="S36" s="31" t="n">
        <v>190</v>
      </c>
      <c r="T36" s="31" t="n">
        <v>180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s">
        <v>42</v>
      </c>
      <c r="F37" s="31" t="n">
        <v>198</v>
      </c>
      <c r="G37" s="31" t="n">
        <v>185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90</v>
      </c>
      <c r="M37" s="31" t="n">
        <v>185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90</v>
      </c>
      <c r="S37" s="31" t="n">
        <v>190</v>
      </c>
      <c r="T37" s="31" t="n">
        <v>185</v>
      </c>
      <c r="U37" s="31" t="s">
        <v>42</v>
      </c>
      <c r="V37" s="31" t="n">
        <v>185.13</v>
      </c>
      <c r="W37" s="31" t="n">
        <v>185.6</v>
      </c>
      <c r="X37" s="31" t="n">
        <v>-0.25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s">
        <v>42</v>
      </c>
      <c r="F38" s="33" t="n">
        <v>200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87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93</v>
      </c>
      <c r="S38" s="33" t="n">
        <v>190</v>
      </c>
      <c r="T38" s="33" t="n">
        <v>19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6</v>
      </c>
      <c r="J39" s="31" t="n">
        <v>6.1</v>
      </c>
      <c r="K39" s="31" t="n">
        <v>5.8</v>
      </c>
      <c r="L39" s="31" t="n">
        <v>5.5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15</v>
      </c>
      <c r="R39" s="31" t="n">
        <v>5.8</v>
      </c>
      <c r="S39" s="31" t="s">
        <v>35</v>
      </c>
      <c r="T39" s="31" t="n">
        <v>5.1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05</v>
      </c>
      <c r="D40" s="31" t="n">
        <v>5.75</v>
      </c>
      <c r="E40" s="31" t="s">
        <v>35</v>
      </c>
      <c r="F40" s="31" t="n">
        <v>5.96</v>
      </c>
      <c r="G40" s="31" t="s">
        <v>35</v>
      </c>
      <c r="H40" s="31" t="n">
        <v>5.4</v>
      </c>
      <c r="I40" s="31" t="n">
        <v>5.8</v>
      </c>
      <c r="J40" s="31" t="n">
        <v>6.1</v>
      </c>
      <c r="K40" s="31" t="n">
        <v>5.8</v>
      </c>
      <c r="L40" s="31" t="n">
        <v>5.65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15</v>
      </c>
      <c r="R40" s="31" t="n">
        <v>5.8</v>
      </c>
      <c r="S40" s="31" t="s">
        <v>35</v>
      </c>
      <c r="T40" s="31" t="n">
        <v>5.2</v>
      </c>
      <c r="U40" s="31" t="s">
        <v>42</v>
      </c>
      <c r="V40" s="31" t="n">
        <v>5.66</v>
      </c>
      <c r="W40" s="31" t="n">
        <v>5.78</v>
      </c>
      <c r="X40" s="31" t="n">
        <v>-2.0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75</v>
      </c>
      <c r="E41" s="33" t="s">
        <v>35</v>
      </c>
      <c r="F41" s="33" t="n">
        <v>6</v>
      </c>
      <c r="G41" s="33" t="s">
        <v>35</v>
      </c>
      <c r="H41" s="33" t="n">
        <v>5.5</v>
      </c>
      <c r="I41" s="33" t="n">
        <v>6</v>
      </c>
      <c r="J41" s="33" t="n">
        <v>6.1</v>
      </c>
      <c r="K41" s="33" t="n">
        <v>6</v>
      </c>
      <c r="L41" s="33" t="n">
        <v>5.8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15</v>
      </c>
      <c r="R41" s="33" t="n">
        <v>5.9</v>
      </c>
      <c r="S41" s="33" t="s">
        <v>35</v>
      </c>
      <c r="T41" s="33" t="n">
        <v>5.4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7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73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7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n">
        <v>153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75</v>
      </c>
      <c r="S43" s="31" t="n">
        <v>170</v>
      </c>
      <c r="T43" s="31" t="n">
        <v>165</v>
      </c>
      <c r="U43" s="31" t="s">
        <v>42</v>
      </c>
      <c r="V43" s="31" t="n">
        <v>165.96</v>
      </c>
      <c r="W43" s="31" t="n">
        <v>165.9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80</v>
      </c>
      <c r="E44" s="37" t="s">
        <v>42</v>
      </c>
      <c r="F44" s="37" t="n">
        <v>18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n">
        <v>153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6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1-17T14:23:30Z</cp:lastPrinted>
  <dcterms:modified xsi:type="dcterms:W3CDTF">2020-01-17T14:23:49Z</dcterms:modified>
  <cp:revision>0</cp:revision>
  <dc:subject/>
  <dc:title/>
</cp:coreProperties>
</file>