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1-20" sheetId="1" state="visible" r:id="rId2"/>
    <sheet name="20-01-20" sheetId="2" state="visible" r:id="rId3"/>
  </sheets>
  <definedNames>
    <definedName function="false" hidden="false" localSheetId="1" name="_xlnm.Print_Area" vbProcedure="false">'20-01-20'!$A$1:$X$47</definedName>
    <definedName function="false" hidden="false" localSheetId="0" name="_xlnm.Print_Area" vbProcedure="false">'21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</v>
      </c>
      <c r="X7" s="31" t="n">
        <v>0.8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5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1</v>
      </c>
      <c r="W10" s="31" t="n">
        <v>6.62</v>
      </c>
      <c r="X10" s="31" t="n">
        <v>4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0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70</v>
      </c>
      <c r="U13" s="31" t="s">
        <v>35</v>
      </c>
      <c r="V13" s="31" t="n">
        <v>415.86</v>
      </c>
      <c r="W13" s="31" t="n">
        <v>409.46</v>
      </c>
      <c r="X13" s="31" t="n">
        <v>1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3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2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50</v>
      </c>
      <c r="J19" s="31" t="s">
        <v>35</v>
      </c>
      <c r="K19" s="31" t="n">
        <v>18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42</v>
      </c>
      <c r="Q19" s="31" t="n">
        <v>160</v>
      </c>
      <c r="R19" s="31" t="n">
        <v>150</v>
      </c>
      <c r="S19" s="31" t="s">
        <v>35</v>
      </c>
      <c r="T19" s="31" t="n">
        <v>190</v>
      </c>
      <c r="U19" s="31" t="s">
        <v>35</v>
      </c>
      <c r="V19" s="31" t="n">
        <v>164.29</v>
      </c>
      <c r="W19" s="31" t="n">
        <v>161.9</v>
      </c>
      <c r="X19" s="31" t="n">
        <v>1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60</v>
      </c>
      <c r="J20" s="33" t="s">
        <v>35</v>
      </c>
      <c r="K20" s="33" t="n">
        <v>18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42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2</v>
      </c>
      <c r="I21" s="31" t="n">
        <v>11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30</v>
      </c>
      <c r="H22" s="31" t="s">
        <v>42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42</v>
      </c>
      <c r="V22" s="31" t="n">
        <v>124.9</v>
      </c>
      <c r="W22" s="31" t="n">
        <v>128.15</v>
      </c>
      <c r="X22" s="31" t="n">
        <v>-2.5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5</v>
      </c>
      <c r="H23" s="33" t="s">
        <v>42</v>
      </c>
      <c r="I23" s="33" t="n">
        <v>12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59.57</v>
      </c>
      <c r="W25" s="31" t="n">
        <v>462.89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2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4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2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4</v>
      </c>
      <c r="K28" s="31" t="n">
        <v>41.4</v>
      </c>
      <c r="L28" s="31" t="n">
        <v>41</v>
      </c>
      <c r="M28" s="31" t="n">
        <v>41.5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42</v>
      </c>
      <c r="V28" s="31" t="n">
        <v>40.86</v>
      </c>
      <c r="W28" s="31" t="n">
        <v>41.01</v>
      </c>
      <c r="X28" s="31" t="n">
        <v>-0.37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2</v>
      </c>
      <c r="F29" s="33" t="n">
        <v>41</v>
      </c>
      <c r="G29" s="33" t="n">
        <v>39</v>
      </c>
      <c r="H29" s="33" t="n">
        <v>41.5</v>
      </c>
      <c r="I29" s="33" t="n">
        <v>43.2</v>
      </c>
      <c r="J29" s="33" t="n">
        <v>34</v>
      </c>
      <c r="K29" s="33" t="n">
        <v>41.4</v>
      </c>
      <c r="L29" s="33" t="n">
        <v>45</v>
      </c>
      <c r="M29" s="33" t="n">
        <v>4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42</v>
      </c>
      <c r="F30" s="31" t="n">
        <v>79</v>
      </c>
      <c r="G30" s="31" t="n">
        <v>79</v>
      </c>
      <c r="H30" s="31" t="n">
        <v>79</v>
      </c>
      <c r="I30" s="31" t="n">
        <v>79.7</v>
      </c>
      <c r="J30" s="31" t="n">
        <v>78</v>
      </c>
      <c r="K30" s="31" t="n">
        <v>79.3</v>
      </c>
      <c r="L30" s="31" t="n">
        <v>79</v>
      </c>
      <c r="M30" s="31" t="n">
        <v>79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s">
        <v>42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8</v>
      </c>
      <c r="K31" s="31" t="n">
        <v>79.3</v>
      </c>
      <c r="L31" s="31" t="n">
        <v>79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.5</v>
      </c>
      <c r="S31" s="31" t="n">
        <v>79</v>
      </c>
      <c r="T31" s="31" t="n">
        <v>79</v>
      </c>
      <c r="U31" s="31" t="s">
        <v>42</v>
      </c>
      <c r="V31" s="31" t="n">
        <v>79.26</v>
      </c>
      <c r="W31" s="31" t="n">
        <v>79.31</v>
      </c>
      <c r="X31" s="31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s">
        <v>42</v>
      </c>
      <c r="F32" s="33" t="n">
        <v>79</v>
      </c>
      <c r="G32" s="33" t="n">
        <v>80</v>
      </c>
      <c r="H32" s="33" t="n">
        <v>81.5</v>
      </c>
      <c r="I32" s="33" t="n">
        <v>81.9</v>
      </c>
      <c r="J32" s="33" t="n">
        <v>78.5</v>
      </c>
      <c r="K32" s="33" t="n">
        <v>79.3</v>
      </c>
      <c r="L32" s="33" t="n">
        <v>83</v>
      </c>
      <c r="M32" s="33" t="n">
        <v>81.5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2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7.5</v>
      </c>
      <c r="K33" s="31" t="n">
        <v>48.5</v>
      </c>
      <c r="L33" s="31" t="n">
        <v>48.5</v>
      </c>
      <c r="M33" s="31" t="n">
        <v>48.5</v>
      </c>
      <c r="N33" s="31" t="n">
        <v>48</v>
      </c>
      <c r="O33" s="31" t="n">
        <v>48.5</v>
      </c>
      <c r="P33" s="31" t="s">
        <v>42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2</v>
      </c>
      <c r="F34" s="31" t="n">
        <v>48.5</v>
      </c>
      <c r="G34" s="31" t="n">
        <v>48</v>
      </c>
      <c r="H34" s="31" t="n">
        <v>49</v>
      </c>
      <c r="I34" s="31" t="n">
        <v>48.5</v>
      </c>
      <c r="J34" s="31" t="n">
        <v>47.5</v>
      </c>
      <c r="K34" s="31" t="n">
        <v>48.5</v>
      </c>
      <c r="L34" s="31" t="n">
        <v>48.5</v>
      </c>
      <c r="M34" s="31" t="n">
        <v>49</v>
      </c>
      <c r="N34" s="31" t="n">
        <v>48</v>
      </c>
      <c r="O34" s="31" t="n">
        <v>48.5</v>
      </c>
      <c r="P34" s="31" t="s">
        <v>42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42</v>
      </c>
      <c r="V34" s="31" t="n">
        <v>48.41</v>
      </c>
      <c r="W34" s="31" t="n">
        <v>48.45</v>
      </c>
      <c r="X34" s="31" t="n">
        <v>-0.08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2</v>
      </c>
      <c r="F35" s="33" t="n">
        <v>48.5</v>
      </c>
      <c r="G35" s="33" t="n">
        <v>49</v>
      </c>
      <c r="H35" s="33" t="n">
        <v>49</v>
      </c>
      <c r="I35" s="33" t="n">
        <v>49.5</v>
      </c>
      <c r="J35" s="33" t="n">
        <v>47.5</v>
      </c>
      <c r="K35" s="33" t="n">
        <v>48.5</v>
      </c>
      <c r="L35" s="33" t="n">
        <v>54</v>
      </c>
      <c r="M35" s="33" t="n">
        <v>49</v>
      </c>
      <c r="N35" s="33" t="n">
        <v>48</v>
      </c>
      <c r="O35" s="33" t="n">
        <v>48.5</v>
      </c>
      <c r="P35" s="33" t="s">
        <v>42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42</v>
      </c>
      <c r="F36" s="31" t="n">
        <v>180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5</v>
      </c>
      <c r="N36" s="31" t="n">
        <v>180</v>
      </c>
      <c r="O36" s="31" t="n">
        <v>175</v>
      </c>
      <c r="P36" s="31" t="n">
        <v>180</v>
      </c>
      <c r="Q36" s="31" t="n">
        <v>180</v>
      </c>
      <c r="R36" s="31" t="n">
        <v>180</v>
      </c>
      <c r="S36" s="31" t="n">
        <v>190</v>
      </c>
      <c r="T36" s="31" t="n">
        <v>175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90</v>
      </c>
      <c r="E37" s="31" t="s">
        <v>42</v>
      </c>
      <c r="F37" s="31" t="n">
        <v>185</v>
      </c>
      <c r="G37" s="31" t="n">
        <v>185</v>
      </c>
      <c r="H37" s="31" t="n">
        <v>192</v>
      </c>
      <c r="I37" s="31" t="n">
        <v>185</v>
      </c>
      <c r="J37" s="31" t="n">
        <v>180</v>
      </c>
      <c r="K37" s="31" t="n">
        <v>190</v>
      </c>
      <c r="L37" s="31" t="n">
        <v>190</v>
      </c>
      <c r="M37" s="31" t="n">
        <v>190</v>
      </c>
      <c r="N37" s="31" t="n">
        <v>180</v>
      </c>
      <c r="O37" s="31" t="n">
        <v>175</v>
      </c>
      <c r="P37" s="31" t="n">
        <v>180</v>
      </c>
      <c r="Q37" s="31" t="n">
        <v>185</v>
      </c>
      <c r="R37" s="31" t="n">
        <v>180</v>
      </c>
      <c r="S37" s="31" t="n">
        <v>190</v>
      </c>
      <c r="T37" s="31" t="n">
        <v>180</v>
      </c>
      <c r="U37" s="31" t="s">
        <v>42</v>
      </c>
      <c r="V37" s="31" t="n">
        <v>184.17</v>
      </c>
      <c r="W37" s="31" t="n">
        <v>185.14</v>
      </c>
      <c r="X37" s="31" t="n">
        <v>-0.52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90</v>
      </c>
      <c r="E38" s="33" t="s">
        <v>42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85</v>
      </c>
      <c r="O38" s="33" t="n">
        <v>175</v>
      </c>
      <c r="P38" s="33" t="n">
        <v>180</v>
      </c>
      <c r="Q38" s="33" t="n">
        <v>185</v>
      </c>
      <c r="R38" s="33" t="n">
        <v>186</v>
      </c>
      <c r="S38" s="33" t="n">
        <v>190</v>
      </c>
      <c r="T38" s="33" t="n">
        <v>18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75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4</v>
      </c>
      <c r="J39" s="31" t="n">
        <v>6.1</v>
      </c>
      <c r="K39" s="31" t="n">
        <v>5.8</v>
      </c>
      <c r="L39" s="31" t="n">
        <v>5.5</v>
      </c>
      <c r="M39" s="31" t="n">
        <v>5.3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7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6</v>
      </c>
      <c r="J40" s="31" t="n">
        <v>6.1</v>
      </c>
      <c r="K40" s="31" t="n">
        <v>5.8</v>
      </c>
      <c r="L40" s="31" t="n">
        <v>5.65</v>
      </c>
      <c r="M40" s="31" t="n">
        <v>5.7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5.8</v>
      </c>
      <c r="S40" s="31" t="s">
        <v>35</v>
      </c>
      <c r="T40" s="31" t="n">
        <v>5.7</v>
      </c>
      <c r="U40" s="31" t="s">
        <v>42</v>
      </c>
      <c r="V40" s="31" t="n">
        <v>5.66</v>
      </c>
      <c r="W40" s="31" t="n">
        <v>5.6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</v>
      </c>
      <c r="D41" s="33" t="n">
        <v>5.75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5.8</v>
      </c>
      <c r="J41" s="33" t="n">
        <v>6.1</v>
      </c>
      <c r="K41" s="33" t="n">
        <v>6</v>
      </c>
      <c r="L41" s="33" t="n">
        <v>5.8</v>
      </c>
      <c r="M41" s="33" t="n">
        <v>5.7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5.8</v>
      </c>
      <c r="S41" s="33" t="s">
        <v>35</v>
      </c>
      <c r="T41" s="33" t="n">
        <v>5.9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2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7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70</v>
      </c>
      <c r="S42" s="31" t="n">
        <v>170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2</v>
      </c>
      <c r="F43" s="31" t="n">
        <v>168</v>
      </c>
      <c r="G43" s="31" t="n">
        <v>165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n">
        <v>180</v>
      </c>
      <c r="M43" s="31" t="n">
        <v>160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70</v>
      </c>
      <c r="S43" s="31" t="n">
        <v>170</v>
      </c>
      <c r="T43" s="31" t="n">
        <v>160</v>
      </c>
      <c r="U43" s="31" t="s">
        <v>42</v>
      </c>
      <c r="V43" s="31" t="n">
        <v>165.13</v>
      </c>
      <c r="W43" s="31" t="n">
        <v>165.18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80</v>
      </c>
      <c r="E44" s="37" t="s">
        <v>42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80</v>
      </c>
      <c r="M44" s="37" t="n">
        <v>16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2</v>
      </c>
      <c r="S44" s="37" t="n">
        <v>170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s">
        <v>42</v>
      </c>
      <c r="M6" s="31" t="s">
        <v>35</v>
      </c>
      <c r="N6" s="31" t="s">
        <v>35</v>
      </c>
      <c r="O6" s="31" t="s">
        <v>35</v>
      </c>
      <c r="P6" s="31" t="s">
        <v>4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s">
        <v>42</v>
      </c>
      <c r="M7" s="31" t="s">
        <v>35</v>
      </c>
      <c r="N7" s="31" t="s">
        <v>35</v>
      </c>
      <c r="O7" s="31" t="s">
        <v>35</v>
      </c>
      <c r="P7" s="31" t="s">
        <v>4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</v>
      </c>
      <c r="W7" s="31" t="n">
        <v>62.51</v>
      </c>
      <c r="X7" s="31" t="n">
        <v>-0.8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s">
        <v>42</v>
      </c>
      <c r="M8" s="33" t="s">
        <v>35</v>
      </c>
      <c r="N8" s="33" t="s">
        <v>35</v>
      </c>
      <c r="O8" s="33" t="s">
        <v>35</v>
      </c>
      <c r="P8" s="33" t="s">
        <v>42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s">
        <v>42</v>
      </c>
      <c r="M9" s="31" t="s">
        <v>35</v>
      </c>
      <c r="N9" s="31" t="n">
        <v>6.5</v>
      </c>
      <c r="O9" s="31" t="n">
        <v>6.5</v>
      </c>
      <c r="P9" s="31" t="s">
        <v>42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s">
        <v>42</v>
      </c>
      <c r="M10" s="31" t="s">
        <v>35</v>
      </c>
      <c r="N10" s="31" t="n">
        <v>6.5</v>
      </c>
      <c r="O10" s="31" t="n">
        <v>6.75</v>
      </c>
      <c r="P10" s="31" t="s">
        <v>42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62</v>
      </c>
      <c r="W10" s="31" t="n">
        <v>6.91</v>
      </c>
      <c r="X10" s="31" t="n">
        <v>-4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s">
        <v>42</v>
      </c>
      <c r="M11" s="33" t="s">
        <v>35</v>
      </c>
      <c r="N11" s="33" t="n">
        <v>6.67</v>
      </c>
      <c r="O11" s="33" t="n">
        <v>6.75</v>
      </c>
      <c r="P11" s="33" t="s">
        <v>42</v>
      </c>
      <c r="Q11" s="33" t="s">
        <v>35</v>
      </c>
      <c r="R11" s="33" t="s">
        <v>35</v>
      </c>
      <c r="S11" s="33" t="n">
        <v>7.04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s">
        <v>42</v>
      </c>
      <c r="M12" s="31" t="s">
        <v>35</v>
      </c>
      <c r="N12" s="31" t="n">
        <v>40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s">
        <v>42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70</v>
      </c>
      <c r="U13" s="31" t="s">
        <v>35</v>
      </c>
      <c r="V13" s="31" t="n">
        <v>409.46</v>
      </c>
      <c r="W13" s="31" t="n">
        <v>415.86</v>
      </c>
      <c r="X13" s="31" t="n">
        <v>-1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s">
        <v>42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5.88</v>
      </c>
      <c r="W16" s="31" t="n">
        <v>14.77</v>
      </c>
      <c r="X16" s="31" t="n">
        <v>7.5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30</v>
      </c>
      <c r="J18" s="31" t="s">
        <v>35</v>
      </c>
      <c r="K18" s="31" t="n">
        <v>160</v>
      </c>
      <c r="L18" s="31" t="s">
        <v>42</v>
      </c>
      <c r="M18" s="31" t="n">
        <v>130</v>
      </c>
      <c r="N18" s="31" t="s">
        <v>36</v>
      </c>
      <c r="O18" s="31" t="s">
        <v>35</v>
      </c>
      <c r="P18" s="31" t="s">
        <v>42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50</v>
      </c>
      <c r="J19" s="31" t="s">
        <v>35</v>
      </c>
      <c r="K19" s="31" t="n">
        <v>180</v>
      </c>
      <c r="L19" s="31" t="s">
        <v>42</v>
      </c>
      <c r="M19" s="31" t="n">
        <v>130</v>
      </c>
      <c r="N19" s="31" t="s">
        <v>36</v>
      </c>
      <c r="O19" s="31" t="s">
        <v>35</v>
      </c>
      <c r="P19" s="31" t="s">
        <v>42</v>
      </c>
      <c r="Q19" s="31" t="n">
        <v>160</v>
      </c>
      <c r="R19" s="31" t="n">
        <v>150</v>
      </c>
      <c r="S19" s="31" t="s">
        <v>35</v>
      </c>
      <c r="T19" s="31" t="n">
        <v>190</v>
      </c>
      <c r="U19" s="31" t="s">
        <v>35</v>
      </c>
      <c r="V19" s="31" t="n">
        <v>161.9</v>
      </c>
      <c r="W19" s="31" t="n">
        <v>172.13</v>
      </c>
      <c r="X19" s="31" t="n">
        <v>-5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60</v>
      </c>
      <c r="J20" s="33" t="s">
        <v>35</v>
      </c>
      <c r="K20" s="33" t="n">
        <v>180</v>
      </c>
      <c r="L20" s="33" t="s">
        <v>42</v>
      </c>
      <c r="M20" s="33" t="n">
        <v>140</v>
      </c>
      <c r="N20" s="33" t="s">
        <v>36</v>
      </c>
      <c r="O20" s="33" t="s">
        <v>35</v>
      </c>
      <c r="P20" s="33" t="s">
        <v>42</v>
      </c>
      <c r="Q20" s="33" t="n">
        <v>165</v>
      </c>
      <c r="R20" s="33" t="n">
        <v>17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2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40</v>
      </c>
      <c r="H22" s="31" t="s">
        <v>42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42</v>
      </c>
      <c r="V22" s="31" t="n">
        <v>128.15</v>
      </c>
      <c r="W22" s="31" t="n">
        <v>128.37</v>
      </c>
      <c r="X22" s="31" t="n">
        <v>-0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45</v>
      </c>
      <c r="H23" s="33" t="s">
        <v>42</v>
      </c>
      <c r="I23" s="33" t="n">
        <v>12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2.89</v>
      </c>
      <c r="W25" s="31" t="n">
        <v>468.38</v>
      </c>
      <c r="X25" s="31" t="n">
        <v>-1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2</v>
      </c>
      <c r="F27" s="31" t="n">
        <v>41</v>
      </c>
      <c r="G27" s="31" t="n">
        <v>37</v>
      </c>
      <c r="H27" s="31" t="n">
        <v>41</v>
      </c>
      <c r="I27" s="31" t="n">
        <v>41.8</v>
      </c>
      <c r="J27" s="31" t="n">
        <v>38</v>
      </c>
      <c r="K27" s="31" t="n">
        <v>41.4</v>
      </c>
      <c r="L27" s="31" t="s">
        <v>42</v>
      </c>
      <c r="M27" s="31" t="n">
        <v>41</v>
      </c>
      <c r="N27" s="31" t="n">
        <v>41</v>
      </c>
      <c r="O27" s="31" t="n">
        <v>41</v>
      </c>
      <c r="P27" s="31" t="s">
        <v>42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2</v>
      </c>
      <c r="F28" s="31" t="n">
        <v>41</v>
      </c>
      <c r="G28" s="31" t="n">
        <v>39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s">
        <v>42</v>
      </c>
      <c r="M28" s="31" t="n">
        <v>41.5</v>
      </c>
      <c r="N28" s="31" t="n">
        <v>41</v>
      </c>
      <c r="O28" s="31" t="n">
        <v>41</v>
      </c>
      <c r="P28" s="31" t="s">
        <v>42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42</v>
      </c>
      <c r="V28" s="31" t="n">
        <v>41.01</v>
      </c>
      <c r="W28" s="31" t="n">
        <v>41.0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2</v>
      </c>
      <c r="F29" s="33" t="n">
        <v>41</v>
      </c>
      <c r="G29" s="33" t="n">
        <v>39</v>
      </c>
      <c r="H29" s="33" t="n">
        <v>41.5</v>
      </c>
      <c r="I29" s="33" t="n">
        <v>43.2</v>
      </c>
      <c r="J29" s="33" t="n">
        <v>40</v>
      </c>
      <c r="K29" s="33" t="n">
        <v>41.4</v>
      </c>
      <c r="L29" s="33" t="s">
        <v>42</v>
      </c>
      <c r="M29" s="33" t="n">
        <v>42</v>
      </c>
      <c r="N29" s="33" t="n">
        <v>41</v>
      </c>
      <c r="O29" s="33" t="n">
        <v>41</v>
      </c>
      <c r="P29" s="33" t="s">
        <v>42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42</v>
      </c>
      <c r="F30" s="31" t="n">
        <v>79</v>
      </c>
      <c r="G30" s="31" t="n">
        <v>79</v>
      </c>
      <c r="H30" s="31" t="n">
        <v>79</v>
      </c>
      <c r="I30" s="31" t="n">
        <v>79.7</v>
      </c>
      <c r="J30" s="31" t="n">
        <v>78</v>
      </c>
      <c r="K30" s="31" t="n">
        <v>79.3</v>
      </c>
      <c r="L30" s="31" t="s">
        <v>42</v>
      </c>
      <c r="M30" s="31" t="n">
        <v>79</v>
      </c>
      <c r="N30" s="31" t="n">
        <v>79</v>
      </c>
      <c r="O30" s="31" t="n">
        <v>79</v>
      </c>
      <c r="P30" s="31" t="s">
        <v>42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s">
        <v>42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9</v>
      </c>
      <c r="K31" s="31" t="n">
        <v>79.3</v>
      </c>
      <c r="L31" s="31" t="s">
        <v>42</v>
      </c>
      <c r="M31" s="31" t="n">
        <v>80</v>
      </c>
      <c r="N31" s="31" t="n">
        <v>79</v>
      </c>
      <c r="O31" s="31" t="n">
        <v>79</v>
      </c>
      <c r="P31" s="31" t="s">
        <v>42</v>
      </c>
      <c r="Q31" s="31" t="n">
        <v>80</v>
      </c>
      <c r="R31" s="31" t="n">
        <v>79.5</v>
      </c>
      <c r="S31" s="31" t="n">
        <v>79</v>
      </c>
      <c r="T31" s="31" t="n">
        <v>79</v>
      </c>
      <c r="U31" s="31" t="s">
        <v>42</v>
      </c>
      <c r="V31" s="31" t="n">
        <v>79.31</v>
      </c>
      <c r="W31" s="31" t="n">
        <v>79.28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s">
        <v>42</v>
      </c>
      <c r="F32" s="33" t="n">
        <v>79</v>
      </c>
      <c r="G32" s="33" t="n">
        <v>80</v>
      </c>
      <c r="H32" s="33" t="n">
        <v>81.5</v>
      </c>
      <c r="I32" s="33" t="n">
        <v>81.9</v>
      </c>
      <c r="J32" s="33" t="n">
        <v>80</v>
      </c>
      <c r="K32" s="33" t="n">
        <v>79.3</v>
      </c>
      <c r="L32" s="33" t="s">
        <v>42</v>
      </c>
      <c r="M32" s="33" t="n">
        <v>81.5</v>
      </c>
      <c r="N32" s="33" t="n">
        <v>79</v>
      </c>
      <c r="O32" s="33" t="n">
        <v>79</v>
      </c>
      <c r="P32" s="33" t="s">
        <v>42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2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8</v>
      </c>
      <c r="K33" s="31" t="n">
        <v>48.5</v>
      </c>
      <c r="L33" s="31" t="s">
        <v>42</v>
      </c>
      <c r="M33" s="31" t="n">
        <v>48.5</v>
      </c>
      <c r="N33" s="31" t="n">
        <v>48.5</v>
      </c>
      <c r="O33" s="31" t="n">
        <v>48.5</v>
      </c>
      <c r="P33" s="31" t="s">
        <v>42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2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s">
        <v>42</v>
      </c>
      <c r="M34" s="31" t="n">
        <v>49</v>
      </c>
      <c r="N34" s="31" t="n">
        <v>48.5</v>
      </c>
      <c r="O34" s="31" t="n">
        <v>48.5</v>
      </c>
      <c r="P34" s="31" t="s">
        <v>42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42</v>
      </c>
      <c r="V34" s="31" t="n">
        <v>48.45</v>
      </c>
      <c r="W34" s="31" t="n">
        <v>48.4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2</v>
      </c>
      <c r="F35" s="33" t="n">
        <v>48.5</v>
      </c>
      <c r="G35" s="33" t="n">
        <v>49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s">
        <v>42</v>
      </c>
      <c r="M35" s="33" t="n">
        <v>49</v>
      </c>
      <c r="N35" s="33" t="n">
        <v>48.5</v>
      </c>
      <c r="O35" s="33" t="n">
        <v>48.5</v>
      </c>
      <c r="P35" s="33" t="s">
        <v>42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42</v>
      </c>
      <c r="F36" s="31" t="n">
        <v>180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n">
        <v>185</v>
      </c>
      <c r="L36" s="31" t="s">
        <v>42</v>
      </c>
      <c r="M36" s="31" t="n">
        <v>185</v>
      </c>
      <c r="N36" s="31" t="n">
        <v>180</v>
      </c>
      <c r="O36" s="31" t="s">
        <v>42</v>
      </c>
      <c r="P36" s="31" t="s">
        <v>42</v>
      </c>
      <c r="Q36" s="31" t="n">
        <v>180</v>
      </c>
      <c r="R36" s="31" t="n">
        <v>180</v>
      </c>
      <c r="S36" s="31" t="n">
        <v>190</v>
      </c>
      <c r="T36" s="31" t="n">
        <v>175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90</v>
      </c>
      <c r="E37" s="31" t="s">
        <v>42</v>
      </c>
      <c r="F37" s="31" t="n">
        <v>185</v>
      </c>
      <c r="G37" s="31" t="n">
        <v>185</v>
      </c>
      <c r="H37" s="31" t="n">
        <v>192</v>
      </c>
      <c r="I37" s="31" t="n">
        <v>185</v>
      </c>
      <c r="J37" s="31" t="n">
        <v>180</v>
      </c>
      <c r="K37" s="31" t="n">
        <v>190</v>
      </c>
      <c r="L37" s="31" t="s">
        <v>42</v>
      </c>
      <c r="M37" s="31" t="n">
        <v>190</v>
      </c>
      <c r="N37" s="31" t="n">
        <v>180</v>
      </c>
      <c r="O37" s="31" t="s">
        <v>42</v>
      </c>
      <c r="P37" s="31" t="s">
        <v>42</v>
      </c>
      <c r="Q37" s="31" t="n">
        <v>185</v>
      </c>
      <c r="R37" s="31" t="n">
        <v>180</v>
      </c>
      <c r="S37" s="31" t="n">
        <v>190</v>
      </c>
      <c r="T37" s="31" t="n">
        <v>180</v>
      </c>
      <c r="U37" s="31" t="s">
        <v>42</v>
      </c>
      <c r="V37" s="31" t="n">
        <v>185.14</v>
      </c>
      <c r="W37" s="31" t="n">
        <v>185.35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90</v>
      </c>
      <c r="E38" s="33" t="s">
        <v>42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80</v>
      </c>
      <c r="K38" s="33" t="n">
        <v>190</v>
      </c>
      <c r="L38" s="33" t="s">
        <v>42</v>
      </c>
      <c r="M38" s="33" t="n">
        <v>190</v>
      </c>
      <c r="N38" s="33" t="n">
        <v>185</v>
      </c>
      <c r="O38" s="33" t="s">
        <v>42</v>
      </c>
      <c r="P38" s="33" t="s">
        <v>42</v>
      </c>
      <c r="Q38" s="33" t="n">
        <v>185</v>
      </c>
      <c r="R38" s="33" t="n">
        <v>186</v>
      </c>
      <c r="S38" s="33" t="n">
        <v>190</v>
      </c>
      <c r="T38" s="33" t="n">
        <v>18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75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4</v>
      </c>
      <c r="J39" s="31" t="n">
        <v>6.1</v>
      </c>
      <c r="K39" s="31" t="n">
        <v>5.8</v>
      </c>
      <c r="L39" s="31" t="s">
        <v>42</v>
      </c>
      <c r="M39" s="31" t="n">
        <v>5.3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05</v>
      </c>
      <c r="D40" s="31" t="n">
        <v>5.7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6</v>
      </c>
      <c r="J40" s="31" t="n">
        <v>6.1</v>
      </c>
      <c r="K40" s="31" t="n">
        <v>5.8</v>
      </c>
      <c r="L40" s="31" t="s">
        <v>42</v>
      </c>
      <c r="M40" s="31" t="n">
        <v>5.7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5.8</v>
      </c>
      <c r="S40" s="31" t="s">
        <v>35</v>
      </c>
      <c r="T40" s="31" t="n">
        <v>5.7</v>
      </c>
      <c r="U40" s="31" t="s">
        <v>42</v>
      </c>
      <c r="V40" s="31" t="n">
        <v>5.66</v>
      </c>
      <c r="W40" s="31" t="n">
        <v>5.67</v>
      </c>
      <c r="X40" s="31" t="n">
        <v>-0.18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75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5.8</v>
      </c>
      <c r="J41" s="33" t="n">
        <v>6.1</v>
      </c>
      <c r="K41" s="33" t="n">
        <v>6</v>
      </c>
      <c r="L41" s="33" t="s">
        <v>42</v>
      </c>
      <c r="M41" s="33" t="n">
        <v>5.7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5.8</v>
      </c>
      <c r="S41" s="33" t="s">
        <v>35</v>
      </c>
      <c r="T41" s="33" t="n">
        <v>5.9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2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s">
        <v>42</v>
      </c>
      <c r="M42" s="31" t="n">
        <v>150</v>
      </c>
      <c r="N42" s="31" t="n">
        <v>160</v>
      </c>
      <c r="O42" s="31" t="s">
        <v>42</v>
      </c>
      <c r="P42" s="31" t="s">
        <v>42</v>
      </c>
      <c r="Q42" s="31" t="n">
        <v>160</v>
      </c>
      <c r="R42" s="31" t="n">
        <v>170</v>
      </c>
      <c r="S42" s="31" t="n">
        <v>170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2</v>
      </c>
      <c r="F43" s="31" t="n">
        <v>168</v>
      </c>
      <c r="G43" s="31" t="n">
        <v>165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s">
        <v>42</v>
      </c>
      <c r="M43" s="31" t="n">
        <v>160</v>
      </c>
      <c r="N43" s="31" t="n">
        <v>160</v>
      </c>
      <c r="O43" s="31" t="s">
        <v>42</v>
      </c>
      <c r="P43" s="31" t="s">
        <v>42</v>
      </c>
      <c r="Q43" s="31" t="n">
        <v>165</v>
      </c>
      <c r="R43" s="31" t="n">
        <v>170</v>
      </c>
      <c r="S43" s="31" t="n">
        <v>170</v>
      </c>
      <c r="T43" s="31" t="n">
        <v>160</v>
      </c>
      <c r="U43" s="31" t="s">
        <v>42</v>
      </c>
      <c r="V43" s="31" t="n">
        <v>165.18</v>
      </c>
      <c r="W43" s="31" t="n">
        <v>166.63</v>
      </c>
      <c r="X43" s="31" t="n">
        <v>-0.8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80</v>
      </c>
      <c r="E44" s="37" t="s">
        <v>42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s">
        <v>42</v>
      </c>
      <c r="M44" s="37" t="n">
        <v>160</v>
      </c>
      <c r="N44" s="37" t="n">
        <v>165</v>
      </c>
      <c r="O44" s="37" t="s">
        <v>42</v>
      </c>
      <c r="P44" s="37" t="s">
        <v>42</v>
      </c>
      <c r="Q44" s="37" t="n">
        <v>165</v>
      </c>
      <c r="R44" s="37" t="n">
        <v>172</v>
      </c>
      <c r="S44" s="37" t="n">
        <v>170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1-21T14:57:25Z</dcterms:modified>
  <cp:revision>0</cp:revision>
  <dc:subject/>
  <dc:title/>
</cp:coreProperties>
</file>