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1-20" sheetId="1" state="visible" r:id="rId2"/>
    <sheet name="22-01-20" sheetId="2" state="visible" r:id="rId3"/>
  </sheets>
  <definedNames>
    <definedName function="false" hidden="false" localSheetId="1" name="_xlnm.Print_Area" vbProcedure="false">'22-01-20'!$A$1:$X$47</definedName>
    <definedName function="false" hidden="false" localSheetId="0" name="_xlnm.Print_Area" vbProcedure="false">'23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4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1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92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14</v>
      </c>
      <c r="W13" s="31" t="n">
        <v>416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4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32</v>
      </c>
      <c r="W16" s="31" t="n">
        <v>16.3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3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4.12</v>
      </c>
      <c r="W19" s="31" t="n">
        <v>164.29</v>
      </c>
      <c r="X19" s="31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22.89</v>
      </c>
      <c r="W22" s="31" t="n">
        <v>124.52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2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3.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8.21</v>
      </c>
      <c r="W25" s="31" t="n">
        <v>459.57</v>
      </c>
      <c r="X25" s="31" t="n">
        <v>-4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3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3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0</v>
      </c>
      <c r="V28" s="31" t="n">
        <v>40.96</v>
      </c>
      <c r="W28" s="31" t="n">
        <v>40.96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3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8.5</v>
      </c>
      <c r="I30" s="31" t="n">
        <v>78.7</v>
      </c>
      <c r="J30" s="31" t="n">
        <v>77</v>
      </c>
      <c r="K30" s="31" t="n">
        <v>78.3</v>
      </c>
      <c r="L30" s="31" t="n">
        <v>79</v>
      </c>
      <c r="M30" s="31" t="n">
        <v>79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8</v>
      </c>
      <c r="E31" s="31" t="s">
        <v>43</v>
      </c>
      <c r="F31" s="31" t="n">
        <v>78</v>
      </c>
      <c r="G31" s="31" t="n">
        <v>79.5</v>
      </c>
      <c r="H31" s="31" t="n">
        <v>79</v>
      </c>
      <c r="I31" s="31" t="n">
        <v>79.4</v>
      </c>
      <c r="J31" s="31" t="n">
        <v>78.5</v>
      </c>
      <c r="K31" s="31" t="n">
        <v>78.3</v>
      </c>
      <c r="L31" s="31" t="n">
        <v>79</v>
      </c>
      <c r="M31" s="31" t="n">
        <v>80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n">
        <v>80</v>
      </c>
      <c r="V31" s="31" t="n">
        <v>78.62</v>
      </c>
      <c r="W31" s="31" t="n">
        <v>79.29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8</v>
      </c>
      <c r="E32" s="33" t="s">
        <v>43</v>
      </c>
      <c r="F32" s="33" t="n">
        <v>78</v>
      </c>
      <c r="G32" s="33" t="n">
        <v>80</v>
      </c>
      <c r="H32" s="33" t="n">
        <v>81</v>
      </c>
      <c r="I32" s="33" t="n">
        <v>80.9</v>
      </c>
      <c r="J32" s="33" t="n">
        <v>80</v>
      </c>
      <c r="K32" s="33" t="n">
        <v>78.3</v>
      </c>
      <c r="L32" s="33" t="n">
        <v>80</v>
      </c>
      <c r="M32" s="33" t="n">
        <v>81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43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9</v>
      </c>
      <c r="L33" s="31" t="n">
        <v>48.5</v>
      </c>
      <c r="M33" s="31" t="n">
        <v>49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8</v>
      </c>
      <c r="S33" s="31" t="n">
        <v>49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s">
        <v>43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9</v>
      </c>
      <c r="L34" s="31" t="n">
        <v>48.5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9</v>
      </c>
      <c r="S34" s="31" t="n">
        <v>49</v>
      </c>
      <c r="T34" s="31" t="s">
        <v>35</v>
      </c>
      <c r="U34" s="31" t="n">
        <v>46</v>
      </c>
      <c r="V34" s="31" t="n">
        <v>48.92</v>
      </c>
      <c r="W34" s="31" t="n">
        <v>48.86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s">
        <v>43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9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3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3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1.85</v>
      </c>
      <c r="W37" s="31" t="n">
        <v>181.64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3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n">
        <v>5.5</v>
      </c>
      <c r="V40" s="31" t="n">
        <v>5.62</v>
      </c>
      <c r="W40" s="31" t="n">
        <v>5.64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6.1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3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0</v>
      </c>
      <c r="E43" s="31" t="s">
        <v>43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1.45</v>
      </c>
      <c r="W43" s="31" t="n">
        <v>162.99</v>
      </c>
      <c r="X43" s="31" t="n">
        <v>-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0</v>
      </c>
      <c r="E44" s="37" t="s">
        <v>43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4</v>
      </c>
      <c r="W7" s="31" t="n">
        <v>62.51</v>
      </c>
      <c r="X7" s="31" t="n">
        <v>1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1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2</v>
      </c>
      <c r="W10" s="31" t="n">
        <v>6.91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15</v>
      </c>
      <c r="W13" s="31" t="n">
        <v>415.86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4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32</v>
      </c>
      <c r="W16" s="31" t="n">
        <v>15.88</v>
      </c>
      <c r="X16" s="31" t="n">
        <v>2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30</v>
      </c>
      <c r="J18" s="31" t="s">
        <v>35</v>
      </c>
      <c r="K18" s="31" t="n">
        <v>18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3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64.29</v>
      </c>
      <c r="W19" s="31" t="n">
        <v>164.2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60</v>
      </c>
      <c r="J20" s="33" t="s">
        <v>35</v>
      </c>
      <c r="K20" s="33" t="n">
        <v>20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10</v>
      </c>
      <c r="J21" s="31" t="n">
        <v>120</v>
      </c>
      <c r="K21" s="31" t="n">
        <v>14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30</v>
      </c>
      <c r="H22" s="31" t="s">
        <v>43</v>
      </c>
      <c r="I22" s="31" t="n">
        <v>120</v>
      </c>
      <c r="J22" s="31" t="n">
        <v>125</v>
      </c>
      <c r="K22" s="31" t="n">
        <v>14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24.52</v>
      </c>
      <c r="W22" s="31" t="n">
        <v>124.9</v>
      </c>
      <c r="X22" s="31" t="n">
        <v>-0.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5</v>
      </c>
      <c r="H23" s="33" t="s">
        <v>43</v>
      </c>
      <c r="I23" s="33" t="n">
        <v>12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59.57</v>
      </c>
      <c r="W25" s="31" t="n">
        <v>459.5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3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2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3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0</v>
      </c>
      <c r="V28" s="31" t="n">
        <v>40.96</v>
      </c>
      <c r="W28" s="31" t="n">
        <v>40.86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3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3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9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3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.5</v>
      </c>
      <c r="K31" s="31" t="n">
        <v>79.4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n">
        <v>80</v>
      </c>
      <c r="V31" s="31" t="n">
        <v>79.29</v>
      </c>
      <c r="W31" s="31" t="n">
        <v>79.2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3</v>
      </c>
      <c r="F32" s="33" t="n">
        <v>79</v>
      </c>
      <c r="G32" s="33" t="n">
        <v>80</v>
      </c>
      <c r="H32" s="33" t="n">
        <v>81</v>
      </c>
      <c r="I32" s="33" t="n">
        <v>81.9</v>
      </c>
      <c r="J32" s="33" t="n">
        <v>80</v>
      </c>
      <c r="K32" s="33" t="n">
        <v>79.4</v>
      </c>
      <c r="L32" s="33" t="n">
        <v>80</v>
      </c>
      <c r="M32" s="33" t="n">
        <v>81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43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8.5</v>
      </c>
      <c r="L33" s="31" t="n">
        <v>48.5</v>
      </c>
      <c r="M33" s="31" t="n">
        <v>48.5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s">
        <v>43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9</v>
      </c>
      <c r="S34" s="31" t="n">
        <v>48.5</v>
      </c>
      <c r="T34" s="31" t="s">
        <v>35</v>
      </c>
      <c r="U34" s="31" t="n">
        <v>46</v>
      </c>
      <c r="V34" s="31" t="n">
        <v>48.86</v>
      </c>
      <c r="W34" s="31" t="n">
        <v>48.41</v>
      </c>
      <c r="X34" s="31" t="n">
        <v>0.93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s">
        <v>43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8.5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9</v>
      </c>
      <c r="S35" s="33" t="n">
        <v>48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3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80</v>
      </c>
      <c r="K36" s="31" t="n">
        <v>175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3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80</v>
      </c>
      <c r="K37" s="31" t="n">
        <v>175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1.64</v>
      </c>
      <c r="W37" s="31" t="n">
        <v>184.17</v>
      </c>
      <c r="X37" s="31" t="n">
        <v>-1.37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3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75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8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n">
        <v>5.5</v>
      </c>
      <c r="V40" s="31" t="n">
        <v>5.64</v>
      </c>
      <c r="W40" s="31" t="n">
        <v>5.66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6.1</v>
      </c>
      <c r="K41" s="33" t="n">
        <v>5.8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3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8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0</v>
      </c>
      <c r="E43" s="31" t="s">
        <v>43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8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2.99</v>
      </c>
      <c r="W43" s="31" t="n">
        <v>165.13</v>
      </c>
      <c r="X43" s="31" t="n">
        <v>-1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0</v>
      </c>
      <c r="E44" s="37" t="s">
        <v>43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8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23T14:41:10Z</dcterms:modified>
  <cp:revision>0</cp:revision>
  <dc:subject/>
  <dc:title/>
</cp:coreProperties>
</file>