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1-20" sheetId="1" state="visible" r:id="rId2"/>
    <sheet name="24-01-20b" sheetId="2" state="visible" r:id="rId3"/>
  </sheets>
  <definedNames>
    <definedName function="false" hidden="false" localSheetId="1" name="_xlnm.Print_Area" vbProcedure="false">'24-01-20b'!$A$1:$X$47</definedName>
    <definedName function="false" hidden="false" localSheetId="0" name="_xlnm.Print_Area" vbProcedure="false">'27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3</v>
      </c>
      <c r="W7" s="31" t="n">
        <v>63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4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5</v>
      </c>
      <c r="O9" s="31" t="n">
        <v>6.42</v>
      </c>
      <c r="P9" s="31" t="n">
        <v>6.42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8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1</v>
      </c>
      <c r="M10" s="31" t="s">
        <v>35</v>
      </c>
      <c r="N10" s="31" t="n">
        <v>6.5</v>
      </c>
      <c r="O10" s="31" t="n">
        <v>6.5</v>
      </c>
      <c r="P10" s="31" t="n">
        <v>6.42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</v>
      </c>
      <c r="W10" s="31" t="n">
        <v>6.91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8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</v>
      </c>
      <c r="M11" s="33" t="s">
        <v>35</v>
      </c>
      <c r="N11" s="33" t="n">
        <v>6.58</v>
      </c>
      <c r="O11" s="33" t="n">
        <v>6.5</v>
      </c>
      <c r="P11" s="33" t="n">
        <v>6.42</v>
      </c>
      <c r="Q11" s="33" t="s">
        <v>35</v>
      </c>
      <c r="R11" s="33" t="s">
        <v>35</v>
      </c>
      <c r="S11" s="33" t="n">
        <v>7.04</v>
      </c>
      <c r="T11" s="33" t="n">
        <v>6.3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15</v>
      </c>
      <c r="M12" s="31" t="s">
        <v>35</v>
      </c>
      <c r="N12" s="31" t="n">
        <v>405</v>
      </c>
      <c r="O12" s="31" t="n">
        <v>410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5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05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80</v>
      </c>
      <c r="U13" s="31" t="s">
        <v>35</v>
      </c>
      <c r="V13" s="31" t="n">
        <v>415.55</v>
      </c>
      <c r="W13" s="31" t="n">
        <v>416.06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30</v>
      </c>
      <c r="M14" s="33" t="s">
        <v>35</v>
      </c>
      <c r="N14" s="33" t="n">
        <v>41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5.88</v>
      </c>
      <c r="W16" s="31" t="n">
        <v>15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3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2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50</v>
      </c>
      <c r="J19" s="31" t="s">
        <v>35</v>
      </c>
      <c r="K19" s="31" t="n">
        <v>170</v>
      </c>
      <c r="L19" s="31" t="n">
        <v>170</v>
      </c>
      <c r="M19" s="31" t="n">
        <v>130</v>
      </c>
      <c r="N19" s="31" t="s">
        <v>36</v>
      </c>
      <c r="O19" s="31" t="s">
        <v>35</v>
      </c>
      <c r="P19" s="31" t="s">
        <v>42</v>
      </c>
      <c r="Q19" s="31" t="n">
        <v>160</v>
      </c>
      <c r="R19" s="31" t="n">
        <v>150</v>
      </c>
      <c r="S19" s="31" t="s">
        <v>35</v>
      </c>
      <c r="T19" s="31" t="n">
        <v>185</v>
      </c>
      <c r="U19" s="31" t="s">
        <v>35</v>
      </c>
      <c r="V19" s="31" t="n">
        <v>162.47</v>
      </c>
      <c r="W19" s="31" t="n">
        <v>162.4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60</v>
      </c>
      <c r="J20" s="33" t="s">
        <v>35</v>
      </c>
      <c r="K20" s="33" t="n">
        <v>180</v>
      </c>
      <c r="L20" s="33" t="n">
        <v>180</v>
      </c>
      <c r="M20" s="33" t="n">
        <v>140</v>
      </c>
      <c r="N20" s="33" t="s">
        <v>36</v>
      </c>
      <c r="O20" s="33" t="s">
        <v>35</v>
      </c>
      <c r="P20" s="33" t="s">
        <v>42</v>
      </c>
      <c r="Q20" s="33" t="n">
        <v>165</v>
      </c>
      <c r="R20" s="33" t="n">
        <v>16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42</v>
      </c>
      <c r="I21" s="31" t="n">
        <v>115</v>
      </c>
      <c r="J21" s="31" t="n">
        <v>120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2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42</v>
      </c>
      <c r="V22" s="31" t="n">
        <v>124.15</v>
      </c>
      <c r="W22" s="31" t="n">
        <v>123.27</v>
      </c>
      <c r="X22" s="31" t="n">
        <v>0.7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2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0.65</v>
      </c>
      <c r="W25" s="31" t="n">
        <v>438.21</v>
      </c>
      <c r="X25" s="31" t="n">
        <v>0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2</v>
      </c>
      <c r="F27" s="31" t="n">
        <v>41</v>
      </c>
      <c r="G27" s="31" t="n">
        <v>36</v>
      </c>
      <c r="H27" s="31" t="n">
        <v>41</v>
      </c>
      <c r="I27" s="31" t="n">
        <v>41.8</v>
      </c>
      <c r="J27" s="31" t="n">
        <v>35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2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42</v>
      </c>
      <c r="V28" s="31" t="n">
        <v>40.97</v>
      </c>
      <c r="W28" s="31" t="n">
        <v>40.9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1</v>
      </c>
      <c r="E29" s="33" t="s">
        <v>42</v>
      </c>
      <c r="F29" s="33" t="n">
        <v>41</v>
      </c>
      <c r="G29" s="33" t="n">
        <v>39</v>
      </c>
      <c r="H29" s="33" t="n">
        <v>42.2</v>
      </c>
      <c r="I29" s="33" t="n">
        <v>43.2</v>
      </c>
      <c r="J29" s="33" t="n">
        <v>40</v>
      </c>
      <c r="K29" s="33" t="n">
        <v>41.4</v>
      </c>
      <c r="L29" s="33" t="n">
        <v>44</v>
      </c>
      <c r="M29" s="33" t="n">
        <v>42.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s">
        <v>42</v>
      </c>
      <c r="F30" s="31" t="n">
        <v>77.5</v>
      </c>
      <c r="G30" s="31" t="n">
        <v>78</v>
      </c>
      <c r="H30" s="31" t="n">
        <v>77</v>
      </c>
      <c r="I30" s="31" t="n">
        <v>78.2</v>
      </c>
      <c r="J30" s="31" t="n">
        <v>77</v>
      </c>
      <c r="K30" s="31" t="n">
        <v>77.8</v>
      </c>
      <c r="L30" s="31" t="n">
        <v>77.5</v>
      </c>
      <c r="M30" s="31" t="n">
        <v>78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s">
        <v>42</v>
      </c>
      <c r="F31" s="31" t="n">
        <v>77.5</v>
      </c>
      <c r="G31" s="31" t="n">
        <v>79.5</v>
      </c>
      <c r="H31" s="31" t="n">
        <v>78</v>
      </c>
      <c r="I31" s="31" t="n">
        <v>78.9</v>
      </c>
      <c r="J31" s="31" t="n">
        <v>78</v>
      </c>
      <c r="K31" s="31" t="n">
        <v>77.8</v>
      </c>
      <c r="L31" s="31" t="n">
        <v>77.5</v>
      </c>
      <c r="M31" s="31" t="n">
        <v>78.5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s">
        <v>42</v>
      </c>
      <c r="V31" s="31" t="n">
        <v>78</v>
      </c>
      <c r="W31" s="31" t="n">
        <v>78.46</v>
      </c>
      <c r="X31" s="31" t="n">
        <v>-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s">
        <v>42</v>
      </c>
      <c r="F32" s="33" t="n">
        <v>77.5</v>
      </c>
      <c r="G32" s="33" t="n">
        <v>80</v>
      </c>
      <c r="H32" s="33" t="n">
        <v>80</v>
      </c>
      <c r="I32" s="33" t="n">
        <v>80.4</v>
      </c>
      <c r="J32" s="33" t="n">
        <v>79</v>
      </c>
      <c r="K32" s="33" t="n">
        <v>77.8</v>
      </c>
      <c r="L32" s="33" t="n">
        <v>79</v>
      </c>
      <c r="M32" s="33" t="n">
        <v>80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5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.5</v>
      </c>
      <c r="D33" s="31" t="n">
        <v>49.5</v>
      </c>
      <c r="E33" s="31" t="s">
        <v>42</v>
      </c>
      <c r="F33" s="31" t="n">
        <v>49</v>
      </c>
      <c r="G33" s="31" t="n">
        <v>48</v>
      </c>
      <c r="H33" s="31" t="n">
        <v>48</v>
      </c>
      <c r="I33" s="31" t="n">
        <v>49.5</v>
      </c>
      <c r="J33" s="31" t="n">
        <v>47.5</v>
      </c>
      <c r="K33" s="31" t="n">
        <v>49.5</v>
      </c>
      <c r="L33" s="31" t="n">
        <v>49.5</v>
      </c>
      <c r="M33" s="31" t="n">
        <v>49</v>
      </c>
      <c r="N33" s="31" t="n">
        <v>49.5</v>
      </c>
      <c r="O33" s="31" t="n">
        <v>49.5</v>
      </c>
      <c r="P33" s="31" t="s">
        <v>42</v>
      </c>
      <c r="Q33" s="31" t="n">
        <v>49.5</v>
      </c>
      <c r="R33" s="31" t="n">
        <v>48</v>
      </c>
      <c r="S33" s="31" t="n">
        <v>49.5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.5</v>
      </c>
      <c r="D34" s="31" t="n">
        <v>49.5</v>
      </c>
      <c r="E34" s="31" t="s">
        <v>42</v>
      </c>
      <c r="F34" s="31" t="n">
        <v>49</v>
      </c>
      <c r="G34" s="31" t="n">
        <v>48</v>
      </c>
      <c r="H34" s="31" t="n">
        <v>49</v>
      </c>
      <c r="I34" s="31" t="n">
        <v>49.5</v>
      </c>
      <c r="J34" s="31" t="n">
        <v>48</v>
      </c>
      <c r="K34" s="31" t="n">
        <v>49.5</v>
      </c>
      <c r="L34" s="31" t="n">
        <v>49.5</v>
      </c>
      <c r="M34" s="31" t="n">
        <v>49</v>
      </c>
      <c r="N34" s="31" t="n">
        <v>49.5</v>
      </c>
      <c r="O34" s="31" t="n">
        <v>49.5</v>
      </c>
      <c r="P34" s="31" t="s">
        <v>42</v>
      </c>
      <c r="Q34" s="31" t="n">
        <v>49.5</v>
      </c>
      <c r="R34" s="31" t="n">
        <v>49.5</v>
      </c>
      <c r="S34" s="31" t="n">
        <v>49.5</v>
      </c>
      <c r="T34" s="31" t="s">
        <v>35</v>
      </c>
      <c r="U34" s="31" t="s">
        <v>42</v>
      </c>
      <c r="V34" s="31" t="n">
        <v>49.32</v>
      </c>
      <c r="W34" s="31" t="n">
        <v>48.96</v>
      </c>
      <c r="X34" s="31" t="n">
        <v>0.74</v>
      </c>
    </row>
    <row r="35" customFormat="false" ht="15.95" hidden="false" customHeight="true" outlineLevel="0" collapsed="false">
      <c r="A35" s="34"/>
      <c r="B35" s="32" t="s">
        <v>38</v>
      </c>
      <c r="C35" s="33" t="n">
        <v>49.5</v>
      </c>
      <c r="D35" s="33" t="n">
        <v>49.5</v>
      </c>
      <c r="E35" s="33" t="s">
        <v>42</v>
      </c>
      <c r="F35" s="33" t="n">
        <v>49</v>
      </c>
      <c r="G35" s="33" t="n">
        <v>49</v>
      </c>
      <c r="H35" s="33" t="n">
        <v>49</v>
      </c>
      <c r="I35" s="33" t="n">
        <v>50.5</v>
      </c>
      <c r="J35" s="33" t="n">
        <v>48</v>
      </c>
      <c r="K35" s="33" t="n">
        <v>49.5</v>
      </c>
      <c r="L35" s="33" t="n">
        <v>53</v>
      </c>
      <c r="M35" s="33" t="n">
        <v>49</v>
      </c>
      <c r="N35" s="33" t="n">
        <v>49.5</v>
      </c>
      <c r="O35" s="33" t="n">
        <v>49.5</v>
      </c>
      <c r="P35" s="33" t="s">
        <v>42</v>
      </c>
      <c r="Q35" s="33" t="n">
        <v>49.5</v>
      </c>
      <c r="R35" s="33" t="n">
        <v>49.5</v>
      </c>
      <c r="S35" s="33" t="n">
        <v>49.5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42</v>
      </c>
      <c r="F36" s="31" t="n">
        <v>180</v>
      </c>
      <c r="G36" s="31" t="n">
        <v>180</v>
      </c>
      <c r="H36" s="31" t="n">
        <v>188</v>
      </c>
      <c r="I36" s="31" t="n">
        <v>17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s">
        <v>42</v>
      </c>
      <c r="P36" s="31" t="n">
        <v>180</v>
      </c>
      <c r="Q36" s="31" t="n">
        <v>180</v>
      </c>
      <c r="R36" s="31" t="n">
        <v>185</v>
      </c>
      <c r="S36" s="31" t="n">
        <v>180</v>
      </c>
      <c r="T36" s="31" t="n">
        <v>175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0</v>
      </c>
      <c r="E37" s="31" t="s">
        <v>42</v>
      </c>
      <c r="F37" s="31" t="n">
        <v>185</v>
      </c>
      <c r="G37" s="31" t="n">
        <v>185</v>
      </c>
      <c r="H37" s="31" t="n">
        <v>195</v>
      </c>
      <c r="I37" s="31" t="n">
        <v>17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s">
        <v>42</v>
      </c>
      <c r="P37" s="31" t="n">
        <v>180</v>
      </c>
      <c r="Q37" s="31" t="n">
        <v>185</v>
      </c>
      <c r="R37" s="31" t="n">
        <v>185</v>
      </c>
      <c r="S37" s="31" t="n">
        <v>180</v>
      </c>
      <c r="T37" s="31" t="n">
        <v>180</v>
      </c>
      <c r="U37" s="31" t="s">
        <v>42</v>
      </c>
      <c r="V37" s="31" t="n">
        <v>181.5</v>
      </c>
      <c r="W37" s="31" t="n">
        <v>181.81</v>
      </c>
      <c r="X37" s="31" t="n">
        <v>-0.17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0</v>
      </c>
      <c r="E38" s="33" t="s">
        <v>42</v>
      </c>
      <c r="F38" s="33" t="n">
        <v>190</v>
      </c>
      <c r="G38" s="33" t="n">
        <v>190</v>
      </c>
      <c r="H38" s="33" t="n">
        <v>200</v>
      </c>
      <c r="I38" s="33" t="n">
        <v>180</v>
      </c>
      <c r="J38" s="33" t="n">
        <v>170</v>
      </c>
      <c r="K38" s="33" t="n">
        <v>180</v>
      </c>
      <c r="L38" s="33" t="n">
        <v>180</v>
      </c>
      <c r="M38" s="33" t="n">
        <v>185</v>
      </c>
      <c r="N38" s="33" t="n">
        <v>185</v>
      </c>
      <c r="O38" s="33" t="s">
        <v>42</v>
      </c>
      <c r="P38" s="33" t="n">
        <v>180</v>
      </c>
      <c r="Q38" s="33" t="n">
        <v>185</v>
      </c>
      <c r="R38" s="33" t="n">
        <v>188</v>
      </c>
      <c r="S38" s="33" t="n">
        <v>180</v>
      </c>
      <c r="T38" s="33" t="n">
        <v>18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</v>
      </c>
      <c r="J39" s="31" t="n">
        <v>5.7</v>
      </c>
      <c r="K39" s="31" t="n">
        <v>5.7</v>
      </c>
      <c r="L39" s="31" t="n">
        <v>5.5</v>
      </c>
      <c r="M39" s="31" t="n">
        <v>5.3</v>
      </c>
      <c r="N39" s="31" t="s">
        <v>36</v>
      </c>
      <c r="O39" s="31" t="n">
        <v>5.5</v>
      </c>
      <c r="P39" s="31" t="s">
        <v>35</v>
      </c>
      <c r="Q39" s="31" t="n">
        <v>5</v>
      </c>
      <c r="R39" s="31" t="n">
        <v>5.6</v>
      </c>
      <c r="S39" s="31" t="s">
        <v>35</v>
      </c>
      <c r="T39" s="31" t="n">
        <v>5.5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.1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2</v>
      </c>
      <c r="J40" s="31" t="n">
        <v>5.7</v>
      </c>
      <c r="K40" s="31" t="n">
        <v>5.85</v>
      </c>
      <c r="L40" s="31" t="n">
        <v>5.65</v>
      </c>
      <c r="M40" s="31" t="n">
        <v>5.7</v>
      </c>
      <c r="N40" s="31" t="s">
        <v>36</v>
      </c>
      <c r="O40" s="31" t="n">
        <v>5.5</v>
      </c>
      <c r="P40" s="31" t="s">
        <v>35</v>
      </c>
      <c r="Q40" s="31" t="n">
        <v>5</v>
      </c>
      <c r="R40" s="31" t="n">
        <v>5.6</v>
      </c>
      <c r="S40" s="31" t="s">
        <v>35</v>
      </c>
      <c r="T40" s="31" t="n">
        <v>5.7</v>
      </c>
      <c r="U40" s="31" t="s">
        <v>42</v>
      </c>
      <c r="V40" s="31" t="n">
        <v>5.55</v>
      </c>
      <c r="W40" s="31" t="n">
        <v>5.58</v>
      </c>
      <c r="X40" s="31" t="n">
        <v>-0.54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4</v>
      </c>
      <c r="J41" s="33" t="n">
        <v>5.7</v>
      </c>
      <c r="K41" s="33" t="n">
        <v>5.85</v>
      </c>
      <c r="L41" s="33" t="n">
        <v>5.8</v>
      </c>
      <c r="M41" s="33" t="n">
        <v>5.7</v>
      </c>
      <c r="N41" s="33" t="s">
        <v>36</v>
      </c>
      <c r="O41" s="33" t="n">
        <v>5.5</v>
      </c>
      <c r="P41" s="33" t="s">
        <v>35</v>
      </c>
      <c r="Q41" s="33" t="n">
        <v>5</v>
      </c>
      <c r="R41" s="33" t="n">
        <v>5.65</v>
      </c>
      <c r="S41" s="33" t="s">
        <v>35</v>
      </c>
      <c r="T41" s="33" t="n">
        <v>5.9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60</v>
      </c>
      <c r="E42" s="31" t="s">
        <v>42</v>
      </c>
      <c r="F42" s="31" t="n">
        <v>165</v>
      </c>
      <c r="G42" s="31" t="n">
        <v>160</v>
      </c>
      <c r="H42" s="31" t="n">
        <v>160</v>
      </c>
      <c r="I42" s="31" t="n">
        <v>17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s">
        <v>42</v>
      </c>
      <c r="P42" s="31" t="n">
        <v>160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60</v>
      </c>
      <c r="E43" s="31" t="s">
        <v>42</v>
      </c>
      <c r="F43" s="31" t="n">
        <v>168</v>
      </c>
      <c r="G43" s="31" t="n">
        <v>165</v>
      </c>
      <c r="H43" s="31" t="n">
        <v>160</v>
      </c>
      <c r="I43" s="31" t="n">
        <v>17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s">
        <v>42</v>
      </c>
      <c r="P43" s="31" t="n">
        <v>160</v>
      </c>
      <c r="Q43" s="31" t="n">
        <v>165</v>
      </c>
      <c r="R43" s="31" t="n">
        <v>168</v>
      </c>
      <c r="S43" s="31" t="n">
        <v>165</v>
      </c>
      <c r="T43" s="31" t="n">
        <v>160</v>
      </c>
      <c r="U43" s="31" t="s">
        <v>42</v>
      </c>
      <c r="V43" s="31" t="n">
        <v>161.71</v>
      </c>
      <c r="W43" s="31" t="n">
        <v>160.96</v>
      </c>
      <c r="X43" s="31" t="n">
        <v>0.4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60</v>
      </c>
      <c r="E44" s="37" t="s">
        <v>42</v>
      </c>
      <c r="F44" s="37" t="n">
        <v>170</v>
      </c>
      <c r="G44" s="37" t="n">
        <v>170</v>
      </c>
      <c r="H44" s="37" t="n">
        <v>170</v>
      </c>
      <c r="I44" s="37" t="n">
        <v>180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s">
        <v>42</v>
      </c>
      <c r="P44" s="37" t="n">
        <v>160</v>
      </c>
      <c r="Q44" s="37" t="n">
        <v>165</v>
      </c>
      <c r="R44" s="37" t="n">
        <v>172</v>
      </c>
      <c r="S44" s="37" t="n">
        <v>165</v>
      </c>
      <c r="T44" s="37" t="n">
        <v>17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3</v>
      </c>
      <c r="W7" s="31" t="n">
        <v>63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4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</v>
      </c>
      <c r="M9" s="31" t="s">
        <v>35</v>
      </c>
      <c r="N9" s="31" t="n">
        <v>6.5</v>
      </c>
      <c r="O9" s="31" t="n">
        <v>6.42</v>
      </c>
      <c r="P9" s="31" t="n">
        <v>6.41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8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</v>
      </c>
      <c r="L10" s="31" t="n">
        <v>7.1</v>
      </c>
      <c r="M10" s="31" t="s">
        <v>35</v>
      </c>
      <c r="N10" s="31" t="n">
        <v>6.5</v>
      </c>
      <c r="O10" s="31" t="n">
        <v>6.75</v>
      </c>
      <c r="P10" s="31" t="n">
        <v>6.41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91</v>
      </c>
      <c r="W10" s="31" t="n">
        <v>6.9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8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</v>
      </c>
      <c r="M11" s="33" t="s">
        <v>35</v>
      </c>
      <c r="N11" s="33" t="n">
        <v>6.58</v>
      </c>
      <c r="O11" s="33" t="n">
        <v>6.75</v>
      </c>
      <c r="P11" s="33" t="n">
        <v>6.41</v>
      </c>
      <c r="Q11" s="33" t="s">
        <v>35</v>
      </c>
      <c r="R11" s="33" t="s">
        <v>35</v>
      </c>
      <c r="S11" s="33" t="n">
        <v>7.04</v>
      </c>
      <c r="T11" s="33" t="n">
        <v>6.3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15</v>
      </c>
      <c r="M12" s="31" t="s">
        <v>35</v>
      </c>
      <c r="N12" s="31" t="n">
        <v>405</v>
      </c>
      <c r="O12" s="31" t="n">
        <v>400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5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0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80</v>
      </c>
      <c r="U13" s="31" t="s">
        <v>35</v>
      </c>
      <c r="V13" s="31" t="n">
        <v>416.06</v>
      </c>
      <c r="W13" s="31" t="n">
        <v>416.14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30</v>
      </c>
      <c r="M14" s="33" t="s">
        <v>35</v>
      </c>
      <c r="N14" s="33" t="n">
        <v>410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2</v>
      </c>
      <c r="V16" s="31" t="n">
        <v>15.88</v>
      </c>
      <c r="W16" s="31" t="n">
        <v>16.32</v>
      </c>
      <c r="X16" s="31" t="n">
        <v>-2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13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2</v>
      </c>
      <c r="Q18" s="31" t="n">
        <v>140</v>
      </c>
      <c r="R18" s="31" t="n">
        <v>14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150</v>
      </c>
      <c r="J19" s="31" t="s">
        <v>35</v>
      </c>
      <c r="K19" s="31" t="n">
        <v>170</v>
      </c>
      <c r="L19" s="31" t="n">
        <v>170</v>
      </c>
      <c r="M19" s="31" t="n">
        <v>130</v>
      </c>
      <c r="N19" s="31" t="s">
        <v>36</v>
      </c>
      <c r="O19" s="31" t="s">
        <v>35</v>
      </c>
      <c r="P19" s="31" t="s">
        <v>42</v>
      </c>
      <c r="Q19" s="31" t="n">
        <v>160</v>
      </c>
      <c r="R19" s="31" t="n">
        <v>150</v>
      </c>
      <c r="S19" s="31" t="s">
        <v>35</v>
      </c>
      <c r="T19" s="31" t="n">
        <v>185</v>
      </c>
      <c r="U19" s="31" t="s">
        <v>35</v>
      </c>
      <c r="V19" s="31" t="n">
        <v>162.47</v>
      </c>
      <c r="W19" s="31" t="n">
        <v>164.12</v>
      </c>
      <c r="X19" s="31" t="n">
        <v>-1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160</v>
      </c>
      <c r="J20" s="33" t="s">
        <v>35</v>
      </c>
      <c r="K20" s="33" t="n">
        <v>180</v>
      </c>
      <c r="L20" s="33" t="n">
        <v>180</v>
      </c>
      <c r="M20" s="33" t="n">
        <v>140</v>
      </c>
      <c r="N20" s="33" t="s">
        <v>36</v>
      </c>
      <c r="O20" s="33" t="s">
        <v>35</v>
      </c>
      <c r="P20" s="33" t="s">
        <v>42</v>
      </c>
      <c r="Q20" s="33" t="n">
        <v>165</v>
      </c>
      <c r="R20" s="33" t="n">
        <v>16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42</v>
      </c>
      <c r="I21" s="31" t="n">
        <v>110</v>
      </c>
      <c r="J21" s="31" t="n">
        <v>120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10</v>
      </c>
      <c r="S21" s="31" t="s">
        <v>35</v>
      </c>
      <c r="T21" s="31" t="s">
        <v>35</v>
      </c>
      <c r="U21" s="31" t="s">
        <v>42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2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20</v>
      </c>
      <c r="S22" s="31" t="s">
        <v>35</v>
      </c>
      <c r="T22" s="31" t="s">
        <v>35</v>
      </c>
      <c r="U22" s="31" t="s">
        <v>42</v>
      </c>
      <c r="V22" s="31" t="n">
        <v>123.27</v>
      </c>
      <c r="W22" s="31" t="n">
        <v>122.89</v>
      </c>
      <c r="X22" s="31" t="n">
        <v>0.3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2</v>
      </c>
      <c r="I23" s="33" t="n">
        <v>125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5</v>
      </c>
      <c r="R23" s="33" t="n">
        <v>130</v>
      </c>
      <c r="S23" s="33" t="s">
        <v>35</v>
      </c>
      <c r="T23" s="33" t="s">
        <v>35</v>
      </c>
      <c r="U23" s="33" t="s">
        <v>42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23.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35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38.21</v>
      </c>
      <c r="W25" s="31" t="n">
        <v>438.2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40.8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2</v>
      </c>
      <c r="F27" s="31" t="n">
        <v>41</v>
      </c>
      <c r="G27" s="31" t="n">
        <v>36</v>
      </c>
      <c r="H27" s="31" t="n">
        <v>41</v>
      </c>
      <c r="I27" s="31" t="n">
        <v>41.8</v>
      </c>
      <c r="J27" s="31" t="n">
        <v>35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s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2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42</v>
      </c>
      <c r="V28" s="31" t="n">
        <v>40.97</v>
      </c>
      <c r="W28" s="31" t="n">
        <v>40.96</v>
      </c>
      <c r="X28" s="31" t="n">
        <v>0.02</v>
      </c>
    </row>
    <row r="29" customFormat="false" ht="15.95" hidden="false" customHeight="true" outlineLevel="0" collapsed="false">
      <c r="A29" s="34"/>
      <c r="B29" s="32" t="s">
        <v>38</v>
      </c>
      <c r="C29" s="33" t="n">
        <v>41.5</v>
      </c>
      <c r="D29" s="33" t="n">
        <v>41</v>
      </c>
      <c r="E29" s="33" t="s">
        <v>42</v>
      </c>
      <c r="F29" s="33" t="n">
        <v>41</v>
      </c>
      <c r="G29" s="33" t="n">
        <v>39</v>
      </c>
      <c r="H29" s="33" t="n">
        <v>42.2</v>
      </c>
      <c r="I29" s="33" t="n">
        <v>43.2</v>
      </c>
      <c r="J29" s="33" t="n">
        <v>40</v>
      </c>
      <c r="K29" s="33" t="n">
        <v>41.4</v>
      </c>
      <c r="L29" s="33" t="n">
        <v>44</v>
      </c>
      <c r="M29" s="33" t="n">
        <v>42.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s">
        <v>42</v>
      </c>
      <c r="F30" s="31" t="n">
        <v>78</v>
      </c>
      <c r="G30" s="31" t="n">
        <v>78</v>
      </c>
      <c r="H30" s="31" t="n">
        <v>78</v>
      </c>
      <c r="I30" s="31" t="n">
        <v>78.7</v>
      </c>
      <c r="J30" s="31" t="n">
        <v>77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</v>
      </c>
      <c r="S30" s="31" t="n">
        <v>78</v>
      </c>
      <c r="T30" s="31" t="n">
        <v>78</v>
      </c>
      <c r="U30" s="31" t="s">
        <v>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s">
        <v>42</v>
      </c>
      <c r="F31" s="31" t="n">
        <v>78</v>
      </c>
      <c r="G31" s="31" t="n">
        <v>79.5</v>
      </c>
      <c r="H31" s="31" t="n">
        <v>78</v>
      </c>
      <c r="I31" s="31" t="n">
        <v>79.4</v>
      </c>
      <c r="J31" s="31" t="n">
        <v>78</v>
      </c>
      <c r="K31" s="31" t="n">
        <v>78.3</v>
      </c>
      <c r="L31" s="31" t="n">
        <v>78</v>
      </c>
      <c r="M31" s="31" t="n">
        <v>80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.5</v>
      </c>
      <c r="S31" s="31" t="n">
        <v>78</v>
      </c>
      <c r="T31" s="31" t="n">
        <v>78</v>
      </c>
      <c r="U31" s="31" t="s">
        <v>42</v>
      </c>
      <c r="V31" s="31" t="n">
        <v>78.46</v>
      </c>
      <c r="W31" s="31" t="n">
        <v>78.62</v>
      </c>
      <c r="X31" s="31" t="n">
        <v>-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s">
        <v>42</v>
      </c>
      <c r="F32" s="33" t="n">
        <v>78</v>
      </c>
      <c r="G32" s="33" t="n">
        <v>80</v>
      </c>
      <c r="H32" s="33" t="n">
        <v>80</v>
      </c>
      <c r="I32" s="33" t="n">
        <v>80.9</v>
      </c>
      <c r="J32" s="33" t="n">
        <v>80</v>
      </c>
      <c r="K32" s="33" t="n">
        <v>78.3</v>
      </c>
      <c r="L32" s="33" t="n">
        <v>80</v>
      </c>
      <c r="M32" s="33" t="n">
        <v>81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s">
        <v>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9</v>
      </c>
      <c r="D33" s="31" t="n">
        <v>49</v>
      </c>
      <c r="E33" s="31" t="s">
        <v>42</v>
      </c>
      <c r="F33" s="31" t="n">
        <v>49</v>
      </c>
      <c r="G33" s="31" t="n">
        <v>48</v>
      </c>
      <c r="H33" s="31" t="n">
        <v>48</v>
      </c>
      <c r="I33" s="31" t="n">
        <v>49</v>
      </c>
      <c r="J33" s="31" t="n">
        <v>47.5</v>
      </c>
      <c r="K33" s="31" t="n">
        <v>49</v>
      </c>
      <c r="L33" s="31" t="n">
        <v>49</v>
      </c>
      <c r="M33" s="31" t="n">
        <v>49</v>
      </c>
      <c r="N33" s="31" t="n">
        <v>49</v>
      </c>
      <c r="O33" s="31" t="n">
        <v>49</v>
      </c>
      <c r="P33" s="31" t="s">
        <v>42</v>
      </c>
      <c r="Q33" s="31" t="n">
        <v>49</v>
      </c>
      <c r="R33" s="31" t="n">
        <v>48</v>
      </c>
      <c r="S33" s="31" t="n">
        <v>49</v>
      </c>
      <c r="T33" s="31" t="s">
        <v>35</v>
      </c>
      <c r="U33" s="31" t="s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9</v>
      </c>
      <c r="D34" s="31" t="n">
        <v>49</v>
      </c>
      <c r="E34" s="31" t="s">
        <v>42</v>
      </c>
      <c r="F34" s="31" t="n">
        <v>49</v>
      </c>
      <c r="G34" s="31" t="n">
        <v>48</v>
      </c>
      <c r="H34" s="31" t="n">
        <v>49</v>
      </c>
      <c r="I34" s="31" t="n">
        <v>49</v>
      </c>
      <c r="J34" s="31" t="n">
        <v>48</v>
      </c>
      <c r="K34" s="31" t="n">
        <v>49</v>
      </c>
      <c r="L34" s="31" t="n">
        <v>49</v>
      </c>
      <c r="M34" s="31" t="n">
        <v>49</v>
      </c>
      <c r="N34" s="31" t="n">
        <v>49</v>
      </c>
      <c r="O34" s="31" t="n">
        <v>49</v>
      </c>
      <c r="P34" s="31" t="s">
        <v>42</v>
      </c>
      <c r="Q34" s="31" t="n">
        <v>49</v>
      </c>
      <c r="R34" s="31" t="n">
        <v>49</v>
      </c>
      <c r="S34" s="31" t="n">
        <v>49</v>
      </c>
      <c r="T34" s="31" t="s">
        <v>35</v>
      </c>
      <c r="U34" s="31" t="s">
        <v>42</v>
      </c>
      <c r="V34" s="31" t="n">
        <v>48.96</v>
      </c>
      <c r="W34" s="31" t="n">
        <v>48.92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49</v>
      </c>
      <c r="D35" s="33" t="n">
        <v>49</v>
      </c>
      <c r="E35" s="33" t="s">
        <v>42</v>
      </c>
      <c r="F35" s="33" t="n">
        <v>49</v>
      </c>
      <c r="G35" s="33" t="n">
        <v>49</v>
      </c>
      <c r="H35" s="33" t="n">
        <v>49</v>
      </c>
      <c r="I35" s="33" t="n">
        <v>50</v>
      </c>
      <c r="J35" s="33" t="n">
        <v>48</v>
      </c>
      <c r="K35" s="33" t="n">
        <v>49</v>
      </c>
      <c r="L35" s="33" t="n">
        <v>53</v>
      </c>
      <c r="M35" s="33" t="n">
        <v>49</v>
      </c>
      <c r="N35" s="33" t="n">
        <v>49</v>
      </c>
      <c r="O35" s="33" t="n">
        <v>49</v>
      </c>
      <c r="P35" s="33" t="s">
        <v>42</v>
      </c>
      <c r="Q35" s="33" t="n">
        <v>49</v>
      </c>
      <c r="R35" s="33" t="n">
        <v>49</v>
      </c>
      <c r="S35" s="33" t="n">
        <v>49</v>
      </c>
      <c r="T35" s="33" t="s">
        <v>35</v>
      </c>
      <c r="U35" s="33" t="s">
        <v>4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42</v>
      </c>
      <c r="F36" s="31" t="n">
        <v>180</v>
      </c>
      <c r="G36" s="31" t="n">
        <v>180</v>
      </c>
      <c r="H36" s="31" t="n">
        <v>188</v>
      </c>
      <c r="I36" s="31" t="n">
        <v>18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75</v>
      </c>
      <c r="P36" s="31" t="n">
        <v>180</v>
      </c>
      <c r="Q36" s="31" t="n">
        <v>180</v>
      </c>
      <c r="R36" s="31" t="n">
        <v>185</v>
      </c>
      <c r="S36" s="31" t="n">
        <v>180</v>
      </c>
      <c r="T36" s="31" t="n">
        <v>175</v>
      </c>
      <c r="U36" s="31" t="s">
        <v>42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0</v>
      </c>
      <c r="E37" s="31" t="s">
        <v>42</v>
      </c>
      <c r="F37" s="31" t="n">
        <v>185</v>
      </c>
      <c r="G37" s="31" t="n">
        <v>185</v>
      </c>
      <c r="H37" s="31" t="n">
        <v>195</v>
      </c>
      <c r="I37" s="31" t="n">
        <v>18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75</v>
      </c>
      <c r="P37" s="31" t="n">
        <v>180</v>
      </c>
      <c r="Q37" s="31" t="n">
        <v>185</v>
      </c>
      <c r="R37" s="31" t="n">
        <v>185</v>
      </c>
      <c r="S37" s="31" t="n">
        <v>180</v>
      </c>
      <c r="T37" s="31" t="n">
        <v>180</v>
      </c>
      <c r="U37" s="31" t="s">
        <v>42</v>
      </c>
      <c r="V37" s="31" t="n">
        <v>181.81</v>
      </c>
      <c r="W37" s="31" t="n">
        <v>181.85</v>
      </c>
      <c r="X37" s="31" t="n">
        <v>-0.02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0</v>
      </c>
      <c r="E38" s="33" t="s">
        <v>42</v>
      </c>
      <c r="F38" s="33" t="n">
        <v>190</v>
      </c>
      <c r="G38" s="33" t="n">
        <v>190</v>
      </c>
      <c r="H38" s="33" t="n">
        <v>200</v>
      </c>
      <c r="I38" s="33" t="n">
        <v>190</v>
      </c>
      <c r="J38" s="33" t="n">
        <v>170</v>
      </c>
      <c r="K38" s="33" t="n">
        <v>180</v>
      </c>
      <c r="L38" s="33" t="n">
        <v>180</v>
      </c>
      <c r="M38" s="33" t="n">
        <v>185</v>
      </c>
      <c r="N38" s="33" t="n">
        <v>185</v>
      </c>
      <c r="O38" s="33" t="n">
        <v>175</v>
      </c>
      <c r="P38" s="33" t="n">
        <v>180</v>
      </c>
      <c r="Q38" s="33" t="n">
        <v>185</v>
      </c>
      <c r="R38" s="33" t="n">
        <v>188</v>
      </c>
      <c r="S38" s="33" t="n">
        <v>180</v>
      </c>
      <c r="T38" s="33" t="n">
        <v>180</v>
      </c>
      <c r="U38" s="33" t="s">
        <v>42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1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.4</v>
      </c>
      <c r="J39" s="31" t="n">
        <v>5.7</v>
      </c>
      <c r="K39" s="31" t="n">
        <v>5.7</v>
      </c>
      <c r="L39" s="31" t="n">
        <v>5.5</v>
      </c>
      <c r="M39" s="31" t="n">
        <v>5.3</v>
      </c>
      <c r="N39" s="31" t="s">
        <v>36</v>
      </c>
      <c r="O39" s="31" t="n">
        <v>5.7</v>
      </c>
      <c r="P39" s="31" t="s">
        <v>35</v>
      </c>
      <c r="Q39" s="31" t="n">
        <v>5</v>
      </c>
      <c r="R39" s="31" t="n">
        <v>5.6</v>
      </c>
      <c r="S39" s="31" t="s">
        <v>35</v>
      </c>
      <c r="T39" s="31" t="n">
        <v>5.5</v>
      </c>
      <c r="U39" s="31" t="s">
        <v>4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5.1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6</v>
      </c>
      <c r="J40" s="31" t="n">
        <v>5.7</v>
      </c>
      <c r="K40" s="31" t="n">
        <v>5.85</v>
      </c>
      <c r="L40" s="31" t="n">
        <v>5.65</v>
      </c>
      <c r="M40" s="31" t="n">
        <v>5.7</v>
      </c>
      <c r="N40" s="31" t="s">
        <v>36</v>
      </c>
      <c r="O40" s="31" t="n">
        <v>5.7</v>
      </c>
      <c r="P40" s="31" t="s">
        <v>35</v>
      </c>
      <c r="Q40" s="31" t="n">
        <v>5</v>
      </c>
      <c r="R40" s="31" t="n">
        <v>5.6</v>
      </c>
      <c r="S40" s="31" t="s">
        <v>35</v>
      </c>
      <c r="T40" s="31" t="n">
        <v>5.7</v>
      </c>
      <c r="U40" s="31" t="s">
        <v>42</v>
      </c>
      <c r="V40" s="31" t="n">
        <v>5.58</v>
      </c>
      <c r="W40" s="31" t="n">
        <v>5.62</v>
      </c>
      <c r="X40" s="31" t="n">
        <v>-0.71</v>
      </c>
    </row>
    <row r="41" customFormat="false" ht="15.95" hidden="false" customHeight="true" outlineLevel="0" collapsed="false">
      <c r="A41" s="34"/>
      <c r="B41" s="32" t="s">
        <v>38</v>
      </c>
      <c r="C41" s="33" t="n">
        <v>6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8</v>
      </c>
      <c r="J41" s="33" t="n">
        <v>5.7</v>
      </c>
      <c r="K41" s="33" t="n">
        <v>5.85</v>
      </c>
      <c r="L41" s="33" t="n">
        <v>5.8</v>
      </c>
      <c r="M41" s="33" t="n">
        <v>5.7</v>
      </c>
      <c r="N41" s="33" t="s">
        <v>36</v>
      </c>
      <c r="O41" s="33" t="n">
        <v>5.7</v>
      </c>
      <c r="P41" s="33" t="s">
        <v>35</v>
      </c>
      <c r="Q41" s="33" t="n">
        <v>5</v>
      </c>
      <c r="R41" s="33" t="n">
        <v>5.65</v>
      </c>
      <c r="S41" s="33" t="s">
        <v>35</v>
      </c>
      <c r="T41" s="33" t="n">
        <v>5.9</v>
      </c>
      <c r="U41" s="33" t="s">
        <v>4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60</v>
      </c>
      <c r="E42" s="31" t="s">
        <v>42</v>
      </c>
      <c r="F42" s="31" t="n">
        <v>16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n">
        <v>160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s">
        <v>4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60</v>
      </c>
      <c r="E43" s="31" t="s">
        <v>42</v>
      </c>
      <c r="F43" s="31" t="n">
        <v>168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n">
        <v>160</v>
      </c>
      <c r="Q43" s="31" t="n">
        <v>165</v>
      </c>
      <c r="R43" s="31" t="n">
        <v>168</v>
      </c>
      <c r="S43" s="31" t="n">
        <v>165</v>
      </c>
      <c r="T43" s="31" t="n">
        <v>160</v>
      </c>
      <c r="U43" s="31" t="s">
        <v>42</v>
      </c>
      <c r="V43" s="31" t="n">
        <v>160.96</v>
      </c>
      <c r="W43" s="31" t="n">
        <v>161.45</v>
      </c>
      <c r="X43" s="31" t="n">
        <v>-0.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60</v>
      </c>
      <c r="E44" s="37" t="s">
        <v>42</v>
      </c>
      <c r="F44" s="37" t="n">
        <v>17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n">
        <v>160</v>
      </c>
      <c r="Q44" s="37" t="n">
        <v>165</v>
      </c>
      <c r="R44" s="37" t="n">
        <v>172</v>
      </c>
      <c r="S44" s="37" t="n">
        <v>165</v>
      </c>
      <c r="T44" s="37" t="n">
        <v>170</v>
      </c>
      <c r="U44" s="37" t="s">
        <v>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1-27T14:55:37Z</dcterms:modified>
  <cp:revision>0</cp:revision>
  <dc:subject/>
  <dc:title/>
</cp:coreProperties>
</file>