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02-20" sheetId="1" state="visible" r:id="rId2"/>
    <sheet name="04-02-20" sheetId="2" state="visible" r:id="rId3"/>
  </sheets>
  <definedNames>
    <definedName function="false" hidden="false" localSheetId="1" name="_xlnm.Print_Area" vbProcedure="false">'04-02-20'!$A$1:$X$47</definedName>
    <definedName function="false" hidden="false" localSheetId="0" name="_xlnm.Print_Area" vbProcedure="false">'05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</font>
    <font>
      <sz val="11"/>
      <color rgb="FF996600"/>
      <name val="Calibri"/>
      <family val="2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4169E1"/>
        <bgColor rgb="FF666699"/>
      </patternFill>
    </fill>
    <fill>
      <patternFill patternType="solid">
        <fgColor rgb="FFC0C0C0"/>
        <bgColor rgb="FFDDDDDD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169E1"/>
      </top>
      <bottom style="double">
        <color rgb="FF4169E1"/>
      </bottom>
      <diagonal/>
    </border>
    <border diagonalUp="false" diagonalDown="false">
      <left/>
      <right/>
      <top/>
      <bottom style="thick">
        <color rgb="FF4169E1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169E1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5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9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0" fillId="5" borderId="4" applyFont="true" applyBorder="true" applyAlignment="false" applyProtection="false"/>
    <xf numFmtId="164" fontId="23" fillId="5" borderId="1" applyFont="true" applyBorder="true" applyAlignment="false" applyProtection="false"/>
    <xf numFmtId="164" fontId="24" fillId="15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" xfId="66"/>
    <cellStyle name="Título 1" xfId="67"/>
    <cellStyle name="Título 2" xfId="68"/>
    <cellStyle name="Título 3" xfId="69"/>
    <cellStyle name="Título 4" xfId="70"/>
    <cellStyle name="Warning 1" xfId="71"/>
    <cellStyle name="Ênfase1" xfId="72"/>
    <cellStyle name="Ênfase2" xfId="73"/>
    <cellStyle name="Ênfase3" xfId="74"/>
    <cellStyle name="Ênfase4" xfId="75"/>
    <cellStyle name="Ênfase5" xfId="76"/>
    <cellStyle name="Ênfase6" xfId="7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17</v>
      </c>
      <c r="W7" s="31" t="n">
        <v>63.33</v>
      </c>
      <c r="X7" s="31" t="n">
        <v>-0.2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0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6.8</v>
      </c>
      <c r="M9" s="31" t="s">
        <v>35</v>
      </c>
      <c r="N9" s="31" t="n">
        <v>6.45</v>
      </c>
      <c r="O9" s="31" t="n">
        <v>6.5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64</v>
      </c>
      <c r="E10" s="31" t="s">
        <v>35</v>
      </c>
      <c r="F10" s="31" t="n">
        <v>6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1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75</v>
      </c>
      <c r="U10" s="31" t="s">
        <v>35</v>
      </c>
      <c r="V10" s="31" t="n">
        <v>6.86</v>
      </c>
      <c r="W10" s="31" t="n">
        <v>6.83</v>
      </c>
      <c r="X10" s="31" t="n">
        <v>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5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1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410</v>
      </c>
      <c r="M12" s="31" t="s">
        <v>35</v>
      </c>
      <c r="N12" s="31" t="n">
        <v>402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5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420</v>
      </c>
      <c r="M13" s="31" t="s">
        <v>35</v>
      </c>
      <c r="N13" s="31" t="n">
        <v>402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70</v>
      </c>
      <c r="U13" s="31" t="s">
        <v>35</v>
      </c>
      <c r="V13" s="31" t="n">
        <v>413.41</v>
      </c>
      <c r="W13" s="31" t="n">
        <v>411.02</v>
      </c>
      <c r="X13" s="31" t="n">
        <v>0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13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420</v>
      </c>
      <c r="M14" s="33" t="s">
        <v>35</v>
      </c>
      <c r="N14" s="33" t="n">
        <v>405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14</v>
      </c>
      <c r="W16" s="31" t="n">
        <v>15.65</v>
      </c>
      <c r="X16" s="31" t="n">
        <v>3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8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3</v>
      </c>
      <c r="Q18" s="31" t="n">
        <v>160</v>
      </c>
      <c r="R18" s="31" t="n">
        <v>14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65</v>
      </c>
      <c r="J19" s="31" t="s">
        <v>35</v>
      </c>
      <c r="K19" s="31" t="n">
        <v>18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43</v>
      </c>
      <c r="Q19" s="31" t="n">
        <v>165</v>
      </c>
      <c r="R19" s="31" t="n">
        <v>150</v>
      </c>
      <c r="S19" s="31" t="s">
        <v>35</v>
      </c>
      <c r="T19" s="31" t="n">
        <v>180</v>
      </c>
      <c r="U19" s="31" t="s">
        <v>35</v>
      </c>
      <c r="V19" s="31" t="n">
        <v>165.48</v>
      </c>
      <c r="W19" s="31" t="n">
        <v>163.83</v>
      </c>
      <c r="X19" s="31" t="n">
        <v>1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80</v>
      </c>
      <c r="J20" s="33" t="s">
        <v>35</v>
      </c>
      <c r="K20" s="33" t="n">
        <v>195</v>
      </c>
      <c r="L20" s="33" t="n">
        <v>170</v>
      </c>
      <c r="M20" s="33" t="n">
        <v>140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60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3</v>
      </c>
      <c r="I21" s="31" t="n">
        <v>115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3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5.7</v>
      </c>
      <c r="W22" s="31" t="n">
        <v>126.46</v>
      </c>
      <c r="X22" s="31" t="n">
        <v>-0.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377.9</v>
      </c>
      <c r="W25" s="31" t="n">
        <v>400.65</v>
      </c>
      <c r="X25" s="31" t="n">
        <v>-5.6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.5</v>
      </c>
      <c r="D27" s="31" t="n">
        <v>38.5</v>
      </c>
      <c r="E27" s="31" t="s">
        <v>43</v>
      </c>
      <c r="F27" s="31" t="n">
        <v>38.5</v>
      </c>
      <c r="G27" s="31" t="n">
        <v>39</v>
      </c>
      <c r="H27" s="31" t="n">
        <v>38</v>
      </c>
      <c r="I27" s="31" t="n">
        <v>39.3</v>
      </c>
      <c r="J27" s="31" t="n">
        <v>36</v>
      </c>
      <c r="K27" s="31" t="n">
        <v>38.8</v>
      </c>
      <c r="L27" s="31" t="n">
        <v>38.5</v>
      </c>
      <c r="M27" s="31" t="n">
        <v>38.5</v>
      </c>
      <c r="N27" s="31" t="n">
        <v>38.5</v>
      </c>
      <c r="O27" s="31" t="n">
        <v>38.5</v>
      </c>
      <c r="P27" s="31" t="n">
        <v>38.5</v>
      </c>
      <c r="Q27" s="31" t="n">
        <v>39.7</v>
      </c>
      <c r="R27" s="31" t="n">
        <v>39.4</v>
      </c>
      <c r="S27" s="31" t="n">
        <v>38.35</v>
      </c>
      <c r="T27" s="31" t="n">
        <v>38.5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.5</v>
      </c>
      <c r="D28" s="31" t="n">
        <v>38.5</v>
      </c>
      <c r="E28" s="31" t="s">
        <v>43</v>
      </c>
      <c r="F28" s="31" t="n">
        <v>38.5</v>
      </c>
      <c r="G28" s="31" t="n">
        <v>40</v>
      </c>
      <c r="H28" s="31" t="n">
        <v>38.5</v>
      </c>
      <c r="I28" s="31" t="n">
        <v>39.7</v>
      </c>
      <c r="J28" s="31" t="n">
        <v>38</v>
      </c>
      <c r="K28" s="31" t="n">
        <v>38.9</v>
      </c>
      <c r="L28" s="31" t="n">
        <v>38.5</v>
      </c>
      <c r="M28" s="31" t="n">
        <v>42.7</v>
      </c>
      <c r="N28" s="31" t="n">
        <v>38.5</v>
      </c>
      <c r="O28" s="31" t="n">
        <v>38.5</v>
      </c>
      <c r="P28" s="31" t="n">
        <v>38.5</v>
      </c>
      <c r="Q28" s="31" t="n">
        <v>39.7</v>
      </c>
      <c r="R28" s="31" t="n">
        <v>40</v>
      </c>
      <c r="S28" s="31" t="n">
        <v>38.5</v>
      </c>
      <c r="T28" s="31" t="n">
        <v>38.5</v>
      </c>
      <c r="U28" s="31" t="n">
        <v>41</v>
      </c>
      <c r="V28" s="31" t="n">
        <v>38.83</v>
      </c>
      <c r="W28" s="31" t="n">
        <v>39.41</v>
      </c>
      <c r="X28" s="31" t="n">
        <v>-1.47</v>
      </c>
    </row>
    <row r="29" customFormat="false" ht="15.95" hidden="false" customHeight="true" outlineLevel="0" collapsed="false">
      <c r="A29" s="34"/>
      <c r="B29" s="32" t="s">
        <v>38</v>
      </c>
      <c r="C29" s="33" t="n">
        <v>42.5</v>
      </c>
      <c r="D29" s="33" t="n">
        <v>38.5</v>
      </c>
      <c r="E29" s="33" t="s">
        <v>43</v>
      </c>
      <c r="F29" s="33" t="n">
        <v>38.5</v>
      </c>
      <c r="G29" s="33" t="n">
        <v>40</v>
      </c>
      <c r="H29" s="33" t="n">
        <v>43</v>
      </c>
      <c r="I29" s="33" t="n">
        <v>40.7</v>
      </c>
      <c r="J29" s="33" t="n">
        <v>40</v>
      </c>
      <c r="K29" s="33" t="n">
        <v>39.1</v>
      </c>
      <c r="L29" s="33" t="n">
        <v>41</v>
      </c>
      <c r="M29" s="33" t="n">
        <v>43</v>
      </c>
      <c r="N29" s="33" t="n">
        <v>38.5</v>
      </c>
      <c r="O29" s="33" t="n">
        <v>38.5</v>
      </c>
      <c r="P29" s="33" t="n">
        <v>38.5</v>
      </c>
      <c r="Q29" s="33" t="n">
        <v>39.9</v>
      </c>
      <c r="R29" s="33" t="n">
        <v>40</v>
      </c>
      <c r="S29" s="33" t="n">
        <v>38.5</v>
      </c>
      <c r="T29" s="33" t="n">
        <v>38.5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s">
        <v>43</v>
      </c>
      <c r="F30" s="31" t="n">
        <v>75.5</v>
      </c>
      <c r="G30" s="31" t="n">
        <v>78</v>
      </c>
      <c r="H30" s="31" t="n">
        <v>76</v>
      </c>
      <c r="I30" s="31" t="n">
        <v>76.2</v>
      </c>
      <c r="J30" s="31" t="n">
        <v>77</v>
      </c>
      <c r="K30" s="31" t="n">
        <v>76.4</v>
      </c>
      <c r="L30" s="31" t="n">
        <v>76</v>
      </c>
      <c r="M30" s="31" t="n">
        <v>75.5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6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s">
        <v>43</v>
      </c>
      <c r="F31" s="31" t="n">
        <v>75.5</v>
      </c>
      <c r="G31" s="31" t="n">
        <v>78.5</v>
      </c>
      <c r="H31" s="31" t="n">
        <v>76</v>
      </c>
      <c r="I31" s="31" t="n">
        <v>77.4</v>
      </c>
      <c r="J31" s="31" t="n">
        <v>78</v>
      </c>
      <c r="K31" s="31" t="n">
        <v>76.4</v>
      </c>
      <c r="L31" s="31" t="n">
        <v>76</v>
      </c>
      <c r="M31" s="31" t="n">
        <v>76.5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8</v>
      </c>
      <c r="S31" s="31" t="n">
        <v>76</v>
      </c>
      <c r="T31" s="31" t="n">
        <v>76</v>
      </c>
      <c r="U31" s="31" t="n">
        <v>78</v>
      </c>
      <c r="V31" s="31" t="n">
        <v>76.59</v>
      </c>
      <c r="W31" s="31" t="n">
        <v>76.2</v>
      </c>
      <c r="X31" s="31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s">
        <v>43</v>
      </c>
      <c r="F32" s="33" t="n">
        <v>76</v>
      </c>
      <c r="G32" s="33" t="n">
        <v>79</v>
      </c>
      <c r="H32" s="33" t="n">
        <v>77</v>
      </c>
      <c r="I32" s="33" t="n">
        <v>78.9</v>
      </c>
      <c r="J32" s="33" t="n">
        <v>78</v>
      </c>
      <c r="K32" s="33" t="n">
        <v>76.4</v>
      </c>
      <c r="L32" s="33" t="n">
        <v>77.4</v>
      </c>
      <c r="M32" s="33" t="n">
        <v>77</v>
      </c>
      <c r="N32" s="33" t="n">
        <v>76</v>
      </c>
      <c r="O32" s="33" t="n">
        <v>76.5</v>
      </c>
      <c r="P32" s="33" t="n">
        <v>76</v>
      </c>
      <c r="Q32" s="33" t="n">
        <v>77</v>
      </c>
      <c r="R32" s="33" t="n">
        <v>78</v>
      </c>
      <c r="S32" s="33" t="n">
        <v>76</v>
      </c>
      <c r="T32" s="33" t="n">
        <v>76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s">
        <v>43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s">
        <v>43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3</v>
      </c>
      <c r="W34" s="31" t="n">
        <v>49.95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s">
        <v>43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90</v>
      </c>
      <c r="E36" s="31" t="s">
        <v>43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70</v>
      </c>
      <c r="K36" s="31" t="n">
        <v>190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80</v>
      </c>
      <c r="Q36" s="31" t="n">
        <v>177</v>
      </c>
      <c r="R36" s="31" t="n">
        <v>180</v>
      </c>
      <c r="S36" s="31" t="n">
        <v>190</v>
      </c>
      <c r="T36" s="31" t="n">
        <v>17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90</v>
      </c>
      <c r="E37" s="31" t="s">
        <v>43</v>
      </c>
      <c r="F37" s="31" t="n">
        <v>180</v>
      </c>
      <c r="G37" s="31" t="n">
        <v>180</v>
      </c>
      <c r="H37" s="31" t="n">
        <v>180</v>
      </c>
      <c r="I37" s="31" t="n">
        <v>180</v>
      </c>
      <c r="J37" s="31" t="n">
        <v>170</v>
      </c>
      <c r="K37" s="31" t="n">
        <v>190</v>
      </c>
      <c r="L37" s="31" t="n">
        <v>180</v>
      </c>
      <c r="M37" s="31" t="n">
        <v>180</v>
      </c>
      <c r="N37" s="31" t="n">
        <v>180</v>
      </c>
      <c r="O37" s="31" t="n">
        <v>180</v>
      </c>
      <c r="P37" s="31" t="n">
        <v>180</v>
      </c>
      <c r="Q37" s="31" t="n">
        <v>180</v>
      </c>
      <c r="R37" s="31" t="n">
        <v>180</v>
      </c>
      <c r="S37" s="31" t="n">
        <v>190</v>
      </c>
      <c r="T37" s="31" t="n">
        <v>180</v>
      </c>
      <c r="U37" s="31" t="n">
        <v>180</v>
      </c>
      <c r="V37" s="31" t="n">
        <v>181.21</v>
      </c>
      <c r="W37" s="31" t="n">
        <v>179.51</v>
      </c>
      <c r="X37" s="31" t="n">
        <v>0.95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90</v>
      </c>
      <c r="E38" s="33" t="s">
        <v>43</v>
      </c>
      <c r="F38" s="33" t="n">
        <v>182</v>
      </c>
      <c r="G38" s="33" t="n">
        <v>185</v>
      </c>
      <c r="H38" s="33" t="n">
        <v>180</v>
      </c>
      <c r="I38" s="33" t="n">
        <v>185</v>
      </c>
      <c r="J38" s="33" t="n">
        <v>170</v>
      </c>
      <c r="K38" s="33" t="n">
        <v>190</v>
      </c>
      <c r="L38" s="33" t="n">
        <v>185</v>
      </c>
      <c r="M38" s="33" t="n">
        <v>180</v>
      </c>
      <c r="N38" s="33" t="n">
        <v>185</v>
      </c>
      <c r="O38" s="33" t="n">
        <v>180</v>
      </c>
      <c r="P38" s="33" t="n">
        <v>180</v>
      </c>
      <c r="Q38" s="33" t="n">
        <v>180</v>
      </c>
      <c r="R38" s="33" t="n">
        <v>188</v>
      </c>
      <c r="S38" s="33" t="n">
        <v>190</v>
      </c>
      <c r="T38" s="33" t="n">
        <v>18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8</v>
      </c>
      <c r="E39" s="31" t="s">
        <v>35</v>
      </c>
      <c r="F39" s="31" t="n">
        <v>5.6</v>
      </c>
      <c r="G39" s="31" t="s">
        <v>35</v>
      </c>
      <c r="H39" s="31" t="n">
        <v>4.4</v>
      </c>
      <c r="I39" s="31" t="n">
        <v>4.8</v>
      </c>
      <c r="J39" s="31" t="n">
        <v>5.4</v>
      </c>
      <c r="K39" s="31" t="s">
        <v>43</v>
      </c>
      <c r="L39" s="31" t="n">
        <v>5.2</v>
      </c>
      <c r="M39" s="31" t="n">
        <v>4.5</v>
      </c>
      <c r="N39" s="31" t="s">
        <v>36</v>
      </c>
      <c r="O39" s="31" t="n">
        <v>5.3</v>
      </c>
      <c r="P39" s="31" t="s">
        <v>35</v>
      </c>
      <c r="Q39" s="31" t="n">
        <v>4.4</v>
      </c>
      <c r="R39" s="31" t="n">
        <v>4.8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8</v>
      </c>
      <c r="E40" s="31" t="s">
        <v>35</v>
      </c>
      <c r="F40" s="31" t="n">
        <v>5.7</v>
      </c>
      <c r="G40" s="31" t="s">
        <v>35</v>
      </c>
      <c r="H40" s="31" t="n">
        <v>4.7</v>
      </c>
      <c r="I40" s="31" t="n">
        <v>5</v>
      </c>
      <c r="J40" s="31" t="n">
        <v>5.4</v>
      </c>
      <c r="K40" s="31" t="s">
        <v>43</v>
      </c>
      <c r="L40" s="31" t="n">
        <v>5.4</v>
      </c>
      <c r="M40" s="31" t="n">
        <v>4.95</v>
      </c>
      <c r="N40" s="31" t="s">
        <v>36</v>
      </c>
      <c r="O40" s="31" t="n">
        <v>5.3</v>
      </c>
      <c r="P40" s="31" t="s">
        <v>35</v>
      </c>
      <c r="Q40" s="31" t="n">
        <v>4.4</v>
      </c>
      <c r="R40" s="31" t="n">
        <v>4.85</v>
      </c>
      <c r="S40" s="31" t="s">
        <v>35</v>
      </c>
      <c r="T40" s="31" t="n">
        <v>5.4</v>
      </c>
      <c r="U40" s="31" t="n">
        <v>5.2</v>
      </c>
      <c r="V40" s="31" t="n">
        <v>5.11</v>
      </c>
      <c r="W40" s="31" t="n">
        <v>5.34</v>
      </c>
      <c r="X40" s="31" t="n">
        <v>-4.31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8</v>
      </c>
      <c r="E41" s="33" t="s">
        <v>35</v>
      </c>
      <c r="F41" s="33" t="n">
        <v>5.8</v>
      </c>
      <c r="G41" s="33" t="s">
        <v>35</v>
      </c>
      <c r="H41" s="33" t="n">
        <v>4.7</v>
      </c>
      <c r="I41" s="33" t="n">
        <v>5.1</v>
      </c>
      <c r="J41" s="33" t="n">
        <v>5.4</v>
      </c>
      <c r="K41" s="33" t="s">
        <v>43</v>
      </c>
      <c r="L41" s="33" t="n">
        <v>5.5</v>
      </c>
      <c r="M41" s="33" t="n">
        <v>5</v>
      </c>
      <c r="N41" s="33" t="s">
        <v>36</v>
      </c>
      <c r="O41" s="33" t="n">
        <v>5.3</v>
      </c>
      <c r="P41" s="33" t="s">
        <v>35</v>
      </c>
      <c r="Q41" s="33" t="n">
        <v>4.4</v>
      </c>
      <c r="R41" s="33" t="n">
        <v>4.85</v>
      </c>
      <c r="S41" s="33" t="s">
        <v>35</v>
      </c>
      <c r="T41" s="33" t="n">
        <v>5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s">
        <v>43</v>
      </c>
      <c r="F42" s="31" t="n">
        <v>160</v>
      </c>
      <c r="G42" s="31" t="n">
        <v>160</v>
      </c>
      <c r="H42" s="31" t="n">
        <v>160</v>
      </c>
      <c r="I42" s="31" t="n">
        <v>155</v>
      </c>
      <c r="J42" s="31" t="n">
        <v>160</v>
      </c>
      <c r="K42" s="31" t="n">
        <v>165</v>
      </c>
      <c r="L42" s="31" t="n">
        <v>160</v>
      </c>
      <c r="M42" s="31" t="n">
        <v>150</v>
      </c>
      <c r="N42" s="31" t="n">
        <v>160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80</v>
      </c>
      <c r="E43" s="31" t="s">
        <v>43</v>
      </c>
      <c r="F43" s="31" t="n">
        <v>162</v>
      </c>
      <c r="G43" s="31" t="n">
        <v>160</v>
      </c>
      <c r="H43" s="31" t="n">
        <v>160</v>
      </c>
      <c r="I43" s="31" t="n">
        <v>160</v>
      </c>
      <c r="J43" s="31" t="n">
        <v>160</v>
      </c>
      <c r="K43" s="31" t="n">
        <v>165</v>
      </c>
      <c r="L43" s="31" t="n">
        <v>160</v>
      </c>
      <c r="M43" s="31" t="n">
        <v>150</v>
      </c>
      <c r="N43" s="31" t="n">
        <v>160</v>
      </c>
      <c r="O43" s="31" t="n">
        <v>165</v>
      </c>
      <c r="P43" s="31" t="n">
        <v>165</v>
      </c>
      <c r="Q43" s="31" t="n">
        <v>160</v>
      </c>
      <c r="R43" s="31" t="n">
        <v>167</v>
      </c>
      <c r="S43" s="31" t="n">
        <v>170</v>
      </c>
      <c r="T43" s="31" t="n">
        <v>160</v>
      </c>
      <c r="U43" s="31" t="n">
        <v>160</v>
      </c>
      <c r="V43" s="31" t="n">
        <v>162.84</v>
      </c>
      <c r="W43" s="31" t="n">
        <v>161.32</v>
      </c>
      <c r="X43" s="31" t="n">
        <v>0.9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80</v>
      </c>
      <c r="E44" s="37" t="s">
        <v>43</v>
      </c>
      <c r="F44" s="37" t="n">
        <v>165</v>
      </c>
      <c r="G44" s="37" t="n">
        <v>165</v>
      </c>
      <c r="H44" s="37" t="n">
        <v>160</v>
      </c>
      <c r="I44" s="37" t="n">
        <v>165</v>
      </c>
      <c r="J44" s="37" t="n">
        <v>160</v>
      </c>
      <c r="K44" s="37" t="n">
        <v>165</v>
      </c>
      <c r="L44" s="37" t="n">
        <v>160</v>
      </c>
      <c r="M44" s="37" t="n">
        <v>155</v>
      </c>
      <c r="N44" s="37" t="n">
        <v>165</v>
      </c>
      <c r="O44" s="37" t="n">
        <v>165</v>
      </c>
      <c r="P44" s="37" t="n">
        <v>165</v>
      </c>
      <c r="Q44" s="37" t="n">
        <v>165</v>
      </c>
      <c r="R44" s="37" t="n">
        <v>168</v>
      </c>
      <c r="S44" s="37" t="n">
        <v>170</v>
      </c>
      <c r="T44" s="37" t="n">
        <v>16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9" colorId="64" zoomScale="84" zoomScaleNormal="84" zoomScalePageLayoutView="100" workbookViewId="0">
      <selection pane="topLeft" activeCell="C17" activeCellId="0" sqref="C1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3</v>
      </c>
      <c r="W7" s="31" t="n">
        <v>63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6.8</v>
      </c>
      <c r="M9" s="31" t="s">
        <v>35</v>
      </c>
      <c r="N9" s="31" t="n">
        <v>6.45</v>
      </c>
      <c r="O9" s="31" t="n">
        <v>6.5</v>
      </c>
      <c r="P9" s="31" t="n">
        <v>6.33</v>
      </c>
      <c r="Q9" s="31" t="s">
        <v>35</v>
      </c>
      <c r="R9" s="31" t="s">
        <v>35</v>
      </c>
      <c r="S9" s="31" t="n">
        <v>6.7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4</v>
      </c>
      <c r="D10" s="31" t="n">
        <v>6.64</v>
      </c>
      <c r="E10" s="31" t="s">
        <v>35</v>
      </c>
      <c r="F10" s="31" t="n">
        <v>6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7.1</v>
      </c>
      <c r="M10" s="31" t="s">
        <v>35</v>
      </c>
      <c r="N10" s="31" t="n">
        <v>6.45</v>
      </c>
      <c r="O10" s="31" t="n">
        <v>6.5</v>
      </c>
      <c r="P10" s="31" t="n">
        <v>6.33</v>
      </c>
      <c r="Q10" s="31" t="s">
        <v>35</v>
      </c>
      <c r="R10" s="31" t="s">
        <v>35</v>
      </c>
      <c r="S10" s="31" t="n">
        <v>6.7</v>
      </c>
      <c r="T10" s="31" t="n">
        <v>5.75</v>
      </c>
      <c r="U10" s="31" t="s">
        <v>35</v>
      </c>
      <c r="V10" s="31" t="n">
        <v>6.83</v>
      </c>
      <c r="W10" s="31" t="n">
        <v>6.85</v>
      </c>
      <c r="X10" s="31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8</v>
      </c>
      <c r="D11" s="33" t="n">
        <v>6.64</v>
      </c>
      <c r="E11" s="33" t="s">
        <v>35</v>
      </c>
      <c r="F11" s="33" t="n">
        <v>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64</v>
      </c>
      <c r="L11" s="33" t="n">
        <v>7.1</v>
      </c>
      <c r="M11" s="33" t="s">
        <v>35</v>
      </c>
      <c r="N11" s="33" t="n">
        <v>6.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</v>
      </c>
      <c r="T11" s="33" t="n">
        <v>6.1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0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3</v>
      </c>
      <c r="D13" s="31" t="s">
        <v>35</v>
      </c>
      <c r="E13" s="31" t="s">
        <v>35</v>
      </c>
      <c r="F13" s="31" t="n">
        <v>40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420</v>
      </c>
      <c r="M13" s="31" t="s">
        <v>35</v>
      </c>
      <c r="N13" s="31" t="n">
        <v>400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70</v>
      </c>
      <c r="U13" s="31" t="s">
        <v>35</v>
      </c>
      <c r="V13" s="31" t="n">
        <v>411.02</v>
      </c>
      <c r="W13" s="31" t="n">
        <v>414.77</v>
      </c>
      <c r="X13" s="31" t="n">
        <v>-0.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10</v>
      </c>
      <c r="D14" s="33" t="s">
        <v>35</v>
      </c>
      <c r="E14" s="33" t="s">
        <v>35</v>
      </c>
      <c r="F14" s="33" t="n">
        <v>4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08.4</v>
      </c>
      <c r="L14" s="33" t="n">
        <v>420</v>
      </c>
      <c r="M14" s="33" t="s">
        <v>35</v>
      </c>
      <c r="N14" s="33" t="n">
        <v>40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s">
        <v>4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s">
        <v>43</v>
      </c>
      <c r="V16" s="31" t="n">
        <v>15.65</v>
      </c>
      <c r="W16" s="31" t="n">
        <v>15.6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s">
        <v>4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3</v>
      </c>
      <c r="Q18" s="31" t="n">
        <v>160</v>
      </c>
      <c r="R18" s="31" t="n">
        <v>14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65</v>
      </c>
      <c r="J19" s="31" t="s">
        <v>35</v>
      </c>
      <c r="K19" s="31" t="n">
        <v>17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43</v>
      </c>
      <c r="Q19" s="31" t="n">
        <v>165</v>
      </c>
      <c r="R19" s="31" t="n">
        <v>150</v>
      </c>
      <c r="S19" s="31" t="s">
        <v>35</v>
      </c>
      <c r="T19" s="31" t="n">
        <v>180</v>
      </c>
      <c r="U19" s="31" t="s">
        <v>35</v>
      </c>
      <c r="V19" s="31" t="n">
        <v>163.83</v>
      </c>
      <c r="W19" s="31" t="n">
        <v>166.35</v>
      </c>
      <c r="X19" s="31" t="n">
        <v>-1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80</v>
      </c>
      <c r="J20" s="33" t="s">
        <v>35</v>
      </c>
      <c r="K20" s="33" t="n">
        <v>180</v>
      </c>
      <c r="L20" s="33" t="n">
        <v>170</v>
      </c>
      <c r="M20" s="33" t="n">
        <v>150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60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5</v>
      </c>
      <c r="H21" s="31" t="s">
        <v>43</v>
      </c>
      <c r="I21" s="31" t="n">
        <v>115</v>
      </c>
      <c r="J21" s="31" t="n">
        <v>125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s">
        <v>43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3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s">
        <v>43</v>
      </c>
      <c r="V22" s="31" t="n">
        <v>126.46</v>
      </c>
      <c r="W22" s="31" t="n">
        <v>126.46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s">
        <v>43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0.65</v>
      </c>
      <c r="W25" s="31" t="n">
        <v>406</v>
      </c>
      <c r="X25" s="31" t="n">
        <v>-1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.5</v>
      </c>
      <c r="D27" s="31" t="n">
        <v>38.5</v>
      </c>
      <c r="E27" s="31" t="s">
        <v>43</v>
      </c>
      <c r="F27" s="31" t="n">
        <v>38.5</v>
      </c>
      <c r="G27" s="31" t="n">
        <v>39</v>
      </c>
      <c r="H27" s="31" t="n">
        <v>38.5</v>
      </c>
      <c r="I27" s="31" t="n">
        <v>39.3</v>
      </c>
      <c r="J27" s="31" t="n">
        <v>36</v>
      </c>
      <c r="K27" s="31" t="n">
        <v>38.9</v>
      </c>
      <c r="L27" s="31" t="n">
        <v>38.5</v>
      </c>
      <c r="M27" s="31" t="n">
        <v>40.5</v>
      </c>
      <c r="N27" s="31" t="n">
        <v>45</v>
      </c>
      <c r="O27" s="31" t="n">
        <v>38.5</v>
      </c>
      <c r="P27" s="31" t="n">
        <v>38.5</v>
      </c>
      <c r="Q27" s="31" t="n">
        <v>39.7</v>
      </c>
      <c r="R27" s="31" t="n">
        <v>39.9</v>
      </c>
      <c r="S27" s="31" t="n">
        <v>38.35</v>
      </c>
      <c r="T27" s="31" t="n">
        <v>38.5</v>
      </c>
      <c r="U27" s="31" t="s">
        <v>4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.5</v>
      </c>
      <c r="D28" s="31" t="n">
        <v>38.5</v>
      </c>
      <c r="E28" s="31" t="s">
        <v>43</v>
      </c>
      <c r="F28" s="31" t="n">
        <v>38.5</v>
      </c>
      <c r="G28" s="31" t="n">
        <v>40</v>
      </c>
      <c r="H28" s="31" t="n">
        <v>38.5</v>
      </c>
      <c r="I28" s="31" t="n">
        <v>39.7</v>
      </c>
      <c r="J28" s="31" t="n">
        <v>38</v>
      </c>
      <c r="K28" s="31" t="n">
        <v>38.9</v>
      </c>
      <c r="L28" s="31" t="n">
        <v>38.5</v>
      </c>
      <c r="M28" s="31" t="n">
        <v>42.5</v>
      </c>
      <c r="N28" s="31" t="n">
        <v>45</v>
      </c>
      <c r="O28" s="31" t="n">
        <v>38.5</v>
      </c>
      <c r="P28" s="31" t="n">
        <v>38.5</v>
      </c>
      <c r="Q28" s="31" t="n">
        <v>39.7</v>
      </c>
      <c r="R28" s="31" t="n">
        <v>40</v>
      </c>
      <c r="S28" s="31" t="n">
        <v>38.5</v>
      </c>
      <c r="T28" s="31" t="n">
        <v>38.5</v>
      </c>
      <c r="U28" s="31" t="s">
        <v>43</v>
      </c>
      <c r="V28" s="31" t="n">
        <v>39.41</v>
      </c>
      <c r="W28" s="31" t="n">
        <v>40.39</v>
      </c>
      <c r="X28" s="31" t="n">
        <v>-2.43</v>
      </c>
    </row>
    <row r="29" customFormat="false" ht="15.95" hidden="false" customHeight="true" outlineLevel="0" collapsed="false">
      <c r="A29" s="34"/>
      <c r="B29" s="32" t="s">
        <v>38</v>
      </c>
      <c r="C29" s="33" t="n">
        <v>42.5</v>
      </c>
      <c r="D29" s="33" t="n">
        <v>38.5</v>
      </c>
      <c r="E29" s="33" t="s">
        <v>43</v>
      </c>
      <c r="F29" s="33" t="n">
        <v>38.5</v>
      </c>
      <c r="G29" s="33" t="n">
        <v>40</v>
      </c>
      <c r="H29" s="33" t="n">
        <v>41.5</v>
      </c>
      <c r="I29" s="33" t="n">
        <v>40.7</v>
      </c>
      <c r="J29" s="33" t="n">
        <v>40</v>
      </c>
      <c r="K29" s="33" t="n">
        <v>38.9</v>
      </c>
      <c r="L29" s="33" t="n">
        <v>41</v>
      </c>
      <c r="M29" s="33" t="n">
        <v>43</v>
      </c>
      <c r="N29" s="33" t="n">
        <v>45</v>
      </c>
      <c r="O29" s="33" t="n">
        <v>38.5</v>
      </c>
      <c r="P29" s="33" t="n">
        <v>38.5</v>
      </c>
      <c r="Q29" s="33" t="n">
        <v>39.9</v>
      </c>
      <c r="R29" s="33" t="n">
        <v>40</v>
      </c>
      <c r="S29" s="33" t="n">
        <v>38.5</v>
      </c>
      <c r="T29" s="33" t="n">
        <v>38.5</v>
      </c>
      <c r="U29" s="33" t="s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s">
        <v>43</v>
      </c>
      <c r="F30" s="31" t="n">
        <v>75.5</v>
      </c>
      <c r="G30" s="31" t="n">
        <v>78</v>
      </c>
      <c r="H30" s="31" t="n">
        <v>75.5</v>
      </c>
      <c r="I30" s="31" t="n">
        <v>76.2</v>
      </c>
      <c r="J30" s="31" t="n">
        <v>77</v>
      </c>
      <c r="K30" s="31" t="n">
        <v>75.8</v>
      </c>
      <c r="L30" s="31" t="n">
        <v>75.5</v>
      </c>
      <c r="M30" s="31" t="n">
        <v>76.5</v>
      </c>
      <c r="N30" s="31" t="n">
        <v>75.5</v>
      </c>
      <c r="O30" s="31" t="n">
        <v>75.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5</v>
      </c>
      <c r="U30" s="31" t="s">
        <v>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s">
        <v>43</v>
      </c>
      <c r="F31" s="31" t="n">
        <v>75.5</v>
      </c>
      <c r="G31" s="31" t="n">
        <v>78.5</v>
      </c>
      <c r="H31" s="31" t="n">
        <v>75.5</v>
      </c>
      <c r="I31" s="31" t="n">
        <v>76.9</v>
      </c>
      <c r="J31" s="31" t="n">
        <v>78</v>
      </c>
      <c r="K31" s="31" t="n">
        <v>75.8</v>
      </c>
      <c r="L31" s="31" t="n">
        <v>75.5</v>
      </c>
      <c r="M31" s="31" t="n">
        <v>76.5</v>
      </c>
      <c r="N31" s="31" t="n">
        <v>75.5</v>
      </c>
      <c r="O31" s="31" t="n">
        <v>75.5</v>
      </c>
      <c r="P31" s="31" t="n">
        <v>75.5</v>
      </c>
      <c r="Q31" s="31" t="n">
        <v>76.5</v>
      </c>
      <c r="R31" s="31" t="n">
        <v>78</v>
      </c>
      <c r="S31" s="31" t="n">
        <v>75.5</v>
      </c>
      <c r="T31" s="31" t="n">
        <v>75.5</v>
      </c>
      <c r="U31" s="31" t="s">
        <v>43</v>
      </c>
      <c r="V31" s="31" t="n">
        <v>76.2</v>
      </c>
      <c r="W31" s="31" t="n">
        <v>77.02</v>
      </c>
      <c r="X31" s="31" t="n">
        <v>-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s">
        <v>43</v>
      </c>
      <c r="F32" s="33" t="n">
        <v>75.5</v>
      </c>
      <c r="G32" s="33" t="n">
        <v>79</v>
      </c>
      <c r="H32" s="33" t="n">
        <v>76.5</v>
      </c>
      <c r="I32" s="33" t="n">
        <v>78.4</v>
      </c>
      <c r="J32" s="33" t="n">
        <v>78</v>
      </c>
      <c r="K32" s="33" t="n">
        <v>75.8</v>
      </c>
      <c r="L32" s="33" t="n">
        <v>77</v>
      </c>
      <c r="M32" s="33" t="n">
        <v>76.5</v>
      </c>
      <c r="N32" s="33" t="n">
        <v>75.5</v>
      </c>
      <c r="O32" s="33" t="n">
        <v>76.5</v>
      </c>
      <c r="P32" s="33" t="n">
        <v>75.5</v>
      </c>
      <c r="Q32" s="33" t="n">
        <v>76.5</v>
      </c>
      <c r="R32" s="33" t="n">
        <v>78</v>
      </c>
      <c r="S32" s="33" t="n">
        <v>75.5</v>
      </c>
      <c r="T32" s="33" t="n">
        <v>75.5</v>
      </c>
      <c r="U32" s="33" t="s">
        <v>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s">
        <v>43</v>
      </c>
      <c r="F33" s="31" t="n">
        <v>50</v>
      </c>
      <c r="G33" s="31" t="n">
        <v>50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49.5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s">
        <v>4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s">
        <v>43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s">
        <v>43</v>
      </c>
      <c r="V34" s="31" t="n">
        <v>49.95</v>
      </c>
      <c r="W34" s="31" t="n">
        <v>49.94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s">
        <v>43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s">
        <v>4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43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80</v>
      </c>
      <c r="P36" s="31" t="n">
        <v>175</v>
      </c>
      <c r="Q36" s="31" t="n">
        <v>177</v>
      </c>
      <c r="R36" s="31" t="n">
        <v>180</v>
      </c>
      <c r="S36" s="31" t="n">
        <v>190</v>
      </c>
      <c r="T36" s="31" t="n">
        <v>175</v>
      </c>
      <c r="U36" s="31" t="s">
        <v>4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85</v>
      </c>
      <c r="E37" s="31" t="s">
        <v>43</v>
      </c>
      <c r="F37" s="31" t="n">
        <v>180</v>
      </c>
      <c r="G37" s="31" t="n">
        <v>180</v>
      </c>
      <c r="H37" s="31" t="n">
        <v>180</v>
      </c>
      <c r="I37" s="31" t="n">
        <v>180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80</v>
      </c>
      <c r="P37" s="31" t="n">
        <v>175</v>
      </c>
      <c r="Q37" s="31" t="n">
        <v>180</v>
      </c>
      <c r="R37" s="31" t="n">
        <v>180</v>
      </c>
      <c r="S37" s="31" t="n">
        <v>190</v>
      </c>
      <c r="T37" s="31" t="n">
        <v>180</v>
      </c>
      <c r="U37" s="31" t="s">
        <v>43</v>
      </c>
      <c r="V37" s="31" t="n">
        <v>179.51</v>
      </c>
      <c r="W37" s="31" t="n">
        <v>179.15</v>
      </c>
      <c r="X37" s="31" t="n">
        <v>0.2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85</v>
      </c>
      <c r="E38" s="33" t="s">
        <v>43</v>
      </c>
      <c r="F38" s="33" t="n">
        <v>182</v>
      </c>
      <c r="G38" s="33" t="n">
        <v>185</v>
      </c>
      <c r="H38" s="33" t="n">
        <v>180</v>
      </c>
      <c r="I38" s="33" t="n">
        <v>185</v>
      </c>
      <c r="J38" s="33" t="n">
        <v>170</v>
      </c>
      <c r="K38" s="33" t="n">
        <v>185</v>
      </c>
      <c r="L38" s="33" t="n">
        <v>180</v>
      </c>
      <c r="M38" s="33" t="n">
        <v>180</v>
      </c>
      <c r="N38" s="33" t="n">
        <v>185</v>
      </c>
      <c r="O38" s="33" t="n">
        <v>180</v>
      </c>
      <c r="P38" s="33" t="n">
        <v>175</v>
      </c>
      <c r="Q38" s="33" t="n">
        <v>180</v>
      </c>
      <c r="R38" s="33" t="n">
        <v>188</v>
      </c>
      <c r="S38" s="33" t="n">
        <v>190</v>
      </c>
      <c r="T38" s="33" t="n">
        <v>180</v>
      </c>
      <c r="U38" s="33" t="s">
        <v>4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5</v>
      </c>
      <c r="E39" s="31" t="s">
        <v>35</v>
      </c>
      <c r="F39" s="31" t="n">
        <v>5.6</v>
      </c>
      <c r="G39" s="31" t="s">
        <v>35</v>
      </c>
      <c r="H39" s="31" t="n">
        <v>5.2</v>
      </c>
      <c r="I39" s="31" t="n">
        <v>4.8</v>
      </c>
      <c r="J39" s="31" t="n">
        <v>5.4</v>
      </c>
      <c r="K39" s="31" t="n">
        <v>5.3</v>
      </c>
      <c r="L39" s="31" t="n">
        <v>5.2</v>
      </c>
      <c r="M39" s="31" t="n">
        <v>4.7</v>
      </c>
      <c r="N39" s="31" t="s">
        <v>36</v>
      </c>
      <c r="O39" s="31" t="n">
        <v>5.3</v>
      </c>
      <c r="P39" s="31" t="s">
        <v>35</v>
      </c>
      <c r="Q39" s="31" t="n">
        <v>4.4</v>
      </c>
      <c r="R39" s="31" t="n">
        <v>4.8</v>
      </c>
      <c r="S39" s="31" t="s">
        <v>35</v>
      </c>
      <c r="T39" s="31" t="n">
        <v>5.2</v>
      </c>
      <c r="U39" s="31" t="s">
        <v>4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</v>
      </c>
      <c r="J40" s="31" t="n">
        <v>5.4</v>
      </c>
      <c r="K40" s="31" t="n">
        <v>5.5</v>
      </c>
      <c r="L40" s="31" t="n">
        <v>5.5</v>
      </c>
      <c r="M40" s="31" t="n">
        <v>4.95</v>
      </c>
      <c r="N40" s="31" t="s">
        <v>36</v>
      </c>
      <c r="O40" s="31" t="n">
        <v>5.3</v>
      </c>
      <c r="P40" s="31" t="s">
        <v>35</v>
      </c>
      <c r="Q40" s="31" t="n">
        <v>4.4</v>
      </c>
      <c r="R40" s="31" t="n">
        <v>4.85</v>
      </c>
      <c r="S40" s="31" t="s">
        <v>35</v>
      </c>
      <c r="T40" s="31" t="n">
        <v>5.4</v>
      </c>
      <c r="U40" s="31" t="s">
        <v>43</v>
      </c>
      <c r="V40" s="31" t="n">
        <v>5.34</v>
      </c>
      <c r="W40" s="31" t="n">
        <v>5.38</v>
      </c>
      <c r="X40" s="31" t="n">
        <v>-0.74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1</v>
      </c>
      <c r="J41" s="33" t="n">
        <v>5.4</v>
      </c>
      <c r="K41" s="33" t="n">
        <v>5.5</v>
      </c>
      <c r="L41" s="33" t="n">
        <v>5.5</v>
      </c>
      <c r="M41" s="33" t="n">
        <v>5</v>
      </c>
      <c r="N41" s="33" t="s">
        <v>36</v>
      </c>
      <c r="O41" s="33" t="n">
        <v>5.3</v>
      </c>
      <c r="P41" s="33" t="s">
        <v>35</v>
      </c>
      <c r="Q41" s="33" t="n">
        <v>4.4</v>
      </c>
      <c r="R41" s="33" t="n">
        <v>4.85</v>
      </c>
      <c r="S41" s="33" t="s">
        <v>35</v>
      </c>
      <c r="T41" s="33" t="n">
        <v>5.5</v>
      </c>
      <c r="U41" s="33" t="s">
        <v>4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s">
        <v>43</v>
      </c>
      <c r="F42" s="31" t="n">
        <v>160</v>
      </c>
      <c r="G42" s="31" t="n">
        <v>160</v>
      </c>
      <c r="H42" s="31" t="n">
        <v>160</v>
      </c>
      <c r="I42" s="31" t="n">
        <v>155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5</v>
      </c>
      <c r="P42" s="31" t="n">
        <v>160</v>
      </c>
      <c r="Q42" s="31" t="n">
        <v>160</v>
      </c>
      <c r="R42" s="31" t="n">
        <v>160</v>
      </c>
      <c r="S42" s="31" t="n">
        <v>170</v>
      </c>
      <c r="T42" s="31" t="n">
        <v>160</v>
      </c>
      <c r="U42" s="31" t="s">
        <v>43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75</v>
      </c>
      <c r="E43" s="31" t="s">
        <v>43</v>
      </c>
      <c r="F43" s="31" t="n">
        <v>162</v>
      </c>
      <c r="G43" s="31" t="n">
        <v>160</v>
      </c>
      <c r="H43" s="31" t="n">
        <v>160</v>
      </c>
      <c r="I43" s="31" t="n">
        <v>160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5</v>
      </c>
      <c r="P43" s="31" t="n">
        <v>160</v>
      </c>
      <c r="Q43" s="31" t="n">
        <v>160</v>
      </c>
      <c r="R43" s="31" t="n">
        <v>167</v>
      </c>
      <c r="S43" s="31" t="n">
        <v>170</v>
      </c>
      <c r="T43" s="31" t="n">
        <v>160</v>
      </c>
      <c r="U43" s="31" t="s">
        <v>43</v>
      </c>
      <c r="V43" s="31" t="n">
        <v>161.32</v>
      </c>
      <c r="W43" s="31" t="n">
        <v>160.3</v>
      </c>
      <c r="X43" s="31" t="n">
        <v>0.6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75</v>
      </c>
      <c r="E44" s="37" t="s">
        <v>43</v>
      </c>
      <c r="F44" s="37" t="n">
        <v>165</v>
      </c>
      <c r="G44" s="37" t="n">
        <v>165</v>
      </c>
      <c r="H44" s="37" t="n">
        <v>160</v>
      </c>
      <c r="I44" s="37" t="n">
        <v>165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n">
        <v>165</v>
      </c>
      <c r="P44" s="37" t="n">
        <v>160</v>
      </c>
      <c r="Q44" s="37" t="n">
        <v>165</v>
      </c>
      <c r="R44" s="37" t="n">
        <v>168</v>
      </c>
      <c r="S44" s="37" t="n">
        <v>170</v>
      </c>
      <c r="T44" s="37" t="n">
        <v>160</v>
      </c>
      <c r="U44" s="37" t="s">
        <v>4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est.kellyrosa</cp:lastModifiedBy>
  <dcterms:modified xsi:type="dcterms:W3CDTF">2020-02-05T15:01:46Z</dcterms:modified>
  <cp:revision>0</cp:revision>
  <dc:subject/>
  <dc:title/>
</cp:coreProperties>
</file>