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2-20" sheetId="1" state="visible" r:id="rId2"/>
    <sheet name="05-02-20" sheetId="2" state="visible" r:id="rId3"/>
  </sheets>
  <definedNames>
    <definedName function="false" hidden="false" localSheetId="1" name="_xlnm.Print_Area" vbProcedure="false">'05-02-20'!$A$1:$X$47</definedName>
    <definedName function="false" hidden="false" localSheetId="0" name="_xlnm.Print_Area" vbProcedure="false">'06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SINF 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</font>
    <font>
      <sz val="11"/>
      <color rgb="FF996600"/>
      <name val="Calibri"/>
      <family val="2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4169E1"/>
        <bgColor rgb="FF666699"/>
      </patternFill>
    </fill>
    <fill>
      <patternFill patternType="solid">
        <fgColor rgb="FFC0C0C0"/>
        <bgColor rgb="FFDDDDDD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169E1"/>
      </top>
      <bottom style="double">
        <color rgb="FF4169E1"/>
      </bottom>
      <diagonal/>
    </border>
    <border diagonalUp="false" diagonalDown="false">
      <left/>
      <right/>
      <top/>
      <bottom style="thick">
        <color rgb="FF4169E1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169E1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5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9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0" fillId="5" borderId="4" applyFont="true" applyBorder="true" applyAlignment="false" applyProtection="false"/>
    <xf numFmtId="164" fontId="23" fillId="5" borderId="1" applyFont="true" applyBorder="true" applyAlignment="false" applyProtection="false"/>
    <xf numFmtId="164" fontId="24" fillId="15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Título 4" xfId="70"/>
    <cellStyle name="Warning 1" xfId="71"/>
    <cellStyle name="Ênfase1" xfId="72"/>
    <cellStyle name="Ênfase2" xfId="73"/>
    <cellStyle name="Ênfase3" xfId="74"/>
    <cellStyle name="Ênfase4" xfId="75"/>
    <cellStyle name="Ênfase5" xfId="76"/>
    <cellStyle name="Ênfase6" xfId="7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17</v>
      </c>
      <c r="W7" s="31" t="n">
        <v>63.1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6.8</v>
      </c>
      <c r="M9" s="31" t="s">
        <v>35</v>
      </c>
      <c r="N9" s="31" t="n">
        <v>6.45</v>
      </c>
      <c r="O9" s="31" t="n">
        <v>6.5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64</v>
      </c>
      <c r="E10" s="31" t="s">
        <v>35</v>
      </c>
      <c r="F10" s="31" t="n">
        <v>6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1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75</v>
      </c>
      <c r="U10" s="31" t="s">
        <v>35</v>
      </c>
      <c r="V10" s="31" t="n">
        <v>6.86</v>
      </c>
      <c r="W10" s="31" t="n">
        <v>6.8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1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s">
        <v>41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5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s">
        <v>41</v>
      </c>
      <c r="T13" s="31" t="n">
        <v>370</v>
      </c>
      <c r="U13" s="31" t="s">
        <v>35</v>
      </c>
      <c r="V13" s="31" t="n">
        <v>411.51</v>
      </c>
      <c r="W13" s="31" t="n">
        <v>413.41</v>
      </c>
      <c r="X13" s="31" t="n">
        <v>-0.4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13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s">
        <v>41</v>
      </c>
      <c r="T14" s="33" t="n">
        <v>3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14</v>
      </c>
      <c r="X16" s="31" t="n">
        <v>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1</v>
      </c>
      <c r="I18" s="31" t="n">
        <v>15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1</v>
      </c>
      <c r="Q18" s="31" t="n">
        <v>160</v>
      </c>
      <c r="R18" s="31" t="n">
        <v>14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1</v>
      </c>
      <c r="I19" s="31" t="n">
        <v>165</v>
      </c>
      <c r="J19" s="31" t="s">
        <v>35</v>
      </c>
      <c r="K19" s="31" t="n">
        <v>17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41</v>
      </c>
      <c r="Q19" s="31" t="n">
        <v>165</v>
      </c>
      <c r="R19" s="31" t="n">
        <v>150</v>
      </c>
      <c r="S19" s="31" t="s">
        <v>35</v>
      </c>
      <c r="T19" s="31" t="n">
        <v>180</v>
      </c>
      <c r="U19" s="31" t="s">
        <v>35</v>
      </c>
      <c r="V19" s="31" t="n">
        <v>163.83</v>
      </c>
      <c r="W19" s="31" t="n">
        <v>165.48</v>
      </c>
      <c r="X19" s="31" t="n">
        <v>-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1</v>
      </c>
      <c r="I20" s="33" t="n">
        <v>180</v>
      </c>
      <c r="J20" s="33" t="s">
        <v>35</v>
      </c>
      <c r="K20" s="33" t="n">
        <v>180</v>
      </c>
      <c r="L20" s="33" t="n">
        <v>170</v>
      </c>
      <c r="M20" s="33" t="n">
        <v>140</v>
      </c>
      <c r="N20" s="33" t="s">
        <v>36</v>
      </c>
      <c r="O20" s="33" t="s">
        <v>35</v>
      </c>
      <c r="P20" s="33" t="s">
        <v>41</v>
      </c>
      <c r="Q20" s="33" t="n">
        <v>180</v>
      </c>
      <c r="R20" s="33" t="n">
        <v>160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1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1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5.7</v>
      </c>
      <c r="W22" s="31" t="n">
        <v>125.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1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71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64.47</v>
      </c>
      <c r="W25" s="31" t="n">
        <v>377.9</v>
      </c>
      <c r="X25" s="31" t="n">
        <v>-3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88</v>
      </c>
      <c r="Q26" s="33" t="s">
        <v>35</v>
      </c>
      <c r="R26" s="33" t="s">
        <v>35</v>
      </c>
      <c r="S26" s="33" t="s">
        <v>35</v>
      </c>
      <c r="T26" s="33" t="n">
        <v>382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9</v>
      </c>
      <c r="D27" s="31" t="n">
        <v>39</v>
      </c>
      <c r="E27" s="31" t="s">
        <v>41</v>
      </c>
      <c r="F27" s="31" t="n">
        <v>38.5</v>
      </c>
      <c r="G27" s="31" t="n">
        <v>39</v>
      </c>
      <c r="H27" s="31" t="n">
        <v>38</v>
      </c>
      <c r="I27" s="31" t="n">
        <v>39.3</v>
      </c>
      <c r="J27" s="31" t="n">
        <v>36</v>
      </c>
      <c r="K27" s="31" t="n">
        <v>39.4</v>
      </c>
      <c r="L27" s="31" t="n">
        <v>39</v>
      </c>
      <c r="M27" s="31" t="n">
        <v>38</v>
      </c>
      <c r="N27" s="31" t="n">
        <v>39</v>
      </c>
      <c r="O27" s="31" t="n">
        <v>39</v>
      </c>
      <c r="P27" s="31" t="n">
        <v>39</v>
      </c>
      <c r="Q27" s="31" t="n">
        <v>40.2</v>
      </c>
      <c r="R27" s="31" t="n">
        <v>39.4</v>
      </c>
      <c r="S27" s="31" t="n">
        <v>39</v>
      </c>
      <c r="T27" s="31" t="n">
        <v>39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9</v>
      </c>
      <c r="D28" s="31" t="n">
        <v>39</v>
      </c>
      <c r="E28" s="31" t="s">
        <v>41</v>
      </c>
      <c r="F28" s="31" t="n">
        <v>38.5</v>
      </c>
      <c r="G28" s="31" t="n">
        <v>40</v>
      </c>
      <c r="H28" s="31" t="n">
        <v>39</v>
      </c>
      <c r="I28" s="31" t="n">
        <v>40.2</v>
      </c>
      <c r="J28" s="31" t="n">
        <v>38</v>
      </c>
      <c r="K28" s="31" t="n">
        <v>39.4</v>
      </c>
      <c r="L28" s="31" t="n">
        <v>39</v>
      </c>
      <c r="M28" s="31" t="n">
        <v>41.2</v>
      </c>
      <c r="N28" s="31" t="n">
        <v>39</v>
      </c>
      <c r="O28" s="31" t="n">
        <v>39</v>
      </c>
      <c r="P28" s="31" t="n">
        <v>39</v>
      </c>
      <c r="Q28" s="31" t="n">
        <v>40.2</v>
      </c>
      <c r="R28" s="31" t="n">
        <v>40</v>
      </c>
      <c r="S28" s="31" t="n">
        <v>39</v>
      </c>
      <c r="T28" s="31" t="n">
        <v>39</v>
      </c>
      <c r="U28" s="31" t="n">
        <v>41</v>
      </c>
      <c r="V28" s="31" t="n">
        <v>39.21</v>
      </c>
      <c r="W28" s="31" t="n">
        <v>38.83</v>
      </c>
      <c r="X28" s="31" t="n">
        <v>0.98</v>
      </c>
    </row>
    <row r="29" customFormat="false" ht="15.95" hidden="false" customHeight="true" outlineLevel="0" collapsed="false">
      <c r="A29" s="34"/>
      <c r="B29" s="32" t="s">
        <v>38</v>
      </c>
      <c r="C29" s="33" t="n">
        <v>42.5</v>
      </c>
      <c r="D29" s="33" t="n">
        <v>39</v>
      </c>
      <c r="E29" s="33" t="s">
        <v>41</v>
      </c>
      <c r="F29" s="33" t="n">
        <v>38.5</v>
      </c>
      <c r="G29" s="33" t="n">
        <v>41</v>
      </c>
      <c r="H29" s="33" t="n">
        <v>42</v>
      </c>
      <c r="I29" s="33" t="n">
        <v>41.2</v>
      </c>
      <c r="J29" s="33" t="n">
        <v>40</v>
      </c>
      <c r="K29" s="33" t="n">
        <v>39.4</v>
      </c>
      <c r="L29" s="33" t="n">
        <v>41</v>
      </c>
      <c r="M29" s="33" t="n">
        <v>42</v>
      </c>
      <c r="N29" s="33" t="n">
        <v>39</v>
      </c>
      <c r="O29" s="33" t="n">
        <v>39.5</v>
      </c>
      <c r="P29" s="33" t="n">
        <v>39</v>
      </c>
      <c r="Q29" s="33" t="n">
        <v>40.2</v>
      </c>
      <c r="R29" s="33" t="n">
        <v>40</v>
      </c>
      <c r="S29" s="33" t="n">
        <v>39</v>
      </c>
      <c r="T29" s="33" t="n">
        <v>39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.5</v>
      </c>
      <c r="D30" s="31" t="n">
        <v>76.5</v>
      </c>
      <c r="E30" s="31" t="s">
        <v>41</v>
      </c>
      <c r="F30" s="31" t="n">
        <v>75.5</v>
      </c>
      <c r="G30" s="31" t="n">
        <v>77</v>
      </c>
      <c r="H30" s="31" t="n">
        <v>76</v>
      </c>
      <c r="I30" s="31" t="n">
        <v>76.2</v>
      </c>
      <c r="J30" s="31" t="n">
        <v>77</v>
      </c>
      <c r="K30" s="31" t="n">
        <v>76.8</v>
      </c>
      <c r="L30" s="31" t="n">
        <v>76.5</v>
      </c>
      <c r="M30" s="31" t="n">
        <v>76</v>
      </c>
      <c r="N30" s="31" t="n">
        <v>76.5</v>
      </c>
      <c r="O30" s="31" t="n">
        <v>76.5</v>
      </c>
      <c r="P30" s="31" t="n">
        <v>76.5</v>
      </c>
      <c r="Q30" s="31" t="n">
        <v>77.5</v>
      </c>
      <c r="R30" s="31" t="n">
        <v>77.5</v>
      </c>
      <c r="S30" s="31" t="n">
        <v>76.5</v>
      </c>
      <c r="T30" s="31" t="n">
        <v>76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.5</v>
      </c>
      <c r="D31" s="31" t="n">
        <v>76.5</v>
      </c>
      <c r="E31" s="31" t="s">
        <v>41</v>
      </c>
      <c r="F31" s="31" t="n">
        <v>76</v>
      </c>
      <c r="G31" s="31" t="n">
        <v>78</v>
      </c>
      <c r="H31" s="31" t="n">
        <v>76.5</v>
      </c>
      <c r="I31" s="31" t="n">
        <v>77.9</v>
      </c>
      <c r="J31" s="31" t="n">
        <v>77</v>
      </c>
      <c r="K31" s="31" t="n">
        <v>76.8</v>
      </c>
      <c r="L31" s="31" t="n">
        <v>76.5</v>
      </c>
      <c r="M31" s="31" t="n">
        <v>77</v>
      </c>
      <c r="N31" s="31" t="n">
        <v>76.5</v>
      </c>
      <c r="O31" s="31" t="n">
        <v>76.5</v>
      </c>
      <c r="P31" s="31" t="n">
        <v>76.5</v>
      </c>
      <c r="Q31" s="31" t="n">
        <v>77.5</v>
      </c>
      <c r="R31" s="31" t="n">
        <v>78</v>
      </c>
      <c r="S31" s="31" t="n">
        <v>76.5</v>
      </c>
      <c r="T31" s="31" t="n">
        <v>76.5</v>
      </c>
      <c r="U31" s="31" t="n">
        <v>78</v>
      </c>
      <c r="V31" s="31" t="n">
        <v>76.93</v>
      </c>
      <c r="W31" s="31" t="n">
        <v>76.59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.5</v>
      </c>
      <c r="D32" s="33" t="n">
        <v>76.5</v>
      </c>
      <c r="E32" s="33" t="s">
        <v>41</v>
      </c>
      <c r="F32" s="33" t="n">
        <v>76.5</v>
      </c>
      <c r="G32" s="33" t="n">
        <v>79</v>
      </c>
      <c r="H32" s="33" t="n">
        <v>77.5</v>
      </c>
      <c r="I32" s="33" t="n">
        <v>79.4</v>
      </c>
      <c r="J32" s="33" t="n">
        <v>79</v>
      </c>
      <c r="K32" s="33" t="n">
        <v>76.8</v>
      </c>
      <c r="L32" s="33" t="n">
        <v>77.4</v>
      </c>
      <c r="M32" s="33" t="n">
        <v>77</v>
      </c>
      <c r="N32" s="33" t="n">
        <v>76.5</v>
      </c>
      <c r="O32" s="33" t="n">
        <v>77.5</v>
      </c>
      <c r="P32" s="33" t="n">
        <v>76.5</v>
      </c>
      <c r="Q32" s="33" t="n">
        <v>77.5</v>
      </c>
      <c r="R32" s="33" t="n">
        <v>78</v>
      </c>
      <c r="S32" s="33" t="n">
        <v>76.5</v>
      </c>
      <c r="T32" s="33" t="n">
        <v>76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s">
        <v>41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6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1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s">
        <v>41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7.5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1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2</v>
      </c>
      <c r="W34" s="31" t="n">
        <v>49.93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s">
        <v>41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1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41</v>
      </c>
      <c r="F36" s="31" t="n">
        <v>180</v>
      </c>
      <c r="G36" s="31" t="n">
        <v>175</v>
      </c>
      <c r="H36" s="31" t="n">
        <v>180</v>
      </c>
      <c r="I36" s="31" t="n">
        <v>17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80</v>
      </c>
      <c r="Q36" s="31" t="n">
        <v>177</v>
      </c>
      <c r="R36" s="31" t="n">
        <v>180</v>
      </c>
      <c r="S36" s="31" t="s">
        <v>41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90</v>
      </c>
      <c r="E37" s="31" t="s">
        <v>41</v>
      </c>
      <c r="F37" s="31" t="n">
        <v>180</v>
      </c>
      <c r="G37" s="31" t="n">
        <v>180</v>
      </c>
      <c r="H37" s="31" t="n">
        <v>180</v>
      </c>
      <c r="I37" s="31" t="n">
        <v>18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0</v>
      </c>
      <c r="R37" s="31" t="n">
        <v>180</v>
      </c>
      <c r="S37" s="31" t="s">
        <v>41</v>
      </c>
      <c r="T37" s="31" t="n">
        <v>180</v>
      </c>
      <c r="U37" s="31" t="n">
        <v>180</v>
      </c>
      <c r="V37" s="31" t="n">
        <v>180.8</v>
      </c>
      <c r="W37" s="31" t="n">
        <v>181.21</v>
      </c>
      <c r="X37" s="31" t="n">
        <v>-0.23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90</v>
      </c>
      <c r="E38" s="33" t="s">
        <v>41</v>
      </c>
      <c r="F38" s="33" t="n">
        <v>182</v>
      </c>
      <c r="G38" s="33" t="n">
        <v>185</v>
      </c>
      <c r="H38" s="33" t="n">
        <v>180</v>
      </c>
      <c r="I38" s="33" t="n">
        <v>190</v>
      </c>
      <c r="J38" s="33" t="n">
        <v>170</v>
      </c>
      <c r="K38" s="33" t="n">
        <v>185</v>
      </c>
      <c r="L38" s="33" t="n">
        <v>185</v>
      </c>
      <c r="M38" s="33" t="n">
        <v>180</v>
      </c>
      <c r="N38" s="33" t="n">
        <v>185</v>
      </c>
      <c r="O38" s="33" t="n">
        <v>180</v>
      </c>
      <c r="P38" s="33" t="n">
        <v>180</v>
      </c>
      <c r="Q38" s="33" t="n">
        <v>180</v>
      </c>
      <c r="R38" s="33" t="n">
        <v>188</v>
      </c>
      <c r="S38" s="33" t="s">
        <v>41</v>
      </c>
      <c r="T38" s="33" t="n">
        <v>19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4</v>
      </c>
      <c r="K39" s="31" t="n">
        <v>5</v>
      </c>
      <c r="L39" s="31" t="n">
        <v>5.2</v>
      </c>
      <c r="M39" s="31" t="n">
        <v>4.5</v>
      </c>
      <c r="N39" s="31" t="s">
        <v>36</v>
      </c>
      <c r="O39" s="31" t="n">
        <v>5.3</v>
      </c>
      <c r="P39" s="31" t="s">
        <v>35</v>
      </c>
      <c r="Q39" s="31" t="n">
        <v>4.4</v>
      </c>
      <c r="R39" s="31" t="n">
        <v>4.8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</v>
      </c>
      <c r="J40" s="31" t="n">
        <v>5.4</v>
      </c>
      <c r="K40" s="31" t="n">
        <v>5.2</v>
      </c>
      <c r="L40" s="31" t="n">
        <v>5.4</v>
      </c>
      <c r="M40" s="31" t="n">
        <v>4.95</v>
      </c>
      <c r="N40" s="31" t="s">
        <v>36</v>
      </c>
      <c r="O40" s="31" t="n">
        <v>5.3</v>
      </c>
      <c r="P40" s="31" t="s">
        <v>35</v>
      </c>
      <c r="Q40" s="31" t="n">
        <v>4.4</v>
      </c>
      <c r="R40" s="31" t="n">
        <v>4.85</v>
      </c>
      <c r="S40" s="31" t="s">
        <v>35</v>
      </c>
      <c r="T40" s="31" t="n">
        <v>5.4</v>
      </c>
      <c r="U40" s="31" t="n">
        <v>5.2</v>
      </c>
      <c r="V40" s="31" t="n">
        <v>5.12</v>
      </c>
      <c r="W40" s="31" t="n">
        <v>5.11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1</v>
      </c>
      <c r="J41" s="33" t="n">
        <v>5.4</v>
      </c>
      <c r="K41" s="33" t="n">
        <v>5.3</v>
      </c>
      <c r="L41" s="33" t="n">
        <v>5.5</v>
      </c>
      <c r="M41" s="33" t="n">
        <v>5</v>
      </c>
      <c r="N41" s="33" t="s">
        <v>36</v>
      </c>
      <c r="O41" s="33" t="n">
        <v>5.3</v>
      </c>
      <c r="P41" s="33" t="s">
        <v>35</v>
      </c>
      <c r="Q41" s="33" t="n">
        <v>4.4</v>
      </c>
      <c r="R41" s="33" t="n">
        <v>4.85</v>
      </c>
      <c r="S41" s="33" t="s">
        <v>35</v>
      </c>
      <c r="T41" s="33" t="n">
        <v>5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1</v>
      </c>
      <c r="F42" s="31" t="n">
        <v>160</v>
      </c>
      <c r="G42" s="31" t="n">
        <v>160</v>
      </c>
      <c r="H42" s="31" t="n">
        <v>16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s">
        <v>41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1</v>
      </c>
      <c r="F43" s="31" t="n">
        <v>162</v>
      </c>
      <c r="G43" s="31" t="n">
        <v>160</v>
      </c>
      <c r="H43" s="31" t="n">
        <v>160</v>
      </c>
      <c r="I43" s="31" t="n">
        <v>16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5</v>
      </c>
      <c r="P43" s="31" t="n">
        <v>165</v>
      </c>
      <c r="Q43" s="31" t="n">
        <v>160</v>
      </c>
      <c r="R43" s="31" t="n">
        <v>167</v>
      </c>
      <c r="S43" s="31" t="s">
        <v>41</v>
      </c>
      <c r="T43" s="31" t="n">
        <v>170</v>
      </c>
      <c r="U43" s="31" t="n">
        <v>160</v>
      </c>
      <c r="V43" s="31" t="n">
        <v>163.88</v>
      </c>
      <c r="W43" s="31" t="n">
        <v>162.84</v>
      </c>
      <c r="X43" s="31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1</v>
      </c>
      <c r="F44" s="37" t="n">
        <v>165</v>
      </c>
      <c r="G44" s="37" t="n">
        <v>165</v>
      </c>
      <c r="H44" s="37" t="n">
        <v>160</v>
      </c>
      <c r="I44" s="37" t="n">
        <v>170</v>
      </c>
      <c r="J44" s="37" t="n">
        <v>160</v>
      </c>
      <c r="K44" s="37" t="n">
        <v>160</v>
      </c>
      <c r="L44" s="37" t="n">
        <v>165</v>
      </c>
      <c r="M44" s="37" t="n">
        <v>155</v>
      </c>
      <c r="N44" s="37" t="n">
        <v>165</v>
      </c>
      <c r="O44" s="37" t="n">
        <v>165</v>
      </c>
      <c r="P44" s="37" t="n">
        <v>165</v>
      </c>
      <c r="Q44" s="37" t="n">
        <v>165</v>
      </c>
      <c r="R44" s="37" t="n">
        <v>168</v>
      </c>
      <c r="S44" s="37" t="s">
        <v>41</v>
      </c>
      <c r="T44" s="37" t="n">
        <v>18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17</v>
      </c>
      <c r="W7" s="31" t="n">
        <v>63.33</v>
      </c>
      <c r="X7" s="31" t="n">
        <v>-0.2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6.8</v>
      </c>
      <c r="M9" s="31" t="s">
        <v>35</v>
      </c>
      <c r="N9" s="31" t="n">
        <v>6.45</v>
      </c>
      <c r="O9" s="31" t="n">
        <v>6.5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64</v>
      </c>
      <c r="E10" s="31" t="s">
        <v>35</v>
      </c>
      <c r="F10" s="31" t="n">
        <v>6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1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75</v>
      </c>
      <c r="U10" s="31" t="s">
        <v>35</v>
      </c>
      <c r="V10" s="31" t="n">
        <v>6.86</v>
      </c>
      <c r="W10" s="31" t="n">
        <v>6.83</v>
      </c>
      <c r="X10" s="31" t="n">
        <v>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1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41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5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42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70</v>
      </c>
      <c r="U13" s="31" t="s">
        <v>35</v>
      </c>
      <c r="V13" s="31" t="n">
        <v>413.41</v>
      </c>
      <c r="W13" s="31" t="n">
        <v>411.02</v>
      </c>
      <c r="X13" s="31" t="n">
        <v>0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13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14</v>
      </c>
      <c r="W16" s="31" t="n">
        <v>15.65</v>
      </c>
      <c r="X16" s="31" t="n">
        <v>3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1</v>
      </c>
      <c r="I18" s="31" t="n">
        <v>150</v>
      </c>
      <c r="J18" s="31" t="s">
        <v>35</v>
      </c>
      <c r="K18" s="31" t="n">
        <v>18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1</v>
      </c>
      <c r="Q18" s="31" t="n">
        <v>160</v>
      </c>
      <c r="R18" s="31" t="n">
        <v>14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1</v>
      </c>
      <c r="I19" s="31" t="n">
        <v>165</v>
      </c>
      <c r="J19" s="31" t="s">
        <v>35</v>
      </c>
      <c r="K19" s="31" t="n">
        <v>18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41</v>
      </c>
      <c r="Q19" s="31" t="n">
        <v>165</v>
      </c>
      <c r="R19" s="31" t="n">
        <v>150</v>
      </c>
      <c r="S19" s="31" t="s">
        <v>35</v>
      </c>
      <c r="T19" s="31" t="n">
        <v>180</v>
      </c>
      <c r="U19" s="31" t="s">
        <v>35</v>
      </c>
      <c r="V19" s="31" t="n">
        <v>165.48</v>
      </c>
      <c r="W19" s="31" t="n">
        <v>163.83</v>
      </c>
      <c r="X19" s="31" t="n">
        <v>1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1</v>
      </c>
      <c r="I20" s="33" t="n">
        <v>180</v>
      </c>
      <c r="J20" s="33" t="s">
        <v>35</v>
      </c>
      <c r="K20" s="33" t="n">
        <v>195</v>
      </c>
      <c r="L20" s="33" t="n">
        <v>170</v>
      </c>
      <c r="M20" s="33" t="n">
        <v>140</v>
      </c>
      <c r="N20" s="33" t="s">
        <v>36</v>
      </c>
      <c r="O20" s="33" t="s">
        <v>35</v>
      </c>
      <c r="P20" s="33" t="s">
        <v>41</v>
      </c>
      <c r="Q20" s="33" t="n">
        <v>180</v>
      </c>
      <c r="R20" s="33" t="n">
        <v>160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1</v>
      </c>
      <c r="I21" s="31" t="n">
        <v>115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1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5.7</v>
      </c>
      <c r="W22" s="31" t="n">
        <v>126.46</v>
      </c>
      <c r="X22" s="31" t="n">
        <v>-0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1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377.9</v>
      </c>
      <c r="W25" s="31" t="n">
        <v>400.65</v>
      </c>
      <c r="X25" s="31" t="n">
        <v>-5.6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88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.5</v>
      </c>
      <c r="D27" s="31" t="n">
        <v>38.5</v>
      </c>
      <c r="E27" s="31" t="s">
        <v>41</v>
      </c>
      <c r="F27" s="31" t="n">
        <v>38.5</v>
      </c>
      <c r="G27" s="31" t="n">
        <v>39</v>
      </c>
      <c r="H27" s="31" t="n">
        <v>38</v>
      </c>
      <c r="I27" s="31" t="n">
        <v>39.3</v>
      </c>
      <c r="J27" s="31" t="n">
        <v>36</v>
      </c>
      <c r="K27" s="31" t="n">
        <v>38.8</v>
      </c>
      <c r="L27" s="31" t="n">
        <v>38.5</v>
      </c>
      <c r="M27" s="31" t="n">
        <v>38.5</v>
      </c>
      <c r="N27" s="31" t="n">
        <v>38.5</v>
      </c>
      <c r="O27" s="31" t="n">
        <v>38.5</v>
      </c>
      <c r="P27" s="31" t="n">
        <v>38.5</v>
      </c>
      <c r="Q27" s="31" t="n">
        <v>39.7</v>
      </c>
      <c r="R27" s="31" t="n">
        <v>39.4</v>
      </c>
      <c r="S27" s="31" t="n">
        <v>38.35</v>
      </c>
      <c r="T27" s="31" t="n">
        <v>38.5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.5</v>
      </c>
      <c r="D28" s="31" t="n">
        <v>38.5</v>
      </c>
      <c r="E28" s="31" t="s">
        <v>41</v>
      </c>
      <c r="F28" s="31" t="n">
        <v>38.5</v>
      </c>
      <c r="G28" s="31" t="n">
        <v>40</v>
      </c>
      <c r="H28" s="31" t="n">
        <v>38.5</v>
      </c>
      <c r="I28" s="31" t="n">
        <v>39.7</v>
      </c>
      <c r="J28" s="31" t="n">
        <v>38</v>
      </c>
      <c r="K28" s="31" t="n">
        <v>38.9</v>
      </c>
      <c r="L28" s="31" t="n">
        <v>38.5</v>
      </c>
      <c r="M28" s="31" t="n">
        <v>42.7</v>
      </c>
      <c r="N28" s="31" t="n">
        <v>38.5</v>
      </c>
      <c r="O28" s="31" t="n">
        <v>38.5</v>
      </c>
      <c r="P28" s="31" t="n">
        <v>38.5</v>
      </c>
      <c r="Q28" s="31" t="n">
        <v>39.7</v>
      </c>
      <c r="R28" s="31" t="n">
        <v>40</v>
      </c>
      <c r="S28" s="31" t="n">
        <v>38.5</v>
      </c>
      <c r="T28" s="31" t="n">
        <v>38.5</v>
      </c>
      <c r="U28" s="31" t="n">
        <v>41</v>
      </c>
      <c r="V28" s="31" t="n">
        <v>38.83</v>
      </c>
      <c r="W28" s="31" t="n">
        <v>39.41</v>
      </c>
      <c r="X28" s="31" t="n">
        <v>-1.47</v>
      </c>
    </row>
    <row r="29" customFormat="false" ht="15.95" hidden="false" customHeight="true" outlineLevel="0" collapsed="false">
      <c r="A29" s="34"/>
      <c r="B29" s="32" t="s">
        <v>38</v>
      </c>
      <c r="C29" s="33" t="n">
        <v>42.5</v>
      </c>
      <c r="D29" s="33" t="n">
        <v>38.5</v>
      </c>
      <c r="E29" s="33" t="s">
        <v>41</v>
      </c>
      <c r="F29" s="33" t="n">
        <v>38.5</v>
      </c>
      <c r="G29" s="33" t="n">
        <v>40</v>
      </c>
      <c r="H29" s="33" t="n">
        <v>43</v>
      </c>
      <c r="I29" s="33" t="n">
        <v>40.7</v>
      </c>
      <c r="J29" s="33" t="n">
        <v>40</v>
      </c>
      <c r="K29" s="33" t="n">
        <v>39.1</v>
      </c>
      <c r="L29" s="33" t="n">
        <v>41</v>
      </c>
      <c r="M29" s="33" t="n">
        <v>43</v>
      </c>
      <c r="N29" s="33" t="n">
        <v>38.5</v>
      </c>
      <c r="O29" s="33" t="n">
        <v>38.5</v>
      </c>
      <c r="P29" s="33" t="n">
        <v>38.5</v>
      </c>
      <c r="Q29" s="33" t="n">
        <v>39.9</v>
      </c>
      <c r="R29" s="33" t="n">
        <v>40</v>
      </c>
      <c r="S29" s="33" t="n">
        <v>38.5</v>
      </c>
      <c r="T29" s="33" t="n">
        <v>38.5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s">
        <v>41</v>
      </c>
      <c r="F30" s="31" t="n">
        <v>75.5</v>
      </c>
      <c r="G30" s="31" t="n">
        <v>78</v>
      </c>
      <c r="H30" s="31" t="n">
        <v>76</v>
      </c>
      <c r="I30" s="31" t="n">
        <v>76.2</v>
      </c>
      <c r="J30" s="31" t="n">
        <v>77</v>
      </c>
      <c r="K30" s="31" t="n">
        <v>76.4</v>
      </c>
      <c r="L30" s="31" t="n">
        <v>76</v>
      </c>
      <c r="M30" s="31" t="n">
        <v>75.5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6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s">
        <v>41</v>
      </c>
      <c r="F31" s="31" t="n">
        <v>75.5</v>
      </c>
      <c r="G31" s="31" t="n">
        <v>78.5</v>
      </c>
      <c r="H31" s="31" t="n">
        <v>76</v>
      </c>
      <c r="I31" s="31" t="n">
        <v>77.4</v>
      </c>
      <c r="J31" s="31" t="n">
        <v>78</v>
      </c>
      <c r="K31" s="31" t="n">
        <v>76.4</v>
      </c>
      <c r="L31" s="31" t="n">
        <v>76</v>
      </c>
      <c r="M31" s="31" t="n">
        <v>76.5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8</v>
      </c>
      <c r="V31" s="31" t="n">
        <v>76.59</v>
      </c>
      <c r="W31" s="31" t="n">
        <v>76.2</v>
      </c>
      <c r="X31" s="31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s">
        <v>41</v>
      </c>
      <c r="F32" s="33" t="n">
        <v>76</v>
      </c>
      <c r="G32" s="33" t="n">
        <v>79</v>
      </c>
      <c r="H32" s="33" t="n">
        <v>77</v>
      </c>
      <c r="I32" s="33" t="n">
        <v>78.9</v>
      </c>
      <c r="J32" s="33" t="n">
        <v>78</v>
      </c>
      <c r="K32" s="33" t="n">
        <v>76.4</v>
      </c>
      <c r="L32" s="33" t="n">
        <v>77.4</v>
      </c>
      <c r="M32" s="33" t="n">
        <v>77</v>
      </c>
      <c r="N32" s="33" t="n">
        <v>76</v>
      </c>
      <c r="O32" s="33" t="n">
        <v>76.5</v>
      </c>
      <c r="P32" s="33" t="n">
        <v>76</v>
      </c>
      <c r="Q32" s="33" t="n">
        <v>77</v>
      </c>
      <c r="R32" s="33" t="n">
        <v>78</v>
      </c>
      <c r="S32" s="33" t="n">
        <v>76</v>
      </c>
      <c r="T32" s="33" t="n">
        <v>76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s">
        <v>41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1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s">
        <v>41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1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3</v>
      </c>
      <c r="W34" s="31" t="n">
        <v>49.95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s">
        <v>41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1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41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70</v>
      </c>
      <c r="K36" s="31" t="n">
        <v>190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80</v>
      </c>
      <c r="Q36" s="31" t="n">
        <v>177</v>
      </c>
      <c r="R36" s="31" t="n">
        <v>180</v>
      </c>
      <c r="S36" s="31" t="n">
        <v>190</v>
      </c>
      <c r="T36" s="31" t="n">
        <v>17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90</v>
      </c>
      <c r="E37" s="31" t="s">
        <v>41</v>
      </c>
      <c r="F37" s="31" t="n">
        <v>180</v>
      </c>
      <c r="G37" s="31" t="n">
        <v>180</v>
      </c>
      <c r="H37" s="31" t="n">
        <v>180</v>
      </c>
      <c r="I37" s="31" t="n">
        <v>180</v>
      </c>
      <c r="J37" s="31" t="n">
        <v>170</v>
      </c>
      <c r="K37" s="31" t="n">
        <v>190</v>
      </c>
      <c r="L37" s="31" t="n">
        <v>180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0</v>
      </c>
      <c r="R37" s="31" t="n">
        <v>180</v>
      </c>
      <c r="S37" s="31" t="n">
        <v>190</v>
      </c>
      <c r="T37" s="31" t="n">
        <v>180</v>
      </c>
      <c r="U37" s="31" t="n">
        <v>180</v>
      </c>
      <c r="V37" s="31" t="n">
        <v>181.21</v>
      </c>
      <c r="W37" s="31" t="n">
        <v>179.51</v>
      </c>
      <c r="X37" s="31" t="n">
        <v>0.95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90</v>
      </c>
      <c r="E38" s="33" t="s">
        <v>41</v>
      </c>
      <c r="F38" s="33" t="n">
        <v>182</v>
      </c>
      <c r="G38" s="33" t="n">
        <v>185</v>
      </c>
      <c r="H38" s="33" t="n">
        <v>180</v>
      </c>
      <c r="I38" s="33" t="n">
        <v>185</v>
      </c>
      <c r="J38" s="33" t="n">
        <v>170</v>
      </c>
      <c r="K38" s="33" t="n">
        <v>190</v>
      </c>
      <c r="L38" s="33" t="n">
        <v>185</v>
      </c>
      <c r="M38" s="33" t="n">
        <v>180</v>
      </c>
      <c r="N38" s="33" t="n">
        <v>185</v>
      </c>
      <c r="O38" s="33" t="n">
        <v>180</v>
      </c>
      <c r="P38" s="33" t="n">
        <v>180</v>
      </c>
      <c r="Q38" s="33" t="n">
        <v>180</v>
      </c>
      <c r="R38" s="33" t="n">
        <v>188</v>
      </c>
      <c r="S38" s="33" t="n">
        <v>190</v>
      </c>
      <c r="T38" s="33" t="n">
        <v>18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4</v>
      </c>
      <c r="K39" s="31" t="s">
        <v>41</v>
      </c>
      <c r="L39" s="31" t="n">
        <v>5.2</v>
      </c>
      <c r="M39" s="31" t="n">
        <v>4.5</v>
      </c>
      <c r="N39" s="31" t="s">
        <v>36</v>
      </c>
      <c r="O39" s="31" t="n">
        <v>5.3</v>
      </c>
      <c r="P39" s="31" t="s">
        <v>35</v>
      </c>
      <c r="Q39" s="31" t="n">
        <v>4.4</v>
      </c>
      <c r="R39" s="31" t="n">
        <v>4.8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</v>
      </c>
      <c r="J40" s="31" t="n">
        <v>5.4</v>
      </c>
      <c r="K40" s="31" t="s">
        <v>41</v>
      </c>
      <c r="L40" s="31" t="n">
        <v>5.4</v>
      </c>
      <c r="M40" s="31" t="n">
        <v>4.95</v>
      </c>
      <c r="N40" s="31" t="s">
        <v>36</v>
      </c>
      <c r="O40" s="31" t="n">
        <v>5.3</v>
      </c>
      <c r="P40" s="31" t="s">
        <v>35</v>
      </c>
      <c r="Q40" s="31" t="n">
        <v>4.4</v>
      </c>
      <c r="R40" s="31" t="n">
        <v>4.85</v>
      </c>
      <c r="S40" s="31" t="s">
        <v>35</v>
      </c>
      <c r="T40" s="31" t="n">
        <v>5.4</v>
      </c>
      <c r="U40" s="31" t="n">
        <v>5.2</v>
      </c>
      <c r="V40" s="31" t="n">
        <v>5.11</v>
      </c>
      <c r="W40" s="31" t="n">
        <v>5.34</v>
      </c>
      <c r="X40" s="31" t="n">
        <v>-4.31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1</v>
      </c>
      <c r="J41" s="33" t="n">
        <v>5.4</v>
      </c>
      <c r="K41" s="33" t="s">
        <v>41</v>
      </c>
      <c r="L41" s="33" t="n">
        <v>5.5</v>
      </c>
      <c r="M41" s="33" t="n">
        <v>5</v>
      </c>
      <c r="N41" s="33" t="s">
        <v>36</v>
      </c>
      <c r="O41" s="33" t="n">
        <v>5.3</v>
      </c>
      <c r="P41" s="33" t="s">
        <v>35</v>
      </c>
      <c r="Q41" s="33" t="n">
        <v>4.4</v>
      </c>
      <c r="R41" s="33" t="n">
        <v>4.85</v>
      </c>
      <c r="S41" s="33" t="s">
        <v>35</v>
      </c>
      <c r="T41" s="33" t="n">
        <v>5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1</v>
      </c>
      <c r="F42" s="31" t="n">
        <v>160</v>
      </c>
      <c r="G42" s="31" t="n">
        <v>160</v>
      </c>
      <c r="H42" s="31" t="n">
        <v>160</v>
      </c>
      <c r="I42" s="31" t="n">
        <v>155</v>
      </c>
      <c r="J42" s="31" t="n">
        <v>160</v>
      </c>
      <c r="K42" s="31" t="n">
        <v>165</v>
      </c>
      <c r="L42" s="31" t="n">
        <v>160</v>
      </c>
      <c r="M42" s="31" t="n">
        <v>150</v>
      </c>
      <c r="N42" s="31" t="n">
        <v>160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1</v>
      </c>
      <c r="F43" s="31" t="n">
        <v>162</v>
      </c>
      <c r="G43" s="31" t="n">
        <v>160</v>
      </c>
      <c r="H43" s="31" t="n">
        <v>160</v>
      </c>
      <c r="I43" s="31" t="n">
        <v>160</v>
      </c>
      <c r="J43" s="31" t="n">
        <v>160</v>
      </c>
      <c r="K43" s="31" t="n">
        <v>165</v>
      </c>
      <c r="L43" s="31" t="n">
        <v>160</v>
      </c>
      <c r="M43" s="31" t="n">
        <v>150</v>
      </c>
      <c r="N43" s="31" t="n">
        <v>160</v>
      </c>
      <c r="O43" s="31" t="n">
        <v>165</v>
      </c>
      <c r="P43" s="31" t="n">
        <v>165</v>
      </c>
      <c r="Q43" s="31" t="n">
        <v>160</v>
      </c>
      <c r="R43" s="31" t="n">
        <v>167</v>
      </c>
      <c r="S43" s="31" t="n">
        <v>170</v>
      </c>
      <c r="T43" s="31" t="n">
        <v>160</v>
      </c>
      <c r="U43" s="31" t="n">
        <v>160</v>
      </c>
      <c r="V43" s="31" t="n">
        <v>162.84</v>
      </c>
      <c r="W43" s="31" t="n">
        <v>161.32</v>
      </c>
      <c r="X43" s="31" t="n">
        <v>0.9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1</v>
      </c>
      <c r="F44" s="37" t="n">
        <v>165</v>
      </c>
      <c r="G44" s="37" t="n">
        <v>165</v>
      </c>
      <c r="H44" s="37" t="n">
        <v>160</v>
      </c>
      <c r="I44" s="37" t="n">
        <v>165</v>
      </c>
      <c r="J44" s="37" t="n">
        <v>160</v>
      </c>
      <c r="K44" s="37" t="n">
        <v>165</v>
      </c>
      <c r="L44" s="37" t="n">
        <v>160</v>
      </c>
      <c r="M44" s="37" t="n">
        <v>155</v>
      </c>
      <c r="N44" s="37" t="n">
        <v>165</v>
      </c>
      <c r="O44" s="37" t="n">
        <v>165</v>
      </c>
      <c r="P44" s="37" t="n">
        <v>165</v>
      </c>
      <c r="Q44" s="37" t="n">
        <v>165</v>
      </c>
      <c r="R44" s="37" t="n">
        <v>168</v>
      </c>
      <c r="S44" s="37" t="n">
        <v>170</v>
      </c>
      <c r="T44" s="37" t="n">
        <v>16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est.kellyrosa</cp:lastModifiedBy>
  <dcterms:modified xsi:type="dcterms:W3CDTF">2020-02-06T15:29:04Z</dcterms:modified>
  <cp:revision>0</cp:revision>
  <dc:subject/>
  <dc:title/>
</cp:coreProperties>
</file>