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2-20" sheetId="1" state="visible" r:id="rId2"/>
    <sheet name="11-02-20" sheetId="2" state="visible" r:id="rId3"/>
  </sheets>
  <definedNames>
    <definedName function="false" hidden="false" localSheetId="1" name="_xlnm.Print_Area" vbProcedure="false">'11-02-20'!$A$1:$X$47</definedName>
    <definedName function="false" hidden="false" localSheetId="0" name="_xlnm.Print_Area" vbProcedure="false">'12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6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3</v>
      </c>
      <c r="W10" s="31" t="n">
        <v>6.44</v>
      </c>
      <c r="X10" s="31" t="n">
        <v>1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3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8.89</v>
      </c>
      <c r="W13" s="31" t="n">
        <v>392.63</v>
      </c>
      <c r="X13" s="31" t="n">
        <v>1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5</v>
      </c>
      <c r="S19" s="31" t="s">
        <v>35</v>
      </c>
      <c r="T19" s="31" t="n">
        <v>180</v>
      </c>
      <c r="U19" s="31" t="s">
        <v>35</v>
      </c>
      <c r="V19" s="31" t="n">
        <v>167.81</v>
      </c>
      <c r="W19" s="31" t="n">
        <v>167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6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195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2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41</v>
      </c>
      <c r="W22" s="31" t="n">
        <v>127.43</v>
      </c>
      <c r="X22" s="31" t="n">
        <v>-1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77</v>
      </c>
      <c r="X25" s="31" t="n">
        <v>-3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</v>
      </c>
      <c r="E27" s="31" t="n">
        <v>39</v>
      </c>
      <c r="F27" s="31" t="n">
        <v>39</v>
      </c>
      <c r="G27" s="31" t="n">
        <v>40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.5</v>
      </c>
      <c r="M27" s="31" t="n">
        <v>39</v>
      </c>
      <c r="N27" s="31" t="n">
        <v>39.5</v>
      </c>
      <c r="O27" s="31" t="n">
        <v>39</v>
      </c>
      <c r="P27" s="31" t="n">
        <v>39.5</v>
      </c>
      <c r="Q27" s="31" t="n">
        <v>40.2</v>
      </c>
      <c r="R27" s="31" t="n">
        <v>40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.5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40</v>
      </c>
      <c r="K28" s="31" t="n">
        <v>39.4</v>
      </c>
      <c r="L28" s="31" t="n">
        <v>39.5</v>
      </c>
      <c r="M28" s="31" t="n">
        <v>41.2</v>
      </c>
      <c r="N28" s="31" t="n">
        <v>39.5</v>
      </c>
      <c r="O28" s="31" t="n">
        <v>39.5</v>
      </c>
      <c r="P28" s="31" t="n">
        <v>39.5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35</v>
      </c>
      <c r="W28" s="31" t="n">
        <v>39.21</v>
      </c>
      <c r="X28" s="31" t="n">
        <v>0.36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9</v>
      </c>
      <c r="E29" s="33" t="n">
        <v>39</v>
      </c>
      <c r="F29" s="33" t="n">
        <v>39.5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.5</v>
      </c>
      <c r="M29" s="33" t="n">
        <v>42</v>
      </c>
      <c r="N29" s="33" t="n">
        <v>39.5</v>
      </c>
      <c r="O29" s="33" t="n">
        <v>39.5</v>
      </c>
      <c r="P29" s="33" t="n">
        <v>39.5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8</v>
      </c>
      <c r="H30" s="31" t="n">
        <v>77.5</v>
      </c>
      <c r="I30" s="31" t="n">
        <v>78.2</v>
      </c>
      <c r="J30" s="31" t="n">
        <v>77.5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7.5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</v>
      </c>
      <c r="H31" s="31" t="n">
        <v>78</v>
      </c>
      <c r="I31" s="31" t="n">
        <v>78.9</v>
      </c>
      <c r="J31" s="31" t="n">
        <v>78</v>
      </c>
      <c r="K31" s="31" t="n">
        <v>78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7.5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27</v>
      </c>
      <c r="W31" s="31" t="n">
        <v>77.92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79</v>
      </c>
      <c r="H32" s="33" t="n">
        <v>79</v>
      </c>
      <c r="I32" s="33" t="n">
        <v>80.4</v>
      </c>
      <c r="J32" s="33" t="n">
        <v>81</v>
      </c>
      <c r="K32" s="33" t="n">
        <v>78.3</v>
      </c>
      <c r="L32" s="33" t="n">
        <v>80</v>
      </c>
      <c r="M32" s="33" t="n">
        <v>78.5</v>
      </c>
      <c r="N32" s="33" t="n">
        <v>78</v>
      </c>
      <c r="O32" s="33" t="n">
        <v>79</v>
      </c>
      <c r="P32" s="33" t="n">
        <v>77.5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44</v>
      </c>
      <c r="W37" s="31" t="n">
        <v>185.37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90</v>
      </c>
      <c r="L38" s="33" t="n">
        <v>185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4.9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.1</v>
      </c>
      <c r="J40" s="31" t="n">
        <v>5.2</v>
      </c>
      <c r="K40" s="31" t="n">
        <v>5.1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2</v>
      </c>
      <c r="U40" s="31" t="n">
        <v>5</v>
      </c>
      <c r="V40" s="31" t="n">
        <v>5.08</v>
      </c>
      <c r="W40" s="31" t="n">
        <v>5.1</v>
      </c>
      <c r="X40" s="31" t="n">
        <v>-0.39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3</v>
      </c>
      <c r="J41" s="33" t="n">
        <v>5.2</v>
      </c>
      <c r="K41" s="33" t="n">
        <v>5.15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3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6.93</v>
      </c>
      <c r="W43" s="31" t="n">
        <v>166.9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7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3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3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45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44</v>
      </c>
      <c r="W10" s="31" t="n">
        <v>6.83</v>
      </c>
      <c r="X10" s="31" t="n">
        <v>-5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3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9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43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3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2.63</v>
      </c>
      <c r="W13" s="31" t="n">
        <v>410.73</v>
      </c>
      <c r="X13" s="31" t="n">
        <v>-4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1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5</v>
      </c>
      <c r="S19" s="31" t="s">
        <v>35</v>
      </c>
      <c r="T19" s="31" t="n">
        <v>180</v>
      </c>
      <c r="U19" s="31" t="s">
        <v>35</v>
      </c>
      <c r="V19" s="31" t="n">
        <v>167.81</v>
      </c>
      <c r="W19" s="31" t="n">
        <v>165.8</v>
      </c>
      <c r="X19" s="31" t="n">
        <v>1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7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9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2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27.43</v>
      </c>
      <c r="W22" s="31" t="n">
        <v>125.75</v>
      </c>
      <c r="X22" s="31" t="n">
        <v>1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5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3</v>
      </c>
      <c r="D27" s="31" t="n">
        <v>39</v>
      </c>
      <c r="E27" s="31" t="n">
        <v>39</v>
      </c>
      <c r="F27" s="31" t="n">
        <v>39</v>
      </c>
      <c r="G27" s="31" t="n">
        <v>40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</v>
      </c>
      <c r="M27" s="31" t="n">
        <v>39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40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3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9.2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s">
        <v>43</v>
      </c>
      <c r="D29" s="33" t="n">
        <v>39</v>
      </c>
      <c r="E29" s="33" t="n">
        <v>39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38</v>
      </c>
      <c r="K29" s="33" t="n">
        <v>39.6</v>
      </c>
      <c r="L29" s="33" t="n">
        <v>41</v>
      </c>
      <c r="M29" s="33" t="n">
        <v>42</v>
      </c>
      <c r="N29" s="33" t="n">
        <v>39</v>
      </c>
      <c r="O29" s="33" t="n">
        <v>39</v>
      </c>
      <c r="P29" s="33" t="n">
        <v>39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3</v>
      </c>
      <c r="D30" s="31" t="n">
        <v>77.5</v>
      </c>
      <c r="E30" s="31" t="n">
        <v>77.5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.5</v>
      </c>
      <c r="K30" s="31" t="n">
        <v>77.9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3</v>
      </c>
      <c r="D31" s="31" t="n">
        <v>77.5</v>
      </c>
      <c r="E31" s="31" t="n">
        <v>77.5</v>
      </c>
      <c r="F31" s="31" t="n">
        <v>77.5</v>
      </c>
      <c r="G31" s="31" t="n">
        <v>79</v>
      </c>
      <c r="H31" s="31" t="n">
        <v>77.5</v>
      </c>
      <c r="I31" s="31" t="n">
        <v>78.9</v>
      </c>
      <c r="J31" s="31" t="n">
        <v>78</v>
      </c>
      <c r="K31" s="31" t="n">
        <v>77.9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8</v>
      </c>
      <c r="V31" s="31" t="n">
        <v>77.92</v>
      </c>
      <c r="W31" s="31" t="n">
        <v>77.77</v>
      </c>
      <c r="X31" s="31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3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9.5</v>
      </c>
      <c r="K32" s="33" t="n">
        <v>78.4</v>
      </c>
      <c r="L32" s="33" t="n">
        <v>78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3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.5</v>
      </c>
      <c r="I33" s="31" t="n">
        <v>50</v>
      </c>
      <c r="J33" s="31" t="n">
        <v>46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3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2</v>
      </c>
      <c r="W34" s="31" t="n">
        <v>49.94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s">
        <v>43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47.5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3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3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37</v>
      </c>
      <c r="W37" s="31" t="n">
        <v>181.92</v>
      </c>
      <c r="X37" s="31" t="n">
        <v>1.9</v>
      </c>
    </row>
    <row r="38" customFormat="false" ht="15.95" hidden="false" customHeight="true" outlineLevel="0" collapsed="false">
      <c r="A38" s="34"/>
      <c r="B38" s="32" t="s">
        <v>38</v>
      </c>
      <c r="C38" s="33" t="s">
        <v>43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90</v>
      </c>
      <c r="L38" s="33" t="n">
        <v>185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3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.15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3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.1</v>
      </c>
      <c r="J40" s="31" t="n">
        <v>5.2</v>
      </c>
      <c r="K40" s="31" t="n">
        <v>5.1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2</v>
      </c>
      <c r="U40" s="31" t="n">
        <v>5.2</v>
      </c>
      <c r="V40" s="31" t="n">
        <v>5.1</v>
      </c>
      <c r="W40" s="31" t="n">
        <v>5.09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s">
        <v>4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3</v>
      </c>
      <c r="J41" s="33" t="n">
        <v>5.2</v>
      </c>
      <c r="K41" s="33" t="n">
        <v>5.15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3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3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6.91</v>
      </c>
      <c r="W43" s="31" t="n">
        <v>164.65</v>
      </c>
      <c r="X43" s="31" t="n">
        <v>1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3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2-12T14:42:43Z</dcterms:modified>
  <cp:revision>0</cp:revision>
  <dc:subject/>
  <dc:title/>
</cp:coreProperties>
</file>