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2-20" sheetId="1" state="visible" r:id="rId2"/>
    <sheet name="12-02-20" sheetId="2" state="visible" r:id="rId3"/>
  </sheets>
  <definedNames>
    <definedName function="false" hidden="false" localSheetId="1" name="_xlnm.Print_Area" vbProcedure="false">'12-02-20'!$A$1:$X$47</definedName>
    <definedName function="false" hidden="false" localSheetId="0" name="_xlnm.Print_Area" vbProcedure="false">'13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7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45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54</v>
      </c>
      <c r="W10" s="31" t="n">
        <v>6.53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15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9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0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9.83</v>
      </c>
      <c r="W13" s="31" t="n">
        <v>398.89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37</v>
      </c>
      <c r="Q18" s="31" t="n">
        <v>180</v>
      </c>
      <c r="R18" s="31" t="s">
        <v>37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8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s">
        <v>37</v>
      </c>
      <c r="S19" s="31" t="s">
        <v>35</v>
      </c>
      <c r="T19" s="31" t="n">
        <v>180</v>
      </c>
      <c r="U19" s="31" t="s">
        <v>35</v>
      </c>
      <c r="V19" s="31" t="n">
        <v>168.6</v>
      </c>
      <c r="W19" s="31" t="n">
        <v>167.81</v>
      </c>
      <c r="X19" s="31" t="n">
        <v>0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20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7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37</v>
      </c>
      <c r="I21" s="31" t="n">
        <v>115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s">
        <v>37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37</v>
      </c>
      <c r="I22" s="31" t="n">
        <v>130</v>
      </c>
      <c r="J22" s="31" t="n">
        <v>125</v>
      </c>
      <c r="K22" s="31" t="n">
        <v>13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s">
        <v>37</v>
      </c>
      <c r="S22" s="31" t="s">
        <v>35</v>
      </c>
      <c r="T22" s="31" t="s">
        <v>35</v>
      </c>
      <c r="U22" s="31" t="n">
        <v>120</v>
      </c>
      <c r="V22" s="31" t="n">
        <v>125.46</v>
      </c>
      <c r="W22" s="31" t="n">
        <v>125.41</v>
      </c>
      <c r="X22" s="31" t="n">
        <v>0.0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37</v>
      </c>
      <c r="I23" s="33" t="n">
        <v>135</v>
      </c>
      <c r="J23" s="33" t="n">
        <v>125</v>
      </c>
      <c r="K23" s="33" t="n">
        <v>14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s">
        <v>37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64.4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n">
        <v>39.5</v>
      </c>
      <c r="F27" s="31" t="n">
        <v>38.5</v>
      </c>
      <c r="G27" s="31" t="n">
        <v>40</v>
      </c>
      <c r="H27" s="31" t="n">
        <v>38.5</v>
      </c>
      <c r="I27" s="31" t="n">
        <v>40.2</v>
      </c>
      <c r="J27" s="31" t="n">
        <v>39</v>
      </c>
      <c r="K27" s="31" t="n">
        <v>39.9</v>
      </c>
      <c r="L27" s="31" t="n">
        <v>39.5</v>
      </c>
      <c r="M27" s="31" t="n">
        <v>39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s">
        <v>37</v>
      </c>
      <c r="S27" s="31" t="n">
        <v>39.5</v>
      </c>
      <c r="T27" s="31" t="n">
        <v>39.5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9.5</v>
      </c>
      <c r="D28" s="31" t="n">
        <v>39.5</v>
      </c>
      <c r="E28" s="31" t="n">
        <v>39.5</v>
      </c>
      <c r="F28" s="31" t="n">
        <v>38.5</v>
      </c>
      <c r="G28" s="31" t="n">
        <v>40</v>
      </c>
      <c r="H28" s="31" t="n">
        <v>39</v>
      </c>
      <c r="I28" s="31" t="n">
        <v>40.7</v>
      </c>
      <c r="J28" s="31" t="n">
        <v>40</v>
      </c>
      <c r="K28" s="31" t="n">
        <v>39.9</v>
      </c>
      <c r="L28" s="31" t="n">
        <v>39.5</v>
      </c>
      <c r="M28" s="31" t="n">
        <v>41.2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s">
        <v>37</v>
      </c>
      <c r="S28" s="31" t="n">
        <v>39.5</v>
      </c>
      <c r="T28" s="31" t="n">
        <v>39.5</v>
      </c>
      <c r="U28" s="31" t="n">
        <v>41</v>
      </c>
      <c r="V28" s="31" t="n">
        <v>39.59</v>
      </c>
      <c r="W28" s="31" t="n">
        <v>39.35</v>
      </c>
      <c r="X28" s="31" t="n">
        <v>0.61</v>
      </c>
    </row>
    <row r="29" customFormat="false" ht="15.95" hidden="false" customHeight="true" outlineLevel="0" collapsed="false">
      <c r="A29" s="34"/>
      <c r="B29" s="32" t="s">
        <v>39</v>
      </c>
      <c r="C29" s="33" t="n">
        <v>41</v>
      </c>
      <c r="D29" s="33" t="n">
        <v>39.5</v>
      </c>
      <c r="E29" s="33" t="n">
        <v>39.5</v>
      </c>
      <c r="F29" s="33" t="n">
        <v>39</v>
      </c>
      <c r="G29" s="33" t="n">
        <v>41</v>
      </c>
      <c r="H29" s="33" t="n">
        <v>42</v>
      </c>
      <c r="I29" s="33" t="n">
        <v>41.7</v>
      </c>
      <c r="J29" s="33" t="n">
        <v>40</v>
      </c>
      <c r="K29" s="33" t="n">
        <v>40.1</v>
      </c>
      <c r="L29" s="33" t="n">
        <v>41.5</v>
      </c>
      <c r="M29" s="33" t="n">
        <v>42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s">
        <v>37</v>
      </c>
      <c r="S29" s="33" t="n">
        <v>39.5</v>
      </c>
      <c r="T29" s="33" t="n">
        <v>39.5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7</v>
      </c>
      <c r="G30" s="31" t="n">
        <v>78</v>
      </c>
      <c r="H30" s="31" t="n">
        <v>78</v>
      </c>
      <c r="I30" s="31" t="n">
        <v>79.2</v>
      </c>
      <c r="J30" s="31" t="n">
        <v>78</v>
      </c>
      <c r="K30" s="31" t="n">
        <v>78.9</v>
      </c>
      <c r="L30" s="31" t="n">
        <v>78.5</v>
      </c>
      <c r="M30" s="31" t="n">
        <v>78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s">
        <v>37</v>
      </c>
      <c r="S30" s="31" t="n">
        <v>78.5</v>
      </c>
      <c r="T30" s="31" t="n">
        <v>78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.5</v>
      </c>
      <c r="D31" s="31" t="n">
        <v>78.5</v>
      </c>
      <c r="E31" s="31" t="n">
        <v>78.5</v>
      </c>
      <c r="F31" s="31" t="n">
        <v>78</v>
      </c>
      <c r="G31" s="31" t="n">
        <v>79</v>
      </c>
      <c r="H31" s="31" t="n">
        <v>79</v>
      </c>
      <c r="I31" s="31" t="n">
        <v>79.9</v>
      </c>
      <c r="J31" s="31" t="n">
        <v>78</v>
      </c>
      <c r="K31" s="31" t="n">
        <v>78.9</v>
      </c>
      <c r="L31" s="31" t="n">
        <v>78.5</v>
      </c>
      <c r="M31" s="31" t="n">
        <v>78.5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s">
        <v>37</v>
      </c>
      <c r="S31" s="31" t="n">
        <v>78.5</v>
      </c>
      <c r="T31" s="31" t="n">
        <v>78.5</v>
      </c>
      <c r="U31" s="31" t="n">
        <v>79</v>
      </c>
      <c r="V31" s="31" t="n">
        <v>78.68</v>
      </c>
      <c r="W31" s="31" t="n">
        <v>78.27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79.5</v>
      </c>
      <c r="I32" s="33" t="n">
        <v>81.4</v>
      </c>
      <c r="J32" s="33" t="n">
        <v>81</v>
      </c>
      <c r="K32" s="33" t="n">
        <v>78.9</v>
      </c>
      <c r="L32" s="33" t="n">
        <v>80</v>
      </c>
      <c r="M32" s="33" t="n">
        <v>78.5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s">
        <v>37</v>
      </c>
      <c r="S32" s="33" t="n">
        <v>78.5</v>
      </c>
      <c r="T32" s="33" t="n">
        <v>78.5</v>
      </c>
      <c r="U32" s="33" t="n">
        <v>79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37</v>
      </c>
      <c r="Q33" s="31" t="n">
        <v>50</v>
      </c>
      <c r="R33" s="31" t="s">
        <v>37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37</v>
      </c>
      <c r="Q34" s="31" t="n">
        <v>50</v>
      </c>
      <c r="R34" s="31" t="s">
        <v>37</v>
      </c>
      <c r="S34" s="31" t="n">
        <v>50</v>
      </c>
      <c r="T34" s="31" t="s">
        <v>35</v>
      </c>
      <c r="U34" s="31" t="n">
        <v>46</v>
      </c>
      <c r="V34" s="31" t="n">
        <v>49.91</v>
      </c>
      <c r="W34" s="31" t="n">
        <v>49.93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37</v>
      </c>
      <c r="Q35" s="33" t="n">
        <v>50</v>
      </c>
      <c r="R35" s="33" t="s">
        <v>37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85</v>
      </c>
      <c r="P36" s="31" t="n">
        <v>190</v>
      </c>
      <c r="Q36" s="31" t="n">
        <v>185</v>
      </c>
      <c r="R36" s="31" t="s">
        <v>37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85</v>
      </c>
      <c r="P37" s="31" t="n">
        <v>190</v>
      </c>
      <c r="Q37" s="31" t="n">
        <v>187</v>
      </c>
      <c r="R37" s="31" t="s">
        <v>37</v>
      </c>
      <c r="S37" s="31" t="n">
        <v>190</v>
      </c>
      <c r="T37" s="31" t="n">
        <v>180</v>
      </c>
      <c r="U37" s="31" t="n">
        <v>180</v>
      </c>
      <c r="V37" s="31" t="n">
        <v>185.26</v>
      </c>
      <c r="W37" s="31" t="n">
        <v>185.44</v>
      </c>
      <c r="X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85</v>
      </c>
      <c r="P38" s="33" t="n">
        <v>190</v>
      </c>
      <c r="Q38" s="33" t="n">
        <v>190</v>
      </c>
      <c r="R38" s="33" t="s">
        <v>37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9</v>
      </c>
      <c r="L39" s="31" t="n">
        <v>5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s">
        <v>37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4.9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s">
        <v>37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08</v>
      </c>
      <c r="X40" s="31" t="n">
        <v>1.18</v>
      </c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4.9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s">
        <v>37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s">
        <v>37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s">
        <v>37</v>
      </c>
      <c r="S43" s="31" t="n">
        <v>170</v>
      </c>
      <c r="T43" s="31" t="n">
        <v>170</v>
      </c>
      <c r="U43" s="31" t="n">
        <v>160</v>
      </c>
      <c r="V43" s="31" t="n">
        <v>166.82</v>
      </c>
      <c r="W43" s="31" t="n">
        <v>166.93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5</v>
      </c>
      <c r="I44" s="37" t="n">
        <v>170</v>
      </c>
      <c r="J44" s="37" t="n">
        <v>15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s">
        <v>3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45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4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6.6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53</v>
      </c>
      <c r="W10" s="31" t="n">
        <v>6.44</v>
      </c>
      <c r="X10" s="31" t="n">
        <v>1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5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03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0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8.89</v>
      </c>
      <c r="W13" s="31" t="n">
        <v>392.63</v>
      </c>
      <c r="X13" s="31" t="n">
        <v>1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5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37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5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n">
        <v>185</v>
      </c>
      <c r="S19" s="31" t="s">
        <v>35</v>
      </c>
      <c r="T19" s="31" t="n">
        <v>180</v>
      </c>
      <c r="U19" s="31" t="s">
        <v>35</v>
      </c>
      <c r="V19" s="31" t="n">
        <v>167.81</v>
      </c>
      <c r="W19" s="31" t="n">
        <v>167.8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16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n">
        <v>195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37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37</v>
      </c>
      <c r="I22" s="31" t="n">
        <v>125</v>
      </c>
      <c r="J22" s="31" t="n">
        <v>125</v>
      </c>
      <c r="K22" s="31" t="n">
        <v>12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41</v>
      </c>
      <c r="W22" s="31" t="n">
        <v>127.43</v>
      </c>
      <c r="X22" s="31" t="n">
        <v>-1.5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37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77</v>
      </c>
      <c r="X25" s="31" t="n">
        <v>-3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</v>
      </c>
      <c r="E27" s="31" t="n">
        <v>39</v>
      </c>
      <c r="F27" s="31" t="n">
        <v>39</v>
      </c>
      <c r="G27" s="31" t="n">
        <v>40</v>
      </c>
      <c r="H27" s="31" t="n">
        <v>38</v>
      </c>
      <c r="I27" s="31" t="n">
        <v>39.7</v>
      </c>
      <c r="J27" s="31" t="n">
        <v>36</v>
      </c>
      <c r="K27" s="31" t="n">
        <v>39.4</v>
      </c>
      <c r="L27" s="31" t="n">
        <v>39.5</v>
      </c>
      <c r="M27" s="31" t="n">
        <v>39</v>
      </c>
      <c r="N27" s="31" t="n">
        <v>39.5</v>
      </c>
      <c r="O27" s="31" t="n">
        <v>39</v>
      </c>
      <c r="P27" s="31" t="n">
        <v>39.5</v>
      </c>
      <c r="Q27" s="31" t="n">
        <v>40.2</v>
      </c>
      <c r="R27" s="31" t="n">
        <v>40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9.5</v>
      </c>
      <c r="D28" s="31" t="n">
        <v>39</v>
      </c>
      <c r="E28" s="31" t="n">
        <v>39</v>
      </c>
      <c r="F28" s="31" t="n">
        <v>39</v>
      </c>
      <c r="G28" s="31" t="n">
        <v>40</v>
      </c>
      <c r="H28" s="31" t="n">
        <v>39</v>
      </c>
      <c r="I28" s="31" t="n">
        <v>40.2</v>
      </c>
      <c r="J28" s="31" t="n">
        <v>40</v>
      </c>
      <c r="K28" s="31" t="n">
        <v>39.4</v>
      </c>
      <c r="L28" s="31" t="n">
        <v>39.5</v>
      </c>
      <c r="M28" s="31" t="n">
        <v>41.2</v>
      </c>
      <c r="N28" s="31" t="n">
        <v>39.5</v>
      </c>
      <c r="O28" s="31" t="n">
        <v>39.5</v>
      </c>
      <c r="P28" s="31" t="n">
        <v>39.5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35</v>
      </c>
      <c r="W28" s="31" t="n">
        <v>39.21</v>
      </c>
      <c r="X28" s="31" t="n">
        <v>0.36</v>
      </c>
    </row>
    <row r="29" customFormat="false" ht="15.95" hidden="false" customHeight="true" outlineLevel="0" collapsed="false">
      <c r="A29" s="34"/>
      <c r="B29" s="32" t="s">
        <v>39</v>
      </c>
      <c r="C29" s="33" t="n">
        <v>41</v>
      </c>
      <c r="D29" s="33" t="n">
        <v>39</v>
      </c>
      <c r="E29" s="33" t="n">
        <v>39</v>
      </c>
      <c r="F29" s="33" t="n">
        <v>39.5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.5</v>
      </c>
      <c r="M29" s="33" t="n">
        <v>42</v>
      </c>
      <c r="N29" s="33" t="n">
        <v>39.5</v>
      </c>
      <c r="O29" s="33" t="n">
        <v>39.5</v>
      </c>
      <c r="P29" s="33" t="n">
        <v>39.5</v>
      </c>
      <c r="Q29" s="33" t="n">
        <v>40.4</v>
      </c>
      <c r="R29" s="33" t="n">
        <v>40</v>
      </c>
      <c r="S29" s="33" t="n">
        <v>39</v>
      </c>
      <c r="T29" s="33" t="n">
        <v>39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8</v>
      </c>
      <c r="H30" s="31" t="n">
        <v>77.5</v>
      </c>
      <c r="I30" s="31" t="n">
        <v>78.2</v>
      </c>
      <c r="J30" s="31" t="n">
        <v>77.5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7.5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</v>
      </c>
      <c r="H31" s="31" t="n">
        <v>78</v>
      </c>
      <c r="I31" s="31" t="n">
        <v>78.9</v>
      </c>
      <c r="J31" s="31" t="n">
        <v>78</v>
      </c>
      <c r="K31" s="31" t="n">
        <v>78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7.5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8</v>
      </c>
      <c r="V31" s="31" t="n">
        <v>78.27</v>
      </c>
      <c r="W31" s="31" t="n">
        <v>77.92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79</v>
      </c>
      <c r="H32" s="33" t="n">
        <v>79</v>
      </c>
      <c r="I32" s="33" t="n">
        <v>80.4</v>
      </c>
      <c r="J32" s="33" t="n">
        <v>81</v>
      </c>
      <c r="K32" s="33" t="n">
        <v>78.3</v>
      </c>
      <c r="L32" s="33" t="n">
        <v>80</v>
      </c>
      <c r="M32" s="33" t="n">
        <v>78.5</v>
      </c>
      <c r="N32" s="33" t="n">
        <v>78</v>
      </c>
      <c r="O32" s="33" t="n">
        <v>79</v>
      </c>
      <c r="P32" s="33" t="n">
        <v>77.5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37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37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2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37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85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85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44</v>
      </c>
      <c r="W37" s="31" t="n">
        <v>185.37</v>
      </c>
      <c r="X37" s="31" t="n">
        <v>0.04</v>
      </c>
    </row>
    <row r="38" customFormat="false" ht="15.95" hidden="false" customHeight="true" outlineLevel="0" collapsed="false">
      <c r="A38" s="34"/>
      <c r="B38" s="32" t="s">
        <v>39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90</v>
      </c>
      <c r="L38" s="33" t="n">
        <v>185</v>
      </c>
      <c r="M38" s="33" t="n">
        <v>190</v>
      </c>
      <c r="N38" s="33" t="n">
        <v>195</v>
      </c>
      <c r="O38" s="33" t="n">
        <v>185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4.9</v>
      </c>
      <c r="L39" s="31" t="n">
        <v>5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.1</v>
      </c>
      <c r="J40" s="31" t="n">
        <v>5.2</v>
      </c>
      <c r="K40" s="31" t="n">
        <v>5.1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2</v>
      </c>
      <c r="U40" s="31" t="n">
        <v>5</v>
      </c>
      <c r="V40" s="31" t="n">
        <v>5.08</v>
      </c>
      <c r="W40" s="31" t="n">
        <v>5.1</v>
      </c>
      <c r="X40" s="31" t="n">
        <v>-0.39</v>
      </c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3</v>
      </c>
      <c r="J41" s="33" t="n">
        <v>5.2</v>
      </c>
      <c r="K41" s="33" t="n">
        <v>5.15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3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6.93</v>
      </c>
      <c r="W43" s="31" t="n">
        <v>166.91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2-13T16:19:06Z</dcterms:modified>
  <cp:revision>0</cp:revision>
  <dc:subject/>
  <dc:title/>
</cp:coreProperties>
</file>