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2-20" sheetId="1" state="visible" r:id="rId2"/>
    <sheet name="13-02-20" sheetId="2" state="visible" r:id="rId3"/>
  </sheets>
  <definedNames>
    <definedName function="false" hidden="false" localSheetId="1" name="_xlnm.Print_Area" vbProcedure="false">'13-02-20'!$A$1:$X$47</definedName>
    <definedName function="false" hidden="false" localSheetId="0" name="_xlnm.Print_Area" vbProcedure="false">'14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5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6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5</v>
      </c>
      <c r="W10" s="31" t="n">
        <v>6.54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64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58</v>
      </c>
      <c r="O11" s="33" t="n">
        <v>6.66</v>
      </c>
      <c r="P11" s="33" t="n">
        <v>6.42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0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9.57</v>
      </c>
      <c r="W13" s="31" t="n">
        <v>399.83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68.6</v>
      </c>
      <c r="X19" s="31" t="n">
        <v>1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0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25</v>
      </c>
      <c r="K22" s="31" t="n">
        <v>125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5.46</v>
      </c>
      <c r="X22" s="31" t="n">
        <v>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38.5</v>
      </c>
      <c r="G27" s="31" t="n">
        <v>39</v>
      </c>
      <c r="H27" s="31" t="n">
        <v>39</v>
      </c>
      <c r="I27" s="31" t="n">
        <v>40.7</v>
      </c>
      <c r="J27" s="31" t="n">
        <v>38</v>
      </c>
      <c r="K27" s="31" t="n">
        <v>40.4</v>
      </c>
      <c r="L27" s="31" t="n">
        <v>39.5</v>
      </c>
      <c r="M27" s="31" t="n">
        <v>39.5</v>
      </c>
      <c r="N27" s="31" t="n">
        <v>40</v>
      </c>
      <c r="O27" s="31" t="n">
        <v>40</v>
      </c>
      <c r="P27" s="31" t="n">
        <v>39.5</v>
      </c>
      <c r="Q27" s="31" t="n">
        <v>41.2</v>
      </c>
      <c r="R27" s="31" t="n">
        <v>40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39</v>
      </c>
      <c r="G28" s="31" t="n">
        <v>40</v>
      </c>
      <c r="H28" s="31" t="n">
        <v>39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39.5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</v>
      </c>
      <c r="W28" s="31" t="n">
        <v>39.59</v>
      </c>
      <c r="X28" s="31" t="n">
        <v>1.04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n">
        <v>40</v>
      </c>
      <c r="F29" s="33" t="n">
        <v>40</v>
      </c>
      <c r="G29" s="33" t="n">
        <v>41</v>
      </c>
      <c r="H29" s="33" t="n">
        <v>42</v>
      </c>
      <c r="I29" s="33" t="n">
        <v>42.2</v>
      </c>
      <c r="J29" s="33" t="n">
        <v>40</v>
      </c>
      <c r="K29" s="33" t="n">
        <v>40.4</v>
      </c>
      <c r="L29" s="33" t="n">
        <v>41.5</v>
      </c>
      <c r="M29" s="33" t="n">
        <v>42</v>
      </c>
      <c r="N29" s="33" t="n">
        <v>40</v>
      </c>
      <c r="O29" s="33" t="n">
        <v>40</v>
      </c>
      <c r="P29" s="33" t="n">
        <v>39.5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9</v>
      </c>
      <c r="F30" s="31" t="n">
        <v>78</v>
      </c>
      <c r="G30" s="31" t="n">
        <v>78</v>
      </c>
      <c r="H30" s="31" t="n">
        <v>78.5</v>
      </c>
      <c r="I30" s="31" t="n">
        <v>79.7</v>
      </c>
      <c r="J30" s="31" t="n">
        <v>78</v>
      </c>
      <c r="K30" s="31" t="n">
        <v>79.3</v>
      </c>
      <c r="L30" s="31" t="n">
        <v>78.5</v>
      </c>
      <c r="M30" s="31" t="n">
        <v>78.5</v>
      </c>
      <c r="N30" s="31" t="n">
        <v>79</v>
      </c>
      <c r="O30" s="31" t="n">
        <v>79</v>
      </c>
      <c r="P30" s="31" t="n">
        <v>78.5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9</v>
      </c>
      <c r="F31" s="31" t="n">
        <v>78.5</v>
      </c>
      <c r="G31" s="31" t="n">
        <v>79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n">
        <v>79</v>
      </c>
      <c r="M31" s="31" t="n">
        <v>79</v>
      </c>
      <c r="N31" s="31" t="n">
        <v>79</v>
      </c>
      <c r="O31" s="31" t="n">
        <v>79</v>
      </c>
      <c r="P31" s="31" t="n">
        <v>78.5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3</v>
      </c>
      <c r="W31" s="31" t="n">
        <v>78.68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0</v>
      </c>
      <c r="K32" s="33" t="n">
        <v>79.3</v>
      </c>
      <c r="L32" s="33" t="n">
        <v>80</v>
      </c>
      <c r="M32" s="33" t="n">
        <v>79.5</v>
      </c>
      <c r="N32" s="33" t="n">
        <v>79</v>
      </c>
      <c r="O32" s="33" t="n">
        <v>80</v>
      </c>
      <c r="P32" s="33" t="n">
        <v>78.5</v>
      </c>
      <c r="Q32" s="33" t="n">
        <v>80</v>
      </c>
      <c r="R32" s="33" t="n">
        <v>80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9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68</v>
      </c>
      <c r="W37" s="31" t="n">
        <v>185.26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4.8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.1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7.29</v>
      </c>
      <c r="W43" s="31" t="n">
        <v>166.82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7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4</v>
      </c>
      <c r="W10" s="31" t="n">
        <v>6.53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.1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0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9.83</v>
      </c>
      <c r="W13" s="31" t="n">
        <v>398.89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s">
        <v>43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8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43</v>
      </c>
      <c r="S19" s="31" t="s">
        <v>35</v>
      </c>
      <c r="T19" s="31" t="n">
        <v>180</v>
      </c>
      <c r="U19" s="31" t="s">
        <v>35</v>
      </c>
      <c r="V19" s="31" t="n">
        <v>168.6</v>
      </c>
      <c r="W19" s="31" t="n">
        <v>167.81</v>
      </c>
      <c r="X19" s="31" t="n">
        <v>0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20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43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s">
        <v>43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s">
        <v>43</v>
      </c>
      <c r="S22" s="31" t="s">
        <v>35</v>
      </c>
      <c r="T22" s="31" t="s">
        <v>35</v>
      </c>
      <c r="U22" s="31" t="n">
        <v>120</v>
      </c>
      <c r="V22" s="31" t="n">
        <v>125.46</v>
      </c>
      <c r="W22" s="31" t="n">
        <v>125.41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s">
        <v>43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9.5</v>
      </c>
      <c r="F27" s="31" t="n">
        <v>38.5</v>
      </c>
      <c r="G27" s="31" t="n">
        <v>40</v>
      </c>
      <c r="H27" s="31" t="n">
        <v>38.5</v>
      </c>
      <c r="I27" s="31" t="n">
        <v>40.2</v>
      </c>
      <c r="J27" s="31" t="n">
        <v>39</v>
      </c>
      <c r="K27" s="31" t="n">
        <v>39.9</v>
      </c>
      <c r="L27" s="31" t="n">
        <v>39.5</v>
      </c>
      <c r="M27" s="31" t="n">
        <v>39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s">
        <v>43</v>
      </c>
      <c r="S27" s="31" t="n">
        <v>39.5</v>
      </c>
      <c r="T27" s="31" t="n">
        <v>39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.5</v>
      </c>
      <c r="D28" s="31" t="n">
        <v>39.5</v>
      </c>
      <c r="E28" s="31" t="n">
        <v>39.5</v>
      </c>
      <c r="F28" s="31" t="n">
        <v>38.5</v>
      </c>
      <c r="G28" s="31" t="n">
        <v>40</v>
      </c>
      <c r="H28" s="31" t="n">
        <v>39</v>
      </c>
      <c r="I28" s="31" t="n">
        <v>40.7</v>
      </c>
      <c r="J28" s="31" t="n">
        <v>40</v>
      </c>
      <c r="K28" s="31" t="n">
        <v>39.9</v>
      </c>
      <c r="L28" s="31" t="n">
        <v>39.5</v>
      </c>
      <c r="M28" s="31" t="n">
        <v>41.2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s">
        <v>43</v>
      </c>
      <c r="S28" s="31" t="n">
        <v>39.5</v>
      </c>
      <c r="T28" s="31" t="n">
        <v>39.5</v>
      </c>
      <c r="U28" s="31" t="n">
        <v>41</v>
      </c>
      <c r="V28" s="31" t="n">
        <v>39.59</v>
      </c>
      <c r="W28" s="31" t="n">
        <v>39.35</v>
      </c>
      <c r="X28" s="31" t="n">
        <v>0.61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9.5</v>
      </c>
      <c r="E29" s="33" t="n">
        <v>39.5</v>
      </c>
      <c r="F29" s="33" t="n">
        <v>39</v>
      </c>
      <c r="G29" s="33" t="n">
        <v>41</v>
      </c>
      <c r="H29" s="33" t="n">
        <v>42</v>
      </c>
      <c r="I29" s="33" t="n">
        <v>41.7</v>
      </c>
      <c r="J29" s="33" t="n">
        <v>40</v>
      </c>
      <c r="K29" s="33" t="n">
        <v>40.1</v>
      </c>
      <c r="L29" s="33" t="n">
        <v>41.5</v>
      </c>
      <c r="M29" s="33" t="n">
        <v>42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s">
        <v>43</v>
      </c>
      <c r="S29" s="33" t="n">
        <v>39.5</v>
      </c>
      <c r="T29" s="33" t="n">
        <v>39.5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7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9</v>
      </c>
      <c r="L30" s="31" t="n">
        <v>78.5</v>
      </c>
      <c r="M30" s="31" t="n">
        <v>78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s">
        <v>43</v>
      </c>
      <c r="S30" s="31" t="n">
        <v>78.5</v>
      </c>
      <c r="T30" s="31" t="n">
        <v>78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</v>
      </c>
      <c r="G31" s="31" t="n">
        <v>79</v>
      </c>
      <c r="H31" s="31" t="n">
        <v>79</v>
      </c>
      <c r="I31" s="31" t="n">
        <v>79.9</v>
      </c>
      <c r="J31" s="31" t="n">
        <v>78</v>
      </c>
      <c r="K31" s="31" t="n">
        <v>78.9</v>
      </c>
      <c r="L31" s="31" t="n">
        <v>78.5</v>
      </c>
      <c r="M31" s="31" t="n">
        <v>78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s">
        <v>43</v>
      </c>
      <c r="S31" s="31" t="n">
        <v>78.5</v>
      </c>
      <c r="T31" s="31" t="n">
        <v>78.5</v>
      </c>
      <c r="U31" s="31" t="n">
        <v>79</v>
      </c>
      <c r="V31" s="31" t="n">
        <v>78.68</v>
      </c>
      <c r="W31" s="31" t="n">
        <v>78.27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n">
        <v>81.4</v>
      </c>
      <c r="J32" s="33" t="n">
        <v>81</v>
      </c>
      <c r="K32" s="33" t="n">
        <v>78.9</v>
      </c>
      <c r="L32" s="33" t="n">
        <v>80</v>
      </c>
      <c r="M32" s="33" t="n">
        <v>78.5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s">
        <v>43</v>
      </c>
      <c r="S32" s="33" t="n">
        <v>78.5</v>
      </c>
      <c r="T32" s="33" t="n">
        <v>78.5</v>
      </c>
      <c r="U32" s="33" t="n">
        <v>79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s">
        <v>43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s">
        <v>43</v>
      </c>
      <c r="S34" s="31" t="n">
        <v>50</v>
      </c>
      <c r="T34" s="31" t="s">
        <v>35</v>
      </c>
      <c r="U34" s="31" t="n">
        <v>46</v>
      </c>
      <c r="V34" s="31" t="n">
        <v>49.91</v>
      </c>
      <c r="W34" s="31" t="n">
        <v>49.9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s">
        <v>43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s">
        <v>4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s">
        <v>43</v>
      </c>
      <c r="S37" s="31" t="n">
        <v>190</v>
      </c>
      <c r="T37" s="31" t="n">
        <v>180</v>
      </c>
      <c r="U37" s="31" t="n">
        <v>180</v>
      </c>
      <c r="V37" s="31" t="n">
        <v>185.26</v>
      </c>
      <c r="W37" s="31" t="n">
        <v>185.44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s">
        <v>43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s">
        <v>43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9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s">
        <v>43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08</v>
      </c>
      <c r="X40" s="31" t="n">
        <v>1.18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4.9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s">
        <v>43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s">
        <v>43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s">
        <v>43</v>
      </c>
      <c r="S43" s="31" t="n">
        <v>170</v>
      </c>
      <c r="T43" s="31" t="n">
        <v>170</v>
      </c>
      <c r="U43" s="31" t="n">
        <v>160</v>
      </c>
      <c r="V43" s="31" t="n">
        <v>166.82</v>
      </c>
      <c r="W43" s="31" t="n">
        <v>166.93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5</v>
      </c>
      <c r="I44" s="37" t="n">
        <v>170</v>
      </c>
      <c r="J44" s="37" t="n">
        <v>15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s">
        <v>43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2-14T14:24:53Z</dcterms:modified>
  <cp:revision>0</cp:revision>
  <dc:subject/>
  <dc:title/>
</cp:coreProperties>
</file>