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2-20" sheetId="1" state="visible" r:id="rId2"/>
    <sheet name="18-02-20" sheetId="2" state="visible" r:id="rId3"/>
  </sheets>
  <definedNames>
    <definedName function="false" hidden="false" localSheetId="1" name="_xlnm.Print_Area" vbProcedure="false">'18-02-20'!$A$1:$X$47</definedName>
    <definedName function="false" hidden="false" localSheetId="0" name="_xlnm.Print_Area" vbProcedure="false">'19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65</v>
      </c>
      <c r="D10" s="31" t="n">
        <v>6.64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7</v>
      </c>
      <c r="W10" s="31" t="n">
        <v>6.99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75</v>
      </c>
      <c r="D11" s="33" t="n">
        <v>6.64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65</v>
      </c>
      <c r="M11" s="33" t="s">
        <v>35</v>
      </c>
      <c r="N11" s="33" t="n">
        <v>6.75</v>
      </c>
      <c r="O11" s="33" t="n">
        <v>6.83</v>
      </c>
      <c r="P11" s="33" t="n">
        <v>6.58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1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20</v>
      </c>
      <c r="M12" s="31" t="s">
        <v>35</v>
      </c>
      <c r="N12" s="31" t="n">
        <v>411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19</v>
      </c>
      <c r="D13" s="31" t="s">
        <v>35</v>
      </c>
      <c r="E13" s="31" t="s">
        <v>35</v>
      </c>
      <c r="F13" s="31" t="n">
        <v>4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25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419.9</v>
      </c>
      <c r="W13" s="31" t="n">
        <v>419.64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45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55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7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57</v>
      </c>
      <c r="W19" s="31" t="n">
        <v>177.2</v>
      </c>
      <c r="X19" s="31" t="n">
        <v>-1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30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n">
        <v>125</v>
      </c>
      <c r="H22" s="31" t="s">
        <v>43</v>
      </c>
      <c r="I22" s="31" t="n">
        <v>130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7.85</v>
      </c>
      <c r="W22" s="31" t="n">
        <v>126.49</v>
      </c>
      <c r="X22" s="31" t="n">
        <v>1.08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85</v>
      </c>
      <c r="W25" s="31" t="n">
        <v>374.79</v>
      </c>
      <c r="X25" s="31" t="n">
        <v>-3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.5</v>
      </c>
      <c r="G27" s="31" t="n">
        <v>38</v>
      </c>
      <c r="H27" s="31" t="n">
        <v>40</v>
      </c>
      <c r="I27" s="31" t="n">
        <v>40.7</v>
      </c>
      <c r="J27" s="31" t="n">
        <v>38</v>
      </c>
      <c r="K27" s="31" t="n">
        <v>40.4</v>
      </c>
      <c r="L27" s="31" t="n">
        <v>39</v>
      </c>
      <c r="M27" s="31" t="n">
        <v>40</v>
      </c>
      <c r="N27" s="31" t="n">
        <v>40</v>
      </c>
      <c r="O27" s="31" t="n">
        <v>40</v>
      </c>
      <c r="P27" s="31" t="n">
        <v>40.5</v>
      </c>
      <c r="Q27" s="31" t="n">
        <v>41.2</v>
      </c>
      <c r="R27" s="31" t="n">
        <v>38</v>
      </c>
      <c r="S27" s="31" t="n">
        <v>40</v>
      </c>
      <c r="T27" s="31" t="n">
        <v>40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.5</v>
      </c>
      <c r="D28" s="31" t="n">
        <v>40</v>
      </c>
      <c r="E28" s="31" t="n">
        <v>40</v>
      </c>
      <c r="F28" s="31" t="n">
        <v>40.5</v>
      </c>
      <c r="G28" s="31" t="n">
        <v>39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.5</v>
      </c>
      <c r="N28" s="31" t="n">
        <v>40</v>
      </c>
      <c r="O28" s="31" t="n">
        <v>40.5</v>
      </c>
      <c r="P28" s="31" t="n">
        <v>40.5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1</v>
      </c>
      <c r="V28" s="31" t="n">
        <v>40.1</v>
      </c>
      <c r="W28" s="31" t="n">
        <v>40.06</v>
      </c>
      <c r="X28" s="31" t="n">
        <v>0.1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</v>
      </c>
      <c r="E29" s="33" t="n">
        <v>40</v>
      </c>
      <c r="F29" s="33" t="n">
        <v>40.5</v>
      </c>
      <c r="G29" s="33" t="n">
        <v>40</v>
      </c>
      <c r="H29" s="33" t="n">
        <v>40</v>
      </c>
      <c r="I29" s="33" t="n">
        <v>42.2</v>
      </c>
      <c r="J29" s="33" t="n">
        <v>39</v>
      </c>
      <c r="K29" s="33" t="n">
        <v>40.4</v>
      </c>
      <c r="L29" s="33" t="n">
        <v>42</v>
      </c>
      <c r="M29" s="33" t="n">
        <v>42.5</v>
      </c>
      <c r="N29" s="33" t="n">
        <v>40</v>
      </c>
      <c r="O29" s="33" t="n">
        <v>40.5</v>
      </c>
      <c r="P29" s="33" t="n">
        <v>40.5</v>
      </c>
      <c r="Q29" s="33" t="n">
        <v>41.4</v>
      </c>
      <c r="R29" s="33" t="n">
        <v>40</v>
      </c>
      <c r="S29" s="33" t="n">
        <v>40</v>
      </c>
      <c r="T29" s="33" t="n">
        <v>40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8.5</v>
      </c>
      <c r="F30" s="31" t="n">
        <v>79</v>
      </c>
      <c r="G30" s="31" t="n">
        <v>78</v>
      </c>
      <c r="H30" s="31" t="n">
        <v>78</v>
      </c>
      <c r="I30" s="31" t="n">
        <v>79.7</v>
      </c>
      <c r="J30" s="31" t="n">
        <v>79</v>
      </c>
      <c r="K30" s="31" t="n">
        <v>79.3</v>
      </c>
      <c r="L30" s="31" t="n">
        <v>79</v>
      </c>
      <c r="M30" s="31" t="n">
        <v>78.5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8</v>
      </c>
      <c r="S30" s="31" t="n">
        <v>79</v>
      </c>
      <c r="T30" s="31" t="n">
        <v>79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9</v>
      </c>
      <c r="D31" s="31" t="n">
        <v>79</v>
      </c>
      <c r="E31" s="31" t="n">
        <v>79</v>
      </c>
      <c r="F31" s="31" t="n">
        <v>79</v>
      </c>
      <c r="G31" s="31" t="n">
        <v>79.5</v>
      </c>
      <c r="H31" s="31" t="n">
        <v>78.5</v>
      </c>
      <c r="I31" s="31" t="n">
        <v>80.4</v>
      </c>
      <c r="J31" s="31" t="n">
        <v>80</v>
      </c>
      <c r="K31" s="31" t="n">
        <v>79.3</v>
      </c>
      <c r="L31" s="31" t="n">
        <v>79.5</v>
      </c>
      <c r="M31" s="31" t="n">
        <v>79.5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80</v>
      </c>
      <c r="V31" s="31" t="n">
        <v>79.21</v>
      </c>
      <c r="W31" s="31" t="n">
        <v>79.17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80</v>
      </c>
      <c r="H32" s="33" t="n">
        <v>80</v>
      </c>
      <c r="I32" s="33" t="n">
        <v>81.9</v>
      </c>
      <c r="J32" s="33" t="n">
        <v>81</v>
      </c>
      <c r="K32" s="33" t="n">
        <v>79.3</v>
      </c>
      <c r="L32" s="33" t="n">
        <v>81</v>
      </c>
      <c r="M32" s="33" t="n">
        <v>80</v>
      </c>
      <c r="N32" s="33" t="n">
        <v>79</v>
      </c>
      <c r="O32" s="33" t="n">
        <v>79</v>
      </c>
      <c r="P32" s="33" t="n">
        <v>79</v>
      </c>
      <c r="Q32" s="33" t="n">
        <v>80</v>
      </c>
      <c r="R32" s="33" t="n">
        <v>79</v>
      </c>
      <c r="S32" s="33" t="n">
        <v>79</v>
      </c>
      <c r="T32" s="33" t="n">
        <v>79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50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4</v>
      </c>
      <c r="W34" s="31" t="n">
        <v>49.93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85</v>
      </c>
      <c r="F36" s="31" t="s">
        <v>43</v>
      </c>
      <c r="G36" s="31" t="n">
        <v>180</v>
      </c>
      <c r="H36" s="31" t="n">
        <v>180</v>
      </c>
      <c r="I36" s="31" t="n">
        <v>180</v>
      </c>
      <c r="J36" s="31" t="n">
        <v>160</v>
      </c>
      <c r="K36" s="31" t="n">
        <v>185</v>
      </c>
      <c r="L36" s="31" t="n">
        <v>180</v>
      </c>
      <c r="M36" s="31" t="n">
        <v>185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s">
        <v>43</v>
      </c>
      <c r="G37" s="31" t="n">
        <v>185</v>
      </c>
      <c r="H37" s="31" t="n">
        <v>180</v>
      </c>
      <c r="I37" s="31" t="n">
        <v>185</v>
      </c>
      <c r="J37" s="31" t="n">
        <v>160</v>
      </c>
      <c r="K37" s="31" t="n">
        <v>185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77</v>
      </c>
      <c r="W37" s="31" t="n">
        <v>185.23</v>
      </c>
      <c r="X37" s="31" t="n">
        <v>0.29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4</v>
      </c>
      <c r="E38" s="33" t="n">
        <v>190</v>
      </c>
      <c r="F38" s="33" t="s">
        <v>43</v>
      </c>
      <c r="G38" s="33" t="n">
        <v>190</v>
      </c>
      <c r="H38" s="33" t="n">
        <v>190</v>
      </c>
      <c r="I38" s="33" t="n">
        <v>190</v>
      </c>
      <c r="J38" s="33" t="n">
        <v>16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s">
        <v>43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8</v>
      </c>
      <c r="L39" s="31" t="n">
        <v>4.8</v>
      </c>
      <c r="M39" s="31" t="n">
        <v>4.8</v>
      </c>
      <c r="N39" s="31" t="s">
        <v>42</v>
      </c>
      <c r="O39" s="31" t="n">
        <v>5.5</v>
      </c>
      <c r="P39" s="31" t="s">
        <v>35</v>
      </c>
      <c r="Q39" s="31" t="n">
        <v>4.75</v>
      </c>
      <c r="R39" s="31" t="n">
        <v>4.9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4.9</v>
      </c>
      <c r="E40" s="31" t="s">
        <v>35</v>
      </c>
      <c r="F40" s="31" t="s">
        <v>43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4.8</v>
      </c>
      <c r="L40" s="31" t="n">
        <v>5.3</v>
      </c>
      <c r="M40" s="31" t="n">
        <v>5.3</v>
      </c>
      <c r="N40" s="31" t="s">
        <v>42</v>
      </c>
      <c r="O40" s="31" t="n">
        <v>5.5</v>
      </c>
      <c r="P40" s="31" t="s">
        <v>35</v>
      </c>
      <c r="Q40" s="31" t="n">
        <v>4.7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2</v>
      </c>
      <c r="W40" s="31" t="n">
        <v>5.11</v>
      </c>
      <c r="X40" s="31" t="n">
        <v>0.2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s">
        <v>43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5</v>
      </c>
      <c r="L41" s="33" t="n">
        <v>5.5</v>
      </c>
      <c r="M41" s="33" t="n">
        <v>5.4</v>
      </c>
      <c r="N41" s="33" t="s">
        <v>42</v>
      </c>
      <c r="O41" s="33" t="n">
        <v>5.5</v>
      </c>
      <c r="P41" s="33" t="s">
        <v>35</v>
      </c>
      <c r="Q41" s="33" t="n">
        <v>4.75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s">
        <v>43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n">
        <v>175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s">
        <v>43</v>
      </c>
      <c r="G43" s="31" t="n">
        <v>165</v>
      </c>
      <c r="H43" s="31" t="n">
        <v>160</v>
      </c>
      <c r="I43" s="31" t="n">
        <v>165</v>
      </c>
      <c r="J43" s="31" t="n">
        <v>150</v>
      </c>
      <c r="K43" s="31" t="n">
        <v>170</v>
      </c>
      <c r="L43" s="31" t="n">
        <v>160</v>
      </c>
      <c r="M43" s="31" t="n">
        <v>160</v>
      </c>
      <c r="N43" s="31" t="n">
        <v>175</v>
      </c>
      <c r="O43" s="31" t="n">
        <v>175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8.22</v>
      </c>
      <c r="W43" s="31" t="n">
        <v>167.45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5</v>
      </c>
      <c r="F44" s="37" t="s">
        <v>43</v>
      </c>
      <c r="G44" s="37" t="n">
        <v>170</v>
      </c>
      <c r="H44" s="37" t="n">
        <v>165</v>
      </c>
      <c r="I44" s="37" t="n">
        <v>170</v>
      </c>
      <c r="J44" s="37" t="n">
        <v>150</v>
      </c>
      <c r="K44" s="37" t="n">
        <v>170</v>
      </c>
      <c r="L44" s="37" t="n">
        <v>170</v>
      </c>
      <c r="M44" s="37" t="n">
        <v>160</v>
      </c>
      <c r="N44" s="37" t="n">
        <v>180</v>
      </c>
      <c r="O44" s="37" t="n">
        <v>175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4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s">
        <v>4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s">
        <v>4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5</v>
      </c>
      <c r="D10" s="31" t="n">
        <v>6.64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62</v>
      </c>
      <c r="W10" s="31" t="n">
        <v>6.55</v>
      </c>
      <c r="X10" s="31" t="n">
        <v>1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75</v>
      </c>
      <c r="D11" s="33" t="n">
        <v>6.64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32</v>
      </c>
      <c r="M11" s="33" t="s">
        <v>35</v>
      </c>
      <c r="N11" s="33" t="n">
        <v>6.75</v>
      </c>
      <c r="O11" s="33" t="n">
        <v>6.66</v>
      </c>
      <c r="P11" s="33" t="n">
        <v>6.58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20</v>
      </c>
      <c r="M12" s="31" t="s">
        <v>35</v>
      </c>
      <c r="N12" s="31" t="n">
        <v>411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s">
        <v>43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10</v>
      </c>
      <c r="D13" s="31" t="s">
        <v>35</v>
      </c>
      <c r="E13" s="31" t="s">
        <v>35</v>
      </c>
      <c r="F13" s="31" t="n">
        <v>4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25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s">
        <v>43</v>
      </c>
      <c r="T13" s="31" t="n">
        <v>355</v>
      </c>
      <c r="U13" s="31" t="s">
        <v>35</v>
      </c>
      <c r="V13" s="31" t="n">
        <v>400.75</v>
      </c>
      <c r="W13" s="31" t="n">
        <v>399.57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43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s">
        <v>43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5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8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55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8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0.62</v>
      </c>
      <c r="W19" s="31" t="n">
        <v>170.6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200</v>
      </c>
      <c r="L20" s="33" t="n">
        <v>18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n">
        <v>125</v>
      </c>
      <c r="K21" s="31" t="n">
        <v>13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43</v>
      </c>
      <c r="I22" s="31" t="n">
        <v>130</v>
      </c>
      <c r="J22" s="31" t="n">
        <v>125</v>
      </c>
      <c r="K22" s="31" t="n">
        <v>130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6.28</v>
      </c>
      <c r="W22" s="31" t="n">
        <v>126.28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4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64.47</v>
      </c>
      <c r="X25" s="31" t="n">
        <v>3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8</v>
      </c>
      <c r="H27" s="31" t="n">
        <v>39.5</v>
      </c>
      <c r="I27" s="31" t="n">
        <v>40.7</v>
      </c>
      <c r="J27" s="31" t="n">
        <v>38</v>
      </c>
      <c r="K27" s="31" t="n">
        <v>40.3</v>
      </c>
      <c r="L27" s="31" t="n">
        <v>39</v>
      </c>
      <c r="M27" s="31" t="n">
        <v>39.5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8</v>
      </c>
      <c r="S27" s="31" t="n">
        <v>40</v>
      </c>
      <c r="T27" s="31" t="n">
        <v>40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9</v>
      </c>
      <c r="H28" s="31" t="n">
        <v>40</v>
      </c>
      <c r="I28" s="31" t="n">
        <v>41.2</v>
      </c>
      <c r="J28" s="31" t="n">
        <v>39</v>
      </c>
      <c r="K28" s="31" t="n">
        <v>40.4</v>
      </c>
      <c r="L28" s="31" t="n">
        <v>40</v>
      </c>
      <c r="M28" s="31" t="n">
        <v>41.5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1</v>
      </c>
      <c r="V28" s="31" t="n">
        <v>40.09</v>
      </c>
      <c r="W28" s="31" t="n">
        <v>40</v>
      </c>
      <c r="X28" s="31" t="n">
        <v>0.23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40</v>
      </c>
      <c r="H29" s="33" t="n">
        <v>42.5</v>
      </c>
      <c r="I29" s="33" t="n">
        <v>42.2</v>
      </c>
      <c r="J29" s="33" t="n">
        <v>39</v>
      </c>
      <c r="K29" s="33" t="n">
        <v>40.6</v>
      </c>
      <c r="L29" s="33" t="n">
        <v>42</v>
      </c>
      <c r="M29" s="33" t="n">
        <v>42.5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0</v>
      </c>
      <c r="S29" s="33" t="n">
        <v>40</v>
      </c>
      <c r="T29" s="33" t="n">
        <v>40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8.5</v>
      </c>
      <c r="F30" s="31" t="n">
        <v>79</v>
      </c>
      <c r="G30" s="31" t="n">
        <v>78</v>
      </c>
      <c r="H30" s="31" t="n">
        <v>78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8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8</v>
      </c>
      <c r="S30" s="31" t="n">
        <v>79</v>
      </c>
      <c r="T30" s="31" t="n">
        <v>79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9</v>
      </c>
      <c r="D31" s="31" t="n">
        <v>79</v>
      </c>
      <c r="E31" s="31" t="n">
        <v>79</v>
      </c>
      <c r="F31" s="31" t="n">
        <v>79</v>
      </c>
      <c r="G31" s="31" t="n">
        <v>79.5</v>
      </c>
      <c r="H31" s="31" t="n">
        <v>78.5</v>
      </c>
      <c r="I31" s="31" t="n">
        <v>80.4</v>
      </c>
      <c r="J31" s="31" t="n">
        <v>79</v>
      </c>
      <c r="K31" s="31" t="n">
        <v>79.4</v>
      </c>
      <c r="L31" s="31" t="n">
        <v>79</v>
      </c>
      <c r="M31" s="31" t="n">
        <v>79.5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80</v>
      </c>
      <c r="V31" s="31" t="n">
        <v>78.76</v>
      </c>
      <c r="W31" s="31" t="n">
        <v>79.13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80</v>
      </c>
      <c r="H32" s="33" t="n">
        <v>80</v>
      </c>
      <c r="I32" s="33" t="n">
        <v>81.9</v>
      </c>
      <c r="J32" s="33" t="n">
        <v>80</v>
      </c>
      <c r="K32" s="33" t="n">
        <v>79.9</v>
      </c>
      <c r="L32" s="33" t="n">
        <v>81</v>
      </c>
      <c r="M32" s="33" t="n">
        <v>80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79</v>
      </c>
      <c r="S32" s="33" t="n">
        <v>79</v>
      </c>
      <c r="T32" s="33" t="n">
        <v>79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50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4</v>
      </c>
      <c r="W34" s="31" t="n">
        <v>49.93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s">
        <v>43</v>
      </c>
      <c r="F36" s="31" t="s">
        <v>43</v>
      </c>
      <c r="G36" s="31" t="n">
        <v>180</v>
      </c>
      <c r="H36" s="31" t="n">
        <v>180</v>
      </c>
      <c r="I36" s="31" t="n">
        <v>180</v>
      </c>
      <c r="J36" s="31" t="n">
        <v>160</v>
      </c>
      <c r="K36" s="31" t="n">
        <v>185</v>
      </c>
      <c r="L36" s="31" t="n">
        <v>180</v>
      </c>
      <c r="M36" s="31" t="n">
        <v>185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s">
        <v>43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s">
        <v>43</v>
      </c>
      <c r="F37" s="31" t="s">
        <v>43</v>
      </c>
      <c r="G37" s="31" t="n">
        <v>185</v>
      </c>
      <c r="H37" s="31" t="n">
        <v>180</v>
      </c>
      <c r="I37" s="31" t="n">
        <v>185</v>
      </c>
      <c r="J37" s="31" t="n">
        <v>160</v>
      </c>
      <c r="K37" s="31" t="n">
        <v>185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s">
        <v>43</v>
      </c>
      <c r="T37" s="31" t="n">
        <v>180</v>
      </c>
      <c r="U37" s="31" t="n">
        <v>180</v>
      </c>
      <c r="V37" s="31" t="n">
        <v>185.54</v>
      </c>
      <c r="W37" s="31" t="n">
        <v>185.68</v>
      </c>
      <c r="X37" s="31" t="n">
        <v>-0.08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4</v>
      </c>
      <c r="E38" s="33" t="s">
        <v>43</v>
      </c>
      <c r="F38" s="33" t="s">
        <v>43</v>
      </c>
      <c r="G38" s="33" t="n">
        <v>190</v>
      </c>
      <c r="H38" s="33" t="n">
        <v>190</v>
      </c>
      <c r="I38" s="33" t="n">
        <v>190</v>
      </c>
      <c r="J38" s="33" t="n">
        <v>160</v>
      </c>
      <c r="K38" s="33" t="n">
        <v>185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s">
        <v>43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s">
        <v>43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8</v>
      </c>
      <c r="L39" s="31" t="n">
        <v>4.8</v>
      </c>
      <c r="M39" s="31" t="n">
        <v>4.8</v>
      </c>
      <c r="N39" s="31" t="s">
        <v>42</v>
      </c>
      <c r="O39" s="31" t="n">
        <v>5.5</v>
      </c>
      <c r="P39" s="31" t="s">
        <v>35</v>
      </c>
      <c r="Q39" s="31" t="n">
        <v>4.75</v>
      </c>
      <c r="R39" s="31" t="n">
        <v>4.9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</v>
      </c>
      <c r="D40" s="31" t="n">
        <v>4.9</v>
      </c>
      <c r="E40" s="31" t="s">
        <v>35</v>
      </c>
      <c r="F40" s="31" t="s">
        <v>43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4.8</v>
      </c>
      <c r="L40" s="31" t="n">
        <v>5.3</v>
      </c>
      <c r="M40" s="31" t="n">
        <v>5.3</v>
      </c>
      <c r="N40" s="31" t="s">
        <v>42</v>
      </c>
      <c r="O40" s="31" t="n">
        <v>5.5</v>
      </c>
      <c r="P40" s="31" t="s">
        <v>35</v>
      </c>
      <c r="Q40" s="31" t="n">
        <v>4.7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4</v>
      </c>
      <c r="W40" s="31" t="n">
        <v>5.14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.3</v>
      </c>
      <c r="D41" s="33" t="n">
        <v>4.9</v>
      </c>
      <c r="E41" s="33" t="s">
        <v>35</v>
      </c>
      <c r="F41" s="33" t="s">
        <v>43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4.8</v>
      </c>
      <c r="L41" s="33" t="n">
        <v>5.5</v>
      </c>
      <c r="M41" s="33" t="n">
        <v>5.4</v>
      </c>
      <c r="N41" s="33" t="s">
        <v>42</v>
      </c>
      <c r="O41" s="33" t="n">
        <v>5.5</v>
      </c>
      <c r="P41" s="33" t="s">
        <v>35</v>
      </c>
      <c r="Q41" s="33" t="n">
        <v>4.75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s">
        <v>43</v>
      </c>
      <c r="F42" s="31" t="s">
        <v>43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5</v>
      </c>
      <c r="P42" s="31" t="n">
        <v>170</v>
      </c>
      <c r="Q42" s="31" t="n">
        <v>160</v>
      </c>
      <c r="R42" s="31" t="n">
        <v>165</v>
      </c>
      <c r="S42" s="31" t="s">
        <v>43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s">
        <v>43</v>
      </c>
      <c r="F43" s="31" t="s">
        <v>43</v>
      </c>
      <c r="G43" s="31" t="n">
        <v>165</v>
      </c>
      <c r="H43" s="31" t="n">
        <v>160</v>
      </c>
      <c r="I43" s="31" t="n">
        <v>165</v>
      </c>
      <c r="J43" s="31" t="n">
        <v>150</v>
      </c>
      <c r="K43" s="31" t="n">
        <v>165</v>
      </c>
      <c r="L43" s="31" t="n">
        <v>160</v>
      </c>
      <c r="M43" s="31" t="n">
        <v>160</v>
      </c>
      <c r="N43" s="31" t="n">
        <v>170</v>
      </c>
      <c r="O43" s="31" t="n">
        <v>175</v>
      </c>
      <c r="P43" s="31" t="n">
        <v>170</v>
      </c>
      <c r="Q43" s="31" t="n">
        <v>160</v>
      </c>
      <c r="R43" s="31" t="n">
        <v>175</v>
      </c>
      <c r="S43" s="31" t="s">
        <v>43</v>
      </c>
      <c r="T43" s="31" t="n">
        <v>170</v>
      </c>
      <c r="U43" s="31" t="n">
        <v>160</v>
      </c>
      <c r="V43" s="31" t="n">
        <v>167.25</v>
      </c>
      <c r="W43" s="31" t="n">
        <v>167.29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s">
        <v>43</v>
      </c>
      <c r="F44" s="37" t="s">
        <v>43</v>
      </c>
      <c r="G44" s="37" t="n">
        <v>170</v>
      </c>
      <c r="H44" s="37" t="n">
        <v>165</v>
      </c>
      <c r="I44" s="37" t="n">
        <v>170</v>
      </c>
      <c r="J44" s="37" t="n">
        <v>150</v>
      </c>
      <c r="K44" s="37" t="n">
        <v>165</v>
      </c>
      <c r="L44" s="37" t="n">
        <v>170</v>
      </c>
      <c r="M44" s="37" t="n">
        <v>160</v>
      </c>
      <c r="N44" s="37" t="n">
        <v>175</v>
      </c>
      <c r="O44" s="37" t="n">
        <v>175</v>
      </c>
      <c r="P44" s="37" t="n">
        <v>170</v>
      </c>
      <c r="Q44" s="37" t="n">
        <v>170</v>
      </c>
      <c r="R44" s="37" t="n">
        <v>176</v>
      </c>
      <c r="S44" s="37" t="s">
        <v>43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43:35Z</dcterms:created>
  <dc:creator/>
  <dc:description/>
  <dc:language>en-US</dc:language>
  <cp:lastModifiedBy>rcnogueira</cp:lastModifiedBy>
  <dcterms:modified xsi:type="dcterms:W3CDTF">2020-02-19T14:46:13Z</dcterms:modified>
  <cp:revision>0</cp:revision>
  <dc:subject/>
  <dc:title/>
</cp:coreProperties>
</file>