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3-20" sheetId="1" state="visible" r:id="rId2"/>
    <sheet name="11-03-20" sheetId="2" state="visible" r:id="rId3"/>
  </sheets>
  <definedNames>
    <definedName function="false" hidden="false" localSheetId="1" name="_xlnm.Print_Area" vbProcedure="false">'11-03-20'!$A$1:$X$47</definedName>
    <definedName function="false" hidden="false" localSheetId="0" name="_xlnm.Print_Area" vbProcedure="false">'12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4.97</v>
      </c>
      <c r="W7" s="31" t="n">
        <v>65.17</v>
      </c>
      <c r="X7" s="31" t="n">
        <v>-0.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72</v>
      </c>
      <c r="E9" s="31" t="s">
        <v>35</v>
      </c>
      <c r="F9" s="31" t="n">
        <v>7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s">
        <v>36</v>
      </c>
      <c r="M9" s="31" t="s">
        <v>35</v>
      </c>
      <c r="N9" s="31" t="n">
        <v>7.15</v>
      </c>
      <c r="O9" s="31" t="n">
        <v>6.95</v>
      </c>
      <c r="P9" s="31" t="n">
        <v>7</v>
      </c>
      <c r="Q9" s="31" t="s">
        <v>35</v>
      </c>
      <c r="R9" s="31" t="s">
        <v>35</v>
      </c>
      <c r="S9" s="31" t="n">
        <v>7.39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05</v>
      </c>
      <c r="D10" s="31" t="n">
        <v>7.7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s">
        <v>36</v>
      </c>
      <c r="M10" s="31" t="s">
        <v>35</v>
      </c>
      <c r="N10" s="31" t="n">
        <v>7.15</v>
      </c>
      <c r="O10" s="31" t="n">
        <v>6.95</v>
      </c>
      <c r="P10" s="31" t="n">
        <v>7</v>
      </c>
      <c r="Q10" s="31" t="s">
        <v>35</v>
      </c>
      <c r="R10" s="31" t="s">
        <v>35</v>
      </c>
      <c r="S10" s="31" t="n">
        <v>7.39</v>
      </c>
      <c r="T10" s="31" t="n">
        <v>6.67</v>
      </c>
      <c r="U10" s="31" t="s">
        <v>35</v>
      </c>
      <c r="V10" s="31" t="n">
        <v>7.04</v>
      </c>
      <c r="W10" s="31" t="n">
        <v>7.51</v>
      </c>
      <c r="X10" s="31" t="n">
        <v>-6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72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s">
        <v>36</v>
      </c>
      <c r="M11" s="33" t="s">
        <v>35</v>
      </c>
      <c r="N11" s="33" t="n">
        <v>7.3</v>
      </c>
      <c r="O11" s="33" t="n">
        <v>7</v>
      </c>
      <c r="P11" s="33" t="n">
        <v>7</v>
      </c>
      <c r="Q11" s="33" t="s">
        <v>35</v>
      </c>
      <c r="R11" s="33" t="s">
        <v>35</v>
      </c>
      <c r="S11" s="33" t="n">
        <v>7.39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s">
        <v>36</v>
      </c>
      <c r="M12" s="31" t="s">
        <v>35</v>
      </c>
      <c r="N12" s="31" t="n">
        <v>440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5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0</v>
      </c>
      <c r="L13" s="31" t="s">
        <v>36</v>
      </c>
      <c r="M13" s="31" t="s">
        <v>35</v>
      </c>
      <c r="N13" s="31" t="n">
        <v>440</v>
      </c>
      <c r="O13" s="31" t="n">
        <v>43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415</v>
      </c>
      <c r="U13" s="31" t="s">
        <v>35</v>
      </c>
      <c r="V13" s="31" t="n">
        <v>434.8</v>
      </c>
      <c r="W13" s="31" t="n">
        <v>449.95</v>
      </c>
      <c r="X13" s="31" t="n">
        <v>-3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s">
        <v>36</v>
      </c>
      <c r="M14" s="33" t="s">
        <v>35</v>
      </c>
      <c r="N14" s="33" t="n">
        <v>453</v>
      </c>
      <c r="O14" s="33" t="n">
        <v>438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n">
        <v>180</v>
      </c>
      <c r="J18" s="31" t="s">
        <v>35</v>
      </c>
      <c r="K18" s="31" t="n">
        <v>200</v>
      </c>
      <c r="L18" s="31" t="s">
        <v>36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180</v>
      </c>
      <c r="R18" s="31" t="n">
        <v>20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n">
        <v>190</v>
      </c>
      <c r="J19" s="31" t="s">
        <v>35</v>
      </c>
      <c r="K19" s="31" t="n">
        <v>220</v>
      </c>
      <c r="L19" s="31" t="s">
        <v>36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208.78</v>
      </c>
      <c r="W19" s="31" t="n">
        <v>199.11</v>
      </c>
      <c r="X19" s="31" t="n">
        <v>4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n">
        <v>220</v>
      </c>
      <c r="J20" s="33" t="s">
        <v>35</v>
      </c>
      <c r="K20" s="33" t="n">
        <v>230</v>
      </c>
      <c r="L20" s="33" t="s">
        <v>36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3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40</v>
      </c>
      <c r="H21" s="31" t="s">
        <v>36</v>
      </c>
      <c r="I21" s="31" t="n">
        <v>140</v>
      </c>
      <c r="J21" s="31" t="n">
        <v>145</v>
      </c>
      <c r="K21" s="31" t="n">
        <v>135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45</v>
      </c>
      <c r="H22" s="31" t="s">
        <v>36</v>
      </c>
      <c r="I22" s="31" t="n">
        <v>150</v>
      </c>
      <c r="J22" s="31" t="n">
        <v>150</v>
      </c>
      <c r="K22" s="31" t="n">
        <v>14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6.1</v>
      </c>
      <c r="W22" s="31" t="n">
        <v>144.86</v>
      </c>
      <c r="X22" s="31" t="n">
        <v>0.86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50</v>
      </c>
      <c r="H23" s="33" t="s">
        <v>36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60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9.89</v>
      </c>
      <c r="W25" s="31" t="n">
        <v>384.52</v>
      </c>
      <c r="X25" s="31" t="n">
        <v>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s">
        <v>36</v>
      </c>
      <c r="F27" s="31" t="n">
        <v>43</v>
      </c>
      <c r="G27" s="31" t="n">
        <v>40</v>
      </c>
      <c r="H27" s="31" t="n">
        <v>42.5</v>
      </c>
      <c r="I27" s="31" t="n">
        <v>43.7</v>
      </c>
      <c r="J27" s="31" t="n">
        <v>40</v>
      </c>
      <c r="K27" s="31" t="n">
        <v>43.4</v>
      </c>
      <c r="L27" s="31" t="s">
        <v>36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</v>
      </c>
      <c r="D28" s="31" t="n">
        <v>43</v>
      </c>
      <c r="E28" s="31" t="s">
        <v>36</v>
      </c>
      <c r="F28" s="31" t="n">
        <v>43</v>
      </c>
      <c r="G28" s="31" t="n">
        <v>41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s">
        <v>36</v>
      </c>
      <c r="M28" s="31" t="n">
        <v>44.3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2</v>
      </c>
      <c r="V28" s="31" t="n">
        <v>42.8</v>
      </c>
      <c r="W28" s="31" t="n">
        <v>42.78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3</v>
      </c>
      <c r="E29" s="33" t="s">
        <v>36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2</v>
      </c>
      <c r="K29" s="33" t="n">
        <v>43.4</v>
      </c>
      <c r="L29" s="33" t="s">
        <v>36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</v>
      </c>
      <c r="S29" s="33" t="n">
        <v>43</v>
      </c>
      <c r="T29" s="33" t="n">
        <v>43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4</v>
      </c>
      <c r="D30" s="31" t="n">
        <v>84</v>
      </c>
      <c r="E30" s="31" t="s">
        <v>36</v>
      </c>
      <c r="F30" s="31" t="n">
        <v>82</v>
      </c>
      <c r="G30" s="31" t="n">
        <v>82</v>
      </c>
      <c r="H30" s="31" t="n">
        <v>81.5</v>
      </c>
      <c r="I30" s="31" t="n">
        <v>82.7</v>
      </c>
      <c r="J30" s="31" t="n">
        <v>84</v>
      </c>
      <c r="K30" s="31" t="n">
        <v>84.3</v>
      </c>
      <c r="L30" s="31" t="s">
        <v>36</v>
      </c>
      <c r="M30" s="31" t="n">
        <v>81.5</v>
      </c>
      <c r="N30" s="31" t="n">
        <v>84</v>
      </c>
      <c r="O30" s="31" t="n">
        <v>84</v>
      </c>
      <c r="P30" s="31" t="n">
        <v>84</v>
      </c>
      <c r="Q30" s="31" t="n">
        <v>85</v>
      </c>
      <c r="R30" s="31" t="n">
        <v>83</v>
      </c>
      <c r="S30" s="31" t="n">
        <v>84</v>
      </c>
      <c r="T30" s="31" t="n">
        <v>84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4</v>
      </c>
      <c r="D31" s="31" t="n">
        <v>84</v>
      </c>
      <c r="E31" s="31" t="s">
        <v>36</v>
      </c>
      <c r="F31" s="31" t="n">
        <v>82</v>
      </c>
      <c r="G31" s="31" t="n">
        <v>84</v>
      </c>
      <c r="H31" s="31" t="n">
        <v>83</v>
      </c>
      <c r="I31" s="31" t="n">
        <v>83.4</v>
      </c>
      <c r="J31" s="31" t="n">
        <v>84</v>
      </c>
      <c r="K31" s="31" t="n">
        <v>84.3</v>
      </c>
      <c r="L31" s="31" t="s">
        <v>36</v>
      </c>
      <c r="M31" s="31" t="n">
        <v>83</v>
      </c>
      <c r="N31" s="31" t="n">
        <v>84</v>
      </c>
      <c r="O31" s="31" t="n">
        <v>84</v>
      </c>
      <c r="P31" s="31" t="n">
        <v>84</v>
      </c>
      <c r="Q31" s="31" t="n">
        <v>85</v>
      </c>
      <c r="R31" s="31" t="n">
        <v>84</v>
      </c>
      <c r="S31" s="31" t="n">
        <v>84</v>
      </c>
      <c r="T31" s="31" t="n">
        <v>84</v>
      </c>
      <c r="U31" s="31" t="n">
        <v>84</v>
      </c>
      <c r="V31" s="31" t="n">
        <v>83.82</v>
      </c>
      <c r="W31" s="31" t="n">
        <v>82.48</v>
      </c>
      <c r="X31" s="31" t="n">
        <v>1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4</v>
      </c>
      <c r="D32" s="33" t="n">
        <v>84</v>
      </c>
      <c r="E32" s="33" t="s">
        <v>36</v>
      </c>
      <c r="F32" s="33" t="n">
        <v>82</v>
      </c>
      <c r="G32" s="33" t="n">
        <v>85</v>
      </c>
      <c r="H32" s="33" t="n">
        <v>85.5</v>
      </c>
      <c r="I32" s="33" t="n">
        <v>84.9</v>
      </c>
      <c r="J32" s="33" t="n">
        <v>85</v>
      </c>
      <c r="K32" s="33" t="n">
        <v>84.3</v>
      </c>
      <c r="L32" s="33" t="s">
        <v>36</v>
      </c>
      <c r="M32" s="33" t="n">
        <v>83</v>
      </c>
      <c r="N32" s="33" t="n">
        <v>84</v>
      </c>
      <c r="O32" s="33" t="n">
        <v>84</v>
      </c>
      <c r="P32" s="33" t="n">
        <v>84</v>
      </c>
      <c r="Q32" s="33" t="n">
        <v>85</v>
      </c>
      <c r="R32" s="33" t="n">
        <v>84</v>
      </c>
      <c r="S32" s="33" t="n">
        <v>84</v>
      </c>
      <c r="T32" s="33" t="n">
        <v>84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36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50</v>
      </c>
      <c r="K33" s="31" t="n">
        <v>54</v>
      </c>
      <c r="L33" s="31" t="s">
        <v>36</v>
      </c>
      <c r="M33" s="31" t="n">
        <v>54</v>
      </c>
      <c r="N33" s="31" t="n">
        <v>54</v>
      </c>
      <c r="O33" s="31" t="n">
        <v>54</v>
      </c>
      <c r="P33" s="31" t="s">
        <v>36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4</v>
      </c>
      <c r="D34" s="31" t="n">
        <v>54</v>
      </c>
      <c r="E34" s="31" t="s">
        <v>36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s">
        <v>36</v>
      </c>
      <c r="M34" s="31" t="n">
        <v>54</v>
      </c>
      <c r="N34" s="31" t="n">
        <v>54</v>
      </c>
      <c r="O34" s="31" t="n">
        <v>54</v>
      </c>
      <c r="P34" s="31" t="s">
        <v>36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2</v>
      </c>
      <c r="W34" s="31" t="n">
        <v>53.27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54</v>
      </c>
      <c r="D35" s="33" t="n">
        <v>54</v>
      </c>
      <c r="E35" s="33" t="s">
        <v>36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s">
        <v>36</v>
      </c>
      <c r="M35" s="33" t="n">
        <v>54</v>
      </c>
      <c r="N35" s="33" t="n">
        <v>54</v>
      </c>
      <c r="O35" s="33" t="n">
        <v>54</v>
      </c>
      <c r="P35" s="33" t="s">
        <v>36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36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s">
        <v>36</v>
      </c>
      <c r="M36" s="31" t="n">
        <v>190</v>
      </c>
      <c r="N36" s="31" t="n">
        <v>195</v>
      </c>
      <c r="O36" s="31" t="n">
        <v>190</v>
      </c>
      <c r="P36" s="31" t="s">
        <v>36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5</v>
      </c>
      <c r="E37" s="31" t="s">
        <v>36</v>
      </c>
      <c r="F37" s="31" t="n">
        <v>193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s">
        <v>36</v>
      </c>
      <c r="M37" s="31" t="n">
        <v>190</v>
      </c>
      <c r="N37" s="31" t="n">
        <v>195</v>
      </c>
      <c r="O37" s="31" t="n">
        <v>190</v>
      </c>
      <c r="P37" s="31" t="s">
        <v>36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8.66</v>
      </c>
      <c r="W37" s="31" t="n">
        <v>187.58</v>
      </c>
      <c r="X37" s="31" t="n">
        <v>0.58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7</v>
      </c>
      <c r="E38" s="33" t="s">
        <v>36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s">
        <v>36</v>
      </c>
      <c r="M38" s="33" t="n">
        <v>195</v>
      </c>
      <c r="N38" s="33" t="n">
        <v>200</v>
      </c>
      <c r="O38" s="33" t="n">
        <v>190</v>
      </c>
      <c r="P38" s="33" t="s">
        <v>36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n">
        <v>5.2</v>
      </c>
      <c r="L39" s="31" t="s">
        <v>36</v>
      </c>
      <c r="M39" s="31" t="n">
        <v>5.3</v>
      </c>
      <c r="N39" s="31" t="s">
        <v>43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n">
        <v>5.2</v>
      </c>
      <c r="L40" s="31" t="s">
        <v>36</v>
      </c>
      <c r="M40" s="31" t="n">
        <v>5.5</v>
      </c>
      <c r="N40" s="31" t="s">
        <v>43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43</v>
      </c>
      <c r="W40" s="31" t="n">
        <v>5.4</v>
      </c>
      <c r="X40" s="31" t="n">
        <v>0.56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25</v>
      </c>
      <c r="L41" s="33" t="s">
        <v>36</v>
      </c>
      <c r="M41" s="33" t="n">
        <v>5.7</v>
      </c>
      <c r="N41" s="33" t="s">
        <v>43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s">
        <v>36</v>
      </c>
      <c r="M42" s="31" t="n">
        <v>160</v>
      </c>
      <c r="N42" s="31" t="n">
        <v>170</v>
      </c>
      <c r="O42" s="31" t="n">
        <v>170</v>
      </c>
      <c r="P42" s="31" t="s">
        <v>36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s">
        <v>36</v>
      </c>
      <c r="M43" s="31" t="n">
        <v>170</v>
      </c>
      <c r="N43" s="31" t="n">
        <v>170</v>
      </c>
      <c r="O43" s="31" t="n">
        <v>170</v>
      </c>
      <c r="P43" s="31" t="s">
        <v>36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70.32</v>
      </c>
      <c r="W43" s="31" t="n">
        <v>169.35</v>
      </c>
      <c r="X43" s="31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3</v>
      </c>
      <c r="E44" s="37" t="s">
        <v>36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s">
        <v>36</v>
      </c>
      <c r="M44" s="37" t="n">
        <v>170</v>
      </c>
      <c r="N44" s="37" t="n">
        <v>175</v>
      </c>
      <c r="O44" s="37" t="n">
        <v>170</v>
      </c>
      <c r="P44" s="37" t="s">
        <v>36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7</v>
      </c>
      <c r="W7" s="31" t="n">
        <v>64.94</v>
      </c>
      <c r="X7" s="31" t="n">
        <v>0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39</v>
      </c>
      <c r="E9" s="31" t="s">
        <v>35</v>
      </c>
      <c r="F9" s="31" t="n">
        <v>7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55</v>
      </c>
      <c r="M9" s="31" t="s">
        <v>35</v>
      </c>
      <c r="N9" s="31" t="n">
        <v>7.17</v>
      </c>
      <c r="O9" s="31" t="n">
        <v>6.95</v>
      </c>
      <c r="P9" s="31" t="n">
        <v>7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1</v>
      </c>
      <c r="D10" s="31" t="n">
        <v>7.39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75</v>
      </c>
      <c r="M10" s="31" t="s">
        <v>35</v>
      </c>
      <c r="N10" s="31" t="n">
        <v>7.17</v>
      </c>
      <c r="O10" s="31" t="n">
        <v>6.95</v>
      </c>
      <c r="P10" s="31" t="n">
        <v>7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51</v>
      </c>
      <c r="W10" s="31" t="n">
        <v>7.48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39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5</v>
      </c>
      <c r="M11" s="33" t="s">
        <v>35</v>
      </c>
      <c r="N11" s="33" t="n">
        <v>7.3</v>
      </c>
      <c r="O11" s="33" t="n">
        <v>7</v>
      </c>
      <c r="P11" s="33" t="n">
        <v>7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5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50</v>
      </c>
      <c r="M12" s="31" t="s">
        <v>35</v>
      </c>
      <c r="N12" s="31" t="n">
        <v>44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7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55</v>
      </c>
      <c r="M13" s="31" t="s">
        <v>35</v>
      </c>
      <c r="N13" s="31" t="n">
        <v>445</v>
      </c>
      <c r="O13" s="31" t="n">
        <v>43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9.95</v>
      </c>
      <c r="W13" s="31" t="n">
        <v>448.17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53</v>
      </c>
      <c r="O14" s="33" t="n">
        <v>438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6.14</v>
      </c>
      <c r="X16" s="31" t="n">
        <v>-2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n">
        <v>180</v>
      </c>
      <c r="J18" s="31" t="s">
        <v>35</v>
      </c>
      <c r="K18" s="31" t="n">
        <v>22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180</v>
      </c>
      <c r="R18" s="31" t="n">
        <v>20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199.11</v>
      </c>
      <c r="W19" s="31" t="n">
        <v>200.76</v>
      </c>
      <c r="X19" s="31" t="n">
        <v>-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3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35</v>
      </c>
      <c r="H21" s="31" t="s">
        <v>36</v>
      </c>
      <c r="I21" s="31" t="n">
        <v>140</v>
      </c>
      <c r="J21" s="31" t="n">
        <v>145</v>
      </c>
      <c r="K21" s="31" t="n">
        <v>14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40</v>
      </c>
      <c r="H22" s="31" t="s">
        <v>36</v>
      </c>
      <c r="I22" s="31" t="n">
        <v>150</v>
      </c>
      <c r="J22" s="31" t="n">
        <v>150</v>
      </c>
      <c r="K22" s="31" t="n">
        <v>15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4.86</v>
      </c>
      <c r="W22" s="31" t="n">
        <v>144.8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45</v>
      </c>
      <c r="H23" s="33" t="s">
        <v>36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60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4.52</v>
      </c>
      <c r="W25" s="31" t="n">
        <v>377</v>
      </c>
      <c r="X25" s="31" t="n">
        <v>1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s">
        <v>36</v>
      </c>
      <c r="F27" s="31" t="n">
        <v>43</v>
      </c>
      <c r="G27" s="31" t="n">
        <v>40</v>
      </c>
      <c r="H27" s="31" t="n">
        <v>42.5</v>
      </c>
      <c r="I27" s="31" t="n">
        <v>43.7</v>
      </c>
      <c r="J27" s="31" t="n">
        <v>38</v>
      </c>
      <c r="K27" s="31" t="n">
        <v>43.3</v>
      </c>
      <c r="L27" s="31" t="n">
        <v>42</v>
      </c>
      <c r="M27" s="31" t="n">
        <v>42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</v>
      </c>
      <c r="D28" s="31" t="n">
        <v>43</v>
      </c>
      <c r="E28" s="31" t="s">
        <v>36</v>
      </c>
      <c r="F28" s="31" t="n">
        <v>43</v>
      </c>
      <c r="G28" s="31" t="n">
        <v>41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2.5</v>
      </c>
      <c r="M28" s="31" t="n">
        <v>43.2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2</v>
      </c>
      <c r="V28" s="31" t="n">
        <v>42.78</v>
      </c>
      <c r="W28" s="31" t="n">
        <v>42.11</v>
      </c>
      <c r="X28" s="31" t="n">
        <v>1.59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3</v>
      </c>
      <c r="E29" s="33" t="s">
        <v>36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1</v>
      </c>
      <c r="K29" s="33" t="n">
        <v>43.6</v>
      </c>
      <c r="L29" s="33" t="n">
        <v>44</v>
      </c>
      <c r="M29" s="33" t="n">
        <v>43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2</v>
      </c>
      <c r="S29" s="33" t="n">
        <v>43</v>
      </c>
      <c r="T29" s="33" t="n">
        <v>43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</v>
      </c>
      <c r="D30" s="31" t="n">
        <v>82</v>
      </c>
      <c r="E30" s="31" t="s">
        <v>36</v>
      </c>
      <c r="F30" s="31" t="n">
        <v>82</v>
      </c>
      <c r="G30" s="31" t="n">
        <v>82</v>
      </c>
      <c r="H30" s="31" t="n">
        <v>81.5</v>
      </c>
      <c r="I30" s="31" t="n">
        <v>82.7</v>
      </c>
      <c r="J30" s="31" t="n">
        <v>83</v>
      </c>
      <c r="K30" s="31" t="n">
        <v>82.4</v>
      </c>
      <c r="L30" s="31" t="n">
        <v>81.5</v>
      </c>
      <c r="M30" s="31" t="n">
        <v>82</v>
      </c>
      <c r="N30" s="31" t="n">
        <v>82</v>
      </c>
      <c r="O30" s="31" t="n">
        <v>82</v>
      </c>
      <c r="P30" s="31" t="n">
        <v>82</v>
      </c>
      <c r="Q30" s="31" t="n">
        <v>83</v>
      </c>
      <c r="R30" s="31" t="n">
        <v>81</v>
      </c>
      <c r="S30" s="31" t="n">
        <v>82</v>
      </c>
      <c r="T30" s="31" t="n">
        <v>82</v>
      </c>
      <c r="U30" s="31" t="n">
        <v>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2</v>
      </c>
      <c r="D31" s="31" t="n">
        <v>82</v>
      </c>
      <c r="E31" s="31" t="s">
        <v>36</v>
      </c>
      <c r="F31" s="31" t="n">
        <v>82</v>
      </c>
      <c r="G31" s="31" t="n">
        <v>83</v>
      </c>
      <c r="H31" s="31" t="n">
        <v>82</v>
      </c>
      <c r="I31" s="31" t="n">
        <v>83.4</v>
      </c>
      <c r="J31" s="31" t="n">
        <v>84</v>
      </c>
      <c r="K31" s="31" t="n">
        <v>82.4</v>
      </c>
      <c r="L31" s="31" t="n">
        <v>82.5</v>
      </c>
      <c r="M31" s="31" t="n">
        <v>83</v>
      </c>
      <c r="N31" s="31" t="n">
        <v>82</v>
      </c>
      <c r="O31" s="31" t="n">
        <v>82</v>
      </c>
      <c r="P31" s="31" t="n">
        <v>82</v>
      </c>
      <c r="Q31" s="31" t="n">
        <v>83</v>
      </c>
      <c r="R31" s="31" t="n">
        <v>83</v>
      </c>
      <c r="S31" s="31" t="n">
        <v>82</v>
      </c>
      <c r="T31" s="31" t="n">
        <v>82</v>
      </c>
      <c r="U31" s="31" t="n">
        <v>84</v>
      </c>
      <c r="V31" s="31" t="n">
        <v>82.48</v>
      </c>
      <c r="W31" s="31" t="n">
        <v>82.8</v>
      </c>
      <c r="X31" s="31" t="n">
        <v>-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2</v>
      </c>
      <c r="D32" s="33" t="n">
        <v>82</v>
      </c>
      <c r="E32" s="33" t="s">
        <v>36</v>
      </c>
      <c r="F32" s="33" t="n">
        <v>82</v>
      </c>
      <c r="G32" s="33" t="n">
        <v>84</v>
      </c>
      <c r="H32" s="33" t="n">
        <v>83.5</v>
      </c>
      <c r="I32" s="33" t="n">
        <v>84.9</v>
      </c>
      <c r="J32" s="33" t="n">
        <v>84.5</v>
      </c>
      <c r="K32" s="33" t="n">
        <v>82.9</v>
      </c>
      <c r="L32" s="33" t="n">
        <v>84</v>
      </c>
      <c r="M32" s="33" t="n">
        <v>83</v>
      </c>
      <c r="N32" s="33" t="n">
        <v>82</v>
      </c>
      <c r="O32" s="33" t="n">
        <v>82</v>
      </c>
      <c r="P32" s="33" t="n">
        <v>82</v>
      </c>
      <c r="Q32" s="33" t="n">
        <v>83</v>
      </c>
      <c r="R32" s="33" t="n">
        <v>84</v>
      </c>
      <c r="S32" s="33" t="n">
        <v>82</v>
      </c>
      <c r="T32" s="33" t="n">
        <v>82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36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3</v>
      </c>
      <c r="N33" s="31" t="n">
        <v>54</v>
      </c>
      <c r="O33" s="31" t="n">
        <v>54</v>
      </c>
      <c r="P33" s="31" t="s">
        <v>36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4</v>
      </c>
      <c r="D34" s="31" t="n">
        <v>54</v>
      </c>
      <c r="E34" s="31" t="s">
        <v>36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4</v>
      </c>
      <c r="N34" s="31" t="n">
        <v>54</v>
      </c>
      <c r="O34" s="31" t="n">
        <v>54</v>
      </c>
      <c r="P34" s="31" t="s">
        <v>36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7</v>
      </c>
      <c r="W34" s="31" t="n">
        <v>53.25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54</v>
      </c>
      <c r="D35" s="33" t="n">
        <v>54</v>
      </c>
      <c r="E35" s="33" t="s">
        <v>36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36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36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90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s">
        <v>36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5</v>
      </c>
      <c r="E37" s="31" t="s">
        <v>36</v>
      </c>
      <c r="F37" s="31" t="n">
        <v>193</v>
      </c>
      <c r="G37" s="31" t="n">
        <v>190</v>
      </c>
      <c r="H37" s="31" t="n">
        <v>195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s">
        <v>36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58</v>
      </c>
      <c r="W37" s="31" t="n">
        <v>187.5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7</v>
      </c>
      <c r="E38" s="33" t="s">
        <v>36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5</v>
      </c>
      <c r="N38" s="33" t="n">
        <v>200</v>
      </c>
      <c r="O38" s="33" t="n">
        <v>190</v>
      </c>
      <c r="P38" s="33" t="s">
        <v>36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s">
        <v>36</v>
      </c>
      <c r="L39" s="31" t="n">
        <v>4.75</v>
      </c>
      <c r="M39" s="31" t="n">
        <v>5.3</v>
      </c>
      <c r="N39" s="31" t="s">
        <v>43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s">
        <v>36</v>
      </c>
      <c r="L40" s="31" t="n">
        <v>5.25</v>
      </c>
      <c r="M40" s="31" t="n">
        <v>5.5</v>
      </c>
      <c r="N40" s="31" t="s">
        <v>43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4</v>
      </c>
      <c r="W40" s="31" t="n">
        <v>5.35</v>
      </c>
      <c r="X40" s="31" t="n">
        <v>0.93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s">
        <v>36</v>
      </c>
      <c r="L41" s="33" t="n">
        <v>5.5</v>
      </c>
      <c r="M41" s="33" t="n">
        <v>5.7</v>
      </c>
      <c r="N41" s="33" t="s">
        <v>43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s">
        <v>36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s">
        <v>36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35</v>
      </c>
      <c r="W43" s="31" t="n">
        <v>169.42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3</v>
      </c>
      <c r="E44" s="37" t="s">
        <v>36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s">
        <v>36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cp:lastPrinted>2020-03-12T14:40:44Z</cp:lastPrinted>
  <dcterms:modified xsi:type="dcterms:W3CDTF">2020-03-12T14:43:53Z</dcterms:modified>
  <cp:revision>0</cp:revision>
  <dc:subject/>
  <dc:title/>
</cp:coreProperties>
</file>