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3-20" sheetId="1" state="visible" r:id="rId2"/>
    <sheet name="17-03-20" sheetId="2" state="visible" r:id="rId3"/>
  </sheets>
  <definedNames>
    <definedName function="false" hidden="false" localSheetId="1" name="_xlnm.Print_Area" vbProcedure="false">'17-03-20'!$A$1:$X$47</definedName>
    <definedName function="false" hidden="false" localSheetId="0" name="_xlnm.Print_Area" vbProcedure="false">'18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5</v>
      </c>
      <c r="W7" s="31" t="n">
        <v>65.14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5</v>
      </c>
      <c r="O9" s="31" t="n">
        <v>7.05</v>
      </c>
      <c r="P9" s="31" t="n">
        <v>6.92</v>
      </c>
      <c r="Q9" s="31" t="s">
        <v>35</v>
      </c>
      <c r="R9" s="31" t="s">
        <v>35</v>
      </c>
      <c r="S9" s="31" t="s">
        <v>39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</v>
      </c>
      <c r="D10" s="31" t="n">
        <v>7.72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5</v>
      </c>
      <c r="O10" s="31" t="n">
        <v>7.05</v>
      </c>
      <c r="P10" s="31" t="n">
        <v>6.92</v>
      </c>
      <c r="Q10" s="31" t="s">
        <v>35</v>
      </c>
      <c r="R10" s="31" t="s">
        <v>35</v>
      </c>
      <c r="S10" s="31" t="s">
        <v>39</v>
      </c>
      <c r="T10" s="31" t="n">
        <v>6.67</v>
      </c>
      <c r="U10" s="31" t="s">
        <v>35</v>
      </c>
      <c r="V10" s="31" t="n">
        <v>7.53</v>
      </c>
      <c r="W10" s="31" t="n">
        <v>7.49</v>
      </c>
      <c r="X10" s="31" t="n">
        <v>0.5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7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8.5</v>
      </c>
      <c r="M11" s="33" t="s">
        <v>35</v>
      </c>
      <c r="N11" s="33" t="n">
        <v>7.5</v>
      </c>
      <c r="O11" s="33" t="n">
        <v>7.33</v>
      </c>
      <c r="P11" s="33" t="n">
        <v>6.92</v>
      </c>
      <c r="Q11" s="33" t="s">
        <v>35</v>
      </c>
      <c r="R11" s="33" t="s">
        <v>35</v>
      </c>
      <c r="S11" s="33" t="s">
        <v>39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5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s">
        <v>39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5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s">
        <v>39</v>
      </c>
      <c r="T13" s="31" t="n">
        <v>415</v>
      </c>
      <c r="U13" s="31" t="s">
        <v>35</v>
      </c>
      <c r="V13" s="31" t="n">
        <v>451.16</v>
      </c>
      <c r="W13" s="31" t="n">
        <v>450.12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500</v>
      </c>
      <c r="M14" s="33" t="s">
        <v>35</v>
      </c>
      <c r="N14" s="33" t="n">
        <v>450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s">
        <v>39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20</v>
      </c>
      <c r="E18" s="31" t="s">
        <v>43</v>
      </c>
      <c r="F18" s="31" t="s">
        <v>35</v>
      </c>
      <c r="G18" s="31" t="s">
        <v>35</v>
      </c>
      <c r="H18" s="31" t="s">
        <v>39</v>
      </c>
      <c r="I18" s="31" t="n">
        <v>180</v>
      </c>
      <c r="J18" s="31" t="s">
        <v>35</v>
      </c>
      <c r="K18" s="31" t="n">
        <v>20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39</v>
      </c>
      <c r="Q18" s="31" t="n">
        <v>195</v>
      </c>
      <c r="R18" s="31" t="n">
        <v>210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20</v>
      </c>
      <c r="E19" s="31" t="s">
        <v>43</v>
      </c>
      <c r="F19" s="31" t="s">
        <v>35</v>
      </c>
      <c r="G19" s="31" t="s">
        <v>35</v>
      </c>
      <c r="H19" s="31" t="s">
        <v>39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3</v>
      </c>
      <c r="O19" s="31" t="s">
        <v>35</v>
      </c>
      <c r="P19" s="31" t="s">
        <v>39</v>
      </c>
      <c r="Q19" s="31" t="n">
        <v>200</v>
      </c>
      <c r="R19" s="31" t="n">
        <v>220</v>
      </c>
      <c r="S19" s="31" t="s">
        <v>35</v>
      </c>
      <c r="T19" s="31" t="n">
        <v>280</v>
      </c>
      <c r="U19" s="31" t="s">
        <v>35</v>
      </c>
      <c r="V19" s="31" t="n">
        <v>203.93</v>
      </c>
      <c r="W19" s="31" t="n">
        <v>199.11</v>
      </c>
      <c r="X19" s="31" t="n">
        <v>2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20</v>
      </c>
      <c r="E20" s="33" t="s">
        <v>43</v>
      </c>
      <c r="F20" s="33" t="s">
        <v>35</v>
      </c>
      <c r="G20" s="33" t="s">
        <v>35</v>
      </c>
      <c r="H20" s="33" t="s">
        <v>39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9</v>
      </c>
      <c r="Q20" s="33" t="n">
        <v>220</v>
      </c>
      <c r="R20" s="33" t="n">
        <v>24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50</v>
      </c>
      <c r="E21" s="31" t="s">
        <v>43</v>
      </c>
      <c r="F21" s="31" t="s">
        <v>35</v>
      </c>
      <c r="G21" s="31" t="n">
        <v>140</v>
      </c>
      <c r="H21" s="31" t="s">
        <v>39</v>
      </c>
      <c r="I21" s="31" t="n">
        <v>140</v>
      </c>
      <c r="J21" s="31" t="n">
        <v>145</v>
      </c>
      <c r="K21" s="31" t="n">
        <v>135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50</v>
      </c>
      <c r="E22" s="31" t="s">
        <v>43</v>
      </c>
      <c r="F22" s="31" t="s">
        <v>35</v>
      </c>
      <c r="G22" s="31" t="n">
        <v>145</v>
      </c>
      <c r="H22" s="31" t="s">
        <v>39</v>
      </c>
      <c r="I22" s="31" t="n">
        <v>150</v>
      </c>
      <c r="J22" s="31" t="n">
        <v>145</v>
      </c>
      <c r="K22" s="31" t="n">
        <v>14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60</v>
      </c>
      <c r="S22" s="31" t="s">
        <v>35</v>
      </c>
      <c r="T22" s="31" t="s">
        <v>35</v>
      </c>
      <c r="U22" s="31" t="n">
        <v>130</v>
      </c>
      <c r="V22" s="31" t="n">
        <v>147.46</v>
      </c>
      <c r="W22" s="31" t="n">
        <v>147.46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50</v>
      </c>
      <c r="E23" s="33" t="s">
        <v>43</v>
      </c>
      <c r="F23" s="33" t="s">
        <v>35</v>
      </c>
      <c r="G23" s="33" t="n">
        <v>150</v>
      </c>
      <c r="H23" s="33" t="s">
        <v>39</v>
      </c>
      <c r="I23" s="33" t="n">
        <v>160</v>
      </c>
      <c r="J23" s="33" t="n">
        <v>15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90.41</v>
      </c>
      <c r="W25" s="31" t="n">
        <v>387.38</v>
      </c>
      <c r="X25" s="31" t="n">
        <v>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9</v>
      </c>
      <c r="L27" s="31" t="n">
        <v>43</v>
      </c>
      <c r="M27" s="31" t="n">
        <v>43</v>
      </c>
      <c r="N27" s="31" t="n">
        <v>43.5</v>
      </c>
      <c r="O27" s="31" t="n">
        <v>43.5</v>
      </c>
      <c r="P27" s="31" t="n">
        <v>44</v>
      </c>
      <c r="Q27" s="31" t="n">
        <v>44.7</v>
      </c>
      <c r="R27" s="31" t="n">
        <v>40</v>
      </c>
      <c r="S27" s="31" t="s">
        <v>39</v>
      </c>
      <c r="T27" s="31" t="n">
        <v>43.5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1.5</v>
      </c>
      <c r="H28" s="31" t="n">
        <v>44</v>
      </c>
      <c r="I28" s="31" t="n">
        <v>44.2</v>
      </c>
      <c r="J28" s="31" t="n">
        <v>40</v>
      </c>
      <c r="K28" s="31" t="n">
        <v>43.9</v>
      </c>
      <c r="L28" s="31" t="n">
        <v>44</v>
      </c>
      <c r="M28" s="31" t="n">
        <v>44</v>
      </c>
      <c r="N28" s="31" t="n">
        <v>43.5</v>
      </c>
      <c r="O28" s="31" t="n">
        <v>43.5</v>
      </c>
      <c r="P28" s="31" t="n">
        <v>44</v>
      </c>
      <c r="Q28" s="31" t="n">
        <v>44.7</v>
      </c>
      <c r="R28" s="31" t="n">
        <v>42</v>
      </c>
      <c r="S28" s="31" t="s">
        <v>39</v>
      </c>
      <c r="T28" s="31" t="n">
        <v>43.5</v>
      </c>
      <c r="U28" s="31" t="n">
        <v>42</v>
      </c>
      <c r="V28" s="31" t="n">
        <v>43.34</v>
      </c>
      <c r="W28" s="31" t="n">
        <v>43.71</v>
      </c>
      <c r="X28" s="31" t="n">
        <v>-0.85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3.5</v>
      </c>
      <c r="E29" s="33" t="n">
        <v>44</v>
      </c>
      <c r="F29" s="33" t="n">
        <v>43.5</v>
      </c>
      <c r="G29" s="33" t="n">
        <v>42</v>
      </c>
      <c r="H29" s="33" t="n">
        <v>45.5</v>
      </c>
      <c r="I29" s="33" t="n">
        <v>45.2</v>
      </c>
      <c r="J29" s="33" t="n">
        <v>42.5</v>
      </c>
      <c r="K29" s="33" t="n">
        <v>43.9</v>
      </c>
      <c r="L29" s="33" t="n">
        <v>45</v>
      </c>
      <c r="M29" s="33" t="n">
        <v>45.5</v>
      </c>
      <c r="N29" s="33" t="n">
        <v>43.5</v>
      </c>
      <c r="O29" s="33" t="n">
        <v>43.5</v>
      </c>
      <c r="P29" s="33" t="n">
        <v>44</v>
      </c>
      <c r="Q29" s="33" t="n">
        <v>44.9</v>
      </c>
      <c r="R29" s="33" t="n">
        <v>44.9</v>
      </c>
      <c r="S29" s="33" t="s">
        <v>39</v>
      </c>
      <c r="T29" s="33" t="n">
        <v>43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4</v>
      </c>
      <c r="D30" s="31" t="n">
        <v>84</v>
      </c>
      <c r="E30" s="31" t="n">
        <v>83</v>
      </c>
      <c r="F30" s="31" t="n">
        <v>84</v>
      </c>
      <c r="G30" s="31" t="n">
        <v>83</v>
      </c>
      <c r="H30" s="31" t="n">
        <v>83</v>
      </c>
      <c r="I30" s="31" t="n">
        <v>84.7</v>
      </c>
      <c r="J30" s="31" t="n">
        <v>84.5</v>
      </c>
      <c r="K30" s="31" t="n">
        <v>84.3</v>
      </c>
      <c r="L30" s="31" t="n">
        <v>83</v>
      </c>
      <c r="M30" s="31" t="n">
        <v>83</v>
      </c>
      <c r="N30" s="31" t="n">
        <v>84</v>
      </c>
      <c r="O30" s="31" t="n">
        <v>84</v>
      </c>
      <c r="P30" s="31" t="n">
        <v>83.5</v>
      </c>
      <c r="Q30" s="31" t="n">
        <v>85</v>
      </c>
      <c r="R30" s="31" t="n">
        <v>84</v>
      </c>
      <c r="S30" s="31" t="s">
        <v>39</v>
      </c>
      <c r="T30" s="31" t="n">
        <v>84</v>
      </c>
      <c r="U30" s="31" t="n">
        <v>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4</v>
      </c>
      <c r="D31" s="31" t="n">
        <v>84</v>
      </c>
      <c r="E31" s="31" t="n">
        <v>84</v>
      </c>
      <c r="F31" s="31" t="n">
        <v>84</v>
      </c>
      <c r="G31" s="31" t="n">
        <v>84.5</v>
      </c>
      <c r="H31" s="31" t="n">
        <v>83</v>
      </c>
      <c r="I31" s="31" t="n">
        <v>85.4</v>
      </c>
      <c r="J31" s="31" t="n">
        <v>85</v>
      </c>
      <c r="K31" s="31" t="n">
        <v>84.3</v>
      </c>
      <c r="L31" s="31" t="n">
        <v>83.5</v>
      </c>
      <c r="M31" s="31" t="n">
        <v>84.5</v>
      </c>
      <c r="N31" s="31" t="n">
        <v>84</v>
      </c>
      <c r="O31" s="31" t="n">
        <v>84</v>
      </c>
      <c r="P31" s="31" t="n">
        <v>83.5</v>
      </c>
      <c r="Q31" s="31" t="n">
        <v>85</v>
      </c>
      <c r="R31" s="31" t="n">
        <v>85</v>
      </c>
      <c r="S31" s="31" t="s">
        <v>39</v>
      </c>
      <c r="T31" s="31" t="n">
        <v>84</v>
      </c>
      <c r="U31" s="31" t="n">
        <v>84</v>
      </c>
      <c r="V31" s="31" t="n">
        <v>84.27</v>
      </c>
      <c r="W31" s="31" t="n">
        <v>83.92</v>
      </c>
      <c r="X31" s="31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4</v>
      </c>
      <c r="D32" s="33" t="n">
        <v>84</v>
      </c>
      <c r="E32" s="33" t="n">
        <v>84</v>
      </c>
      <c r="F32" s="33" t="n">
        <v>84</v>
      </c>
      <c r="G32" s="33" t="n">
        <v>85</v>
      </c>
      <c r="H32" s="33" t="n">
        <v>85</v>
      </c>
      <c r="I32" s="33" t="n">
        <v>86.9</v>
      </c>
      <c r="J32" s="33" t="n">
        <v>86</v>
      </c>
      <c r="K32" s="33" t="n">
        <v>84.5</v>
      </c>
      <c r="L32" s="33" t="n">
        <v>84</v>
      </c>
      <c r="M32" s="33" t="n">
        <v>84.5</v>
      </c>
      <c r="N32" s="33" t="n">
        <v>84</v>
      </c>
      <c r="O32" s="33" t="n">
        <v>84</v>
      </c>
      <c r="P32" s="33" t="n">
        <v>83.5</v>
      </c>
      <c r="Q32" s="33" t="n">
        <v>85</v>
      </c>
      <c r="R32" s="33" t="n">
        <v>86</v>
      </c>
      <c r="S32" s="33" t="s">
        <v>39</v>
      </c>
      <c r="T32" s="33" t="n">
        <v>84</v>
      </c>
      <c r="U32" s="33" t="n">
        <v>8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5</v>
      </c>
      <c r="D33" s="31" t="n">
        <v>55</v>
      </c>
      <c r="E33" s="31" t="n">
        <v>54</v>
      </c>
      <c r="F33" s="31" t="n">
        <v>55</v>
      </c>
      <c r="G33" s="31" t="n">
        <v>50</v>
      </c>
      <c r="H33" s="31" t="n">
        <v>53</v>
      </c>
      <c r="I33" s="31" t="n">
        <v>55</v>
      </c>
      <c r="J33" s="31" t="n">
        <v>47.5</v>
      </c>
      <c r="K33" s="31" t="n">
        <v>55</v>
      </c>
      <c r="L33" s="31" t="n">
        <v>54</v>
      </c>
      <c r="M33" s="31" t="n">
        <v>54</v>
      </c>
      <c r="N33" s="31" t="n">
        <v>55</v>
      </c>
      <c r="O33" s="31" t="n">
        <v>55</v>
      </c>
      <c r="P33" s="31" t="s">
        <v>39</v>
      </c>
      <c r="Q33" s="31" t="n">
        <v>55</v>
      </c>
      <c r="R33" s="31" t="n">
        <v>50</v>
      </c>
      <c r="S33" s="31" t="s">
        <v>39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5</v>
      </c>
      <c r="D34" s="31" t="n">
        <v>55</v>
      </c>
      <c r="E34" s="31" t="n">
        <v>55</v>
      </c>
      <c r="F34" s="31" t="n">
        <v>55</v>
      </c>
      <c r="G34" s="31" t="n">
        <v>50</v>
      </c>
      <c r="H34" s="31" t="n">
        <v>54</v>
      </c>
      <c r="I34" s="31" t="n">
        <v>55</v>
      </c>
      <c r="J34" s="31" t="n">
        <v>50</v>
      </c>
      <c r="K34" s="31" t="n">
        <v>55</v>
      </c>
      <c r="L34" s="31" t="n">
        <v>54</v>
      </c>
      <c r="M34" s="31" t="n">
        <v>55</v>
      </c>
      <c r="N34" s="31" t="n">
        <v>55</v>
      </c>
      <c r="O34" s="31" t="n">
        <v>55</v>
      </c>
      <c r="P34" s="31" t="s">
        <v>39</v>
      </c>
      <c r="Q34" s="31" t="n">
        <v>55</v>
      </c>
      <c r="R34" s="31" t="n">
        <v>52</v>
      </c>
      <c r="S34" s="31" t="s">
        <v>39</v>
      </c>
      <c r="T34" s="31" t="s">
        <v>35</v>
      </c>
      <c r="U34" s="31" t="n">
        <v>46</v>
      </c>
      <c r="V34" s="31" t="n">
        <v>54.16</v>
      </c>
      <c r="W34" s="31" t="n">
        <v>54.13</v>
      </c>
      <c r="X34" s="31" t="n">
        <v>0.06</v>
      </c>
    </row>
    <row r="35" customFormat="false" ht="15.95" hidden="false" customHeight="true" outlineLevel="0" collapsed="false">
      <c r="A35" s="34"/>
      <c r="B35" s="32" t="s">
        <v>37</v>
      </c>
      <c r="C35" s="33" t="n">
        <v>55</v>
      </c>
      <c r="D35" s="33" t="n">
        <v>55</v>
      </c>
      <c r="E35" s="33" t="n">
        <v>55</v>
      </c>
      <c r="F35" s="33" t="n">
        <v>55</v>
      </c>
      <c r="G35" s="33" t="n">
        <v>51</v>
      </c>
      <c r="H35" s="33" t="n">
        <v>55</v>
      </c>
      <c r="I35" s="33" t="n">
        <v>56</v>
      </c>
      <c r="J35" s="33" t="n">
        <v>53</v>
      </c>
      <c r="K35" s="33" t="n">
        <v>55.5</v>
      </c>
      <c r="L35" s="33" t="n">
        <v>56</v>
      </c>
      <c r="M35" s="33" t="n">
        <v>55</v>
      </c>
      <c r="N35" s="33" t="n">
        <v>55</v>
      </c>
      <c r="O35" s="33" t="n">
        <v>55</v>
      </c>
      <c r="P35" s="33" t="s">
        <v>39</v>
      </c>
      <c r="Q35" s="33" t="n">
        <v>55</v>
      </c>
      <c r="R35" s="33" t="n">
        <v>54</v>
      </c>
      <c r="S35" s="33" t="s">
        <v>39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90</v>
      </c>
      <c r="F36" s="31" t="n">
        <v>194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90</v>
      </c>
      <c r="L36" s="31" t="n">
        <v>180</v>
      </c>
      <c r="M36" s="31" t="n">
        <v>180</v>
      </c>
      <c r="N36" s="31" t="n">
        <v>160</v>
      </c>
      <c r="O36" s="31" t="n">
        <v>180</v>
      </c>
      <c r="P36" s="31" t="n">
        <v>190</v>
      </c>
      <c r="Q36" s="31" t="n">
        <v>187</v>
      </c>
      <c r="R36" s="31" t="n">
        <v>190</v>
      </c>
      <c r="S36" s="31" t="s">
        <v>39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n">
        <v>190</v>
      </c>
      <c r="F37" s="31" t="n">
        <v>195</v>
      </c>
      <c r="G37" s="31" t="n">
        <v>190</v>
      </c>
      <c r="H37" s="31" t="n">
        <v>195</v>
      </c>
      <c r="I37" s="31" t="n">
        <v>190</v>
      </c>
      <c r="J37" s="31" t="n">
        <v>185</v>
      </c>
      <c r="K37" s="31" t="n">
        <v>190</v>
      </c>
      <c r="L37" s="31" t="n">
        <v>180</v>
      </c>
      <c r="M37" s="31" t="n">
        <v>180</v>
      </c>
      <c r="N37" s="31" t="n">
        <v>160</v>
      </c>
      <c r="O37" s="31" t="n">
        <v>180</v>
      </c>
      <c r="P37" s="31" t="n">
        <v>190</v>
      </c>
      <c r="Q37" s="31" t="n">
        <v>190</v>
      </c>
      <c r="R37" s="31" t="n">
        <v>192</v>
      </c>
      <c r="S37" s="31" t="s">
        <v>39</v>
      </c>
      <c r="T37" s="31" t="n">
        <v>180</v>
      </c>
      <c r="U37" s="31" t="n">
        <v>185</v>
      </c>
      <c r="V37" s="31" t="n">
        <v>186.34</v>
      </c>
      <c r="W37" s="31" t="n">
        <v>186.87</v>
      </c>
      <c r="X37" s="31" t="n">
        <v>-0.28</v>
      </c>
    </row>
    <row r="38" customFormat="false" ht="15.95" hidden="false" customHeight="true" outlineLevel="0" collapsed="false">
      <c r="A38" s="34"/>
      <c r="B38" s="32" t="s">
        <v>37</v>
      </c>
      <c r="C38" s="33" t="n">
        <v>195</v>
      </c>
      <c r="D38" s="33" t="n">
        <v>195</v>
      </c>
      <c r="E38" s="33" t="n">
        <v>190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5</v>
      </c>
      <c r="K38" s="33" t="n">
        <v>190</v>
      </c>
      <c r="L38" s="33" t="n">
        <v>190</v>
      </c>
      <c r="M38" s="33" t="n">
        <v>190</v>
      </c>
      <c r="N38" s="33" t="n">
        <v>160</v>
      </c>
      <c r="O38" s="33" t="n">
        <v>180</v>
      </c>
      <c r="P38" s="33" t="n">
        <v>190</v>
      </c>
      <c r="Q38" s="33" t="n">
        <v>190</v>
      </c>
      <c r="R38" s="33" t="n">
        <v>194</v>
      </c>
      <c r="S38" s="33" t="s">
        <v>39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4</v>
      </c>
      <c r="J39" s="31" t="n">
        <v>6.3</v>
      </c>
      <c r="K39" s="31" t="n">
        <v>5.25</v>
      </c>
      <c r="L39" s="31" t="n">
        <v>4.7</v>
      </c>
      <c r="M39" s="31" t="n">
        <v>5.5</v>
      </c>
      <c r="N39" s="31" t="s">
        <v>43</v>
      </c>
      <c r="O39" s="31" t="n">
        <v>6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5.3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5</v>
      </c>
      <c r="J40" s="31" t="n">
        <v>6.3</v>
      </c>
      <c r="K40" s="31" t="n">
        <v>5.25</v>
      </c>
      <c r="L40" s="31" t="n">
        <v>5.25</v>
      </c>
      <c r="M40" s="31" t="n">
        <v>5.8</v>
      </c>
      <c r="N40" s="31" t="s">
        <v>43</v>
      </c>
      <c r="O40" s="31" t="n">
        <v>6</v>
      </c>
      <c r="P40" s="31" t="s">
        <v>35</v>
      </c>
      <c r="Q40" s="31" t="n">
        <v>5.3</v>
      </c>
      <c r="R40" s="31" t="n">
        <v>5.3</v>
      </c>
      <c r="S40" s="31" t="s">
        <v>35</v>
      </c>
      <c r="T40" s="31" t="n">
        <v>5.3</v>
      </c>
      <c r="U40" s="31" t="n">
        <v>5.56</v>
      </c>
      <c r="V40" s="31" t="n">
        <v>5.47</v>
      </c>
      <c r="W40" s="31" t="n">
        <v>5.4</v>
      </c>
      <c r="X40" s="31" t="n">
        <v>1.3</v>
      </c>
    </row>
    <row r="41" customFormat="false" ht="15.95" hidden="false" customHeight="true" outlineLevel="0" collapsed="false">
      <c r="A41" s="34"/>
      <c r="B41" s="32" t="s">
        <v>37</v>
      </c>
      <c r="C41" s="33" t="n">
        <v>6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8</v>
      </c>
      <c r="J41" s="33" t="n">
        <v>6.3</v>
      </c>
      <c r="K41" s="33" t="n">
        <v>5.3</v>
      </c>
      <c r="L41" s="33" t="n">
        <v>5.5</v>
      </c>
      <c r="M41" s="33" t="n">
        <v>6.15</v>
      </c>
      <c r="N41" s="33" t="s">
        <v>43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5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70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55</v>
      </c>
      <c r="N42" s="31" t="n">
        <v>160</v>
      </c>
      <c r="O42" s="31" t="n">
        <v>165</v>
      </c>
      <c r="P42" s="31" t="n">
        <v>175</v>
      </c>
      <c r="Q42" s="31" t="n">
        <v>160</v>
      </c>
      <c r="R42" s="31" t="n">
        <v>172</v>
      </c>
      <c r="S42" s="31" t="s">
        <v>39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55</v>
      </c>
      <c r="N43" s="31" t="n">
        <v>160</v>
      </c>
      <c r="O43" s="31" t="n">
        <v>165</v>
      </c>
      <c r="P43" s="31" t="n">
        <v>175</v>
      </c>
      <c r="Q43" s="31" t="n">
        <v>160</v>
      </c>
      <c r="R43" s="31" t="n">
        <v>173</v>
      </c>
      <c r="S43" s="31" t="s">
        <v>39</v>
      </c>
      <c r="T43" s="31" t="n">
        <v>160</v>
      </c>
      <c r="U43" s="31" t="n">
        <v>165</v>
      </c>
      <c r="V43" s="31" t="n">
        <v>167.65</v>
      </c>
      <c r="W43" s="31" t="n">
        <v>169.87</v>
      </c>
      <c r="X43" s="31" t="n">
        <v>-1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8</v>
      </c>
      <c r="D44" s="37" t="n">
        <v>185</v>
      </c>
      <c r="E44" s="37" t="n">
        <v>170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60</v>
      </c>
      <c r="O44" s="37" t="n">
        <v>165</v>
      </c>
      <c r="P44" s="37" t="n">
        <v>175</v>
      </c>
      <c r="Q44" s="37" t="n">
        <v>170</v>
      </c>
      <c r="R44" s="37" t="n">
        <v>177</v>
      </c>
      <c r="S44" s="37" t="s">
        <v>39</v>
      </c>
      <c r="T44" s="37" t="n">
        <v>167</v>
      </c>
      <c r="U44" s="37" t="n">
        <v>1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4</v>
      </c>
      <c r="W7" s="31" t="n">
        <v>65.1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08</v>
      </c>
      <c r="O9" s="31" t="n">
        <v>6.92</v>
      </c>
      <c r="P9" s="31" t="n">
        <v>6.92</v>
      </c>
      <c r="Q9" s="31" t="s">
        <v>35</v>
      </c>
      <c r="R9" s="31" t="s">
        <v>35</v>
      </c>
      <c r="S9" s="31" t="n">
        <v>7.76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7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08</v>
      </c>
      <c r="O10" s="31" t="n">
        <v>7.05</v>
      </c>
      <c r="P10" s="31" t="n">
        <v>6.92</v>
      </c>
      <c r="Q10" s="31" t="s">
        <v>35</v>
      </c>
      <c r="R10" s="31" t="s">
        <v>35</v>
      </c>
      <c r="S10" s="31" t="n">
        <v>7.76</v>
      </c>
      <c r="T10" s="31" t="n">
        <v>6.67</v>
      </c>
      <c r="U10" s="31" t="s">
        <v>35</v>
      </c>
      <c r="V10" s="31" t="n">
        <v>7.49</v>
      </c>
      <c r="W10" s="31" t="n">
        <v>7.48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7.7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8.5</v>
      </c>
      <c r="M11" s="33" t="s">
        <v>35</v>
      </c>
      <c r="N11" s="33" t="n">
        <v>7.3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76</v>
      </c>
      <c r="T11" s="33" t="n">
        <v>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44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65.6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44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65.6</v>
      </c>
      <c r="T13" s="31" t="n">
        <v>415</v>
      </c>
      <c r="U13" s="31" t="s">
        <v>35</v>
      </c>
      <c r="V13" s="31" t="n">
        <v>450.12</v>
      </c>
      <c r="W13" s="31" t="n">
        <v>449.6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500</v>
      </c>
      <c r="M14" s="33" t="s">
        <v>35</v>
      </c>
      <c r="N14" s="33" t="n">
        <v>450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65.6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3</v>
      </c>
      <c r="F18" s="31" t="s">
        <v>35</v>
      </c>
      <c r="G18" s="31" t="s">
        <v>35</v>
      </c>
      <c r="H18" s="31" t="s">
        <v>39</v>
      </c>
      <c r="I18" s="31" t="n">
        <v>180</v>
      </c>
      <c r="J18" s="31" t="s">
        <v>35</v>
      </c>
      <c r="K18" s="31" t="n">
        <v>20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39</v>
      </c>
      <c r="Q18" s="31" t="n">
        <v>195</v>
      </c>
      <c r="R18" s="31" t="n">
        <v>20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s">
        <v>43</v>
      </c>
      <c r="F19" s="31" t="s">
        <v>35</v>
      </c>
      <c r="G19" s="31" t="s">
        <v>35</v>
      </c>
      <c r="H19" s="31" t="s">
        <v>39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3</v>
      </c>
      <c r="O19" s="31" t="s">
        <v>35</v>
      </c>
      <c r="P19" s="31" t="s">
        <v>39</v>
      </c>
      <c r="Q19" s="31" t="n">
        <v>200</v>
      </c>
      <c r="R19" s="31" t="n">
        <v>210</v>
      </c>
      <c r="S19" s="31" t="s">
        <v>35</v>
      </c>
      <c r="T19" s="31" t="n">
        <v>220</v>
      </c>
      <c r="U19" s="31" t="s">
        <v>35</v>
      </c>
      <c r="V19" s="31" t="n">
        <v>199.11</v>
      </c>
      <c r="W19" s="31" t="n">
        <v>196.58</v>
      </c>
      <c r="X19" s="31" t="n">
        <v>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s">
        <v>43</v>
      </c>
      <c r="F20" s="33" t="s">
        <v>35</v>
      </c>
      <c r="G20" s="33" t="s">
        <v>35</v>
      </c>
      <c r="H20" s="33" t="s">
        <v>39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9</v>
      </c>
      <c r="Q20" s="33" t="n">
        <v>220</v>
      </c>
      <c r="R20" s="33" t="n">
        <v>22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50</v>
      </c>
      <c r="E21" s="31" t="s">
        <v>43</v>
      </c>
      <c r="F21" s="31" t="s">
        <v>35</v>
      </c>
      <c r="G21" s="31" t="n">
        <v>140</v>
      </c>
      <c r="H21" s="31" t="s">
        <v>39</v>
      </c>
      <c r="I21" s="31" t="n">
        <v>140</v>
      </c>
      <c r="J21" s="31" t="n">
        <v>145</v>
      </c>
      <c r="K21" s="31" t="n">
        <v>135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50</v>
      </c>
      <c r="E22" s="31" t="s">
        <v>43</v>
      </c>
      <c r="F22" s="31" t="s">
        <v>35</v>
      </c>
      <c r="G22" s="31" t="n">
        <v>145</v>
      </c>
      <c r="H22" s="31" t="s">
        <v>39</v>
      </c>
      <c r="I22" s="31" t="n">
        <v>150</v>
      </c>
      <c r="J22" s="31" t="n">
        <v>145</v>
      </c>
      <c r="K22" s="31" t="n">
        <v>14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60</v>
      </c>
      <c r="S22" s="31" t="s">
        <v>35</v>
      </c>
      <c r="T22" s="31" t="s">
        <v>35</v>
      </c>
      <c r="U22" s="31" t="n">
        <v>130</v>
      </c>
      <c r="V22" s="31" t="n">
        <v>147.46</v>
      </c>
      <c r="W22" s="31" t="n">
        <v>145.42</v>
      </c>
      <c r="X22" s="31" t="n">
        <v>1.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50</v>
      </c>
      <c r="E23" s="33" t="s">
        <v>43</v>
      </c>
      <c r="F23" s="33" t="s">
        <v>35</v>
      </c>
      <c r="G23" s="33" t="n">
        <v>150</v>
      </c>
      <c r="H23" s="33" t="s">
        <v>39</v>
      </c>
      <c r="I23" s="33" t="n">
        <v>160</v>
      </c>
      <c r="J23" s="33" t="n">
        <v>15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65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s">
        <v>39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s">
        <v>39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38</v>
      </c>
      <c r="W25" s="31" t="n">
        <v>386.46</v>
      </c>
      <c r="X25" s="31" t="n">
        <v>0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s">
        <v>39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4</v>
      </c>
      <c r="E27" s="31" t="s">
        <v>39</v>
      </c>
      <c r="F27" s="31" t="n">
        <v>44</v>
      </c>
      <c r="G27" s="31" t="n">
        <v>40</v>
      </c>
      <c r="H27" s="31" t="n">
        <v>43</v>
      </c>
      <c r="I27" s="31" t="n">
        <v>44.7</v>
      </c>
      <c r="J27" s="31" t="n">
        <v>40</v>
      </c>
      <c r="K27" s="31" t="n">
        <v>44.4</v>
      </c>
      <c r="L27" s="31" t="n">
        <v>43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5.2</v>
      </c>
      <c r="R27" s="31" t="n">
        <v>40</v>
      </c>
      <c r="S27" s="31" t="n">
        <v>44</v>
      </c>
      <c r="T27" s="31" t="n">
        <v>44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</v>
      </c>
      <c r="D28" s="31" t="n">
        <v>44</v>
      </c>
      <c r="E28" s="31" t="s">
        <v>39</v>
      </c>
      <c r="F28" s="31" t="n">
        <v>44</v>
      </c>
      <c r="G28" s="31" t="n">
        <v>41.5</v>
      </c>
      <c r="H28" s="31" t="n">
        <v>44</v>
      </c>
      <c r="I28" s="31" t="n">
        <v>45.2</v>
      </c>
      <c r="J28" s="31" t="n">
        <v>40</v>
      </c>
      <c r="K28" s="31" t="n">
        <v>44.4</v>
      </c>
      <c r="L28" s="31" t="n">
        <v>43</v>
      </c>
      <c r="M28" s="31" t="n">
        <v>45.2</v>
      </c>
      <c r="N28" s="31" t="n">
        <v>44</v>
      </c>
      <c r="O28" s="31" t="n">
        <v>44</v>
      </c>
      <c r="P28" s="31" t="n">
        <v>44</v>
      </c>
      <c r="Q28" s="31" t="n">
        <v>45.2</v>
      </c>
      <c r="R28" s="31" t="n">
        <v>42</v>
      </c>
      <c r="S28" s="31" t="n">
        <v>44</v>
      </c>
      <c r="T28" s="31" t="n">
        <v>44</v>
      </c>
      <c r="U28" s="31" t="n">
        <v>42</v>
      </c>
      <c r="V28" s="31" t="n">
        <v>43.71</v>
      </c>
      <c r="W28" s="31" t="n">
        <v>43.61</v>
      </c>
      <c r="X28" s="31" t="n">
        <v>0.23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4</v>
      </c>
      <c r="E29" s="33" t="s">
        <v>39</v>
      </c>
      <c r="F29" s="33" t="n">
        <v>44</v>
      </c>
      <c r="G29" s="33" t="n">
        <v>42</v>
      </c>
      <c r="H29" s="33" t="n">
        <v>45.5</v>
      </c>
      <c r="I29" s="33" t="n">
        <v>46.2</v>
      </c>
      <c r="J29" s="33" t="n">
        <v>42.5</v>
      </c>
      <c r="K29" s="33" t="n">
        <v>44.4</v>
      </c>
      <c r="L29" s="33" t="n">
        <v>44</v>
      </c>
      <c r="M29" s="33" t="n">
        <v>45.5</v>
      </c>
      <c r="N29" s="33" t="n">
        <v>44</v>
      </c>
      <c r="O29" s="33" t="n">
        <v>44</v>
      </c>
      <c r="P29" s="33" t="n">
        <v>44</v>
      </c>
      <c r="Q29" s="33" t="n">
        <v>45.4</v>
      </c>
      <c r="R29" s="33" t="n">
        <v>44.9</v>
      </c>
      <c r="S29" s="33" t="n">
        <v>44</v>
      </c>
      <c r="T29" s="33" t="n">
        <v>44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3.5</v>
      </c>
      <c r="D30" s="31" t="n">
        <v>83.5</v>
      </c>
      <c r="E30" s="31" t="s">
        <v>39</v>
      </c>
      <c r="F30" s="31" t="n">
        <v>83.5</v>
      </c>
      <c r="G30" s="31" t="n">
        <v>83</v>
      </c>
      <c r="H30" s="31" t="n">
        <v>82.5</v>
      </c>
      <c r="I30" s="31" t="n">
        <v>84.2</v>
      </c>
      <c r="J30" s="31" t="n">
        <v>84</v>
      </c>
      <c r="K30" s="31" t="n">
        <v>83.8</v>
      </c>
      <c r="L30" s="31" t="n">
        <v>82</v>
      </c>
      <c r="M30" s="31" t="n">
        <v>82</v>
      </c>
      <c r="N30" s="31" t="n">
        <v>83.5</v>
      </c>
      <c r="O30" s="31" t="n">
        <v>83.5</v>
      </c>
      <c r="P30" s="31" t="n">
        <v>83.5</v>
      </c>
      <c r="Q30" s="31" t="n">
        <v>84.5</v>
      </c>
      <c r="R30" s="31" t="n">
        <v>84</v>
      </c>
      <c r="S30" s="31" t="n">
        <v>83.5</v>
      </c>
      <c r="T30" s="31" t="n">
        <v>83.5</v>
      </c>
      <c r="U30" s="31" t="n">
        <v>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3.5</v>
      </c>
      <c r="D31" s="31" t="n">
        <v>83.5</v>
      </c>
      <c r="E31" s="31" t="s">
        <v>39</v>
      </c>
      <c r="F31" s="31" t="n">
        <v>83.5</v>
      </c>
      <c r="G31" s="31" t="n">
        <v>84.5</v>
      </c>
      <c r="H31" s="31" t="n">
        <v>83</v>
      </c>
      <c r="I31" s="31" t="n">
        <v>84.9</v>
      </c>
      <c r="J31" s="31" t="n">
        <v>85</v>
      </c>
      <c r="K31" s="31" t="n">
        <v>83.8</v>
      </c>
      <c r="L31" s="31" t="n">
        <v>83</v>
      </c>
      <c r="M31" s="31" t="n">
        <v>84</v>
      </c>
      <c r="N31" s="31" t="n">
        <v>83.5</v>
      </c>
      <c r="O31" s="31" t="n">
        <v>83.5</v>
      </c>
      <c r="P31" s="31" t="n">
        <v>83.5</v>
      </c>
      <c r="Q31" s="31" t="n">
        <v>84.5</v>
      </c>
      <c r="R31" s="31" t="n">
        <v>85</v>
      </c>
      <c r="S31" s="31" t="n">
        <v>83.5</v>
      </c>
      <c r="T31" s="31" t="n">
        <v>83.5</v>
      </c>
      <c r="U31" s="31" t="n">
        <v>84</v>
      </c>
      <c r="V31" s="31" t="n">
        <v>83.92</v>
      </c>
      <c r="W31" s="31" t="n">
        <v>83.07</v>
      </c>
      <c r="X31" s="31" t="n">
        <v>1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3.5</v>
      </c>
      <c r="D32" s="33" t="n">
        <v>83.5</v>
      </c>
      <c r="E32" s="33" t="s">
        <v>39</v>
      </c>
      <c r="F32" s="33" t="n">
        <v>83.5</v>
      </c>
      <c r="G32" s="33" t="n">
        <v>85</v>
      </c>
      <c r="H32" s="33" t="n">
        <v>84.5</v>
      </c>
      <c r="I32" s="33" t="n">
        <v>86.4</v>
      </c>
      <c r="J32" s="33" t="n">
        <v>85</v>
      </c>
      <c r="K32" s="33" t="n">
        <v>84.5</v>
      </c>
      <c r="L32" s="33" t="n">
        <v>84</v>
      </c>
      <c r="M32" s="33" t="n">
        <v>84</v>
      </c>
      <c r="N32" s="33" t="n">
        <v>83.5</v>
      </c>
      <c r="O32" s="33" t="n">
        <v>84.5</v>
      </c>
      <c r="P32" s="33" t="n">
        <v>83.5</v>
      </c>
      <c r="Q32" s="33" t="n">
        <v>84.5</v>
      </c>
      <c r="R32" s="33" t="n">
        <v>86</v>
      </c>
      <c r="S32" s="33" t="n">
        <v>83.5</v>
      </c>
      <c r="T32" s="33" t="n">
        <v>83.5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5</v>
      </c>
      <c r="D33" s="31" t="n">
        <v>55</v>
      </c>
      <c r="E33" s="31" t="s">
        <v>39</v>
      </c>
      <c r="F33" s="31" t="n">
        <v>55</v>
      </c>
      <c r="G33" s="31" t="n">
        <v>50</v>
      </c>
      <c r="H33" s="31" t="n">
        <v>53</v>
      </c>
      <c r="I33" s="31" t="n">
        <v>55</v>
      </c>
      <c r="J33" s="31" t="n">
        <v>47.5</v>
      </c>
      <c r="K33" s="31" t="n">
        <v>55</v>
      </c>
      <c r="L33" s="31" t="n">
        <v>54</v>
      </c>
      <c r="M33" s="31" t="n">
        <v>54</v>
      </c>
      <c r="N33" s="31" t="n">
        <v>55</v>
      </c>
      <c r="O33" s="31" t="n">
        <v>54</v>
      </c>
      <c r="P33" s="31" t="s">
        <v>39</v>
      </c>
      <c r="Q33" s="31" t="n">
        <v>55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5</v>
      </c>
      <c r="D34" s="31" t="n">
        <v>55</v>
      </c>
      <c r="E34" s="31" t="s">
        <v>39</v>
      </c>
      <c r="F34" s="31" t="n">
        <v>55</v>
      </c>
      <c r="G34" s="31" t="n">
        <v>50</v>
      </c>
      <c r="H34" s="31" t="n">
        <v>55</v>
      </c>
      <c r="I34" s="31" t="n">
        <v>55</v>
      </c>
      <c r="J34" s="31" t="n">
        <v>50</v>
      </c>
      <c r="K34" s="31" t="n">
        <v>55</v>
      </c>
      <c r="L34" s="31" t="n">
        <v>54</v>
      </c>
      <c r="M34" s="31" t="n">
        <v>54</v>
      </c>
      <c r="N34" s="31" t="n">
        <v>55</v>
      </c>
      <c r="O34" s="31" t="n">
        <v>55</v>
      </c>
      <c r="P34" s="31" t="s">
        <v>39</v>
      </c>
      <c r="Q34" s="31" t="n">
        <v>55</v>
      </c>
      <c r="R34" s="31" t="n">
        <v>52</v>
      </c>
      <c r="S34" s="31" t="n">
        <v>54</v>
      </c>
      <c r="T34" s="31" t="s">
        <v>35</v>
      </c>
      <c r="U34" s="31" t="n">
        <v>46</v>
      </c>
      <c r="V34" s="31" t="n">
        <v>54.13</v>
      </c>
      <c r="W34" s="31" t="n">
        <v>53.27</v>
      </c>
      <c r="X34" s="31" t="n">
        <v>1.61</v>
      </c>
    </row>
    <row r="35" customFormat="false" ht="15.95" hidden="false" customHeight="true" outlineLevel="0" collapsed="false">
      <c r="A35" s="34"/>
      <c r="B35" s="32" t="s">
        <v>37</v>
      </c>
      <c r="C35" s="33" t="n">
        <v>55</v>
      </c>
      <c r="D35" s="33" t="n">
        <v>55</v>
      </c>
      <c r="E35" s="33" t="s">
        <v>39</v>
      </c>
      <c r="F35" s="33" t="n">
        <v>55</v>
      </c>
      <c r="G35" s="33" t="n">
        <v>51</v>
      </c>
      <c r="H35" s="33" t="n">
        <v>55</v>
      </c>
      <c r="I35" s="33" t="n">
        <v>56</v>
      </c>
      <c r="J35" s="33" t="n">
        <v>53</v>
      </c>
      <c r="K35" s="33" t="n">
        <v>55.5</v>
      </c>
      <c r="L35" s="33" t="n">
        <v>56</v>
      </c>
      <c r="M35" s="33" t="n">
        <v>54</v>
      </c>
      <c r="N35" s="33" t="n">
        <v>55</v>
      </c>
      <c r="O35" s="33" t="n">
        <v>55</v>
      </c>
      <c r="P35" s="33" t="s">
        <v>39</v>
      </c>
      <c r="Q35" s="33" t="n">
        <v>55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39</v>
      </c>
      <c r="F36" s="31" t="n">
        <v>194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90</v>
      </c>
      <c r="L36" s="31" t="n">
        <v>180</v>
      </c>
      <c r="M36" s="31" t="n">
        <v>190</v>
      </c>
      <c r="N36" s="31" t="n">
        <v>160</v>
      </c>
      <c r="O36" s="31" t="s">
        <v>39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s">
        <v>39</v>
      </c>
      <c r="F37" s="31" t="n">
        <v>195</v>
      </c>
      <c r="G37" s="31" t="n">
        <v>190</v>
      </c>
      <c r="H37" s="31" t="n">
        <v>195</v>
      </c>
      <c r="I37" s="31" t="n">
        <v>190</v>
      </c>
      <c r="J37" s="31" t="n">
        <v>185</v>
      </c>
      <c r="K37" s="31" t="n">
        <v>190</v>
      </c>
      <c r="L37" s="31" t="n">
        <v>180</v>
      </c>
      <c r="M37" s="31" t="n">
        <v>190</v>
      </c>
      <c r="N37" s="31" t="n">
        <v>160</v>
      </c>
      <c r="O37" s="31" t="s">
        <v>39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6.87</v>
      </c>
      <c r="W37" s="31" t="n">
        <v>187.55</v>
      </c>
      <c r="X37" s="31" t="n">
        <v>-0.36</v>
      </c>
    </row>
    <row r="38" customFormat="false" ht="15.95" hidden="false" customHeight="true" outlineLevel="0" collapsed="false">
      <c r="A38" s="34"/>
      <c r="B38" s="32" t="s">
        <v>37</v>
      </c>
      <c r="C38" s="33" t="n">
        <v>195</v>
      </c>
      <c r="D38" s="33" t="n">
        <v>195</v>
      </c>
      <c r="E38" s="33" t="s">
        <v>39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5</v>
      </c>
      <c r="K38" s="33" t="n">
        <v>190</v>
      </c>
      <c r="L38" s="33" t="n">
        <v>190</v>
      </c>
      <c r="M38" s="33" t="n">
        <v>195</v>
      </c>
      <c r="N38" s="33" t="n">
        <v>160</v>
      </c>
      <c r="O38" s="33" t="s">
        <v>39</v>
      </c>
      <c r="P38" s="33" t="n">
        <v>190</v>
      </c>
      <c r="Q38" s="33" t="n">
        <v>190</v>
      </c>
      <c r="R38" s="33" t="n">
        <v>194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4</v>
      </c>
      <c r="J39" s="31" t="n">
        <v>6</v>
      </c>
      <c r="K39" s="31" t="n">
        <v>5.25</v>
      </c>
      <c r="L39" s="31" t="n">
        <v>4.7</v>
      </c>
      <c r="M39" s="31" t="n">
        <v>5.3</v>
      </c>
      <c r="N39" s="31" t="s">
        <v>43</v>
      </c>
      <c r="O39" s="31" t="n">
        <v>6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5</v>
      </c>
      <c r="J40" s="31" t="n">
        <v>6</v>
      </c>
      <c r="K40" s="31" t="n">
        <v>5.25</v>
      </c>
      <c r="L40" s="31" t="n">
        <v>5.25</v>
      </c>
      <c r="M40" s="31" t="n">
        <v>5.5</v>
      </c>
      <c r="N40" s="31" t="s">
        <v>43</v>
      </c>
      <c r="O40" s="31" t="n">
        <v>6</v>
      </c>
      <c r="P40" s="31" t="s">
        <v>35</v>
      </c>
      <c r="Q40" s="31" t="n">
        <v>5.3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4</v>
      </c>
      <c r="W40" s="31" t="n">
        <v>5.39</v>
      </c>
      <c r="X40" s="31" t="n">
        <v>0.19</v>
      </c>
    </row>
    <row r="41" customFormat="false" ht="15.95" hidden="false" customHeight="true" outlineLevel="0" collapsed="false">
      <c r="A41" s="34"/>
      <c r="B41" s="32" t="s">
        <v>37</v>
      </c>
      <c r="C41" s="33" t="n">
        <v>6</v>
      </c>
      <c r="D41" s="33" t="n">
        <v>5.2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n">
        <v>5.3</v>
      </c>
      <c r="L41" s="33" t="n">
        <v>5.5</v>
      </c>
      <c r="M41" s="33" t="n">
        <v>5.7</v>
      </c>
      <c r="N41" s="33" t="s">
        <v>43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s">
        <v>39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60</v>
      </c>
      <c r="O42" s="31" t="n">
        <v>170</v>
      </c>
      <c r="P42" s="31" t="n">
        <v>175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0</v>
      </c>
      <c r="D43" s="31" t="n">
        <v>180</v>
      </c>
      <c r="E43" s="31" t="s">
        <v>39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60</v>
      </c>
      <c r="O43" s="31" t="n">
        <v>170</v>
      </c>
      <c r="P43" s="31" t="n">
        <v>175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87</v>
      </c>
      <c r="W43" s="31" t="n">
        <v>169.3</v>
      </c>
      <c r="X43" s="31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8</v>
      </c>
      <c r="D44" s="37" t="n">
        <v>183</v>
      </c>
      <c r="E44" s="37" t="s">
        <v>39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60</v>
      </c>
      <c r="O44" s="37" t="n">
        <v>170</v>
      </c>
      <c r="P44" s="37" t="n">
        <v>175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cp:lastPrinted>2020-03-18T14:52:11Z</cp:lastPrinted>
  <dcterms:modified xsi:type="dcterms:W3CDTF">2020-03-18T14:59:18Z</dcterms:modified>
  <cp:revision>0</cp:revision>
  <dc:subject/>
  <dc:title/>
</cp:coreProperties>
</file>