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3-20" sheetId="1" state="visible" r:id="rId2"/>
    <sheet name="19-03-20" sheetId="2" state="visible" r:id="rId3"/>
  </sheets>
  <definedNames>
    <definedName function="false" hidden="false" localSheetId="1" name="_xlnm.Print_Area" vbProcedure="false">'19-03-20'!$A$1:$X$47</definedName>
    <definedName function="false" hidden="false" localSheetId="0" name="_xlnm.Print_Area" vbProcedure="false">'20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5</v>
      </c>
      <c r="W7" s="31" t="n">
        <v>65.14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25</v>
      </c>
      <c r="O9" s="31" t="n">
        <v>7.05</v>
      </c>
      <c r="P9" s="31" t="n">
        <v>7.08</v>
      </c>
      <c r="Q9" s="31" t="s">
        <v>35</v>
      </c>
      <c r="R9" s="31" t="s">
        <v>35</v>
      </c>
      <c r="S9" s="31" t="n">
        <v>7.76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</v>
      </c>
      <c r="D10" s="31" t="n">
        <v>7.7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25</v>
      </c>
      <c r="O10" s="31" t="n">
        <v>7.05</v>
      </c>
      <c r="P10" s="31" t="n">
        <v>7.08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53</v>
      </c>
      <c r="W10" s="31" t="n">
        <v>7.5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7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25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76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5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1.5</v>
      </c>
      <c r="W13" s="31" t="n">
        <v>451.8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2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200</v>
      </c>
      <c r="N18" s="31" t="s">
        <v>42</v>
      </c>
      <c r="O18" s="31" t="s">
        <v>35</v>
      </c>
      <c r="P18" s="31" t="s">
        <v>43</v>
      </c>
      <c r="Q18" s="31" t="n">
        <v>195</v>
      </c>
      <c r="R18" s="31" t="n">
        <v>230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2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21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09.54</v>
      </c>
      <c r="W19" s="31" t="n">
        <v>204.23</v>
      </c>
      <c r="X19" s="31" t="n">
        <v>2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2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10</v>
      </c>
      <c r="M20" s="33" t="n">
        <v>220</v>
      </c>
      <c r="N20" s="33" t="s">
        <v>42</v>
      </c>
      <c r="O20" s="33" t="s">
        <v>35</v>
      </c>
      <c r="P20" s="33" t="s">
        <v>43</v>
      </c>
      <c r="Q20" s="33" t="n">
        <v>220</v>
      </c>
      <c r="R20" s="33" t="n">
        <v>275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40</v>
      </c>
      <c r="J21" s="31" t="n">
        <v>145</v>
      </c>
      <c r="K21" s="31" t="n">
        <v>140</v>
      </c>
      <c r="L21" s="31" t="s">
        <v>42</v>
      </c>
      <c r="M21" s="31" t="n">
        <v>14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8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70</v>
      </c>
      <c r="S22" s="31" t="s">
        <v>35</v>
      </c>
      <c r="T22" s="31" t="s">
        <v>35</v>
      </c>
      <c r="U22" s="31" t="n">
        <v>130</v>
      </c>
      <c r="V22" s="31" t="n">
        <v>150.6</v>
      </c>
      <c r="W22" s="31" t="n">
        <v>148.55</v>
      </c>
      <c r="X22" s="31" t="n">
        <v>1.3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50</v>
      </c>
      <c r="K23" s="33" t="n">
        <v>160</v>
      </c>
      <c r="L23" s="33" t="s">
        <v>42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8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0.41</v>
      </c>
      <c r="W25" s="31" t="n">
        <v>391.4</v>
      </c>
      <c r="X25" s="31" t="n">
        <v>-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1.5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8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</v>
      </c>
      <c r="V28" s="31" t="n">
        <v>42.94</v>
      </c>
      <c r="W28" s="31" t="n">
        <v>43.41</v>
      </c>
      <c r="X28" s="31" t="n">
        <v>-1.08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3</v>
      </c>
      <c r="E29" s="33" t="n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0</v>
      </c>
      <c r="K29" s="33" t="n">
        <v>43.5</v>
      </c>
      <c r="L29" s="33" t="n">
        <v>45</v>
      </c>
      <c r="M29" s="33" t="n">
        <v>4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4.5</v>
      </c>
      <c r="F30" s="31" t="n">
        <v>86</v>
      </c>
      <c r="G30" s="31" t="n">
        <v>84</v>
      </c>
      <c r="H30" s="31" t="n">
        <v>83</v>
      </c>
      <c r="I30" s="31" t="n">
        <v>86.7</v>
      </c>
      <c r="J30" s="31" t="n">
        <v>86</v>
      </c>
      <c r="K30" s="31" t="n">
        <v>86.3</v>
      </c>
      <c r="L30" s="31" t="n">
        <v>85</v>
      </c>
      <c r="M30" s="31" t="n">
        <v>84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5</v>
      </c>
      <c r="S30" s="31" t="n">
        <v>86</v>
      </c>
      <c r="T30" s="31" t="n">
        <v>86</v>
      </c>
      <c r="U30" s="31" t="n">
        <v>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6</v>
      </c>
      <c r="D31" s="31" t="n">
        <v>86</v>
      </c>
      <c r="E31" s="31" t="n">
        <v>85.5</v>
      </c>
      <c r="F31" s="31" t="n">
        <v>86</v>
      </c>
      <c r="G31" s="31" t="n">
        <v>85</v>
      </c>
      <c r="H31" s="31" t="n">
        <v>84.5</v>
      </c>
      <c r="I31" s="31" t="n">
        <v>87.4</v>
      </c>
      <c r="J31" s="31" t="n">
        <v>86</v>
      </c>
      <c r="K31" s="31" t="n">
        <v>86.3</v>
      </c>
      <c r="L31" s="31" t="n">
        <v>85</v>
      </c>
      <c r="M31" s="31" t="n">
        <v>86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85</v>
      </c>
      <c r="S31" s="31" t="n">
        <v>86</v>
      </c>
      <c r="T31" s="31" t="n">
        <v>86</v>
      </c>
      <c r="U31" s="31" t="n">
        <v>86</v>
      </c>
      <c r="V31" s="31" t="n">
        <v>85.85</v>
      </c>
      <c r="W31" s="31" t="n">
        <v>85.23</v>
      </c>
      <c r="X31" s="31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86</v>
      </c>
      <c r="H32" s="33" t="n">
        <v>87</v>
      </c>
      <c r="I32" s="33" t="n">
        <v>88.9</v>
      </c>
      <c r="J32" s="33" t="n">
        <v>87</v>
      </c>
      <c r="K32" s="33" t="n">
        <v>86.3</v>
      </c>
      <c r="L32" s="33" t="n">
        <v>88</v>
      </c>
      <c r="M32" s="33" t="n">
        <v>86</v>
      </c>
      <c r="N32" s="33" t="n">
        <v>86</v>
      </c>
      <c r="O32" s="33" t="n">
        <v>86</v>
      </c>
      <c r="P32" s="33" t="n">
        <v>86</v>
      </c>
      <c r="Q32" s="33" t="n">
        <v>87</v>
      </c>
      <c r="R32" s="33" t="n">
        <v>87</v>
      </c>
      <c r="S32" s="33" t="n">
        <v>86</v>
      </c>
      <c r="T32" s="33" t="n">
        <v>86</v>
      </c>
      <c r="U32" s="33" t="n">
        <v>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7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7.5</v>
      </c>
      <c r="K33" s="31" t="n">
        <v>57</v>
      </c>
      <c r="L33" s="31" t="n">
        <v>55</v>
      </c>
      <c r="M33" s="31" t="n">
        <v>55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4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6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66</v>
      </c>
      <c r="W34" s="31" t="n">
        <v>54.87</v>
      </c>
      <c r="X34" s="31" t="n">
        <v>1.44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5</v>
      </c>
      <c r="I35" s="33" t="n">
        <v>58</v>
      </c>
      <c r="J35" s="33" t="n">
        <v>50</v>
      </c>
      <c r="K35" s="33" t="n">
        <v>57</v>
      </c>
      <c r="L35" s="33" t="n">
        <v>60</v>
      </c>
      <c r="M35" s="33" t="n">
        <v>56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80</v>
      </c>
      <c r="L36" s="31" t="n">
        <v>180</v>
      </c>
      <c r="M36" s="31" t="n">
        <v>180</v>
      </c>
      <c r="N36" s="31" t="n">
        <v>160</v>
      </c>
      <c r="O36" s="31" t="n">
        <v>180</v>
      </c>
      <c r="P36" s="31" t="n">
        <v>190</v>
      </c>
      <c r="Q36" s="31" t="n">
        <v>187</v>
      </c>
      <c r="R36" s="31" t="n">
        <v>190</v>
      </c>
      <c r="S36" s="31" t="n">
        <v>18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5</v>
      </c>
      <c r="G37" s="31" t="n">
        <v>190</v>
      </c>
      <c r="H37" s="31" t="n">
        <v>190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80</v>
      </c>
      <c r="N37" s="31" t="n">
        <v>160</v>
      </c>
      <c r="O37" s="31" t="n">
        <v>180</v>
      </c>
      <c r="P37" s="31" t="n">
        <v>190</v>
      </c>
      <c r="Q37" s="31" t="n">
        <v>190</v>
      </c>
      <c r="R37" s="31" t="n">
        <v>192</v>
      </c>
      <c r="S37" s="31" t="n">
        <v>185</v>
      </c>
      <c r="T37" s="31" t="n">
        <v>180</v>
      </c>
      <c r="U37" s="31" t="n">
        <v>185</v>
      </c>
      <c r="V37" s="31" t="n">
        <v>185.97</v>
      </c>
      <c r="W37" s="31" t="n">
        <v>185.53</v>
      </c>
      <c r="X37" s="31" t="n">
        <v>0.24</v>
      </c>
    </row>
    <row r="38" customFormat="false" ht="15.95" hidden="false" customHeight="true" outlineLevel="0" collapsed="false">
      <c r="A38" s="34"/>
      <c r="B38" s="32" t="s">
        <v>37</v>
      </c>
      <c r="C38" s="33" t="n">
        <v>195</v>
      </c>
      <c r="D38" s="33" t="n">
        <v>195</v>
      </c>
      <c r="E38" s="33" t="n">
        <v>190</v>
      </c>
      <c r="F38" s="33" t="n">
        <v>195</v>
      </c>
      <c r="G38" s="33" t="n">
        <v>195</v>
      </c>
      <c r="H38" s="33" t="n">
        <v>19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0</v>
      </c>
      <c r="N38" s="33" t="n">
        <v>160</v>
      </c>
      <c r="O38" s="33" t="n">
        <v>180</v>
      </c>
      <c r="P38" s="33" t="n">
        <v>190</v>
      </c>
      <c r="Q38" s="33" t="n">
        <v>190</v>
      </c>
      <c r="R38" s="33" t="n">
        <v>194</v>
      </c>
      <c r="S38" s="33" t="n">
        <v>185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.3</v>
      </c>
      <c r="K39" s="31" t="n">
        <v>5.5</v>
      </c>
      <c r="L39" s="31" t="n">
        <v>4.7</v>
      </c>
      <c r="M39" s="31" t="n">
        <v>5.5</v>
      </c>
      <c r="N39" s="31" t="s">
        <v>42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5</v>
      </c>
      <c r="J40" s="31" t="n">
        <v>6.3</v>
      </c>
      <c r="K40" s="31" t="n">
        <v>5.7</v>
      </c>
      <c r="L40" s="31" t="n">
        <v>5.25</v>
      </c>
      <c r="M40" s="31" t="n">
        <v>5.8</v>
      </c>
      <c r="N40" s="31" t="s">
        <v>42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51</v>
      </c>
      <c r="W40" s="31" t="n">
        <v>5.5</v>
      </c>
      <c r="X40" s="31" t="n">
        <v>0.18</v>
      </c>
    </row>
    <row r="41" customFormat="false" ht="15.95" hidden="false" customHeight="true" outlineLevel="0" collapsed="false">
      <c r="A41" s="34"/>
      <c r="B41" s="32" t="s">
        <v>37</v>
      </c>
      <c r="C41" s="33" t="n">
        <v>6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6</v>
      </c>
      <c r="L41" s="33" t="n">
        <v>5.5</v>
      </c>
      <c r="M41" s="33" t="n">
        <v>6.15</v>
      </c>
      <c r="N41" s="33" t="s">
        <v>42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60</v>
      </c>
      <c r="O42" s="31" t="n">
        <v>165</v>
      </c>
      <c r="P42" s="31" t="n">
        <v>175</v>
      </c>
      <c r="Q42" s="31" t="n">
        <v>160</v>
      </c>
      <c r="R42" s="31" t="n">
        <v>172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55</v>
      </c>
      <c r="N43" s="31" t="n">
        <v>160</v>
      </c>
      <c r="O43" s="31" t="n">
        <v>165</v>
      </c>
      <c r="P43" s="31" t="n">
        <v>175</v>
      </c>
      <c r="Q43" s="31" t="n">
        <v>160</v>
      </c>
      <c r="R43" s="31" t="n">
        <v>173</v>
      </c>
      <c r="S43" s="31" t="n">
        <v>165</v>
      </c>
      <c r="T43" s="31" t="n">
        <v>160</v>
      </c>
      <c r="U43" s="31" t="n">
        <v>165</v>
      </c>
      <c r="V43" s="31" t="n">
        <v>167.57</v>
      </c>
      <c r="W43" s="31" t="n">
        <v>167.11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8</v>
      </c>
      <c r="D44" s="37" t="n">
        <v>185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60</v>
      </c>
      <c r="O44" s="37" t="n">
        <v>165</v>
      </c>
      <c r="P44" s="37" t="n">
        <v>175</v>
      </c>
      <c r="Q44" s="37" t="n">
        <v>170</v>
      </c>
      <c r="R44" s="37" t="n">
        <v>177</v>
      </c>
      <c r="S44" s="37" t="n">
        <v>165</v>
      </c>
      <c r="T44" s="37" t="n">
        <v>167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43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s">
        <v>43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5.15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s">
        <v>4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s">
        <v>43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25</v>
      </c>
      <c r="O9" s="31" t="n">
        <v>7.05</v>
      </c>
      <c r="P9" s="31" t="n">
        <v>7.08</v>
      </c>
      <c r="Q9" s="31" t="s">
        <v>35</v>
      </c>
      <c r="R9" s="31" t="s">
        <v>35</v>
      </c>
      <c r="S9" s="31" t="n">
        <v>7.76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</v>
      </c>
      <c r="D10" s="31" t="s">
        <v>43</v>
      </c>
      <c r="E10" s="31" t="s">
        <v>35</v>
      </c>
      <c r="F10" s="31" t="n">
        <v>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25</v>
      </c>
      <c r="O10" s="31" t="n">
        <v>7.05</v>
      </c>
      <c r="P10" s="31" t="n">
        <v>7.08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53</v>
      </c>
      <c r="W10" s="31" t="n">
        <v>7.5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s">
        <v>43</v>
      </c>
      <c r="E11" s="33" t="s">
        <v>35</v>
      </c>
      <c r="F11" s="33" t="n">
        <v>7.3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25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76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5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1.8</v>
      </c>
      <c r="W13" s="31" t="n">
        <v>451.16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s">
        <v>43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200</v>
      </c>
      <c r="N18" s="31" t="s">
        <v>42</v>
      </c>
      <c r="O18" s="31" t="s">
        <v>35</v>
      </c>
      <c r="P18" s="31" t="s">
        <v>43</v>
      </c>
      <c r="Q18" s="31" t="n">
        <v>195</v>
      </c>
      <c r="R18" s="31" t="n">
        <v>215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s">
        <v>43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21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20</v>
      </c>
      <c r="S19" s="31" t="s">
        <v>35</v>
      </c>
      <c r="T19" s="31" t="n">
        <v>280</v>
      </c>
      <c r="U19" s="31" t="s">
        <v>35</v>
      </c>
      <c r="V19" s="31" t="n">
        <v>204.23</v>
      </c>
      <c r="W19" s="31" t="n">
        <v>203.93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s">
        <v>43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220</v>
      </c>
      <c r="N20" s="33" t="s">
        <v>42</v>
      </c>
      <c r="O20" s="33" t="s">
        <v>35</v>
      </c>
      <c r="P20" s="33" t="s">
        <v>43</v>
      </c>
      <c r="Q20" s="33" t="n">
        <v>220</v>
      </c>
      <c r="R20" s="33" t="n">
        <v>24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s">
        <v>43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40</v>
      </c>
      <c r="J21" s="31" t="n">
        <v>145</v>
      </c>
      <c r="K21" s="31" t="n">
        <v>135</v>
      </c>
      <c r="L21" s="31" t="s">
        <v>42</v>
      </c>
      <c r="M21" s="31" t="n">
        <v>14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s">
        <v>43</v>
      </c>
      <c r="E22" s="31" t="s">
        <v>42</v>
      </c>
      <c r="F22" s="31" t="s">
        <v>35</v>
      </c>
      <c r="G22" s="31" t="n">
        <v>148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30</v>
      </c>
      <c r="V22" s="31" t="n">
        <v>148.55</v>
      </c>
      <c r="W22" s="31" t="n">
        <v>147.46</v>
      </c>
      <c r="X22" s="31" t="n">
        <v>0.7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s">
        <v>43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50</v>
      </c>
      <c r="K23" s="33" t="n">
        <v>150</v>
      </c>
      <c r="L23" s="33" t="s">
        <v>42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1.4</v>
      </c>
      <c r="W25" s="31" t="n">
        <v>390.41</v>
      </c>
      <c r="X25" s="31" t="n">
        <v>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s">
        <v>43</v>
      </c>
      <c r="E27" s="31" t="n">
        <v>43.5</v>
      </c>
      <c r="F27" s="31" t="n">
        <v>43.5</v>
      </c>
      <c r="G27" s="31" t="n">
        <v>40</v>
      </c>
      <c r="H27" s="31" t="n">
        <v>43</v>
      </c>
      <c r="I27" s="31" t="n">
        <v>44.2</v>
      </c>
      <c r="J27" s="31" t="n">
        <v>40</v>
      </c>
      <c r="K27" s="31" t="n">
        <v>43.9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s">
        <v>43</v>
      </c>
      <c r="E28" s="31" t="n">
        <v>44</v>
      </c>
      <c r="F28" s="31" t="n">
        <v>43.5</v>
      </c>
      <c r="G28" s="31" t="n">
        <v>41.5</v>
      </c>
      <c r="H28" s="31" t="n">
        <v>44</v>
      </c>
      <c r="I28" s="31" t="n">
        <v>44.7</v>
      </c>
      <c r="J28" s="31" t="n">
        <v>40</v>
      </c>
      <c r="K28" s="31" t="n">
        <v>43.9</v>
      </c>
      <c r="L28" s="31" t="n">
        <v>43.5</v>
      </c>
      <c r="M28" s="31" t="n">
        <v>44</v>
      </c>
      <c r="N28" s="31" t="n">
        <v>43.5</v>
      </c>
      <c r="O28" s="31" t="n">
        <v>43.5</v>
      </c>
      <c r="P28" s="31" t="n">
        <v>43.5</v>
      </c>
      <c r="Q28" s="31" t="n">
        <v>44.7</v>
      </c>
      <c r="R28" s="31" t="n">
        <v>42</v>
      </c>
      <c r="S28" s="31" t="n">
        <v>43.5</v>
      </c>
      <c r="T28" s="31" t="n">
        <v>43.5</v>
      </c>
      <c r="U28" s="31" t="n">
        <v>42</v>
      </c>
      <c r="V28" s="31" t="n">
        <v>43.43</v>
      </c>
      <c r="W28" s="31" t="n">
        <v>43.34</v>
      </c>
      <c r="X28" s="31" t="n">
        <v>0.21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s">
        <v>43</v>
      </c>
      <c r="E29" s="33" t="n">
        <v>44</v>
      </c>
      <c r="F29" s="33" t="n">
        <v>43.5</v>
      </c>
      <c r="G29" s="33" t="n">
        <v>42</v>
      </c>
      <c r="H29" s="33" t="n">
        <v>45</v>
      </c>
      <c r="I29" s="33" t="n">
        <v>45.7</v>
      </c>
      <c r="J29" s="33" t="n">
        <v>42.5</v>
      </c>
      <c r="K29" s="33" t="n">
        <v>43.9</v>
      </c>
      <c r="L29" s="33" t="n">
        <v>45</v>
      </c>
      <c r="M29" s="33" t="n">
        <v>44.8</v>
      </c>
      <c r="N29" s="33" t="n">
        <v>43.5</v>
      </c>
      <c r="O29" s="33" t="n">
        <v>43.5</v>
      </c>
      <c r="P29" s="33" t="n">
        <v>43.5</v>
      </c>
      <c r="Q29" s="33" t="n">
        <v>44.9</v>
      </c>
      <c r="R29" s="33" t="n">
        <v>44.9</v>
      </c>
      <c r="S29" s="33" t="n">
        <v>43.5</v>
      </c>
      <c r="T29" s="33" t="n">
        <v>43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s">
        <v>43</v>
      </c>
      <c r="E30" s="31" t="n">
        <v>84</v>
      </c>
      <c r="F30" s="31" t="n">
        <v>85</v>
      </c>
      <c r="G30" s="31" t="n">
        <v>84</v>
      </c>
      <c r="H30" s="31" t="n">
        <v>83</v>
      </c>
      <c r="I30" s="31" t="n">
        <v>86</v>
      </c>
      <c r="J30" s="31" t="n">
        <v>84.5</v>
      </c>
      <c r="K30" s="31" t="n">
        <v>85.1</v>
      </c>
      <c r="L30" s="31" t="n">
        <v>85</v>
      </c>
      <c r="M30" s="31" t="n">
        <v>83</v>
      </c>
      <c r="N30" s="31" t="n">
        <v>85</v>
      </c>
      <c r="O30" s="31" t="n">
        <v>85</v>
      </c>
      <c r="P30" s="31" t="n">
        <v>85</v>
      </c>
      <c r="Q30" s="31" t="n">
        <v>86</v>
      </c>
      <c r="R30" s="31" t="n">
        <v>84</v>
      </c>
      <c r="S30" s="31" t="n">
        <v>85</v>
      </c>
      <c r="T30" s="31" t="n">
        <v>85</v>
      </c>
      <c r="U30" s="31" t="n">
        <v>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</v>
      </c>
      <c r="D31" s="31" t="s">
        <v>43</v>
      </c>
      <c r="E31" s="31" t="n">
        <v>85</v>
      </c>
      <c r="F31" s="31" t="n">
        <v>85</v>
      </c>
      <c r="G31" s="31" t="n">
        <v>85</v>
      </c>
      <c r="H31" s="31" t="n">
        <v>84</v>
      </c>
      <c r="I31" s="31" t="n">
        <v>86.7</v>
      </c>
      <c r="J31" s="31" t="n">
        <v>86</v>
      </c>
      <c r="K31" s="31" t="n">
        <v>85.1</v>
      </c>
      <c r="L31" s="31" t="n">
        <v>85</v>
      </c>
      <c r="M31" s="31" t="n">
        <v>84</v>
      </c>
      <c r="N31" s="31" t="n">
        <v>85</v>
      </c>
      <c r="O31" s="31" t="n">
        <v>85</v>
      </c>
      <c r="P31" s="31" t="n">
        <v>85</v>
      </c>
      <c r="Q31" s="31" t="n">
        <v>86</v>
      </c>
      <c r="R31" s="31" t="n">
        <v>85</v>
      </c>
      <c r="S31" s="31" t="n">
        <v>85</v>
      </c>
      <c r="T31" s="31" t="n">
        <v>85</v>
      </c>
      <c r="U31" s="31" t="n">
        <v>85.5</v>
      </c>
      <c r="V31" s="31" t="n">
        <v>85.14</v>
      </c>
      <c r="W31" s="31" t="n">
        <v>84.27</v>
      </c>
      <c r="X31" s="31" t="n">
        <v>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</v>
      </c>
      <c r="D32" s="33" t="s">
        <v>43</v>
      </c>
      <c r="E32" s="33" t="n">
        <v>85</v>
      </c>
      <c r="F32" s="33" t="n">
        <v>85</v>
      </c>
      <c r="G32" s="33" t="n">
        <v>86</v>
      </c>
      <c r="H32" s="33" t="n">
        <v>85</v>
      </c>
      <c r="I32" s="33" t="n">
        <v>88.2</v>
      </c>
      <c r="J32" s="33" t="n">
        <v>86</v>
      </c>
      <c r="K32" s="33" t="n">
        <v>85.1</v>
      </c>
      <c r="L32" s="33" t="n">
        <v>88</v>
      </c>
      <c r="M32" s="33" t="n">
        <v>86</v>
      </c>
      <c r="N32" s="33" t="n">
        <v>85</v>
      </c>
      <c r="O32" s="33" t="n">
        <v>85</v>
      </c>
      <c r="P32" s="33" t="n">
        <v>85</v>
      </c>
      <c r="Q32" s="33" t="n">
        <v>86</v>
      </c>
      <c r="R32" s="33" t="n">
        <v>86</v>
      </c>
      <c r="S32" s="33" t="n">
        <v>85</v>
      </c>
      <c r="T32" s="33" t="n">
        <v>85</v>
      </c>
      <c r="U32" s="33" t="n">
        <v>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6</v>
      </c>
      <c r="D33" s="31" t="s">
        <v>43</v>
      </c>
      <c r="E33" s="31" t="n">
        <v>55</v>
      </c>
      <c r="F33" s="31" t="n">
        <v>56</v>
      </c>
      <c r="G33" s="31" t="n">
        <v>50</v>
      </c>
      <c r="H33" s="31" t="n">
        <v>54</v>
      </c>
      <c r="I33" s="31" t="n">
        <v>56</v>
      </c>
      <c r="J33" s="31" t="n">
        <v>47.5</v>
      </c>
      <c r="K33" s="31" t="n">
        <v>56</v>
      </c>
      <c r="L33" s="31" t="n">
        <v>54</v>
      </c>
      <c r="M33" s="31" t="n">
        <v>55</v>
      </c>
      <c r="N33" s="31" t="n">
        <v>56</v>
      </c>
      <c r="O33" s="31" t="n">
        <v>55</v>
      </c>
      <c r="P33" s="31" t="s">
        <v>43</v>
      </c>
      <c r="Q33" s="31" t="n">
        <v>56</v>
      </c>
      <c r="R33" s="31" t="n">
        <v>50</v>
      </c>
      <c r="S33" s="31" t="n">
        <v>5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6</v>
      </c>
      <c r="D34" s="31" t="s">
        <v>43</v>
      </c>
      <c r="E34" s="31" t="n">
        <v>56</v>
      </c>
      <c r="F34" s="31" t="n">
        <v>56</v>
      </c>
      <c r="G34" s="31" t="n">
        <v>50</v>
      </c>
      <c r="H34" s="31" t="n">
        <v>54</v>
      </c>
      <c r="I34" s="31" t="n">
        <v>56</v>
      </c>
      <c r="J34" s="31" t="n">
        <v>50</v>
      </c>
      <c r="K34" s="31" t="n">
        <v>56</v>
      </c>
      <c r="L34" s="31" t="n">
        <v>56</v>
      </c>
      <c r="M34" s="31" t="n">
        <v>55</v>
      </c>
      <c r="N34" s="31" t="n">
        <v>56</v>
      </c>
      <c r="O34" s="31" t="n">
        <v>56</v>
      </c>
      <c r="P34" s="31" t="s">
        <v>43</v>
      </c>
      <c r="Q34" s="31" t="n">
        <v>56</v>
      </c>
      <c r="R34" s="31" t="n">
        <v>52</v>
      </c>
      <c r="S34" s="31" t="n">
        <v>55</v>
      </c>
      <c r="T34" s="31" t="s">
        <v>35</v>
      </c>
      <c r="U34" s="31" t="n">
        <v>46</v>
      </c>
      <c r="V34" s="31" t="n">
        <v>54.79</v>
      </c>
      <c r="W34" s="31" t="n">
        <v>54.16</v>
      </c>
      <c r="X34" s="31" t="n">
        <v>1.16</v>
      </c>
    </row>
    <row r="35" customFormat="false" ht="15.95" hidden="false" customHeight="true" outlineLevel="0" collapsed="false">
      <c r="A35" s="34"/>
      <c r="B35" s="32" t="s">
        <v>37</v>
      </c>
      <c r="C35" s="33" t="n">
        <v>56</v>
      </c>
      <c r="D35" s="33" t="s">
        <v>43</v>
      </c>
      <c r="E35" s="33" t="n">
        <v>56</v>
      </c>
      <c r="F35" s="33" t="n">
        <v>56</v>
      </c>
      <c r="G35" s="33" t="n">
        <v>51</v>
      </c>
      <c r="H35" s="33" t="n">
        <v>55</v>
      </c>
      <c r="I35" s="33" t="n">
        <v>57</v>
      </c>
      <c r="J35" s="33" t="n">
        <v>53</v>
      </c>
      <c r="K35" s="33" t="n">
        <v>56</v>
      </c>
      <c r="L35" s="33" t="n">
        <v>60</v>
      </c>
      <c r="M35" s="33" t="n">
        <v>55</v>
      </c>
      <c r="N35" s="33" t="n">
        <v>56</v>
      </c>
      <c r="O35" s="33" t="n">
        <v>56</v>
      </c>
      <c r="P35" s="33" t="s">
        <v>43</v>
      </c>
      <c r="Q35" s="33" t="n">
        <v>56</v>
      </c>
      <c r="R35" s="33" t="n">
        <v>54</v>
      </c>
      <c r="S35" s="33" t="n">
        <v>5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s">
        <v>43</v>
      </c>
      <c r="E36" s="31" t="n">
        <v>190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80</v>
      </c>
      <c r="L36" s="31" t="n">
        <v>180</v>
      </c>
      <c r="M36" s="31" t="n">
        <v>180</v>
      </c>
      <c r="N36" s="31" t="n">
        <v>160</v>
      </c>
      <c r="O36" s="31" t="n">
        <v>180</v>
      </c>
      <c r="P36" s="31" t="n">
        <v>190</v>
      </c>
      <c r="Q36" s="31" t="n">
        <v>187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s">
        <v>43</v>
      </c>
      <c r="E37" s="31" t="n">
        <v>190</v>
      </c>
      <c r="F37" s="31" t="n">
        <v>192.5</v>
      </c>
      <c r="G37" s="31" t="n">
        <v>190</v>
      </c>
      <c r="H37" s="31" t="n">
        <v>190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80</v>
      </c>
      <c r="N37" s="31" t="n">
        <v>160</v>
      </c>
      <c r="O37" s="31" t="n">
        <v>180</v>
      </c>
      <c r="P37" s="31" t="n">
        <v>190</v>
      </c>
      <c r="Q37" s="31" t="n">
        <v>190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5.53</v>
      </c>
      <c r="W37" s="31" t="n">
        <v>186.34</v>
      </c>
      <c r="X37" s="31" t="n">
        <v>-0.43</v>
      </c>
    </row>
    <row r="38" customFormat="false" ht="15.95" hidden="false" customHeight="true" outlineLevel="0" collapsed="false">
      <c r="A38" s="34"/>
      <c r="B38" s="32" t="s">
        <v>37</v>
      </c>
      <c r="C38" s="33" t="n">
        <v>195</v>
      </c>
      <c r="D38" s="33" t="s">
        <v>43</v>
      </c>
      <c r="E38" s="33" t="n">
        <v>190</v>
      </c>
      <c r="F38" s="33" t="n">
        <v>195</v>
      </c>
      <c r="G38" s="33" t="n">
        <v>195</v>
      </c>
      <c r="H38" s="33" t="n">
        <v>19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0</v>
      </c>
      <c r="N38" s="33" t="n">
        <v>160</v>
      </c>
      <c r="O38" s="33" t="n">
        <v>180</v>
      </c>
      <c r="P38" s="33" t="n">
        <v>190</v>
      </c>
      <c r="Q38" s="33" t="n">
        <v>190</v>
      </c>
      <c r="R38" s="33" t="n">
        <v>194</v>
      </c>
      <c r="S38" s="33" t="n">
        <v>19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s">
        <v>43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.3</v>
      </c>
      <c r="K39" s="31" t="n">
        <v>5.5</v>
      </c>
      <c r="L39" s="31" t="n">
        <v>4.7</v>
      </c>
      <c r="M39" s="31" t="n">
        <v>5.5</v>
      </c>
      <c r="N39" s="31" t="s">
        <v>42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</v>
      </c>
      <c r="D40" s="31" t="s">
        <v>43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5</v>
      </c>
      <c r="J40" s="31" t="n">
        <v>6.3</v>
      </c>
      <c r="K40" s="31" t="n">
        <v>5.7</v>
      </c>
      <c r="L40" s="31" t="n">
        <v>5.25</v>
      </c>
      <c r="M40" s="31" t="n">
        <v>5.8</v>
      </c>
      <c r="N40" s="31" t="s">
        <v>42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3</v>
      </c>
      <c r="U40" s="31" t="n">
        <v>5.56</v>
      </c>
      <c r="V40" s="31" t="n">
        <v>5.5</v>
      </c>
      <c r="W40" s="31" t="n">
        <v>5.47</v>
      </c>
      <c r="X40" s="31" t="n">
        <v>0.55</v>
      </c>
    </row>
    <row r="41" customFormat="false" ht="15.95" hidden="false" customHeight="true" outlineLevel="0" collapsed="false">
      <c r="A41" s="34"/>
      <c r="B41" s="32" t="s">
        <v>37</v>
      </c>
      <c r="C41" s="33" t="n">
        <v>6</v>
      </c>
      <c r="D41" s="33" t="s">
        <v>43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6</v>
      </c>
      <c r="L41" s="33" t="n">
        <v>5.5</v>
      </c>
      <c r="M41" s="33" t="n">
        <v>6.15</v>
      </c>
      <c r="N41" s="33" t="s">
        <v>42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s">
        <v>43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55</v>
      </c>
      <c r="N42" s="31" t="n">
        <v>160</v>
      </c>
      <c r="O42" s="31" t="n">
        <v>165</v>
      </c>
      <c r="P42" s="31" t="n">
        <v>175</v>
      </c>
      <c r="Q42" s="31" t="n">
        <v>160</v>
      </c>
      <c r="R42" s="31" t="n">
        <v>172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0</v>
      </c>
      <c r="D43" s="31" t="s">
        <v>43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55</v>
      </c>
      <c r="N43" s="31" t="n">
        <v>160</v>
      </c>
      <c r="O43" s="31" t="n">
        <v>165</v>
      </c>
      <c r="P43" s="31" t="n">
        <v>175</v>
      </c>
      <c r="Q43" s="31" t="n">
        <v>160</v>
      </c>
      <c r="R43" s="31" t="n">
        <v>173</v>
      </c>
      <c r="S43" s="31" t="n">
        <v>170</v>
      </c>
      <c r="T43" s="31" t="n">
        <v>160</v>
      </c>
      <c r="U43" s="31" t="n">
        <v>165</v>
      </c>
      <c r="V43" s="31" t="n">
        <v>167.11</v>
      </c>
      <c r="W43" s="31" t="n">
        <v>167.65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8</v>
      </c>
      <c r="D44" s="37" t="s">
        <v>43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60</v>
      </c>
      <c r="O44" s="37" t="n">
        <v>165</v>
      </c>
      <c r="P44" s="37" t="n">
        <v>175</v>
      </c>
      <c r="Q44" s="37" t="n">
        <v>170</v>
      </c>
      <c r="R44" s="37" t="n">
        <v>177</v>
      </c>
      <c r="S44" s="37" t="n">
        <v>170</v>
      </c>
      <c r="T44" s="37" t="n">
        <v>167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20T14:38:22Z</dcterms:modified>
  <cp:revision>0</cp:revision>
  <dc:subject/>
  <dc:title/>
</cp:coreProperties>
</file>