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3-20" sheetId="1" state="visible" r:id="rId2"/>
    <sheet name="25-03-20" sheetId="2" state="visible" r:id="rId3"/>
  </sheets>
  <definedNames>
    <definedName function="false" hidden="false" localSheetId="1" name="_xlnm.Print_Area" vbProcedure="false">'25-03-20'!$A$1:$X$47</definedName>
    <definedName function="false" hidden="false" localSheetId="0" name="_xlnm.Print_Area" vbProcedure="false">'26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5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8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8.05</v>
      </c>
      <c r="W7" s="31" t="n">
        <v>68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0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2</v>
      </c>
      <c r="D9" s="31" t="n">
        <v>8.05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</v>
      </c>
      <c r="M9" s="31" t="s">
        <v>35</v>
      </c>
      <c r="N9" s="31" t="n">
        <v>7.42</v>
      </c>
      <c r="O9" s="31" t="n">
        <v>7.05</v>
      </c>
      <c r="P9" s="31" t="n">
        <v>7.25</v>
      </c>
      <c r="Q9" s="31" t="s">
        <v>35</v>
      </c>
      <c r="R9" s="31" t="s">
        <v>35</v>
      </c>
      <c r="S9" s="31" t="n">
        <v>8.07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3</v>
      </c>
      <c r="D10" s="31" t="n">
        <v>8.05</v>
      </c>
      <c r="E10" s="31" t="s">
        <v>35</v>
      </c>
      <c r="F10" s="31" t="n">
        <v>7.4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5</v>
      </c>
      <c r="L10" s="31" t="n">
        <v>7.8</v>
      </c>
      <c r="M10" s="31" t="s">
        <v>35</v>
      </c>
      <c r="N10" s="31" t="n">
        <v>7.42</v>
      </c>
      <c r="O10" s="31" t="n">
        <v>7.05</v>
      </c>
      <c r="P10" s="31" t="n">
        <v>7.25</v>
      </c>
      <c r="Q10" s="31" t="s">
        <v>35</v>
      </c>
      <c r="R10" s="31" t="s">
        <v>35</v>
      </c>
      <c r="S10" s="31" t="n">
        <v>8.07</v>
      </c>
      <c r="T10" s="31" t="n">
        <v>6.83</v>
      </c>
      <c r="U10" s="31" t="s">
        <v>35</v>
      </c>
      <c r="V10" s="31" t="n">
        <v>7.64</v>
      </c>
      <c r="W10" s="31" t="n">
        <v>7.58</v>
      </c>
      <c r="X10" s="31" t="n">
        <v>0.7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42</v>
      </c>
      <c r="D11" s="33" t="n">
        <v>8.05</v>
      </c>
      <c r="E11" s="33" t="s">
        <v>35</v>
      </c>
      <c r="F11" s="33" t="n">
        <v>7.4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4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8.07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4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65</v>
      </c>
      <c r="M12" s="31" t="s">
        <v>35</v>
      </c>
      <c r="N12" s="31" t="n">
        <v>460</v>
      </c>
      <c r="O12" s="31" t="n">
        <v>444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60</v>
      </c>
      <c r="D13" s="31" t="s">
        <v>35</v>
      </c>
      <c r="E13" s="31" t="s">
        <v>35</v>
      </c>
      <c r="F13" s="31" t="n">
        <v>46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65</v>
      </c>
      <c r="L13" s="31" t="n">
        <v>480</v>
      </c>
      <c r="M13" s="31" t="s">
        <v>35</v>
      </c>
      <c r="N13" s="31" t="n">
        <v>460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25</v>
      </c>
      <c r="U13" s="31" t="s">
        <v>35</v>
      </c>
      <c r="V13" s="31" t="n">
        <v>471.69</v>
      </c>
      <c r="W13" s="31" t="n">
        <v>454.64</v>
      </c>
      <c r="X13" s="31" t="n">
        <v>3.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80</v>
      </c>
      <c r="D14" s="33" t="s">
        <v>35</v>
      </c>
      <c r="E14" s="33" t="s">
        <v>35</v>
      </c>
      <c r="F14" s="33" t="n">
        <v>46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60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83</v>
      </c>
      <c r="W16" s="31" t="n">
        <v>15.8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6.5</v>
      </c>
      <c r="K17" s="33" t="n">
        <v>1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n">
        <v>250</v>
      </c>
      <c r="L18" s="31" t="n">
        <v>300</v>
      </c>
      <c r="M18" s="31" t="n">
        <v>230</v>
      </c>
      <c r="N18" s="31" t="s">
        <v>42</v>
      </c>
      <c r="O18" s="31" t="s">
        <v>35</v>
      </c>
      <c r="P18" s="31" t="s">
        <v>43</v>
      </c>
      <c r="Q18" s="31" t="n">
        <v>25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n">
        <v>300</v>
      </c>
      <c r="L19" s="31" t="n">
        <v>330</v>
      </c>
      <c r="M19" s="31" t="n">
        <v>24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80</v>
      </c>
      <c r="U19" s="31" t="s">
        <v>35</v>
      </c>
      <c r="V19" s="31" t="n">
        <v>314.13</v>
      </c>
      <c r="W19" s="31" t="n">
        <v>277.4</v>
      </c>
      <c r="X19" s="31" t="n">
        <v>13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30</v>
      </c>
      <c r="J20" s="33" t="s">
        <v>35</v>
      </c>
      <c r="K20" s="33" t="n">
        <v>330</v>
      </c>
      <c r="L20" s="33" t="n">
        <v>350</v>
      </c>
      <c r="M20" s="33" t="n">
        <v>240</v>
      </c>
      <c r="N20" s="33" t="s">
        <v>42</v>
      </c>
      <c r="O20" s="33" t="s">
        <v>35</v>
      </c>
      <c r="P20" s="33" t="s">
        <v>43</v>
      </c>
      <c r="Q20" s="33" t="n">
        <v>30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00</v>
      </c>
      <c r="E21" s="31" t="s">
        <v>42</v>
      </c>
      <c r="F21" s="31" t="s">
        <v>35</v>
      </c>
      <c r="G21" s="31" t="n">
        <v>145</v>
      </c>
      <c r="H21" s="31" t="s">
        <v>43</v>
      </c>
      <c r="I21" s="31" t="n">
        <v>160</v>
      </c>
      <c r="J21" s="31" t="n">
        <v>150</v>
      </c>
      <c r="K21" s="31" t="n">
        <v>180</v>
      </c>
      <c r="L21" s="31" t="s">
        <v>42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00</v>
      </c>
      <c r="E22" s="31" t="s">
        <v>42</v>
      </c>
      <c r="F22" s="31" t="s">
        <v>35</v>
      </c>
      <c r="G22" s="31" t="n">
        <v>150</v>
      </c>
      <c r="H22" s="31" t="s">
        <v>43</v>
      </c>
      <c r="I22" s="31" t="n">
        <v>170</v>
      </c>
      <c r="J22" s="31" t="n">
        <v>150</v>
      </c>
      <c r="K22" s="31" t="n">
        <v>200</v>
      </c>
      <c r="L22" s="31" t="s">
        <v>42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05</v>
      </c>
      <c r="S22" s="31" t="s">
        <v>35</v>
      </c>
      <c r="T22" s="31" t="s">
        <v>35</v>
      </c>
      <c r="U22" s="31" t="n">
        <v>130</v>
      </c>
      <c r="V22" s="31" t="n">
        <v>166.32</v>
      </c>
      <c r="W22" s="31" t="n">
        <v>164.31</v>
      </c>
      <c r="X22" s="31" t="n">
        <v>1.22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00</v>
      </c>
      <c r="E23" s="33" t="s">
        <v>42</v>
      </c>
      <c r="F23" s="33" t="s">
        <v>35</v>
      </c>
      <c r="G23" s="33" t="n">
        <v>152</v>
      </c>
      <c r="H23" s="33" t="s">
        <v>43</v>
      </c>
      <c r="I23" s="33" t="n">
        <v>190</v>
      </c>
      <c r="J23" s="33" t="n">
        <v>160</v>
      </c>
      <c r="K23" s="33" t="n">
        <v>200</v>
      </c>
      <c r="L23" s="33" t="s">
        <v>42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20</v>
      </c>
      <c r="S23" s="33" t="s">
        <v>35</v>
      </c>
      <c r="T23" s="33" t="s">
        <v>35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2.8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88.6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7.91</v>
      </c>
      <c r="W25" s="31" t="n">
        <v>387.9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40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2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2.5</v>
      </c>
      <c r="V28" s="31" t="n">
        <v>42.96</v>
      </c>
      <c r="W28" s="31" t="n">
        <v>42.94</v>
      </c>
      <c r="X28" s="31" t="n">
        <v>0.05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3</v>
      </c>
      <c r="E29" s="33" t="n">
        <v>43</v>
      </c>
      <c r="F29" s="33" t="n">
        <v>43</v>
      </c>
      <c r="G29" s="33" t="n">
        <v>43</v>
      </c>
      <c r="H29" s="33" t="n">
        <v>44.5</v>
      </c>
      <c r="I29" s="33" t="n">
        <v>45.2</v>
      </c>
      <c r="J29" s="33" t="n">
        <v>42.5</v>
      </c>
      <c r="K29" s="33" t="n">
        <v>43.5</v>
      </c>
      <c r="L29" s="33" t="n">
        <v>45</v>
      </c>
      <c r="M29" s="33" t="n">
        <v>44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3.9</v>
      </c>
      <c r="S29" s="33" t="n">
        <v>43</v>
      </c>
      <c r="T29" s="33" t="n">
        <v>43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</v>
      </c>
      <c r="D30" s="31" t="n">
        <v>85</v>
      </c>
      <c r="E30" s="31" t="n">
        <v>84.5</v>
      </c>
      <c r="F30" s="31" t="n">
        <v>85</v>
      </c>
      <c r="G30" s="31" t="n">
        <v>85</v>
      </c>
      <c r="H30" s="31" t="n">
        <v>84.5</v>
      </c>
      <c r="I30" s="31" t="n">
        <v>85.7</v>
      </c>
      <c r="J30" s="31" t="n">
        <v>87</v>
      </c>
      <c r="K30" s="31" t="n">
        <v>85.3</v>
      </c>
      <c r="L30" s="31" t="n">
        <v>85</v>
      </c>
      <c r="M30" s="31" t="n">
        <v>84.5</v>
      </c>
      <c r="N30" s="31" t="n">
        <v>85</v>
      </c>
      <c r="O30" s="31" t="n">
        <v>85</v>
      </c>
      <c r="P30" s="31" t="n">
        <v>85</v>
      </c>
      <c r="Q30" s="31" t="n">
        <v>86</v>
      </c>
      <c r="R30" s="31" t="n">
        <v>87</v>
      </c>
      <c r="S30" s="31" t="n">
        <v>85</v>
      </c>
      <c r="T30" s="31" t="n">
        <v>85</v>
      </c>
      <c r="U30" s="31" t="n">
        <v>8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</v>
      </c>
      <c r="D31" s="31" t="n">
        <v>85</v>
      </c>
      <c r="E31" s="31" t="n">
        <v>85</v>
      </c>
      <c r="F31" s="31" t="n">
        <v>85</v>
      </c>
      <c r="G31" s="31" t="n">
        <v>86</v>
      </c>
      <c r="H31" s="31" t="n">
        <v>84.5</v>
      </c>
      <c r="I31" s="31" t="n">
        <v>86.4</v>
      </c>
      <c r="J31" s="31" t="n">
        <v>87</v>
      </c>
      <c r="K31" s="31" t="n">
        <v>85.3</v>
      </c>
      <c r="L31" s="31" t="n">
        <v>86</v>
      </c>
      <c r="M31" s="31" t="n">
        <v>86</v>
      </c>
      <c r="N31" s="31" t="n">
        <v>85</v>
      </c>
      <c r="O31" s="31" t="n">
        <v>85</v>
      </c>
      <c r="P31" s="31" t="n">
        <v>85</v>
      </c>
      <c r="Q31" s="31" t="n">
        <v>86</v>
      </c>
      <c r="R31" s="31" t="n">
        <v>88</v>
      </c>
      <c r="S31" s="31" t="n">
        <v>85</v>
      </c>
      <c r="T31" s="31" t="n">
        <v>85</v>
      </c>
      <c r="U31" s="31" t="n">
        <v>88</v>
      </c>
      <c r="V31" s="31" t="n">
        <v>85.65</v>
      </c>
      <c r="W31" s="31" t="n">
        <v>85.85</v>
      </c>
      <c r="X31" s="31" t="n">
        <v>-0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</v>
      </c>
      <c r="D32" s="33" t="n">
        <v>85</v>
      </c>
      <c r="E32" s="33" t="n">
        <v>85</v>
      </c>
      <c r="F32" s="33" t="n">
        <v>85</v>
      </c>
      <c r="G32" s="33" t="n">
        <v>87</v>
      </c>
      <c r="H32" s="33" t="n">
        <v>86</v>
      </c>
      <c r="I32" s="33" t="n">
        <v>87.9</v>
      </c>
      <c r="J32" s="33" t="n">
        <v>90</v>
      </c>
      <c r="K32" s="33" t="n">
        <v>85.3</v>
      </c>
      <c r="L32" s="33" t="n">
        <v>88</v>
      </c>
      <c r="M32" s="33" t="n">
        <v>86.5</v>
      </c>
      <c r="N32" s="33" t="n">
        <v>85</v>
      </c>
      <c r="O32" s="33" t="n">
        <v>86</v>
      </c>
      <c r="P32" s="33" t="n">
        <v>85</v>
      </c>
      <c r="Q32" s="33" t="n">
        <v>86</v>
      </c>
      <c r="R32" s="33" t="n">
        <v>89</v>
      </c>
      <c r="S32" s="33" t="n">
        <v>85</v>
      </c>
      <c r="T32" s="33" t="n">
        <v>85</v>
      </c>
      <c r="U32" s="33" t="n">
        <v>8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6</v>
      </c>
      <c r="F33" s="31" t="n">
        <v>57</v>
      </c>
      <c r="G33" s="31" t="n">
        <v>50</v>
      </c>
      <c r="H33" s="31" t="n">
        <v>54</v>
      </c>
      <c r="I33" s="31" t="n">
        <v>57</v>
      </c>
      <c r="J33" s="31" t="n">
        <v>42</v>
      </c>
      <c r="K33" s="31" t="n">
        <v>57</v>
      </c>
      <c r="L33" s="31" t="n">
        <v>56</v>
      </c>
      <c r="M33" s="31" t="n">
        <v>56</v>
      </c>
      <c r="N33" s="31" t="n">
        <v>57</v>
      </c>
      <c r="O33" s="31" t="n">
        <v>57</v>
      </c>
      <c r="P33" s="31" t="s">
        <v>43</v>
      </c>
      <c r="Q33" s="31" t="n">
        <v>57</v>
      </c>
      <c r="R33" s="31" t="n">
        <v>60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5</v>
      </c>
      <c r="I34" s="31" t="n">
        <v>57</v>
      </c>
      <c r="J34" s="31" t="n">
        <v>50</v>
      </c>
      <c r="K34" s="31" t="n">
        <v>57</v>
      </c>
      <c r="L34" s="31" t="n">
        <v>57</v>
      </c>
      <c r="M34" s="31" t="n">
        <v>57</v>
      </c>
      <c r="N34" s="31" t="n">
        <v>57</v>
      </c>
      <c r="O34" s="31" t="n">
        <v>57</v>
      </c>
      <c r="P34" s="31" t="s">
        <v>43</v>
      </c>
      <c r="Q34" s="31" t="n">
        <v>57</v>
      </c>
      <c r="R34" s="31" t="n">
        <v>63</v>
      </c>
      <c r="S34" s="31" t="n">
        <v>57</v>
      </c>
      <c r="T34" s="31" t="s">
        <v>35</v>
      </c>
      <c r="U34" s="31" t="n">
        <v>46</v>
      </c>
      <c r="V34" s="31" t="n">
        <v>57.53</v>
      </c>
      <c r="W34" s="31" t="n">
        <v>55.75</v>
      </c>
      <c r="X34" s="31" t="n">
        <v>3.19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7</v>
      </c>
      <c r="I35" s="33" t="n">
        <v>58</v>
      </c>
      <c r="J35" s="33" t="n">
        <v>53.5</v>
      </c>
      <c r="K35" s="33" t="n">
        <v>57</v>
      </c>
      <c r="L35" s="33" t="n">
        <v>61</v>
      </c>
      <c r="M35" s="33" t="n">
        <v>57</v>
      </c>
      <c r="N35" s="33" t="n">
        <v>57</v>
      </c>
      <c r="O35" s="33" t="n">
        <v>57</v>
      </c>
      <c r="P35" s="33" t="s">
        <v>43</v>
      </c>
      <c r="Q35" s="33" t="n">
        <v>57</v>
      </c>
      <c r="R35" s="33" t="n">
        <v>66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80</v>
      </c>
      <c r="F36" s="31" t="n">
        <v>194</v>
      </c>
      <c r="G36" s="31" t="n">
        <v>180</v>
      </c>
      <c r="H36" s="31" t="n">
        <v>185</v>
      </c>
      <c r="I36" s="31" t="n">
        <v>180</v>
      </c>
      <c r="J36" s="31" t="n">
        <v>180</v>
      </c>
      <c r="K36" s="31" t="n">
        <v>190</v>
      </c>
      <c r="L36" s="31" t="n">
        <v>180</v>
      </c>
      <c r="M36" s="31" t="n">
        <v>180</v>
      </c>
      <c r="N36" s="31" t="n">
        <v>185</v>
      </c>
      <c r="O36" s="31" t="s">
        <v>43</v>
      </c>
      <c r="P36" s="31" t="s">
        <v>43</v>
      </c>
      <c r="Q36" s="31" t="n">
        <v>187</v>
      </c>
      <c r="R36" s="31" t="n">
        <v>185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5</v>
      </c>
      <c r="E37" s="31" t="n">
        <v>185</v>
      </c>
      <c r="F37" s="31" t="n">
        <v>195</v>
      </c>
      <c r="G37" s="31" t="n">
        <v>185</v>
      </c>
      <c r="H37" s="31" t="n">
        <v>190</v>
      </c>
      <c r="I37" s="31" t="n">
        <v>188</v>
      </c>
      <c r="J37" s="31" t="n">
        <v>180</v>
      </c>
      <c r="K37" s="31" t="n">
        <v>190</v>
      </c>
      <c r="L37" s="31" t="n">
        <v>185</v>
      </c>
      <c r="M37" s="31" t="n">
        <v>185</v>
      </c>
      <c r="N37" s="31" t="n">
        <v>185</v>
      </c>
      <c r="O37" s="31" t="s">
        <v>43</v>
      </c>
      <c r="P37" s="31" t="s">
        <v>43</v>
      </c>
      <c r="Q37" s="31" t="n">
        <v>190</v>
      </c>
      <c r="R37" s="31" t="n">
        <v>190</v>
      </c>
      <c r="S37" s="31" t="n">
        <v>190</v>
      </c>
      <c r="T37" s="31" t="n">
        <v>180</v>
      </c>
      <c r="U37" s="31" t="n">
        <v>185</v>
      </c>
      <c r="V37" s="31" t="n">
        <v>186.59</v>
      </c>
      <c r="W37" s="31" t="n">
        <v>186.59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5</v>
      </c>
      <c r="E38" s="33" t="n">
        <v>185</v>
      </c>
      <c r="F38" s="33" t="n">
        <v>195</v>
      </c>
      <c r="G38" s="33" t="n">
        <v>190</v>
      </c>
      <c r="H38" s="33" t="n">
        <v>195</v>
      </c>
      <c r="I38" s="33" t="n">
        <v>192</v>
      </c>
      <c r="J38" s="33" t="n">
        <v>180</v>
      </c>
      <c r="K38" s="33" t="n">
        <v>190</v>
      </c>
      <c r="L38" s="33" t="n">
        <v>190</v>
      </c>
      <c r="M38" s="33" t="n">
        <v>185</v>
      </c>
      <c r="N38" s="33" t="n">
        <v>185</v>
      </c>
      <c r="O38" s="33" t="s">
        <v>43</v>
      </c>
      <c r="P38" s="33" t="s">
        <v>43</v>
      </c>
      <c r="Q38" s="33" t="n">
        <v>190</v>
      </c>
      <c r="R38" s="33" t="n">
        <v>190</v>
      </c>
      <c r="S38" s="33" t="n">
        <v>19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4</v>
      </c>
      <c r="J39" s="31" t="n">
        <v>6.3</v>
      </c>
      <c r="K39" s="31" t="n">
        <v>5.5</v>
      </c>
      <c r="L39" s="31" t="n">
        <v>4.7</v>
      </c>
      <c r="M39" s="31" t="n">
        <v>5</v>
      </c>
      <c r="N39" s="31" t="s">
        <v>42</v>
      </c>
      <c r="O39" s="31" t="n">
        <v>5.5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3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6</v>
      </c>
      <c r="D40" s="31" t="n">
        <v>5.5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</v>
      </c>
      <c r="J40" s="31" t="n">
        <v>6.3</v>
      </c>
      <c r="K40" s="31" t="n">
        <v>5.7</v>
      </c>
      <c r="L40" s="31" t="n">
        <v>5.25</v>
      </c>
      <c r="M40" s="31" t="n">
        <v>5.6</v>
      </c>
      <c r="N40" s="31" t="s">
        <v>42</v>
      </c>
      <c r="O40" s="31" t="n">
        <v>5.5</v>
      </c>
      <c r="P40" s="31" t="s">
        <v>35</v>
      </c>
      <c r="Q40" s="31" t="n">
        <v>4.8</v>
      </c>
      <c r="R40" s="31" t="n">
        <v>5.3</v>
      </c>
      <c r="S40" s="31" t="s">
        <v>35</v>
      </c>
      <c r="T40" s="31" t="n">
        <v>5.5</v>
      </c>
      <c r="U40" s="31" t="n">
        <v>5.3</v>
      </c>
      <c r="V40" s="31" t="n">
        <v>5.44</v>
      </c>
      <c r="W40" s="31" t="n">
        <v>5.46</v>
      </c>
      <c r="X40" s="31" t="n">
        <v>-0.37</v>
      </c>
    </row>
    <row r="41" customFormat="false" ht="15.95" hidden="false" customHeight="true" outlineLevel="0" collapsed="false">
      <c r="A41" s="34"/>
      <c r="B41" s="32" t="s">
        <v>37</v>
      </c>
      <c r="C41" s="33" t="n">
        <v>6.1</v>
      </c>
      <c r="D41" s="33" t="n">
        <v>5.5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9</v>
      </c>
      <c r="J41" s="33" t="n">
        <v>6.3</v>
      </c>
      <c r="K41" s="33" t="n">
        <v>5.8</v>
      </c>
      <c r="L41" s="33" t="n">
        <v>5.6</v>
      </c>
      <c r="M41" s="33" t="n">
        <v>5.7</v>
      </c>
      <c r="N41" s="33" t="s">
        <v>42</v>
      </c>
      <c r="O41" s="33" t="n">
        <v>5.5</v>
      </c>
      <c r="P41" s="33" t="s">
        <v>35</v>
      </c>
      <c r="Q41" s="33" t="n">
        <v>4.8</v>
      </c>
      <c r="R41" s="33" t="n">
        <v>5.6</v>
      </c>
      <c r="S41" s="33" t="s">
        <v>35</v>
      </c>
      <c r="T41" s="33" t="n">
        <v>5.6</v>
      </c>
      <c r="U41" s="33" t="n">
        <v>5.5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80</v>
      </c>
      <c r="E42" s="31" t="n">
        <v>165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70</v>
      </c>
      <c r="L42" s="31" t="n">
        <v>160</v>
      </c>
      <c r="M42" s="31" t="n">
        <v>150</v>
      </c>
      <c r="N42" s="31" t="n">
        <v>170</v>
      </c>
      <c r="O42" s="31" t="s">
        <v>43</v>
      </c>
      <c r="P42" s="31" t="s">
        <v>43</v>
      </c>
      <c r="Q42" s="31" t="n">
        <v>160</v>
      </c>
      <c r="R42" s="31" t="n">
        <v>168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70</v>
      </c>
      <c r="O43" s="31" t="s">
        <v>43</v>
      </c>
      <c r="P43" s="31" t="s">
        <v>43</v>
      </c>
      <c r="Q43" s="31" t="n">
        <v>160</v>
      </c>
      <c r="R43" s="31" t="n">
        <v>170</v>
      </c>
      <c r="S43" s="31" t="n">
        <v>160</v>
      </c>
      <c r="T43" s="31" t="n">
        <v>165</v>
      </c>
      <c r="U43" s="31" t="n">
        <v>165</v>
      </c>
      <c r="V43" s="31" t="n">
        <v>167.54</v>
      </c>
      <c r="W43" s="31" t="n">
        <v>167.5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5</v>
      </c>
      <c r="E44" s="37" t="n">
        <v>175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s">
        <v>43</v>
      </c>
      <c r="Q44" s="37" t="n">
        <v>170</v>
      </c>
      <c r="R44" s="37" t="n">
        <v>170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5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8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8.05</v>
      </c>
      <c r="W7" s="31" t="n">
        <v>65.15</v>
      </c>
      <c r="X7" s="31" t="n">
        <v>4.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0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2</v>
      </c>
      <c r="D9" s="31" t="n">
        <v>8.05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42</v>
      </c>
      <c r="O9" s="31" t="n">
        <v>7.05</v>
      </c>
      <c r="P9" s="31" t="n">
        <v>7.25</v>
      </c>
      <c r="Q9" s="31" t="s">
        <v>35</v>
      </c>
      <c r="R9" s="31" t="s">
        <v>35</v>
      </c>
      <c r="S9" s="31" t="n">
        <v>8.07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3</v>
      </c>
      <c r="D10" s="31" t="n">
        <v>8.05</v>
      </c>
      <c r="E10" s="31" t="s">
        <v>35</v>
      </c>
      <c r="F10" s="31" t="n">
        <v>7.4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42</v>
      </c>
      <c r="O10" s="31" t="n">
        <v>7.05</v>
      </c>
      <c r="P10" s="31" t="n">
        <v>7.25</v>
      </c>
      <c r="Q10" s="31" t="s">
        <v>35</v>
      </c>
      <c r="R10" s="31" t="s">
        <v>35</v>
      </c>
      <c r="S10" s="31" t="n">
        <v>8.07</v>
      </c>
      <c r="T10" s="31" t="n">
        <v>6.83</v>
      </c>
      <c r="U10" s="31" t="s">
        <v>35</v>
      </c>
      <c r="V10" s="31" t="n">
        <v>7.58</v>
      </c>
      <c r="W10" s="31" t="n">
        <v>7.57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42</v>
      </c>
      <c r="D11" s="33" t="n">
        <v>8.05</v>
      </c>
      <c r="E11" s="33" t="s">
        <v>35</v>
      </c>
      <c r="F11" s="33" t="n">
        <v>7.4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5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8.07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54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60</v>
      </c>
      <c r="O12" s="31" t="n">
        <v>444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60</v>
      </c>
      <c r="D13" s="31" t="s">
        <v>35</v>
      </c>
      <c r="E13" s="31" t="s">
        <v>35</v>
      </c>
      <c r="F13" s="31" t="n">
        <v>46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60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25</v>
      </c>
      <c r="U13" s="31" t="s">
        <v>35</v>
      </c>
      <c r="V13" s="31" t="n">
        <v>454.64</v>
      </c>
      <c r="W13" s="31" t="n">
        <v>454.36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80</v>
      </c>
      <c r="D14" s="33" t="s">
        <v>35</v>
      </c>
      <c r="E14" s="33" t="s">
        <v>35</v>
      </c>
      <c r="F14" s="33" t="n">
        <v>46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60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83</v>
      </c>
      <c r="W16" s="31" t="n">
        <v>15.79</v>
      </c>
      <c r="X16" s="31" t="n">
        <v>0.2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6.5</v>
      </c>
      <c r="K17" s="33" t="n">
        <v>1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n">
        <v>200</v>
      </c>
      <c r="L18" s="31" t="n">
        <v>240</v>
      </c>
      <c r="M18" s="31" t="n">
        <v>230</v>
      </c>
      <c r="N18" s="31" t="s">
        <v>42</v>
      </c>
      <c r="O18" s="31" t="s">
        <v>35</v>
      </c>
      <c r="P18" s="31" t="s">
        <v>43</v>
      </c>
      <c r="Q18" s="31" t="n">
        <v>25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n">
        <v>220</v>
      </c>
      <c r="L19" s="31" t="n">
        <v>260</v>
      </c>
      <c r="M19" s="31" t="n">
        <v>24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80</v>
      </c>
      <c r="U19" s="31" t="s">
        <v>35</v>
      </c>
      <c r="V19" s="31" t="n">
        <v>277.4</v>
      </c>
      <c r="W19" s="31" t="n">
        <v>253.12</v>
      </c>
      <c r="X19" s="31" t="n">
        <v>9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30</v>
      </c>
      <c r="J20" s="33" t="s">
        <v>35</v>
      </c>
      <c r="K20" s="33" t="n">
        <v>230</v>
      </c>
      <c r="L20" s="33" t="n">
        <v>300</v>
      </c>
      <c r="M20" s="33" t="n">
        <v>240</v>
      </c>
      <c r="N20" s="33" t="s">
        <v>42</v>
      </c>
      <c r="O20" s="33" t="s">
        <v>35</v>
      </c>
      <c r="P20" s="33" t="s">
        <v>43</v>
      </c>
      <c r="Q20" s="33" t="n">
        <v>30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00</v>
      </c>
      <c r="E21" s="31" t="s">
        <v>42</v>
      </c>
      <c r="F21" s="31" t="s">
        <v>35</v>
      </c>
      <c r="G21" s="31" t="n">
        <v>145</v>
      </c>
      <c r="H21" s="31" t="s">
        <v>43</v>
      </c>
      <c r="I21" s="31" t="n">
        <v>160</v>
      </c>
      <c r="J21" s="31" t="n">
        <v>150</v>
      </c>
      <c r="K21" s="31" t="n">
        <v>140</v>
      </c>
      <c r="L21" s="31" t="s">
        <v>42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8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00</v>
      </c>
      <c r="E22" s="31" t="s">
        <v>42</v>
      </c>
      <c r="F22" s="31" t="s">
        <v>35</v>
      </c>
      <c r="G22" s="31" t="n">
        <v>150</v>
      </c>
      <c r="H22" s="31" t="s">
        <v>43</v>
      </c>
      <c r="I22" s="31" t="n">
        <v>170</v>
      </c>
      <c r="J22" s="31" t="n">
        <v>150</v>
      </c>
      <c r="K22" s="31" t="n">
        <v>150</v>
      </c>
      <c r="L22" s="31" t="s">
        <v>42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00</v>
      </c>
      <c r="S22" s="31" t="s">
        <v>35</v>
      </c>
      <c r="T22" s="31" t="s">
        <v>35</v>
      </c>
      <c r="U22" s="31" t="n">
        <v>130</v>
      </c>
      <c r="V22" s="31" t="n">
        <v>164.31</v>
      </c>
      <c r="W22" s="31" t="n">
        <v>161.05</v>
      </c>
      <c r="X22" s="31" t="n">
        <v>2.02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00</v>
      </c>
      <c r="E23" s="33" t="s">
        <v>42</v>
      </c>
      <c r="F23" s="33" t="s">
        <v>35</v>
      </c>
      <c r="G23" s="33" t="n">
        <v>152</v>
      </c>
      <c r="H23" s="33" t="s">
        <v>43</v>
      </c>
      <c r="I23" s="33" t="n">
        <v>190</v>
      </c>
      <c r="J23" s="33" t="n">
        <v>160</v>
      </c>
      <c r="K23" s="33" t="n">
        <v>160</v>
      </c>
      <c r="L23" s="33" t="s">
        <v>42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20</v>
      </c>
      <c r="S23" s="33" t="s">
        <v>35</v>
      </c>
      <c r="T23" s="33" t="s">
        <v>35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2.8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88.6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7.91</v>
      </c>
      <c r="W25" s="31" t="n">
        <v>387.38</v>
      </c>
      <c r="X25" s="31" t="n">
        <v>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1.5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.3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2.5</v>
      </c>
      <c r="V28" s="31" t="n">
        <v>42.94</v>
      </c>
      <c r="W28" s="31" t="n">
        <v>42.94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3</v>
      </c>
      <c r="E29" s="33" t="n">
        <v>43</v>
      </c>
      <c r="F29" s="33" t="n">
        <v>43</v>
      </c>
      <c r="G29" s="33" t="n">
        <v>42</v>
      </c>
      <c r="H29" s="33" t="n">
        <v>44.5</v>
      </c>
      <c r="I29" s="33" t="n">
        <v>45.2</v>
      </c>
      <c r="J29" s="33" t="n">
        <v>42</v>
      </c>
      <c r="K29" s="33" t="n">
        <v>43.5</v>
      </c>
      <c r="L29" s="33" t="n">
        <v>45</v>
      </c>
      <c r="M29" s="33" t="n">
        <v>44.5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4.9</v>
      </c>
      <c r="S29" s="33" t="n">
        <v>43</v>
      </c>
      <c r="T29" s="33" t="n">
        <v>43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4.5</v>
      </c>
      <c r="F30" s="31" t="n">
        <v>85.5</v>
      </c>
      <c r="G30" s="31" t="n">
        <v>85</v>
      </c>
      <c r="H30" s="31" t="n">
        <v>84.5</v>
      </c>
      <c r="I30" s="31" t="n">
        <v>86.2</v>
      </c>
      <c r="J30" s="31" t="n">
        <v>86</v>
      </c>
      <c r="K30" s="31" t="n">
        <v>85.8</v>
      </c>
      <c r="L30" s="31" t="n">
        <v>85.5</v>
      </c>
      <c r="M30" s="31" t="n">
        <v>84.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7</v>
      </c>
      <c r="S30" s="31" t="n">
        <v>85.5</v>
      </c>
      <c r="T30" s="31" t="n">
        <v>85.5</v>
      </c>
      <c r="U30" s="31" t="n">
        <v>8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.5</v>
      </c>
      <c r="D31" s="31" t="n">
        <v>85.5</v>
      </c>
      <c r="E31" s="31" t="n">
        <v>85.5</v>
      </c>
      <c r="F31" s="31" t="n">
        <v>85.5</v>
      </c>
      <c r="G31" s="31" t="n">
        <v>85.5</v>
      </c>
      <c r="H31" s="31" t="n">
        <v>84.5</v>
      </c>
      <c r="I31" s="31" t="n">
        <v>86.9</v>
      </c>
      <c r="J31" s="31" t="n">
        <v>86</v>
      </c>
      <c r="K31" s="31" t="n">
        <v>85.8</v>
      </c>
      <c r="L31" s="31" t="n">
        <v>86</v>
      </c>
      <c r="M31" s="31" t="n">
        <v>86.5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87</v>
      </c>
      <c r="S31" s="31" t="n">
        <v>85.5</v>
      </c>
      <c r="T31" s="31" t="n">
        <v>85.5</v>
      </c>
      <c r="U31" s="31" t="n">
        <v>88</v>
      </c>
      <c r="V31" s="31" t="n">
        <v>85.85</v>
      </c>
      <c r="W31" s="31" t="n">
        <v>86.08</v>
      </c>
      <c r="X31" s="31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.5</v>
      </c>
      <c r="D32" s="33" t="n">
        <v>85.5</v>
      </c>
      <c r="E32" s="33" t="n">
        <v>85.5</v>
      </c>
      <c r="F32" s="33" t="n">
        <v>85.5</v>
      </c>
      <c r="G32" s="33" t="n">
        <v>86</v>
      </c>
      <c r="H32" s="33" t="n">
        <v>87</v>
      </c>
      <c r="I32" s="33" t="n">
        <v>88.4</v>
      </c>
      <c r="J32" s="33" t="n">
        <v>88</v>
      </c>
      <c r="K32" s="33" t="n">
        <v>85.8</v>
      </c>
      <c r="L32" s="33" t="n">
        <v>88</v>
      </c>
      <c r="M32" s="33" t="n">
        <v>86.5</v>
      </c>
      <c r="N32" s="33" t="n">
        <v>85.5</v>
      </c>
      <c r="O32" s="33" t="n">
        <v>86.5</v>
      </c>
      <c r="P32" s="33" t="n">
        <v>85.5</v>
      </c>
      <c r="Q32" s="33" t="n">
        <v>86.5</v>
      </c>
      <c r="R32" s="33" t="n">
        <v>88</v>
      </c>
      <c r="S32" s="33" t="n">
        <v>85.5</v>
      </c>
      <c r="T32" s="33" t="n">
        <v>85.5</v>
      </c>
      <c r="U32" s="33" t="n">
        <v>8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6</v>
      </c>
      <c r="F33" s="31" t="n">
        <v>57</v>
      </c>
      <c r="G33" s="31" t="n">
        <v>50</v>
      </c>
      <c r="H33" s="31" t="n">
        <v>54</v>
      </c>
      <c r="I33" s="31" t="n">
        <v>57</v>
      </c>
      <c r="J33" s="31" t="n">
        <v>40</v>
      </c>
      <c r="K33" s="31" t="n">
        <v>57</v>
      </c>
      <c r="L33" s="31" t="n">
        <v>56</v>
      </c>
      <c r="M33" s="31" t="n">
        <v>56</v>
      </c>
      <c r="N33" s="31" t="n">
        <v>57</v>
      </c>
      <c r="O33" s="31" t="n">
        <v>57</v>
      </c>
      <c r="P33" s="31" t="s">
        <v>43</v>
      </c>
      <c r="Q33" s="31" t="n">
        <v>57</v>
      </c>
      <c r="R33" s="31" t="n">
        <v>50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5</v>
      </c>
      <c r="I34" s="31" t="n">
        <v>57</v>
      </c>
      <c r="J34" s="31" t="n">
        <v>50</v>
      </c>
      <c r="K34" s="31" t="n">
        <v>57</v>
      </c>
      <c r="L34" s="31" t="n">
        <v>57</v>
      </c>
      <c r="M34" s="31" t="n">
        <v>57</v>
      </c>
      <c r="N34" s="31" t="n">
        <v>57</v>
      </c>
      <c r="O34" s="31" t="n">
        <v>57</v>
      </c>
      <c r="P34" s="31" t="s">
        <v>43</v>
      </c>
      <c r="Q34" s="31" t="n">
        <v>57</v>
      </c>
      <c r="R34" s="31" t="n">
        <v>52</v>
      </c>
      <c r="S34" s="31" t="n">
        <v>57</v>
      </c>
      <c r="T34" s="31" t="s">
        <v>35</v>
      </c>
      <c r="U34" s="31" t="n">
        <v>46</v>
      </c>
      <c r="V34" s="31" t="n">
        <v>55.75</v>
      </c>
      <c r="W34" s="31" t="n">
        <v>55.75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7</v>
      </c>
      <c r="I35" s="33" t="n">
        <v>58</v>
      </c>
      <c r="J35" s="33" t="n">
        <v>52</v>
      </c>
      <c r="K35" s="33" t="n">
        <v>57</v>
      </c>
      <c r="L35" s="33" t="n">
        <v>60</v>
      </c>
      <c r="M35" s="33" t="n">
        <v>57</v>
      </c>
      <c r="N35" s="33" t="n">
        <v>57</v>
      </c>
      <c r="O35" s="33" t="n">
        <v>57</v>
      </c>
      <c r="P35" s="33" t="s">
        <v>43</v>
      </c>
      <c r="Q35" s="33" t="n">
        <v>57</v>
      </c>
      <c r="R35" s="33" t="n">
        <v>54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85</v>
      </c>
      <c r="F36" s="31" t="n">
        <v>194</v>
      </c>
      <c r="G36" s="31" t="n">
        <v>180</v>
      </c>
      <c r="H36" s="31" t="n">
        <v>185</v>
      </c>
      <c r="I36" s="31" t="n">
        <v>180</v>
      </c>
      <c r="J36" s="31" t="n">
        <v>180</v>
      </c>
      <c r="K36" s="31" t="n">
        <v>190</v>
      </c>
      <c r="L36" s="31" t="n">
        <v>180</v>
      </c>
      <c r="M36" s="31" t="n">
        <v>180</v>
      </c>
      <c r="N36" s="31" t="n">
        <v>185</v>
      </c>
      <c r="O36" s="31" t="s">
        <v>43</v>
      </c>
      <c r="P36" s="31" t="s">
        <v>43</v>
      </c>
      <c r="Q36" s="31" t="n">
        <v>187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5</v>
      </c>
      <c r="E37" s="31" t="n">
        <v>185</v>
      </c>
      <c r="F37" s="31" t="n">
        <v>195</v>
      </c>
      <c r="G37" s="31" t="n">
        <v>185</v>
      </c>
      <c r="H37" s="31" t="n">
        <v>190</v>
      </c>
      <c r="I37" s="31" t="n">
        <v>188</v>
      </c>
      <c r="J37" s="31" t="n">
        <v>180</v>
      </c>
      <c r="K37" s="31" t="n">
        <v>190</v>
      </c>
      <c r="L37" s="31" t="n">
        <v>185</v>
      </c>
      <c r="M37" s="31" t="n">
        <v>185</v>
      </c>
      <c r="N37" s="31" t="n">
        <v>185</v>
      </c>
      <c r="O37" s="31" t="s">
        <v>43</v>
      </c>
      <c r="P37" s="31" t="s">
        <v>43</v>
      </c>
      <c r="Q37" s="31" t="n">
        <v>190</v>
      </c>
      <c r="R37" s="31" t="n">
        <v>190</v>
      </c>
      <c r="S37" s="31" t="n">
        <v>190</v>
      </c>
      <c r="T37" s="31" t="n">
        <v>180</v>
      </c>
      <c r="U37" s="31" t="n">
        <v>185</v>
      </c>
      <c r="V37" s="31" t="n">
        <v>186.59</v>
      </c>
      <c r="W37" s="31" t="n">
        <v>185.72</v>
      </c>
      <c r="X37" s="31" t="n">
        <v>0.47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5</v>
      </c>
      <c r="E38" s="33" t="n">
        <v>190</v>
      </c>
      <c r="F38" s="33" t="n">
        <v>195</v>
      </c>
      <c r="G38" s="33" t="n">
        <v>190</v>
      </c>
      <c r="H38" s="33" t="n">
        <v>195</v>
      </c>
      <c r="I38" s="33" t="n">
        <v>192</v>
      </c>
      <c r="J38" s="33" t="n">
        <v>180</v>
      </c>
      <c r="K38" s="33" t="n">
        <v>190</v>
      </c>
      <c r="L38" s="33" t="n">
        <v>190</v>
      </c>
      <c r="M38" s="33" t="n">
        <v>185</v>
      </c>
      <c r="N38" s="33" t="n">
        <v>185</v>
      </c>
      <c r="O38" s="33" t="s">
        <v>43</v>
      </c>
      <c r="P38" s="33" t="s">
        <v>43</v>
      </c>
      <c r="Q38" s="33" t="n">
        <v>190</v>
      </c>
      <c r="R38" s="33" t="n">
        <v>192</v>
      </c>
      <c r="S38" s="33" t="n">
        <v>19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.3</v>
      </c>
      <c r="K39" s="31" t="n">
        <v>5.5</v>
      </c>
      <c r="L39" s="31" t="n">
        <v>4.7</v>
      </c>
      <c r="M39" s="31" t="n">
        <v>5</v>
      </c>
      <c r="N39" s="31" t="s">
        <v>42</v>
      </c>
      <c r="O39" s="31" t="n">
        <v>5.5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3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6</v>
      </c>
      <c r="D40" s="31" t="n">
        <v>5.5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4</v>
      </c>
      <c r="J40" s="31" t="n">
        <v>6.3</v>
      </c>
      <c r="K40" s="31" t="n">
        <v>5.7</v>
      </c>
      <c r="L40" s="31" t="n">
        <v>5.25</v>
      </c>
      <c r="M40" s="31" t="n">
        <v>5.6</v>
      </c>
      <c r="N40" s="31" t="s">
        <v>42</v>
      </c>
      <c r="O40" s="31" t="n">
        <v>5.5</v>
      </c>
      <c r="P40" s="31" t="s">
        <v>35</v>
      </c>
      <c r="Q40" s="31" t="n">
        <v>4.8</v>
      </c>
      <c r="R40" s="31" t="n">
        <v>5.3</v>
      </c>
      <c r="S40" s="31" t="s">
        <v>35</v>
      </c>
      <c r="T40" s="31" t="n">
        <v>5.5</v>
      </c>
      <c r="U40" s="31" t="n">
        <v>5.56</v>
      </c>
      <c r="V40" s="31" t="n">
        <v>5.46</v>
      </c>
      <c r="W40" s="31" t="n">
        <v>5.47</v>
      </c>
      <c r="X40" s="31" t="n">
        <v>-0.18</v>
      </c>
    </row>
    <row r="41" customFormat="false" ht="15.95" hidden="false" customHeight="true" outlineLevel="0" collapsed="false">
      <c r="A41" s="34"/>
      <c r="B41" s="32" t="s">
        <v>37</v>
      </c>
      <c r="C41" s="33" t="n">
        <v>6.1</v>
      </c>
      <c r="D41" s="33" t="n">
        <v>5.5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7</v>
      </c>
      <c r="J41" s="33" t="n">
        <v>6.3</v>
      </c>
      <c r="K41" s="33" t="n">
        <v>5.8</v>
      </c>
      <c r="L41" s="33" t="n">
        <v>5.6</v>
      </c>
      <c r="M41" s="33" t="n">
        <v>5.7</v>
      </c>
      <c r="N41" s="33" t="s">
        <v>42</v>
      </c>
      <c r="O41" s="33" t="n">
        <v>5.5</v>
      </c>
      <c r="P41" s="33" t="s">
        <v>35</v>
      </c>
      <c r="Q41" s="33" t="n">
        <v>4.8</v>
      </c>
      <c r="R41" s="33" t="n">
        <v>5.6</v>
      </c>
      <c r="S41" s="33" t="s">
        <v>35</v>
      </c>
      <c r="T41" s="33" t="n">
        <v>5.6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80</v>
      </c>
      <c r="E42" s="31" t="n">
        <v>170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70</v>
      </c>
      <c r="L42" s="31" t="n">
        <v>160</v>
      </c>
      <c r="M42" s="31" t="n">
        <v>150</v>
      </c>
      <c r="N42" s="31" t="n">
        <v>170</v>
      </c>
      <c r="O42" s="31" t="s">
        <v>43</v>
      </c>
      <c r="P42" s="31" t="s">
        <v>43</v>
      </c>
      <c r="Q42" s="31" t="n">
        <v>160</v>
      </c>
      <c r="R42" s="31" t="n">
        <v>170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70</v>
      </c>
      <c r="O43" s="31" t="s">
        <v>43</v>
      </c>
      <c r="P43" s="31" t="s">
        <v>43</v>
      </c>
      <c r="Q43" s="31" t="n">
        <v>160</v>
      </c>
      <c r="R43" s="31" t="n">
        <v>170</v>
      </c>
      <c r="S43" s="31" t="n">
        <v>160</v>
      </c>
      <c r="T43" s="31" t="n">
        <v>165</v>
      </c>
      <c r="U43" s="31" t="n">
        <v>165</v>
      </c>
      <c r="V43" s="31" t="n">
        <v>167.54</v>
      </c>
      <c r="W43" s="31" t="n">
        <v>167.63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5</v>
      </c>
      <c r="E44" s="37" t="n">
        <v>175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s">
        <v>43</v>
      </c>
      <c r="Q44" s="37" t="n">
        <v>170</v>
      </c>
      <c r="R44" s="37" t="n">
        <v>172</v>
      </c>
      <c r="S44" s="37" t="n">
        <v>165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3-26T16:59:06Z</dcterms:modified>
  <cp:revision>0</cp:revision>
  <dc:subject/>
  <dc:title/>
</cp:coreProperties>
</file>