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4-20" sheetId="1" state="visible" r:id="rId2"/>
    <sheet name="06-04-20" sheetId="2" state="visible" r:id="rId3"/>
  </sheets>
  <definedNames>
    <definedName function="false" hidden="false" localSheetId="1" name="_xlnm.Print_Area" vbProcedure="false">'06-04-20'!$A$1:$X$47</definedName>
    <definedName function="false" hidden="false" localSheetId="0" name="_xlnm.Print_Area" vbProcedure="false">'07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76</v>
      </c>
      <c r="W7" s="31" t="n">
        <v>69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3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</v>
      </c>
      <c r="Q9" s="31" t="s">
        <v>35</v>
      </c>
      <c r="R9" s="31" t="s">
        <v>35</v>
      </c>
      <c r="S9" s="31" t="n">
        <v>8.23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6.92</v>
      </c>
      <c r="U10" s="31" t="s">
        <v>35</v>
      </c>
      <c r="V10" s="31" t="n">
        <v>7.73</v>
      </c>
      <c r="W10" s="31" t="n">
        <v>7.7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6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7.6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30</v>
      </c>
      <c r="U13" s="31" t="s">
        <v>35</v>
      </c>
      <c r="V13" s="31" t="n">
        <v>476.88</v>
      </c>
      <c r="W13" s="31" t="n">
        <v>475.43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7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74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8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30</v>
      </c>
      <c r="L18" s="31" t="n">
        <v>340</v>
      </c>
      <c r="M18" s="31" t="n">
        <v>240</v>
      </c>
      <c r="N18" s="31" t="s">
        <v>43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8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30</v>
      </c>
      <c r="L19" s="31" t="n">
        <v>360</v>
      </c>
      <c r="M19" s="31" t="n">
        <v>240</v>
      </c>
      <c r="N19" s="31" t="s">
        <v>43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6.7</v>
      </c>
      <c r="W19" s="31" t="n">
        <v>313.61</v>
      </c>
      <c r="X19" s="31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8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30</v>
      </c>
      <c r="L20" s="33" t="n">
        <v>380</v>
      </c>
      <c r="M20" s="33" t="n">
        <v>260</v>
      </c>
      <c r="N20" s="33" t="s">
        <v>43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18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180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6.79</v>
      </c>
      <c r="W22" s="31" t="n">
        <v>188.12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190</v>
      </c>
      <c r="K23" s="33" t="n">
        <v>200</v>
      </c>
      <c r="L23" s="33" t="s">
        <v>43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8.49</v>
      </c>
      <c r="W25" s="31" t="n">
        <v>391.04</v>
      </c>
      <c r="X25" s="31" t="n">
        <v>-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3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3</v>
      </c>
      <c r="V28" s="31" t="n">
        <v>42.55</v>
      </c>
      <c r="W28" s="31" t="n">
        <v>42.48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3.1</v>
      </c>
      <c r="L29" s="33" t="n">
        <v>47</v>
      </c>
      <c r="M29" s="33" t="n">
        <v>44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5</v>
      </c>
      <c r="F30" s="31" t="n">
        <v>86</v>
      </c>
      <c r="G30" s="31" t="n">
        <v>88</v>
      </c>
      <c r="H30" s="31" t="n">
        <v>85</v>
      </c>
      <c r="I30" s="31" t="n">
        <v>86.5</v>
      </c>
      <c r="J30" s="31" t="n">
        <v>88</v>
      </c>
      <c r="K30" s="31" t="n">
        <v>86.4</v>
      </c>
      <c r="L30" s="31" t="n">
        <v>86</v>
      </c>
      <c r="M30" s="31" t="n">
        <v>84.5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7.5</v>
      </c>
      <c r="S30" s="31" t="n">
        <v>86</v>
      </c>
      <c r="T30" s="31" t="n">
        <v>86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</v>
      </c>
      <c r="D31" s="31" t="n">
        <v>86</v>
      </c>
      <c r="E31" s="31" t="n">
        <v>86</v>
      </c>
      <c r="F31" s="31" t="n">
        <v>86</v>
      </c>
      <c r="G31" s="31" t="n">
        <v>89</v>
      </c>
      <c r="H31" s="31" t="n">
        <v>85</v>
      </c>
      <c r="I31" s="31" t="n">
        <v>87.2</v>
      </c>
      <c r="J31" s="31" t="n">
        <v>91</v>
      </c>
      <c r="K31" s="31" t="n">
        <v>86.4</v>
      </c>
      <c r="L31" s="31" t="n">
        <v>86</v>
      </c>
      <c r="M31" s="31" t="n">
        <v>86.5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90</v>
      </c>
      <c r="S31" s="31" t="n">
        <v>86</v>
      </c>
      <c r="T31" s="31" t="n">
        <v>86</v>
      </c>
      <c r="U31" s="31" t="n">
        <v>91</v>
      </c>
      <c r="V31" s="31" t="n">
        <v>86.86</v>
      </c>
      <c r="W31" s="31" t="n">
        <v>86.45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90</v>
      </c>
      <c r="H32" s="33" t="n">
        <v>86.5</v>
      </c>
      <c r="I32" s="33" t="n">
        <v>88.7</v>
      </c>
      <c r="J32" s="33" t="n">
        <v>92</v>
      </c>
      <c r="K32" s="33" t="n">
        <v>86.9</v>
      </c>
      <c r="L32" s="33" t="n">
        <v>90</v>
      </c>
      <c r="M32" s="33" t="n">
        <v>86.5</v>
      </c>
      <c r="N32" s="33" t="n">
        <v>86</v>
      </c>
      <c r="O32" s="33" t="n">
        <v>87</v>
      </c>
      <c r="P32" s="33" t="n">
        <v>86</v>
      </c>
      <c r="Q32" s="33" t="n">
        <v>87</v>
      </c>
      <c r="R32" s="33" t="n">
        <v>92</v>
      </c>
      <c r="S32" s="33" t="n">
        <v>86</v>
      </c>
      <c r="T32" s="33" t="n">
        <v>86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8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7.66</v>
      </c>
      <c r="W34" s="31" t="n">
        <v>57.41</v>
      </c>
      <c r="X34" s="31" t="n">
        <v>0.44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58</v>
      </c>
      <c r="L35" s="33" t="n">
        <v>62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2</v>
      </c>
      <c r="L36" s="31" t="n">
        <v>180</v>
      </c>
      <c r="M36" s="31" t="n">
        <v>180</v>
      </c>
      <c r="N36" s="31" t="n">
        <v>180</v>
      </c>
      <c r="O36" s="31" t="n">
        <v>185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3</v>
      </c>
      <c r="H37" s="31" t="n">
        <v>185</v>
      </c>
      <c r="I37" s="31" t="n">
        <v>185</v>
      </c>
      <c r="J37" s="31" t="n">
        <v>180</v>
      </c>
      <c r="K37" s="31" t="n">
        <v>182</v>
      </c>
      <c r="L37" s="31" t="n">
        <v>185</v>
      </c>
      <c r="M37" s="31" t="n">
        <v>180</v>
      </c>
      <c r="N37" s="31" t="n">
        <v>180</v>
      </c>
      <c r="O37" s="31" t="n">
        <v>185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89</v>
      </c>
      <c r="W37" s="31" t="n">
        <v>184.91</v>
      </c>
      <c r="X37" s="31" t="n">
        <v>-0.01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5</v>
      </c>
      <c r="F38" s="33" t="n">
        <v>190</v>
      </c>
      <c r="G38" s="33" t="n">
        <v>187</v>
      </c>
      <c r="H38" s="33" t="n">
        <v>190</v>
      </c>
      <c r="I38" s="33" t="n">
        <v>188</v>
      </c>
      <c r="J38" s="33" t="n">
        <v>180</v>
      </c>
      <c r="K38" s="33" t="n">
        <v>182</v>
      </c>
      <c r="L38" s="33" t="n">
        <v>190</v>
      </c>
      <c r="M38" s="33" t="n">
        <v>185</v>
      </c>
      <c r="N38" s="33" t="n">
        <v>185</v>
      </c>
      <c r="O38" s="33" t="n">
        <v>185</v>
      </c>
      <c r="P38" s="33" t="n">
        <v>190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5.2</v>
      </c>
      <c r="L39" s="31" t="n">
        <v>5.2</v>
      </c>
      <c r="M39" s="31" t="n">
        <v>3.8</v>
      </c>
      <c r="N39" s="31" t="s">
        <v>43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1</v>
      </c>
      <c r="J40" s="31" t="n">
        <v>5.3</v>
      </c>
      <c r="K40" s="31" t="n">
        <v>5.2</v>
      </c>
      <c r="L40" s="31" t="n">
        <v>5.3</v>
      </c>
      <c r="M40" s="31" t="n">
        <v>4.05</v>
      </c>
      <c r="N40" s="31" t="s">
        <v>43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5</v>
      </c>
      <c r="W40" s="31" t="n">
        <v>5.2</v>
      </c>
      <c r="X40" s="31" t="n">
        <v>-3.85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n">
        <v>5.3</v>
      </c>
      <c r="I41" s="33" t="n">
        <v>5.3</v>
      </c>
      <c r="J41" s="33" t="n">
        <v>5.3</v>
      </c>
      <c r="K41" s="33" t="n">
        <v>5.2</v>
      </c>
      <c r="L41" s="33" t="n">
        <v>5.5</v>
      </c>
      <c r="M41" s="33" t="n">
        <v>4.5</v>
      </c>
      <c r="N41" s="33" t="s">
        <v>43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4</v>
      </c>
      <c r="L42" s="31" t="n">
        <v>160</v>
      </c>
      <c r="M42" s="31" t="n">
        <v>160</v>
      </c>
      <c r="N42" s="31" t="n">
        <v>170</v>
      </c>
      <c r="O42" s="31" t="n">
        <v>16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5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64</v>
      </c>
      <c r="L43" s="31" t="n">
        <v>165</v>
      </c>
      <c r="M43" s="31" t="n">
        <v>160</v>
      </c>
      <c r="N43" s="31" t="n">
        <v>170</v>
      </c>
      <c r="O43" s="31" t="n">
        <v>165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99</v>
      </c>
      <c r="W43" s="31" t="n">
        <v>166.73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3</v>
      </c>
      <c r="H44" s="37" t="n">
        <v>170</v>
      </c>
      <c r="I44" s="37" t="n">
        <v>170</v>
      </c>
      <c r="J44" s="37" t="n">
        <v>160</v>
      </c>
      <c r="K44" s="37" t="n">
        <v>164</v>
      </c>
      <c r="L44" s="37" t="n">
        <v>170</v>
      </c>
      <c r="M44" s="37" t="n">
        <v>160</v>
      </c>
      <c r="N44" s="37" t="n">
        <v>175</v>
      </c>
      <c r="O44" s="37" t="n">
        <v>165</v>
      </c>
      <c r="P44" s="37" t="n">
        <v>17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0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69.76</v>
      </c>
      <c r="W7" s="31" t="n">
        <v>69.72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3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</v>
      </c>
      <c r="D9" s="31" t="n">
        <v>8.22</v>
      </c>
      <c r="E9" s="31" t="s">
        <v>35</v>
      </c>
      <c r="F9" s="31" t="n">
        <v>7.4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65</v>
      </c>
      <c r="M9" s="31" t="s">
        <v>35</v>
      </c>
      <c r="N9" s="31" t="n">
        <v>7.45</v>
      </c>
      <c r="O9" s="31" t="n">
        <v>7.33</v>
      </c>
      <c r="P9" s="31" t="n">
        <v>7.33</v>
      </c>
      <c r="Q9" s="31" t="s">
        <v>35</v>
      </c>
      <c r="R9" s="31" t="s">
        <v>35</v>
      </c>
      <c r="S9" s="31" t="n">
        <v>8.23</v>
      </c>
      <c r="T9" s="31" t="n">
        <v>6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4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</v>
      </c>
      <c r="M10" s="31" t="s">
        <v>35</v>
      </c>
      <c r="N10" s="31" t="n">
        <v>7.45</v>
      </c>
      <c r="O10" s="31" t="n">
        <v>7.45</v>
      </c>
      <c r="P10" s="31" t="n">
        <v>7.33</v>
      </c>
      <c r="Q10" s="31" t="s">
        <v>35</v>
      </c>
      <c r="R10" s="31" t="s">
        <v>35</v>
      </c>
      <c r="S10" s="31" t="n">
        <v>8.23</v>
      </c>
      <c r="T10" s="31" t="n">
        <v>6.92</v>
      </c>
      <c r="U10" s="31" t="s">
        <v>35</v>
      </c>
      <c r="V10" s="31" t="n">
        <v>7.7</v>
      </c>
      <c r="W10" s="31" t="n">
        <v>7.68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7.5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5</v>
      </c>
      <c r="D12" s="31" t="s">
        <v>35</v>
      </c>
      <c r="E12" s="31" t="s">
        <v>35</v>
      </c>
      <c r="F12" s="31" t="n">
        <v>46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70</v>
      </c>
      <c r="M12" s="31" t="s">
        <v>35</v>
      </c>
      <c r="N12" s="31" t="n">
        <v>462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6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62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30</v>
      </c>
      <c r="U13" s="31" t="s">
        <v>35</v>
      </c>
      <c r="V13" s="31" t="n">
        <v>475.43</v>
      </c>
      <c r="W13" s="31" t="n">
        <v>474.42</v>
      </c>
      <c r="X13" s="31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6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65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83</v>
      </c>
      <c r="X16" s="31" t="n">
        <v>-0.2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8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30</v>
      </c>
      <c r="L18" s="31" t="n">
        <v>340</v>
      </c>
      <c r="M18" s="31" t="n">
        <v>240</v>
      </c>
      <c r="N18" s="31" t="s">
        <v>43</v>
      </c>
      <c r="O18" s="31" t="s">
        <v>35</v>
      </c>
      <c r="P18" s="31" t="s">
        <v>36</v>
      </c>
      <c r="Q18" s="31" t="n">
        <v>23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8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30</v>
      </c>
      <c r="L19" s="31" t="n">
        <v>360</v>
      </c>
      <c r="M19" s="31" t="n">
        <v>240</v>
      </c>
      <c r="N19" s="31" t="s">
        <v>43</v>
      </c>
      <c r="O19" s="31" t="s">
        <v>35</v>
      </c>
      <c r="P19" s="31" t="s">
        <v>36</v>
      </c>
      <c r="Q19" s="31" t="n">
        <v>23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3.61</v>
      </c>
      <c r="W19" s="31" t="n">
        <v>305.06</v>
      </c>
      <c r="X19" s="31" t="n">
        <v>2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8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30</v>
      </c>
      <c r="L20" s="33" t="n">
        <v>380</v>
      </c>
      <c r="M20" s="33" t="n">
        <v>260</v>
      </c>
      <c r="N20" s="33" t="s">
        <v>43</v>
      </c>
      <c r="O20" s="33" t="s">
        <v>35</v>
      </c>
      <c r="P20" s="33" t="s">
        <v>36</v>
      </c>
      <c r="Q20" s="33" t="n">
        <v>25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s">
        <v>43</v>
      </c>
      <c r="F21" s="31" t="s">
        <v>35</v>
      </c>
      <c r="G21" s="31" t="n">
        <v>185</v>
      </c>
      <c r="H21" s="31" t="s">
        <v>36</v>
      </c>
      <c r="I21" s="31" t="n">
        <v>175</v>
      </c>
      <c r="J21" s="31" t="n">
        <v>190</v>
      </c>
      <c r="K21" s="31" t="n">
        <v>20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s">
        <v>43</v>
      </c>
      <c r="F22" s="31" t="s">
        <v>35</v>
      </c>
      <c r="G22" s="31" t="n">
        <v>200</v>
      </c>
      <c r="H22" s="31" t="s">
        <v>36</v>
      </c>
      <c r="I22" s="31" t="n">
        <v>180</v>
      </c>
      <c r="J22" s="31" t="n">
        <v>190</v>
      </c>
      <c r="K22" s="31" t="n">
        <v>20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70</v>
      </c>
      <c r="V22" s="31" t="n">
        <v>188.12</v>
      </c>
      <c r="W22" s="31" t="n">
        <v>188.1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s">
        <v>43</v>
      </c>
      <c r="F23" s="33" t="s">
        <v>35</v>
      </c>
      <c r="G23" s="33" t="n">
        <v>210</v>
      </c>
      <c r="H23" s="33" t="s">
        <v>36</v>
      </c>
      <c r="I23" s="33" t="n">
        <v>190</v>
      </c>
      <c r="J23" s="33" t="n">
        <v>200</v>
      </c>
      <c r="K23" s="33" t="n">
        <v>200</v>
      </c>
      <c r="L23" s="33" t="s">
        <v>43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8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8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1.04</v>
      </c>
      <c r="W25" s="31" t="n">
        <v>391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1</v>
      </c>
      <c r="H27" s="31" t="n">
        <v>42</v>
      </c>
      <c r="I27" s="31" t="n">
        <v>43.2</v>
      </c>
      <c r="J27" s="31" t="n">
        <v>40</v>
      </c>
      <c r="K27" s="31" t="n">
        <v>42.4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4</v>
      </c>
      <c r="L28" s="31" t="n">
        <v>43.5</v>
      </c>
      <c r="M28" s="31" t="n">
        <v>43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1</v>
      </c>
      <c r="S28" s="31" t="n">
        <v>42.5</v>
      </c>
      <c r="T28" s="31" t="n">
        <v>42.5</v>
      </c>
      <c r="U28" s="31" t="n">
        <v>43</v>
      </c>
      <c r="V28" s="31" t="n">
        <v>42.48</v>
      </c>
      <c r="W28" s="31" t="n">
        <v>42.49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2.6</v>
      </c>
      <c r="L29" s="33" t="n">
        <v>47</v>
      </c>
      <c r="M29" s="33" t="n">
        <v>44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2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4.5</v>
      </c>
      <c r="F30" s="31" t="n">
        <v>85.5</v>
      </c>
      <c r="G30" s="31" t="n">
        <v>87</v>
      </c>
      <c r="H30" s="31" t="n">
        <v>84.5</v>
      </c>
      <c r="I30" s="31" t="n">
        <v>86.2</v>
      </c>
      <c r="J30" s="31" t="n">
        <v>89</v>
      </c>
      <c r="K30" s="31" t="n">
        <v>85.9</v>
      </c>
      <c r="L30" s="31" t="n">
        <v>85.5</v>
      </c>
      <c r="M30" s="31" t="n">
        <v>84.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8</v>
      </c>
      <c r="S30" s="31" t="n">
        <v>85.5</v>
      </c>
      <c r="T30" s="31" t="n">
        <v>85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88</v>
      </c>
      <c r="H31" s="31" t="n">
        <v>85</v>
      </c>
      <c r="I31" s="31" t="n">
        <v>86.9</v>
      </c>
      <c r="J31" s="31" t="n">
        <v>90</v>
      </c>
      <c r="K31" s="31" t="n">
        <v>85.9</v>
      </c>
      <c r="L31" s="31" t="n">
        <v>86</v>
      </c>
      <c r="M31" s="31" t="n">
        <v>86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90</v>
      </c>
      <c r="S31" s="31" t="n">
        <v>85.5</v>
      </c>
      <c r="T31" s="31" t="n">
        <v>85.5</v>
      </c>
      <c r="U31" s="31" t="n">
        <v>91</v>
      </c>
      <c r="V31" s="31" t="n">
        <v>86.45</v>
      </c>
      <c r="W31" s="31" t="n">
        <v>86.22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89</v>
      </c>
      <c r="H32" s="33" t="n">
        <v>86.5</v>
      </c>
      <c r="I32" s="33" t="n">
        <v>88.4</v>
      </c>
      <c r="J32" s="33" t="n">
        <v>92</v>
      </c>
      <c r="K32" s="33" t="n">
        <v>86.4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2</v>
      </c>
      <c r="S32" s="33" t="n">
        <v>85.5</v>
      </c>
      <c r="T32" s="33" t="n">
        <v>85.5</v>
      </c>
      <c r="U32" s="33" t="n">
        <v>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7</v>
      </c>
      <c r="M33" s="31" t="n">
        <v>56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0</v>
      </c>
      <c r="H34" s="31" t="n">
        <v>56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7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7.41</v>
      </c>
      <c r="W34" s="31" t="n">
        <v>57.4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1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2</v>
      </c>
      <c r="M35" s="33" t="n">
        <v>57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2</v>
      </c>
      <c r="L36" s="31" t="n">
        <v>180</v>
      </c>
      <c r="M36" s="31" t="n">
        <v>180</v>
      </c>
      <c r="N36" s="31" t="n">
        <v>180</v>
      </c>
      <c r="O36" s="31" t="s">
        <v>36</v>
      </c>
      <c r="P36" s="31" t="n">
        <v>190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5</v>
      </c>
      <c r="H37" s="31" t="n">
        <v>185</v>
      </c>
      <c r="I37" s="31" t="n">
        <v>185</v>
      </c>
      <c r="J37" s="31" t="n">
        <v>180</v>
      </c>
      <c r="K37" s="31" t="n">
        <v>182</v>
      </c>
      <c r="L37" s="31" t="n">
        <v>185</v>
      </c>
      <c r="M37" s="31" t="n">
        <v>180</v>
      </c>
      <c r="N37" s="31" t="n">
        <v>180</v>
      </c>
      <c r="O37" s="31" t="s">
        <v>36</v>
      </c>
      <c r="P37" s="31" t="n">
        <v>190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91</v>
      </c>
      <c r="W37" s="31" t="n">
        <v>184.83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5</v>
      </c>
      <c r="F38" s="33" t="n">
        <v>190</v>
      </c>
      <c r="G38" s="33" t="n">
        <v>190</v>
      </c>
      <c r="H38" s="33" t="n">
        <v>190</v>
      </c>
      <c r="I38" s="33" t="n">
        <v>188</v>
      </c>
      <c r="J38" s="33" t="n">
        <v>180</v>
      </c>
      <c r="K38" s="33" t="n">
        <v>182</v>
      </c>
      <c r="L38" s="33" t="n">
        <v>190</v>
      </c>
      <c r="M38" s="33" t="n">
        <v>180</v>
      </c>
      <c r="N38" s="33" t="n">
        <v>185</v>
      </c>
      <c r="O38" s="33" t="s">
        <v>36</v>
      </c>
      <c r="P38" s="33" t="n">
        <v>190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5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5.2</v>
      </c>
      <c r="L39" s="31" t="n">
        <v>5.2</v>
      </c>
      <c r="M39" s="31" t="n">
        <v>4.3</v>
      </c>
      <c r="N39" s="31" t="s">
        <v>43</v>
      </c>
      <c r="O39" s="31" t="n">
        <v>5.3</v>
      </c>
      <c r="P39" s="31" t="s">
        <v>35</v>
      </c>
      <c r="Q39" s="31" t="n">
        <v>4</v>
      </c>
      <c r="R39" s="31" t="n">
        <v>4.8</v>
      </c>
      <c r="S39" s="31" t="s">
        <v>35</v>
      </c>
      <c r="T39" s="31" t="n">
        <v>5.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.5</v>
      </c>
      <c r="E40" s="31" t="s">
        <v>35</v>
      </c>
      <c r="F40" s="31" t="n">
        <v>4.99</v>
      </c>
      <c r="G40" s="31" t="s">
        <v>35</v>
      </c>
      <c r="H40" s="31" t="n">
        <v>5.3</v>
      </c>
      <c r="I40" s="31" t="n">
        <v>5.1</v>
      </c>
      <c r="J40" s="31" t="n">
        <v>5.3</v>
      </c>
      <c r="K40" s="31" t="n">
        <v>5.2</v>
      </c>
      <c r="L40" s="31" t="n">
        <v>5.3</v>
      </c>
      <c r="M40" s="31" t="n">
        <v>4.85</v>
      </c>
      <c r="N40" s="31" t="s">
        <v>43</v>
      </c>
      <c r="O40" s="31" t="n">
        <v>5.3</v>
      </c>
      <c r="P40" s="31" t="s">
        <v>35</v>
      </c>
      <c r="Q40" s="31" t="n">
        <v>4</v>
      </c>
      <c r="R40" s="31" t="n">
        <v>5</v>
      </c>
      <c r="S40" s="31" t="s">
        <v>35</v>
      </c>
      <c r="T40" s="31" t="n">
        <v>5.5</v>
      </c>
      <c r="U40" s="31" t="n">
        <v>5</v>
      </c>
      <c r="V40" s="31" t="n">
        <v>5.2</v>
      </c>
      <c r="W40" s="31" t="n">
        <v>5.21</v>
      </c>
      <c r="X40" s="31" t="n">
        <v>-0.19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.5</v>
      </c>
      <c r="E41" s="33" t="s">
        <v>35</v>
      </c>
      <c r="F41" s="33" t="n">
        <v>5</v>
      </c>
      <c r="G41" s="33" t="s">
        <v>35</v>
      </c>
      <c r="H41" s="33" t="n">
        <v>5.3</v>
      </c>
      <c r="I41" s="33" t="n">
        <v>5.3</v>
      </c>
      <c r="J41" s="33" t="n">
        <v>5.3</v>
      </c>
      <c r="K41" s="33" t="n">
        <v>5.2</v>
      </c>
      <c r="L41" s="33" t="n">
        <v>5.7</v>
      </c>
      <c r="M41" s="33" t="n">
        <v>5.2</v>
      </c>
      <c r="N41" s="33" t="s">
        <v>43</v>
      </c>
      <c r="O41" s="33" t="n">
        <v>5.3</v>
      </c>
      <c r="P41" s="33" t="s">
        <v>35</v>
      </c>
      <c r="Q41" s="33" t="n">
        <v>4</v>
      </c>
      <c r="R41" s="33" t="n">
        <v>5.3</v>
      </c>
      <c r="S41" s="33" t="s">
        <v>35</v>
      </c>
      <c r="T41" s="33" t="n">
        <v>5.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4</v>
      </c>
      <c r="L42" s="31" t="n">
        <v>160</v>
      </c>
      <c r="M42" s="31" t="n">
        <v>140</v>
      </c>
      <c r="N42" s="31" t="n">
        <v>165</v>
      </c>
      <c r="O42" s="31" t="s">
        <v>36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5</v>
      </c>
      <c r="F43" s="31" t="n">
        <v>170</v>
      </c>
      <c r="G43" s="31" t="n">
        <v>170</v>
      </c>
      <c r="H43" s="31" t="n">
        <v>165</v>
      </c>
      <c r="I43" s="31" t="n">
        <v>165</v>
      </c>
      <c r="J43" s="31" t="n">
        <v>160</v>
      </c>
      <c r="K43" s="31" t="n">
        <v>164</v>
      </c>
      <c r="L43" s="31" t="n">
        <v>165</v>
      </c>
      <c r="M43" s="31" t="n">
        <v>155</v>
      </c>
      <c r="N43" s="31" t="n">
        <v>165</v>
      </c>
      <c r="O43" s="31" t="s">
        <v>36</v>
      </c>
      <c r="P43" s="31" t="n">
        <v>170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73</v>
      </c>
      <c r="W43" s="31" t="n">
        <v>167.42</v>
      </c>
      <c r="X43" s="31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5</v>
      </c>
      <c r="H44" s="37" t="n">
        <v>170</v>
      </c>
      <c r="I44" s="37" t="n">
        <v>170</v>
      </c>
      <c r="J44" s="37" t="n">
        <v>160</v>
      </c>
      <c r="K44" s="37" t="n">
        <v>164</v>
      </c>
      <c r="L44" s="37" t="n">
        <v>170</v>
      </c>
      <c r="M44" s="37" t="n">
        <v>160</v>
      </c>
      <c r="N44" s="37" t="n">
        <v>170</v>
      </c>
      <c r="O44" s="37" t="s">
        <v>36</v>
      </c>
      <c r="P44" s="37" t="n">
        <v>17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07T17:24:16Z</dcterms:modified>
  <cp:revision>0</cp:revision>
  <dc:subject/>
  <dc:title/>
</cp:coreProperties>
</file>