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4-20" sheetId="1" state="visible" r:id="rId2"/>
    <sheet name="07-04-20" sheetId="2" state="visible" r:id="rId3"/>
  </sheets>
  <definedNames>
    <definedName function="false" hidden="false" localSheetId="1" name="_xlnm.Print_Area" vbProcedure="false">'07-04-20'!$A$1:$X$47</definedName>
    <definedName function="false" hidden="false" localSheetId="0" name="_xlnm.Print_Area" vbProcedure="false">'08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3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72.24</v>
      </c>
      <c r="W7" s="31" t="n">
        <v>69.76</v>
      </c>
      <c r="X7" s="31" t="n">
        <v>3.5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5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2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8.22</v>
      </c>
      <c r="E10" s="31" t="s">
        <v>35</v>
      </c>
      <c r="F10" s="31" t="n">
        <v>7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8</v>
      </c>
      <c r="M10" s="31" t="s">
        <v>35</v>
      </c>
      <c r="N10" s="31" t="n">
        <v>7.58</v>
      </c>
      <c r="O10" s="31" t="n">
        <v>7.4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3</v>
      </c>
      <c r="W10" s="31" t="n">
        <v>7.7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6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4</v>
      </c>
      <c r="M11" s="33" t="s">
        <v>35</v>
      </c>
      <c r="N11" s="33" t="n">
        <v>7.6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8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9</v>
      </c>
      <c r="D13" s="31" t="s">
        <v>35</v>
      </c>
      <c r="E13" s="31" t="s">
        <v>35</v>
      </c>
      <c r="F13" s="31" t="n">
        <v>4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80</v>
      </c>
      <c r="M13" s="31" t="s">
        <v>35</v>
      </c>
      <c r="N13" s="31" t="n">
        <v>470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7.17</v>
      </c>
      <c r="W13" s="31" t="n">
        <v>476.88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7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74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30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330</v>
      </c>
      <c r="L18" s="31" t="n">
        <v>340</v>
      </c>
      <c r="M18" s="31" t="n">
        <v>240</v>
      </c>
      <c r="N18" s="31" t="s">
        <v>43</v>
      </c>
      <c r="O18" s="31" t="s">
        <v>35</v>
      </c>
      <c r="P18" s="31" t="s">
        <v>36</v>
      </c>
      <c r="Q18" s="31" t="n">
        <v>250</v>
      </c>
      <c r="R18" s="31" t="n">
        <v>280</v>
      </c>
      <c r="S18" s="31" t="s">
        <v>35</v>
      </c>
      <c r="T18" s="31" t="n">
        <v>3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30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330</v>
      </c>
      <c r="L19" s="31" t="n">
        <v>360</v>
      </c>
      <c r="M19" s="31" t="n">
        <v>240</v>
      </c>
      <c r="N19" s="31" t="s">
        <v>43</v>
      </c>
      <c r="O19" s="31" t="s">
        <v>35</v>
      </c>
      <c r="P19" s="31" t="s">
        <v>36</v>
      </c>
      <c r="Q19" s="31" t="n">
        <v>250</v>
      </c>
      <c r="R19" s="31" t="n">
        <v>290</v>
      </c>
      <c r="S19" s="31" t="s">
        <v>35</v>
      </c>
      <c r="T19" s="31" t="n">
        <v>380</v>
      </c>
      <c r="U19" s="31" t="s">
        <v>35</v>
      </c>
      <c r="V19" s="31" t="n">
        <v>317.05</v>
      </c>
      <c r="W19" s="31" t="n">
        <v>316.7</v>
      </c>
      <c r="X19" s="31" t="n">
        <v>0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30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330</v>
      </c>
      <c r="L20" s="33" t="n">
        <v>380</v>
      </c>
      <c r="M20" s="33" t="n">
        <v>260</v>
      </c>
      <c r="N20" s="33" t="s">
        <v>43</v>
      </c>
      <c r="O20" s="33" t="s">
        <v>35</v>
      </c>
      <c r="P20" s="33" t="s">
        <v>36</v>
      </c>
      <c r="Q20" s="33" t="n">
        <v>28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s">
        <v>43</v>
      </c>
      <c r="F21" s="31" t="s">
        <v>35</v>
      </c>
      <c r="G21" s="31" t="n">
        <v>180</v>
      </c>
      <c r="H21" s="31" t="s">
        <v>36</v>
      </c>
      <c r="I21" s="31" t="n">
        <v>175</v>
      </c>
      <c r="J21" s="31" t="n">
        <v>18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80</v>
      </c>
      <c r="E22" s="31" t="s">
        <v>43</v>
      </c>
      <c r="F22" s="31" t="s">
        <v>35</v>
      </c>
      <c r="G22" s="31" t="n">
        <v>190</v>
      </c>
      <c r="H22" s="31" t="s">
        <v>36</v>
      </c>
      <c r="I22" s="31" t="n">
        <v>180</v>
      </c>
      <c r="J22" s="31" t="n">
        <v>180</v>
      </c>
      <c r="K22" s="31" t="n">
        <v>200</v>
      </c>
      <c r="L22" s="31" t="s">
        <v>43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190</v>
      </c>
      <c r="S22" s="31" t="s">
        <v>35</v>
      </c>
      <c r="T22" s="31" t="s">
        <v>35</v>
      </c>
      <c r="U22" s="31" t="n">
        <v>190</v>
      </c>
      <c r="V22" s="31" t="n">
        <v>186.79</v>
      </c>
      <c r="W22" s="31" t="n">
        <v>186.7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80</v>
      </c>
      <c r="E23" s="33" t="s">
        <v>43</v>
      </c>
      <c r="F23" s="33" t="s">
        <v>35</v>
      </c>
      <c r="G23" s="33" t="n">
        <v>200</v>
      </c>
      <c r="H23" s="33" t="s">
        <v>36</v>
      </c>
      <c r="I23" s="33" t="n">
        <v>190</v>
      </c>
      <c r="J23" s="33" t="n">
        <v>200</v>
      </c>
      <c r="K23" s="33" t="n">
        <v>200</v>
      </c>
      <c r="L23" s="33" t="s">
        <v>43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65.4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71.2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78.61</v>
      </c>
      <c r="W25" s="31" t="n">
        <v>388.49</v>
      </c>
      <c r="X25" s="31" t="n">
        <v>-2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0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2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3.8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2</v>
      </c>
      <c r="S28" s="31" t="n">
        <v>42.5</v>
      </c>
      <c r="T28" s="31" t="n">
        <v>42.5</v>
      </c>
      <c r="U28" s="31" t="n">
        <v>43</v>
      </c>
      <c r="V28" s="31" t="n">
        <v>42.55</v>
      </c>
      <c r="W28" s="31" t="n">
        <v>42.55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3</v>
      </c>
      <c r="H29" s="33" t="n">
        <v>44</v>
      </c>
      <c r="I29" s="33" t="n">
        <v>44.7</v>
      </c>
      <c r="J29" s="33" t="n">
        <v>40</v>
      </c>
      <c r="K29" s="33" t="n">
        <v>43.1</v>
      </c>
      <c r="L29" s="33" t="n">
        <v>47</v>
      </c>
      <c r="M29" s="33" t="n">
        <v>44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6</v>
      </c>
      <c r="D30" s="31" t="n">
        <v>86</v>
      </c>
      <c r="E30" s="31" t="n">
        <v>85</v>
      </c>
      <c r="F30" s="31" t="n">
        <v>86</v>
      </c>
      <c r="G30" s="31" t="n">
        <v>88</v>
      </c>
      <c r="H30" s="31" t="n">
        <v>85</v>
      </c>
      <c r="I30" s="31" t="n">
        <v>86.5</v>
      </c>
      <c r="J30" s="31" t="n">
        <v>87.5</v>
      </c>
      <c r="K30" s="31" t="n">
        <v>86.4</v>
      </c>
      <c r="L30" s="31" t="n">
        <v>86</v>
      </c>
      <c r="M30" s="31" t="n">
        <v>85</v>
      </c>
      <c r="N30" s="31" t="n">
        <v>86</v>
      </c>
      <c r="O30" s="31" t="n">
        <v>86</v>
      </c>
      <c r="P30" s="31" t="n">
        <v>86</v>
      </c>
      <c r="Q30" s="31" t="n">
        <v>87</v>
      </c>
      <c r="R30" s="31" t="n">
        <v>87.5</v>
      </c>
      <c r="S30" s="31" t="n">
        <v>86</v>
      </c>
      <c r="T30" s="31" t="n">
        <v>86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6</v>
      </c>
      <c r="D31" s="31" t="n">
        <v>86</v>
      </c>
      <c r="E31" s="31" t="n">
        <v>86</v>
      </c>
      <c r="F31" s="31" t="n">
        <v>86</v>
      </c>
      <c r="G31" s="31" t="n">
        <v>89</v>
      </c>
      <c r="H31" s="31" t="n">
        <v>85</v>
      </c>
      <c r="I31" s="31" t="n">
        <v>87.4</v>
      </c>
      <c r="J31" s="31" t="n">
        <v>91</v>
      </c>
      <c r="K31" s="31" t="n">
        <v>86.4</v>
      </c>
      <c r="L31" s="31" t="n">
        <v>86</v>
      </c>
      <c r="M31" s="31" t="n">
        <v>87</v>
      </c>
      <c r="N31" s="31" t="n">
        <v>86</v>
      </c>
      <c r="O31" s="31" t="n">
        <v>86</v>
      </c>
      <c r="P31" s="31" t="n">
        <v>86</v>
      </c>
      <c r="Q31" s="31" t="n">
        <v>87</v>
      </c>
      <c r="R31" s="31" t="n">
        <v>90</v>
      </c>
      <c r="S31" s="31" t="n">
        <v>86</v>
      </c>
      <c r="T31" s="31" t="n">
        <v>86</v>
      </c>
      <c r="U31" s="31" t="n">
        <v>90</v>
      </c>
      <c r="V31" s="31" t="n">
        <v>86.87</v>
      </c>
      <c r="W31" s="31" t="n">
        <v>86.86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6</v>
      </c>
      <c r="D32" s="33" t="n">
        <v>86</v>
      </c>
      <c r="E32" s="33" t="n">
        <v>86</v>
      </c>
      <c r="F32" s="33" t="n">
        <v>86</v>
      </c>
      <c r="G32" s="33" t="n">
        <v>90</v>
      </c>
      <c r="H32" s="33" t="n">
        <v>86.5</v>
      </c>
      <c r="I32" s="33" t="n">
        <v>88.9</v>
      </c>
      <c r="J32" s="33" t="n">
        <v>92</v>
      </c>
      <c r="K32" s="33" t="n">
        <v>86.9</v>
      </c>
      <c r="L32" s="33" t="n">
        <v>90</v>
      </c>
      <c r="M32" s="33" t="n">
        <v>87</v>
      </c>
      <c r="N32" s="33" t="n">
        <v>86</v>
      </c>
      <c r="O32" s="33" t="n">
        <v>87.5</v>
      </c>
      <c r="P32" s="33" t="n">
        <v>86</v>
      </c>
      <c r="Q32" s="33" t="n">
        <v>87</v>
      </c>
      <c r="R32" s="33" t="n">
        <v>92</v>
      </c>
      <c r="S32" s="33" t="n">
        <v>86</v>
      </c>
      <c r="T32" s="33" t="n">
        <v>86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0</v>
      </c>
      <c r="H33" s="31" t="n">
        <v>55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1</v>
      </c>
      <c r="H34" s="31" t="n">
        <v>56</v>
      </c>
      <c r="I34" s="31" t="n">
        <v>58</v>
      </c>
      <c r="J34" s="31" t="n">
        <v>58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6</v>
      </c>
      <c r="V34" s="31" t="n">
        <v>57.66</v>
      </c>
      <c r="W34" s="31" t="n">
        <v>57.6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8</v>
      </c>
      <c r="K35" s="33" t="n">
        <v>58</v>
      </c>
      <c r="L35" s="33" t="n">
        <v>62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3</v>
      </c>
      <c r="L36" s="31" t="n">
        <v>180</v>
      </c>
      <c r="M36" s="31" t="n">
        <v>180</v>
      </c>
      <c r="N36" s="31" t="n">
        <v>180</v>
      </c>
      <c r="O36" s="31" t="n">
        <v>185</v>
      </c>
      <c r="P36" s="31" t="n">
        <v>185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82</v>
      </c>
      <c r="F37" s="31" t="n">
        <v>190</v>
      </c>
      <c r="G37" s="31" t="n">
        <v>183</v>
      </c>
      <c r="H37" s="31" t="n">
        <v>185</v>
      </c>
      <c r="I37" s="31" t="n">
        <v>185</v>
      </c>
      <c r="J37" s="31" t="n">
        <v>180</v>
      </c>
      <c r="K37" s="31" t="n">
        <v>183</v>
      </c>
      <c r="L37" s="31" t="n">
        <v>185</v>
      </c>
      <c r="M37" s="31" t="n">
        <v>180</v>
      </c>
      <c r="N37" s="31" t="n">
        <v>180</v>
      </c>
      <c r="O37" s="31" t="n">
        <v>185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4.08</v>
      </c>
      <c r="W37" s="31" t="n">
        <v>184.89</v>
      </c>
      <c r="X37" s="31" t="n">
        <v>-0.44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85</v>
      </c>
      <c r="F38" s="33" t="n">
        <v>190</v>
      </c>
      <c r="G38" s="33" t="n">
        <v>187</v>
      </c>
      <c r="H38" s="33" t="n">
        <v>190</v>
      </c>
      <c r="I38" s="33" t="n">
        <v>188</v>
      </c>
      <c r="J38" s="33" t="n">
        <v>180</v>
      </c>
      <c r="K38" s="33" t="n">
        <v>183</v>
      </c>
      <c r="L38" s="33" t="n">
        <v>190</v>
      </c>
      <c r="M38" s="33" t="n">
        <v>185</v>
      </c>
      <c r="N38" s="33" t="n">
        <v>185</v>
      </c>
      <c r="O38" s="33" t="n">
        <v>185</v>
      </c>
      <c r="P38" s="33" t="n">
        <v>185</v>
      </c>
      <c r="Q38" s="33" t="n">
        <v>187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</v>
      </c>
      <c r="J39" s="31" t="n">
        <v>5.3</v>
      </c>
      <c r="K39" s="31" t="n">
        <v>4.1</v>
      </c>
      <c r="L39" s="31" t="n">
        <v>4.25</v>
      </c>
      <c r="M39" s="31" t="n">
        <v>3.8</v>
      </c>
      <c r="N39" s="31" t="s">
        <v>43</v>
      </c>
      <c r="O39" s="31" t="n">
        <v>4.3</v>
      </c>
      <c r="P39" s="31" t="s">
        <v>35</v>
      </c>
      <c r="Q39" s="31" t="n">
        <v>3.5</v>
      </c>
      <c r="R39" s="31" t="n">
        <v>4.8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n">
        <v>5.2</v>
      </c>
      <c r="I40" s="31" t="n">
        <v>5.1</v>
      </c>
      <c r="J40" s="31" t="n">
        <v>5.3</v>
      </c>
      <c r="K40" s="31" t="n">
        <v>4.1</v>
      </c>
      <c r="L40" s="31" t="n">
        <v>4.3</v>
      </c>
      <c r="M40" s="31" t="n">
        <v>4.05</v>
      </c>
      <c r="N40" s="31" t="s">
        <v>43</v>
      </c>
      <c r="O40" s="31" t="n">
        <v>4.3</v>
      </c>
      <c r="P40" s="31" t="s">
        <v>35</v>
      </c>
      <c r="Q40" s="31" t="n">
        <v>3.5</v>
      </c>
      <c r="R40" s="31" t="n">
        <v>5</v>
      </c>
      <c r="S40" s="31" t="s">
        <v>35</v>
      </c>
      <c r="T40" s="31" t="n">
        <v>5.5</v>
      </c>
      <c r="U40" s="31" t="n">
        <v>4.4</v>
      </c>
      <c r="V40" s="31" t="n">
        <v>4.67</v>
      </c>
      <c r="W40" s="31" t="n">
        <v>5</v>
      </c>
      <c r="X40" s="31" t="n">
        <v>-6.6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n">
        <v>5.2</v>
      </c>
      <c r="I41" s="33" t="n">
        <v>5.3</v>
      </c>
      <c r="J41" s="33" t="n">
        <v>5.3</v>
      </c>
      <c r="K41" s="33" t="n">
        <v>4.1</v>
      </c>
      <c r="L41" s="33" t="n">
        <v>4.8</v>
      </c>
      <c r="M41" s="33" t="n">
        <v>4.5</v>
      </c>
      <c r="N41" s="33" t="s">
        <v>43</v>
      </c>
      <c r="O41" s="33" t="n">
        <v>4.3</v>
      </c>
      <c r="P41" s="33" t="s">
        <v>35</v>
      </c>
      <c r="Q41" s="33" t="n">
        <v>3.5</v>
      </c>
      <c r="R41" s="33" t="n">
        <v>5.3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3</v>
      </c>
      <c r="L42" s="31" t="n">
        <v>160</v>
      </c>
      <c r="M42" s="31" t="n">
        <v>160</v>
      </c>
      <c r="N42" s="31" t="n">
        <v>170</v>
      </c>
      <c r="O42" s="31" t="n">
        <v>165</v>
      </c>
      <c r="P42" s="31" t="n">
        <v>165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80</v>
      </c>
      <c r="E43" s="31" t="n">
        <v>165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63</v>
      </c>
      <c r="L43" s="31" t="n">
        <v>165</v>
      </c>
      <c r="M43" s="31" t="n">
        <v>160</v>
      </c>
      <c r="N43" s="31" t="n">
        <v>170</v>
      </c>
      <c r="O43" s="31" t="n">
        <v>165</v>
      </c>
      <c r="P43" s="31" t="n">
        <v>165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6.08</v>
      </c>
      <c r="W43" s="31" t="n">
        <v>166.99</v>
      </c>
      <c r="X43" s="31" t="n">
        <v>-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3</v>
      </c>
      <c r="H44" s="37" t="n">
        <v>170</v>
      </c>
      <c r="I44" s="37" t="n">
        <v>170</v>
      </c>
      <c r="J44" s="37" t="n">
        <v>160</v>
      </c>
      <c r="K44" s="37" t="n">
        <v>163</v>
      </c>
      <c r="L44" s="37" t="n">
        <v>170</v>
      </c>
      <c r="M44" s="37" t="n">
        <v>160</v>
      </c>
      <c r="N44" s="37" t="n">
        <v>175</v>
      </c>
      <c r="O44" s="37" t="n">
        <v>165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0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9.76</v>
      </c>
      <c r="W7" s="31" t="n">
        <v>69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3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</v>
      </c>
      <c r="Q9" s="31" t="s">
        <v>35</v>
      </c>
      <c r="R9" s="31" t="s">
        <v>35</v>
      </c>
      <c r="S9" s="31" t="n">
        <v>8.23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8.22</v>
      </c>
      <c r="E10" s="31" t="s">
        <v>35</v>
      </c>
      <c r="F10" s="31" t="n">
        <v>7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8</v>
      </c>
      <c r="M10" s="31" t="s">
        <v>35</v>
      </c>
      <c r="N10" s="31" t="n">
        <v>7.58</v>
      </c>
      <c r="O10" s="31" t="n">
        <v>7.4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6.92</v>
      </c>
      <c r="U10" s="31" t="s">
        <v>35</v>
      </c>
      <c r="V10" s="31" t="n">
        <v>7.73</v>
      </c>
      <c r="W10" s="31" t="n">
        <v>7.7</v>
      </c>
      <c r="X10" s="31" t="n">
        <v>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6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4</v>
      </c>
      <c r="M11" s="33" t="s">
        <v>35</v>
      </c>
      <c r="N11" s="33" t="n">
        <v>7.6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8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9</v>
      </c>
      <c r="D13" s="31" t="s">
        <v>35</v>
      </c>
      <c r="E13" s="31" t="s">
        <v>35</v>
      </c>
      <c r="F13" s="31" t="n">
        <v>4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80</v>
      </c>
      <c r="M13" s="31" t="s">
        <v>35</v>
      </c>
      <c r="N13" s="31" t="n">
        <v>470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30</v>
      </c>
      <c r="U13" s="31" t="s">
        <v>35</v>
      </c>
      <c r="V13" s="31" t="n">
        <v>476.88</v>
      </c>
      <c r="W13" s="31" t="n">
        <v>475.43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7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74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8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330</v>
      </c>
      <c r="L18" s="31" t="n">
        <v>340</v>
      </c>
      <c r="M18" s="31" t="n">
        <v>240</v>
      </c>
      <c r="N18" s="31" t="s">
        <v>43</v>
      </c>
      <c r="O18" s="31" t="s">
        <v>35</v>
      </c>
      <c r="P18" s="31" t="s">
        <v>36</v>
      </c>
      <c r="Q18" s="31" t="n">
        <v>250</v>
      </c>
      <c r="R18" s="31" t="n">
        <v>280</v>
      </c>
      <c r="S18" s="31" t="s">
        <v>35</v>
      </c>
      <c r="T18" s="31" t="n">
        <v>3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8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330</v>
      </c>
      <c r="L19" s="31" t="n">
        <v>360</v>
      </c>
      <c r="M19" s="31" t="n">
        <v>240</v>
      </c>
      <c r="N19" s="31" t="s">
        <v>43</v>
      </c>
      <c r="O19" s="31" t="s">
        <v>35</v>
      </c>
      <c r="P19" s="31" t="s">
        <v>36</v>
      </c>
      <c r="Q19" s="31" t="n">
        <v>250</v>
      </c>
      <c r="R19" s="31" t="n">
        <v>290</v>
      </c>
      <c r="S19" s="31" t="s">
        <v>35</v>
      </c>
      <c r="T19" s="31" t="n">
        <v>380</v>
      </c>
      <c r="U19" s="31" t="s">
        <v>35</v>
      </c>
      <c r="V19" s="31" t="n">
        <v>316.7</v>
      </c>
      <c r="W19" s="31" t="n">
        <v>313.61</v>
      </c>
      <c r="X19" s="31" t="n">
        <v>0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8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330</v>
      </c>
      <c r="L20" s="33" t="n">
        <v>380</v>
      </c>
      <c r="M20" s="33" t="n">
        <v>260</v>
      </c>
      <c r="N20" s="33" t="s">
        <v>43</v>
      </c>
      <c r="O20" s="33" t="s">
        <v>35</v>
      </c>
      <c r="P20" s="33" t="s">
        <v>36</v>
      </c>
      <c r="Q20" s="33" t="n">
        <v>28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s">
        <v>43</v>
      </c>
      <c r="F21" s="31" t="s">
        <v>35</v>
      </c>
      <c r="G21" s="31" t="n">
        <v>180</v>
      </c>
      <c r="H21" s="31" t="s">
        <v>36</v>
      </c>
      <c r="I21" s="31" t="n">
        <v>175</v>
      </c>
      <c r="J21" s="31" t="n">
        <v>18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80</v>
      </c>
      <c r="E22" s="31" t="s">
        <v>43</v>
      </c>
      <c r="F22" s="31" t="s">
        <v>35</v>
      </c>
      <c r="G22" s="31" t="n">
        <v>190</v>
      </c>
      <c r="H22" s="31" t="s">
        <v>36</v>
      </c>
      <c r="I22" s="31" t="n">
        <v>180</v>
      </c>
      <c r="J22" s="31" t="n">
        <v>180</v>
      </c>
      <c r="K22" s="31" t="n">
        <v>200</v>
      </c>
      <c r="L22" s="31" t="s">
        <v>43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190</v>
      </c>
      <c r="S22" s="31" t="s">
        <v>35</v>
      </c>
      <c r="T22" s="31" t="s">
        <v>35</v>
      </c>
      <c r="U22" s="31" t="n">
        <v>190</v>
      </c>
      <c r="V22" s="31" t="n">
        <v>186.79</v>
      </c>
      <c r="W22" s="31" t="n">
        <v>188.12</v>
      </c>
      <c r="X22" s="31" t="n">
        <v>-0.71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80</v>
      </c>
      <c r="E23" s="33" t="s">
        <v>43</v>
      </c>
      <c r="F23" s="33" t="s">
        <v>35</v>
      </c>
      <c r="G23" s="33" t="n">
        <v>200</v>
      </c>
      <c r="H23" s="33" t="s">
        <v>36</v>
      </c>
      <c r="I23" s="33" t="n">
        <v>190</v>
      </c>
      <c r="J23" s="33" t="n">
        <v>190</v>
      </c>
      <c r="K23" s="33" t="n">
        <v>200</v>
      </c>
      <c r="L23" s="33" t="s">
        <v>43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8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8.49</v>
      </c>
      <c r="W25" s="31" t="n">
        <v>391.04</v>
      </c>
      <c r="X25" s="31" t="n">
        <v>-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0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2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3.8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2</v>
      </c>
      <c r="S28" s="31" t="n">
        <v>42.5</v>
      </c>
      <c r="T28" s="31" t="n">
        <v>42.5</v>
      </c>
      <c r="U28" s="31" t="n">
        <v>43</v>
      </c>
      <c r="V28" s="31" t="n">
        <v>42.55</v>
      </c>
      <c r="W28" s="31" t="n">
        <v>42.48</v>
      </c>
      <c r="X28" s="31" t="n">
        <v>0.16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3</v>
      </c>
      <c r="H29" s="33" t="n">
        <v>44</v>
      </c>
      <c r="I29" s="33" t="n">
        <v>44.7</v>
      </c>
      <c r="J29" s="33" t="n">
        <v>40</v>
      </c>
      <c r="K29" s="33" t="n">
        <v>43.1</v>
      </c>
      <c r="L29" s="33" t="n">
        <v>47</v>
      </c>
      <c r="M29" s="33" t="n">
        <v>44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6</v>
      </c>
      <c r="D30" s="31" t="n">
        <v>86</v>
      </c>
      <c r="E30" s="31" t="n">
        <v>85</v>
      </c>
      <c r="F30" s="31" t="n">
        <v>86</v>
      </c>
      <c r="G30" s="31" t="n">
        <v>88</v>
      </c>
      <c r="H30" s="31" t="n">
        <v>85</v>
      </c>
      <c r="I30" s="31" t="n">
        <v>86.5</v>
      </c>
      <c r="J30" s="31" t="n">
        <v>88</v>
      </c>
      <c r="K30" s="31" t="n">
        <v>86.4</v>
      </c>
      <c r="L30" s="31" t="n">
        <v>86</v>
      </c>
      <c r="M30" s="31" t="n">
        <v>84.5</v>
      </c>
      <c r="N30" s="31" t="n">
        <v>86</v>
      </c>
      <c r="O30" s="31" t="n">
        <v>86</v>
      </c>
      <c r="P30" s="31" t="n">
        <v>86</v>
      </c>
      <c r="Q30" s="31" t="n">
        <v>87</v>
      </c>
      <c r="R30" s="31" t="n">
        <v>87.5</v>
      </c>
      <c r="S30" s="31" t="n">
        <v>86</v>
      </c>
      <c r="T30" s="31" t="n">
        <v>86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6</v>
      </c>
      <c r="D31" s="31" t="n">
        <v>86</v>
      </c>
      <c r="E31" s="31" t="n">
        <v>86</v>
      </c>
      <c r="F31" s="31" t="n">
        <v>86</v>
      </c>
      <c r="G31" s="31" t="n">
        <v>89</v>
      </c>
      <c r="H31" s="31" t="n">
        <v>85</v>
      </c>
      <c r="I31" s="31" t="n">
        <v>87.2</v>
      </c>
      <c r="J31" s="31" t="n">
        <v>91</v>
      </c>
      <c r="K31" s="31" t="n">
        <v>86.4</v>
      </c>
      <c r="L31" s="31" t="n">
        <v>86</v>
      </c>
      <c r="M31" s="31" t="n">
        <v>86.5</v>
      </c>
      <c r="N31" s="31" t="n">
        <v>86</v>
      </c>
      <c r="O31" s="31" t="n">
        <v>86</v>
      </c>
      <c r="P31" s="31" t="n">
        <v>86</v>
      </c>
      <c r="Q31" s="31" t="n">
        <v>87</v>
      </c>
      <c r="R31" s="31" t="n">
        <v>90</v>
      </c>
      <c r="S31" s="31" t="n">
        <v>86</v>
      </c>
      <c r="T31" s="31" t="n">
        <v>86</v>
      </c>
      <c r="U31" s="31" t="n">
        <v>91</v>
      </c>
      <c r="V31" s="31" t="n">
        <v>86.86</v>
      </c>
      <c r="W31" s="31" t="n">
        <v>86.45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6</v>
      </c>
      <c r="D32" s="33" t="n">
        <v>86</v>
      </c>
      <c r="E32" s="33" t="n">
        <v>86</v>
      </c>
      <c r="F32" s="33" t="n">
        <v>86</v>
      </c>
      <c r="G32" s="33" t="n">
        <v>90</v>
      </c>
      <c r="H32" s="33" t="n">
        <v>86.5</v>
      </c>
      <c r="I32" s="33" t="n">
        <v>88.7</v>
      </c>
      <c r="J32" s="33" t="n">
        <v>92</v>
      </c>
      <c r="K32" s="33" t="n">
        <v>86.9</v>
      </c>
      <c r="L32" s="33" t="n">
        <v>90</v>
      </c>
      <c r="M32" s="33" t="n">
        <v>86.5</v>
      </c>
      <c r="N32" s="33" t="n">
        <v>86</v>
      </c>
      <c r="O32" s="33" t="n">
        <v>87</v>
      </c>
      <c r="P32" s="33" t="n">
        <v>86</v>
      </c>
      <c r="Q32" s="33" t="n">
        <v>87</v>
      </c>
      <c r="R32" s="33" t="n">
        <v>92</v>
      </c>
      <c r="S32" s="33" t="n">
        <v>86</v>
      </c>
      <c r="T32" s="33" t="n">
        <v>86</v>
      </c>
      <c r="U32" s="33" t="n">
        <v>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0</v>
      </c>
      <c r="H33" s="31" t="n">
        <v>55</v>
      </c>
      <c r="I33" s="31" t="n">
        <v>58</v>
      </c>
      <c r="J33" s="31" t="n">
        <v>58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1</v>
      </c>
      <c r="H34" s="31" t="n">
        <v>56</v>
      </c>
      <c r="I34" s="31" t="n">
        <v>58</v>
      </c>
      <c r="J34" s="31" t="n">
        <v>58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6</v>
      </c>
      <c r="V34" s="31" t="n">
        <v>57.66</v>
      </c>
      <c r="W34" s="31" t="n">
        <v>57.41</v>
      </c>
      <c r="X34" s="31" t="n">
        <v>0.44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8</v>
      </c>
      <c r="K35" s="33" t="n">
        <v>58</v>
      </c>
      <c r="L35" s="33" t="n">
        <v>62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2</v>
      </c>
      <c r="L36" s="31" t="n">
        <v>180</v>
      </c>
      <c r="M36" s="31" t="n">
        <v>180</v>
      </c>
      <c r="N36" s="31" t="n">
        <v>180</v>
      </c>
      <c r="O36" s="31" t="n">
        <v>185</v>
      </c>
      <c r="P36" s="31" t="n">
        <v>190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82</v>
      </c>
      <c r="F37" s="31" t="n">
        <v>190</v>
      </c>
      <c r="G37" s="31" t="n">
        <v>183</v>
      </c>
      <c r="H37" s="31" t="n">
        <v>185</v>
      </c>
      <c r="I37" s="31" t="n">
        <v>185</v>
      </c>
      <c r="J37" s="31" t="n">
        <v>180</v>
      </c>
      <c r="K37" s="31" t="n">
        <v>182</v>
      </c>
      <c r="L37" s="31" t="n">
        <v>185</v>
      </c>
      <c r="M37" s="31" t="n">
        <v>180</v>
      </c>
      <c r="N37" s="31" t="n">
        <v>180</v>
      </c>
      <c r="O37" s="31" t="n">
        <v>185</v>
      </c>
      <c r="P37" s="31" t="n">
        <v>190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4.89</v>
      </c>
      <c r="W37" s="31" t="n">
        <v>184.91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85</v>
      </c>
      <c r="F38" s="33" t="n">
        <v>190</v>
      </c>
      <c r="G38" s="33" t="n">
        <v>187</v>
      </c>
      <c r="H38" s="33" t="n">
        <v>190</v>
      </c>
      <c r="I38" s="33" t="n">
        <v>188</v>
      </c>
      <c r="J38" s="33" t="n">
        <v>180</v>
      </c>
      <c r="K38" s="33" t="n">
        <v>182</v>
      </c>
      <c r="L38" s="33" t="n">
        <v>190</v>
      </c>
      <c r="M38" s="33" t="n">
        <v>185</v>
      </c>
      <c r="N38" s="33" t="n">
        <v>185</v>
      </c>
      <c r="O38" s="33" t="n">
        <v>185</v>
      </c>
      <c r="P38" s="33" t="n">
        <v>190</v>
      </c>
      <c r="Q38" s="33" t="n">
        <v>187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</v>
      </c>
      <c r="J39" s="31" t="n">
        <v>5.3</v>
      </c>
      <c r="K39" s="31" t="n">
        <v>5.2</v>
      </c>
      <c r="L39" s="31" t="n">
        <v>5.2</v>
      </c>
      <c r="M39" s="31" t="n">
        <v>3.8</v>
      </c>
      <c r="N39" s="31" t="s">
        <v>43</v>
      </c>
      <c r="O39" s="31" t="n">
        <v>4.3</v>
      </c>
      <c r="P39" s="31" t="s">
        <v>35</v>
      </c>
      <c r="Q39" s="31" t="n">
        <v>3.5</v>
      </c>
      <c r="R39" s="31" t="n">
        <v>4.8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n">
        <v>5.3</v>
      </c>
      <c r="I40" s="31" t="n">
        <v>5.1</v>
      </c>
      <c r="J40" s="31" t="n">
        <v>5.3</v>
      </c>
      <c r="K40" s="31" t="n">
        <v>5.2</v>
      </c>
      <c r="L40" s="31" t="n">
        <v>5.3</v>
      </c>
      <c r="M40" s="31" t="n">
        <v>4.05</v>
      </c>
      <c r="N40" s="31" t="s">
        <v>43</v>
      </c>
      <c r="O40" s="31" t="n">
        <v>4.3</v>
      </c>
      <c r="P40" s="31" t="s">
        <v>35</v>
      </c>
      <c r="Q40" s="31" t="n">
        <v>3.5</v>
      </c>
      <c r="R40" s="31" t="n">
        <v>5</v>
      </c>
      <c r="S40" s="31" t="s">
        <v>35</v>
      </c>
      <c r="T40" s="31" t="n">
        <v>5.5</v>
      </c>
      <c r="U40" s="31" t="n">
        <v>4.4</v>
      </c>
      <c r="V40" s="31" t="n">
        <v>5</v>
      </c>
      <c r="W40" s="31" t="n">
        <v>5.2</v>
      </c>
      <c r="X40" s="31" t="n">
        <v>-3.85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n">
        <v>5.3</v>
      </c>
      <c r="I41" s="33" t="n">
        <v>5.3</v>
      </c>
      <c r="J41" s="33" t="n">
        <v>5.3</v>
      </c>
      <c r="K41" s="33" t="n">
        <v>5.2</v>
      </c>
      <c r="L41" s="33" t="n">
        <v>5.5</v>
      </c>
      <c r="M41" s="33" t="n">
        <v>4.5</v>
      </c>
      <c r="N41" s="33" t="s">
        <v>43</v>
      </c>
      <c r="O41" s="33" t="n">
        <v>4.3</v>
      </c>
      <c r="P41" s="33" t="s">
        <v>35</v>
      </c>
      <c r="Q41" s="33" t="n">
        <v>3.5</v>
      </c>
      <c r="R41" s="33" t="n">
        <v>5.3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4</v>
      </c>
      <c r="L42" s="31" t="n">
        <v>160</v>
      </c>
      <c r="M42" s="31" t="n">
        <v>160</v>
      </c>
      <c r="N42" s="31" t="n">
        <v>170</v>
      </c>
      <c r="O42" s="31" t="n">
        <v>165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80</v>
      </c>
      <c r="E43" s="31" t="n">
        <v>165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64</v>
      </c>
      <c r="L43" s="31" t="n">
        <v>165</v>
      </c>
      <c r="M43" s="31" t="n">
        <v>160</v>
      </c>
      <c r="N43" s="31" t="n">
        <v>170</v>
      </c>
      <c r="O43" s="31" t="n">
        <v>165</v>
      </c>
      <c r="P43" s="31" t="n">
        <v>170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6.99</v>
      </c>
      <c r="W43" s="31" t="n">
        <v>166.73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3</v>
      </c>
      <c r="H44" s="37" t="n">
        <v>170</v>
      </c>
      <c r="I44" s="37" t="n">
        <v>170</v>
      </c>
      <c r="J44" s="37" t="n">
        <v>160</v>
      </c>
      <c r="K44" s="37" t="n">
        <v>164</v>
      </c>
      <c r="L44" s="37" t="n">
        <v>170</v>
      </c>
      <c r="M44" s="37" t="n">
        <v>160</v>
      </c>
      <c r="N44" s="37" t="n">
        <v>175</v>
      </c>
      <c r="O44" s="37" t="n">
        <v>165</v>
      </c>
      <c r="P44" s="37" t="n">
        <v>17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4-08T18:15:04Z</dcterms:modified>
  <cp:revision>0</cp:revision>
  <dc:subject/>
  <dc:title/>
</cp:coreProperties>
</file>