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4-20" sheetId="1" state="visible" r:id="rId2"/>
    <sheet name="14-04-20" sheetId="2" state="visible" r:id="rId3"/>
  </sheets>
  <definedNames>
    <definedName function="false" hidden="false" localSheetId="1" name="_xlnm.Print_Area" vbProcedure="false">'14-04-20'!$A$1:$X$47</definedName>
    <definedName function="false" hidden="false" localSheetId="0" name="_xlnm.Print_Area" vbProcedure="false">'15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5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6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5.4</v>
      </c>
      <c r="W7" s="31" t="n">
        <v>72.24</v>
      </c>
      <c r="X7" s="31" t="n">
        <v>4.3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8.22</v>
      </c>
      <c r="E10" s="31" t="s">
        <v>35</v>
      </c>
      <c r="F10" s="31" t="n">
        <v>7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58</v>
      </c>
      <c r="O10" s="31" t="n">
        <v>7.5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1</v>
      </c>
      <c r="W10" s="31" t="n">
        <v>7.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4</v>
      </c>
      <c r="M11" s="33" t="s">
        <v>35</v>
      </c>
      <c r="N11" s="33" t="n">
        <v>7.8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5.08</v>
      </c>
      <c r="W13" s="31" t="n">
        <v>474.41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0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8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21.0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5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5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91</v>
      </c>
      <c r="W22" s="31" t="n">
        <v>194.29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3.37</v>
      </c>
      <c r="W25" s="31" t="n">
        <v>384.25</v>
      </c>
      <c r="X25" s="31" t="n">
        <v>-8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40</v>
      </c>
      <c r="H27" s="31" t="n">
        <v>41</v>
      </c>
      <c r="I27" s="31" t="n">
        <v>42.2</v>
      </c>
      <c r="J27" s="31" t="n">
        <v>40</v>
      </c>
      <c r="K27" s="31" t="n">
        <v>41.9</v>
      </c>
      <c r="L27" s="31" t="n">
        <v>41.5</v>
      </c>
      <c r="M27" s="31" t="n">
        <v>42.5</v>
      </c>
      <c r="N27" s="31" t="n">
        <v>41.5</v>
      </c>
      <c r="O27" s="31" t="n">
        <v>41.5</v>
      </c>
      <c r="P27" s="31" t="n">
        <v>41.5</v>
      </c>
      <c r="Q27" s="31" t="n">
        <v>42.7</v>
      </c>
      <c r="R27" s="31" t="n">
        <v>40</v>
      </c>
      <c r="S27" s="31" t="n">
        <v>41.5</v>
      </c>
      <c r="T27" s="31" t="n">
        <v>41.5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41</v>
      </c>
      <c r="H28" s="31" t="n">
        <v>41.5</v>
      </c>
      <c r="I28" s="31" t="n">
        <v>42.7</v>
      </c>
      <c r="J28" s="31" t="n">
        <v>40</v>
      </c>
      <c r="K28" s="31" t="n">
        <v>41.9</v>
      </c>
      <c r="L28" s="31" t="n">
        <v>43.5</v>
      </c>
      <c r="M28" s="31" t="n">
        <v>42.8</v>
      </c>
      <c r="N28" s="31" t="n">
        <v>41.5</v>
      </c>
      <c r="O28" s="31" t="n">
        <v>41.5</v>
      </c>
      <c r="P28" s="31" t="n">
        <v>41.5</v>
      </c>
      <c r="Q28" s="31" t="n">
        <v>42.7</v>
      </c>
      <c r="R28" s="31" t="n">
        <v>42</v>
      </c>
      <c r="S28" s="31" t="n">
        <v>41.5</v>
      </c>
      <c r="T28" s="31" t="n">
        <v>41.5</v>
      </c>
      <c r="U28" s="31" t="n">
        <v>42</v>
      </c>
      <c r="V28" s="31" t="n">
        <v>41.67</v>
      </c>
      <c r="W28" s="31" t="n">
        <v>42.5</v>
      </c>
      <c r="X28" s="31" t="n">
        <v>-1.95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1.5</v>
      </c>
      <c r="E29" s="33" t="n">
        <v>41.5</v>
      </c>
      <c r="F29" s="33" t="n">
        <v>41.5</v>
      </c>
      <c r="G29" s="33" t="n">
        <v>41</v>
      </c>
      <c r="H29" s="33" t="n">
        <v>43</v>
      </c>
      <c r="I29" s="33" t="n">
        <v>43.7</v>
      </c>
      <c r="J29" s="33" t="n">
        <v>40</v>
      </c>
      <c r="K29" s="33" t="n">
        <v>41.9</v>
      </c>
      <c r="L29" s="33" t="n">
        <v>47</v>
      </c>
      <c r="M29" s="33" t="n">
        <v>43</v>
      </c>
      <c r="N29" s="33" t="n">
        <v>41.5</v>
      </c>
      <c r="O29" s="33" t="n">
        <v>41.5</v>
      </c>
      <c r="P29" s="33" t="n">
        <v>41.5</v>
      </c>
      <c r="Q29" s="33" t="n">
        <v>42.9</v>
      </c>
      <c r="R29" s="33" t="n">
        <v>43.4</v>
      </c>
      <c r="S29" s="33" t="n">
        <v>41.5</v>
      </c>
      <c r="T29" s="33" t="n">
        <v>41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5</v>
      </c>
      <c r="F30" s="31" t="n">
        <v>85</v>
      </c>
      <c r="G30" s="31" t="n">
        <v>89</v>
      </c>
      <c r="H30" s="31" t="n">
        <v>84.5</v>
      </c>
      <c r="I30" s="31" t="n">
        <v>85.7</v>
      </c>
      <c r="J30" s="31" t="n">
        <v>87</v>
      </c>
      <c r="K30" s="31" t="n">
        <v>85.3</v>
      </c>
      <c r="L30" s="31" t="n">
        <v>85</v>
      </c>
      <c r="M30" s="31" t="n">
        <v>84.5</v>
      </c>
      <c r="N30" s="31" t="n">
        <v>85</v>
      </c>
      <c r="O30" s="31" t="n">
        <v>85</v>
      </c>
      <c r="P30" s="31" t="n">
        <v>85</v>
      </c>
      <c r="Q30" s="31" t="n">
        <v>87</v>
      </c>
      <c r="R30" s="31" t="n">
        <v>86.5</v>
      </c>
      <c r="S30" s="31" t="n">
        <v>85</v>
      </c>
      <c r="T30" s="31" t="n">
        <v>8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90</v>
      </c>
      <c r="H31" s="31" t="n">
        <v>85</v>
      </c>
      <c r="I31" s="31" t="n">
        <v>86.4</v>
      </c>
      <c r="J31" s="31" t="n">
        <v>90</v>
      </c>
      <c r="K31" s="31" t="n">
        <v>85.3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7</v>
      </c>
      <c r="R31" s="31" t="n">
        <v>90</v>
      </c>
      <c r="S31" s="31" t="n">
        <v>85</v>
      </c>
      <c r="T31" s="31" t="n">
        <v>85</v>
      </c>
      <c r="U31" s="31" t="n">
        <v>90</v>
      </c>
      <c r="V31" s="31" t="n">
        <v>86.19</v>
      </c>
      <c r="W31" s="31" t="n">
        <v>86.16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90</v>
      </c>
      <c r="H32" s="33" t="n">
        <v>86</v>
      </c>
      <c r="I32" s="33" t="n">
        <v>87.9</v>
      </c>
      <c r="J32" s="33" t="n">
        <v>91</v>
      </c>
      <c r="K32" s="33" t="n">
        <v>85.3</v>
      </c>
      <c r="L32" s="33" t="n">
        <v>90</v>
      </c>
      <c r="M32" s="33" t="n">
        <v>86</v>
      </c>
      <c r="N32" s="33" t="n">
        <v>85</v>
      </c>
      <c r="O32" s="33" t="n">
        <v>86.5</v>
      </c>
      <c r="P32" s="33" t="n">
        <v>85</v>
      </c>
      <c r="Q32" s="33" t="n">
        <v>87</v>
      </c>
      <c r="R32" s="33" t="n">
        <v>91</v>
      </c>
      <c r="S32" s="33" t="n">
        <v>85</v>
      </c>
      <c r="T32" s="33" t="n">
        <v>8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6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8</v>
      </c>
      <c r="V34" s="31" t="n">
        <v>57.47</v>
      </c>
      <c r="W34" s="31" t="n">
        <v>57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3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78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99</v>
      </c>
      <c r="W37" s="31" t="n">
        <v>183.23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.4</v>
      </c>
      <c r="J39" s="31" t="n">
        <v>4.2</v>
      </c>
      <c r="K39" s="31" t="n">
        <v>4</v>
      </c>
      <c r="L39" s="31" t="n">
        <v>4.25</v>
      </c>
      <c r="M39" s="31" t="n">
        <v>3.5</v>
      </c>
      <c r="N39" s="31" t="s">
        <v>42</v>
      </c>
      <c r="O39" s="31" t="n">
        <v>4.3</v>
      </c>
      <c r="P39" s="31" t="s">
        <v>35</v>
      </c>
      <c r="Q39" s="31" t="s">
        <v>42</v>
      </c>
      <c r="R39" s="31" t="n">
        <v>3.9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6</v>
      </c>
      <c r="J40" s="31" t="n">
        <v>4.2</v>
      </c>
      <c r="K40" s="31" t="n">
        <v>4.1</v>
      </c>
      <c r="L40" s="31" t="n">
        <v>4.3</v>
      </c>
      <c r="M40" s="31" t="n">
        <v>3.9</v>
      </c>
      <c r="N40" s="31" t="s">
        <v>42</v>
      </c>
      <c r="O40" s="31" t="n">
        <v>4.3</v>
      </c>
      <c r="P40" s="31" t="s">
        <v>35</v>
      </c>
      <c r="Q40" s="31" t="s">
        <v>42</v>
      </c>
      <c r="R40" s="31" t="n">
        <v>4</v>
      </c>
      <c r="S40" s="31" t="s">
        <v>35</v>
      </c>
      <c r="T40" s="31" t="n">
        <v>5.5</v>
      </c>
      <c r="U40" s="31" t="n">
        <v>4.4</v>
      </c>
      <c r="V40" s="31" t="n">
        <v>4.33</v>
      </c>
      <c r="W40" s="31" t="n">
        <v>4.34</v>
      </c>
      <c r="X40" s="31" t="n">
        <v>-0.23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9</v>
      </c>
      <c r="J41" s="33" t="n">
        <v>4.2</v>
      </c>
      <c r="K41" s="33" t="n">
        <v>4.8</v>
      </c>
      <c r="L41" s="33" t="n">
        <v>5</v>
      </c>
      <c r="M41" s="33" t="n">
        <v>4</v>
      </c>
      <c r="N41" s="33" t="s">
        <v>42</v>
      </c>
      <c r="O41" s="33" t="n">
        <v>4.3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0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3.51</v>
      </c>
      <c r="W43" s="31" t="n">
        <v>164.59</v>
      </c>
      <c r="X43" s="31" t="n">
        <v>-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3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72.24</v>
      </c>
      <c r="W7" s="31" t="n">
        <v>72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5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</v>
      </c>
      <c r="W10" s="31" t="n">
        <v>7.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4</v>
      </c>
      <c r="M11" s="33" t="s">
        <v>35</v>
      </c>
      <c r="N11" s="33" t="n">
        <v>7.8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4.41</v>
      </c>
      <c r="W13" s="31" t="n">
        <v>474.4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00</v>
      </c>
      <c r="M14" s="33" t="s">
        <v>35</v>
      </c>
      <c r="N14" s="33" t="n">
        <v>486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5.9</v>
      </c>
      <c r="X16" s="31" t="n">
        <v>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8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15.1</v>
      </c>
      <c r="X19" s="31" t="n">
        <v>1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5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5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4.29</v>
      </c>
      <c r="W22" s="31" t="n">
        <v>189.4</v>
      </c>
      <c r="X22" s="31" t="n">
        <v>2.58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4.25</v>
      </c>
      <c r="W25" s="31" t="n">
        <v>378.61</v>
      </c>
      <c r="X25" s="31" t="n">
        <v>1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1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2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2.5</v>
      </c>
      <c r="V28" s="31" t="n">
        <v>42.5</v>
      </c>
      <c r="W28" s="31" t="n">
        <v>42.53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1</v>
      </c>
      <c r="H29" s="33" t="n">
        <v>43</v>
      </c>
      <c r="I29" s="33" t="n">
        <v>44.7</v>
      </c>
      <c r="J29" s="33" t="n">
        <v>40</v>
      </c>
      <c r="K29" s="33" t="n">
        <v>42.9</v>
      </c>
      <c r="L29" s="33" t="n">
        <v>47</v>
      </c>
      <c r="M29" s="33" t="n">
        <v>43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4.5</v>
      </c>
      <c r="F30" s="31" t="n">
        <v>85</v>
      </c>
      <c r="G30" s="31" t="n">
        <v>89</v>
      </c>
      <c r="H30" s="31" t="n">
        <v>84.5</v>
      </c>
      <c r="I30" s="31" t="n">
        <v>85.7</v>
      </c>
      <c r="J30" s="31" t="n">
        <v>87.5</v>
      </c>
      <c r="K30" s="31" t="n">
        <v>85.3</v>
      </c>
      <c r="L30" s="31" t="n">
        <v>85</v>
      </c>
      <c r="M30" s="31" t="n">
        <v>84</v>
      </c>
      <c r="N30" s="31" t="n">
        <v>85</v>
      </c>
      <c r="O30" s="31" t="n">
        <v>85</v>
      </c>
      <c r="P30" s="31" t="n">
        <v>85</v>
      </c>
      <c r="Q30" s="31" t="n">
        <v>87</v>
      </c>
      <c r="R30" s="31" t="n">
        <v>86.5</v>
      </c>
      <c r="S30" s="31" t="n">
        <v>85</v>
      </c>
      <c r="T30" s="31" t="n">
        <v>8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90</v>
      </c>
      <c r="H31" s="31" t="n">
        <v>84.5</v>
      </c>
      <c r="I31" s="31" t="n">
        <v>86.4</v>
      </c>
      <c r="J31" s="31" t="n">
        <v>90</v>
      </c>
      <c r="K31" s="31" t="n">
        <v>85.3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7</v>
      </c>
      <c r="R31" s="31" t="n">
        <v>90</v>
      </c>
      <c r="S31" s="31" t="n">
        <v>85</v>
      </c>
      <c r="T31" s="31" t="n">
        <v>85</v>
      </c>
      <c r="U31" s="31" t="n">
        <v>90</v>
      </c>
      <c r="V31" s="31" t="n">
        <v>86.16</v>
      </c>
      <c r="W31" s="31" t="n">
        <v>86.14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90</v>
      </c>
      <c r="H32" s="33" t="n">
        <v>86</v>
      </c>
      <c r="I32" s="33" t="n">
        <v>87.9</v>
      </c>
      <c r="J32" s="33" t="n">
        <v>91</v>
      </c>
      <c r="K32" s="33" t="n">
        <v>85.3</v>
      </c>
      <c r="L32" s="33" t="n">
        <v>90</v>
      </c>
      <c r="M32" s="33" t="n">
        <v>86</v>
      </c>
      <c r="N32" s="33" t="n">
        <v>85</v>
      </c>
      <c r="O32" s="33" t="n">
        <v>86.5</v>
      </c>
      <c r="P32" s="33" t="n">
        <v>85</v>
      </c>
      <c r="Q32" s="33" t="n">
        <v>87</v>
      </c>
      <c r="R32" s="33" t="n">
        <v>91</v>
      </c>
      <c r="S32" s="33" t="n">
        <v>85</v>
      </c>
      <c r="T32" s="33" t="n">
        <v>8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6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8</v>
      </c>
      <c r="V34" s="31" t="n">
        <v>57.47</v>
      </c>
      <c r="W34" s="31" t="n">
        <v>56.31</v>
      </c>
      <c r="X34" s="31" t="n">
        <v>2.06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90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78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23</v>
      </c>
      <c r="W37" s="31" t="n">
        <v>183.29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90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.4</v>
      </c>
      <c r="J39" s="31" t="n">
        <v>4.2</v>
      </c>
      <c r="K39" s="31" t="n">
        <v>4.1</v>
      </c>
      <c r="L39" s="31" t="n">
        <v>4.25</v>
      </c>
      <c r="M39" s="31" t="n">
        <v>3.5</v>
      </c>
      <c r="N39" s="31" t="s">
        <v>42</v>
      </c>
      <c r="O39" s="31" t="n">
        <v>4.3</v>
      </c>
      <c r="P39" s="31" t="s">
        <v>35</v>
      </c>
      <c r="Q39" s="31" t="s">
        <v>42</v>
      </c>
      <c r="R39" s="31" t="n">
        <v>4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6</v>
      </c>
      <c r="J40" s="31" t="n">
        <v>4.2</v>
      </c>
      <c r="K40" s="31" t="n">
        <v>4.1</v>
      </c>
      <c r="L40" s="31" t="n">
        <v>4.3</v>
      </c>
      <c r="M40" s="31" t="n">
        <v>3.9</v>
      </c>
      <c r="N40" s="31" t="s">
        <v>42</v>
      </c>
      <c r="O40" s="31" t="n">
        <v>4.3</v>
      </c>
      <c r="P40" s="31" t="s">
        <v>35</v>
      </c>
      <c r="Q40" s="31" t="s">
        <v>42</v>
      </c>
      <c r="R40" s="31" t="n">
        <v>4.5</v>
      </c>
      <c r="S40" s="31" t="s">
        <v>35</v>
      </c>
      <c r="T40" s="31" t="n">
        <v>5.5</v>
      </c>
      <c r="U40" s="31" t="n">
        <v>4.4</v>
      </c>
      <c r="V40" s="31" t="n">
        <v>4.34</v>
      </c>
      <c r="W40" s="31" t="n">
        <v>4.51</v>
      </c>
      <c r="X40" s="31" t="n">
        <v>-3.77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9</v>
      </c>
      <c r="J41" s="33" t="n">
        <v>4.2</v>
      </c>
      <c r="K41" s="33" t="n">
        <v>4.8</v>
      </c>
      <c r="L41" s="33" t="n">
        <v>5</v>
      </c>
      <c r="M41" s="33" t="n">
        <v>4</v>
      </c>
      <c r="N41" s="33" t="s">
        <v>42</v>
      </c>
      <c r="O41" s="33" t="n">
        <v>4.3</v>
      </c>
      <c r="P41" s="33" t="s">
        <v>35</v>
      </c>
      <c r="Q41" s="33" t="s">
        <v>42</v>
      </c>
      <c r="R41" s="33" t="n">
        <v>4.6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59</v>
      </c>
      <c r="W43" s="31" t="n">
        <v>165.1</v>
      </c>
      <c r="X43" s="31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80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15T17:17:47Z</dcterms:modified>
  <cp:revision>0</cp:revision>
  <dc:subject/>
  <dc:title/>
</cp:coreProperties>
</file>