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4-20" sheetId="1" state="visible" r:id="rId2"/>
    <sheet name="22-04-20" sheetId="2" state="visible" r:id="rId3"/>
  </sheets>
  <definedNames>
    <definedName function="false" hidden="false" localSheetId="1" name="_xlnm.Print_Area" vbProcedure="false">'22-04-20'!$A$1:$X$47</definedName>
    <definedName function="false" hidden="false" localSheetId="0" name="_xlnm.Print_Area" vbProcedure="false">'23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3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4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7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9</v>
      </c>
      <c r="W13" s="31" t="n">
        <v>476.18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1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3.71</v>
      </c>
      <c r="W22" s="31" t="n">
        <v>197.86</v>
      </c>
      <c r="X22" s="31" t="n">
        <v>2.96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0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57.46</v>
      </c>
      <c r="X25" s="31" t="n">
        <v>-2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8</v>
      </c>
      <c r="H27" s="31" t="n">
        <v>37</v>
      </c>
      <c r="I27" s="31" t="n">
        <v>37.7</v>
      </c>
      <c r="J27" s="31" t="n">
        <v>38</v>
      </c>
      <c r="K27" s="31" t="n">
        <v>38.9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8</v>
      </c>
      <c r="S27" s="31" t="n">
        <v>37</v>
      </c>
      <c r="T27" s="31" t="n">
        <v>3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.25</v>
      </c>
      <c r="G28" s="31" t="n">
        <v>39.5</v>
      </c>
      <c r="H28" s="31" t="n">
        <v>37</v>
      </c>
      <c r="I28" s="31" t="n">
        <v>38.2</v>
      </c>
      <c r="J28" s="31" t="n">
        <v>40</v>
      </c>
      <c r="K28" s="31" t="n">
        <v>38.9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40</v>
      </c>
      <c r="S28" s="31" t="n">
        <v>37</v>
      </c>
      <c r="T28" s="31" t="n">
        <v>37</v>
      </c>
      <c r="U28" s="31" t="n">
        <v>39.5</v>
      </c>
      <c r="V28" s="31" t="n">
        <v>37.54</v>
      </c>
      <c r="W28" s="31" t="n">
        <v>37.5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7</v>
      </c>
      <c r="F29" s="33" t="n">
        <v>37.5</v>
      </c>
      <c r="G29" s="33" t="n">
        <v>40.5</v>
      </c>
      <c r="H29" s="33" t="n">
        <v>38.5</v>
      </c>
      <c r="I29" s="33" t="n">
        <v>39.2</v>
      </c>
      <c r="J29" s="33" t="n">
        <v>42</v>
      </c>
      <c r="K29" s="33" t="n">
        <v>38.9</v>
      </c>
      <c r="L29" s="33" t="n">
        <v>46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1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7.5</v>
      </c>
      <c r="D30" s="31" t="n">
        <v>87.5</v>
      </c>
      <c r="E30" s="31" t="n">
        <v>86.5</v>
      </c>
      <c r="F30" s="31" t="n">
        <v>87.5</v>
      </c>
      <c r="G30" s="31" t="n">
        <v>89</v>
      </c>
      <c r="H30" s="31" t="n">
        <v>85.5</v>
      </c>
      <c r="I30" s="31" t="n">
        <v>88.2</v>
      </c>
      <c r="J30" s="31" t="n">
        <v>88</v>
      </c>
      <c r="K30" s="31" t="n">
        <v>87.8</v>
      </c>
      <c r="L30" s="31" t="n">
        <v>87.5</v>
      </c>
      <c r="M30" s="31" t="n">
        <v>85.5</v>
      </c>
      <c r="N30" s="31" t="n">
        <v>87.5</v>
      </c>
      <c r="O30" s="31" t="n">
        <v>87.5</v>
      </c>
      <c r="P30" s="31" t="n">
        <v>87.5</v>
      </c>
      <c r="Q30" s="31" t="n">
        <v>88.5</v>
      </c>
      <c r="R30" s="31" t="n">
        <v>87</v>
      </c>
      <c r="S30" s="31" t="n">
        <v>87.5</v>
      </c>
      <c r="T30" s="31" t="n">
        <v>87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7.5</v>
      </c>
      <c r="D31" s="31" t="n">
        <v>87.5</v>
      </c>
      <c r="E31" s="31" t="n">
        <v>87</v>
      </c>
      <c r="F31" s="31" t="n">
        <v>87.5</v>
      </c>
      <c r="G31" s="31" t="n">
        <v>90</v>
      </c>
      <c r="H31" s="31" t="n">
        <v>86.5</v>
      </c>
      <c r="I31" s="31" t="n">
        <v>88.9</v>
      </c>
      <c r="J31" s="31" t="n">
        <v>91</v>
      </c>
      <c r="K31" s="31" t="n">
        <v>87.8</v>
      </c>
      <c r="L31" s="31" t="n">
        <v>87.5</v>
      </c>
      <c r="M31" s="31" t="n">
        <v>88</v>
      </c>
      <c r="N31" s="31" t="n">
        <v>87.5</v>
      </c>
      <c r="O31" s="31" t="n">
        <v>87.5</v>
      </c>
      <c r="P31" s="31" t="n">
        <v>87.5</v>
      </c>
      <c r="Q31" s="31" t="n">
        <v>88.5</v>
      </c>
      <c r="R31" s="31" t="n">
        <v>90</v>
      </c>
      <c r="S31" s="31" t="n">
        <v>87.5</v>
      </c>
      <c r="T31" s="31" t="n">
        <v>87</v>
      </c>
      <c r="U31" s="31" t="n">
        <v>91</v>
      </c>
      <c r="V31" s="31" t="n">
        <v>88.05</v>
      </c>
      <c r="W31" s="31" t="n">
        <v>87.31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7.5</v>
      </c>
      <c r="D32" s="33" t="n">
        <v>87.5</v>
      </c>
      <c r="E32" s="33" t="n">
        <v>87.5</v>
      </c>
      <c r="F32" s="33" t="n">
        <v>87.5</v>
      </c>
      <c r="G32" s="33" t="n">
        <v>91</v>
      </c>
      <c r="H32" s="33" t="n">
        <v>88.5</v>
      </c>
      <c r="I32" s="33" t="n">
        <v>90.4</v>
      </c>
      <c r="J32" s="33" t="n">
        <v>91</v>
      </c>
      <c r="K32" s="33" t="n">
        <v>87.8</v>
      </c>
      <c r="L32" s="33" t="n">
        <v>90</v>
      </c>
      <c r="M32" s="33" t="n">
        <v>88</v>
      </c>
      <c r="N32" s="33" t="n">
        <v>87.5</v>
      </c>
      <c r="O32" s="33" t="n">
        <v>88.5</v>
      </c>
      <c r="P32" s="33" t="n">
        <v>87.5</v>
      </c>
      <c r="Q32" s="33" t="n">
        <v>88.5</v>
      </c>
      <c r="R32" s="33" t="n">
        <v>91</v>
      </c>
      <c r="S32" s="33" t="n">
        <v>87.5</v>
      </c>
      <c r="T32" s="33" t="n">
        <v>87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80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n">
        <v>185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3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54</v>
      </c>
      <c r="W37" s="31" t="n">
        <v>182.17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7</v>
      </c>
      <c r="J39" s="31" t="n">
        <v>4.2</v>
      </c>
      <c r="K39" s="31" t="n">
        <v>4.1</v>
      </c>
      <c r="L39" s="31" t="n">
        <v>4.2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6</v>
      </c>
      <c r="S39" s="31" t="s">
        <v>35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9</v>
      </c>
      <c r="J40" s="31" t="n">
        <v>4.2</v>
      </c>
      <c r="K40" s="31" t="n">
        <v>4.2</v>
      </c>
      <c r="L40" s="31" t="n">
        <v>4.3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75</v>
      </c>
      <c r="S40" s="31" t="s">
        <v>35</v>
      </c>
      <c r="T40" s="31" t="n">
        <v>4</v>
      </c>
      <c r="U40" s="31" t="n">
        <v>3.7</v>
      </c>
      <c r="V40" s="31" t="n">
        <v>4.06</v>
      </c>
      <c r="W40" s="31" t="n">
        <v>4.22</v>
      </c>
      <c r="X40" s="31" t="n">
        <v>-3.79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2</v>
      </c>
      <c r="J41" s="33" t="n">
        <v>4.2</v>
      </c>
      <c r="K41" s="33" t="n">
        <v>4.2</v>
      </c>
      <c r="L41" s="33" t="n">
        <v>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75</v>
      </c>
      <c r="S41" s="33" t="s">
        <v>35</v>
      </c>
      <c r="T41" s="33" t="n">
        <v>4.5</v>
      </c>
      <c r="U41" s="33" t="n">
        <v>3.7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92</v>
      </c>
      <c r="W43" s="31" t="n">
        <v>164.55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5.4</v>
      </c>
      <c r="X7" s="31" t="n">
        <v>-1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2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6.18</v>
      </c>
      <c r="W13" s="31" t="n">
        <v>475.63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21.01</v>
      </c>
      <c r="X19" s="31" t="n">
        <v>-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7.86</v>
      </c>
      <c r="W22" s="31" t="n">
        <v>197.3</v>
      </c>
      <c r="X22" s="31" t="n">
        <v>0.2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7.46</v>
      </c>
      <c r="W25" s="31" t="n">
        <v>353.37</v>
      </c>
      <c r="X25" s="31" t="n">
        <v>1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8</v>
      </c>
      <c r="H27" s="31" t="n">
        <v>37</v>
      </c>
      <c r="I27" s="31" t="n">
        <v>37.7</v>
      </c>
      <c r="J27" s="31" t="n">
        <v>38</v>
      </c>
      <c r="K27" s="31" t="n">
        <v>38.9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8</v>
      </c>
      <c r="S27" s="31" t="n">
        <v>37</v>
      </c>
      <c r="T27" s="31" t="n">
        <v>37</v>
      </c>
      <c r="U27" s="31" t="n">
        <v>3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9.5</v>
      </c>
      <c r="H28" s="31" t="n">
        <v>37</v>
      </c>
      <c r="I28" s="31" t="n">
        <v>38.2</v>
      </c>
      <c r="J28" s="31" t="n">
        <v>40</v>
      </c>
      <c r="K28" s="31" t="n">
        <v>38.9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40</v>
      </c>
      <c r="S28" s="31" t="n">
        <v>37</v>
      </c>
      <c r="T28" s="31" t="n">
        <v>37</v>
      </c>
      <c r="U28" s="31" t="n">
        <v>40</v>
      </c>
      <c r="V28" s="31" t="n">
        <v>37.54</v>
      </c>
      <c r="W28" s="31" t="n">
        <v>38.96</v>
      </c>
      <c r="X28" s="31" t="n">
        <v>-3.64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9</v>
      </c>
      <c r="F29" s="33" t="n">
        <v>37</v>
      </c>
      <c r="G29" s="33" t="n">
        <v>40.5</v>
      </c>
      <c r="H29" s="33" t="n">
        <v>38.5</v>
      </c>
      <c r="I29" s="33" t="n">
        <v>39.2</v>
      </c>
      <c r="J29" s="33" t="n">
        <v>42</v>
      </c>
      <c r="K29" s="33" t="n">
        <v>38.9</v>
      </c>
      <c r="L29" s="33" t="n">
        <v>46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1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.5</v>
      </c>
      <c r="D30" s="31" t="n">
        <v>86.5</v>
      </c>
      <c r="E30" s="31" t="n">
        <v>85.5</v>
      </c>
      <c r="F30" s="31" t="n">
        <v>86.5</v>
      </c>
      <c r="G30" s="31" t="n">
        <v>89</v>
      </c>
      <c r="H30" s="31" t="n">
        <v>85.5</v>
      </c>
      <c r="I30" s="31" t="n">
        <v>87.2</v>
      </c>
      <c r="J30" s="31" t="n">
        <v>88</v>
      </c>
      <c r="K30" s="31" t="n">
        <v>86.8</v>
      </c>
      <c r="L30" s="31" t="n">
        <v>86.5</v>
      </c>
      <c r="M30" s="31" t="n">
        <v>85</v>
      </c>
      <c r="N30" s="31" t="n">
        <v>86.5</v>
      </c>
      <c r="O30" s="31" t="n">
        <v>86.5</v>
      </c>
      <c r="P30" s="31" t="n">
        <v>85.5</v>
      </c>
      <c r="Q30" s="31" t="n">
        <v>87.5</v>
      </c>
      <c r="R30" s="31" t="n">
        <v>87</v>
      </c>
      <c r="S30" s="31" t="n">
        <v>86.5</v>
      </c>
      <c r="T30" s="31" t="n">
        <v>86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.5</v>
      </c>
      <c r="D31" s="31" t="n">
        <v>86.5</v>
      </c>
      <c r="E31" s="31" t="n">
        <v>86.5</v>
      </c>
      <c r="F31" s="31" t="n">
        <v>86.5</v>
      </c>
      <c r="G31" s="31" t="n">
        <v>90</v>
      </c>
      <c r="H31" s="31" t="n">
        <v>86</v>
      </c>
      <c r="I31" s="31" t="n">
        <v>87.9</v>
      </c>
      <c r="J31" s="31" t="n">
        <v>91</v>
      </c>
      <c r="K31" s="31" t="n">
        <v>86.8</v>
      </c>
      <c r="L31" s="31" t="n">
        <v>86.5</v>
      </c>
      <c r="M31" s="31" t="n">
        <v>87</v>
      </c>
      <c r="N31" s="31" t="n">
        <v>86.5</v>
      </c>
      <c r="O31" s="31" t="n">
        <v>86.5</v>
      </c>
      <c r="P31" s="31" t="n">
        <v>85.5</v>
      </c>
      <c r="Q31" s="31" t="n">
        <v>87.5</v>
      </c>
      <c r="R31" s="31" t="n">
        <v>90</v>
      </c>
      <c r="S31" s="31" t="n">
        <v>86.5</v>
      </c>
      <c r="T31" s="31" t="n">
        <v>86.5</v>
      </c>
      <c r="U31" s="31" t="n">
        <v>90</v>
      </c>
      <c r="V31" s="31" t="n">
        <v>87.31</v>
      </c>
      <c r="W31" s="31" t="n">
        <v>86.4</v>
      </c>
      <c r="X31" s="31" t="n">
        <v>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.5</v>
      </c>
      <c r="D32" s="33" t="n">
        <v>86.5</v>
      </c>
      <c r="E32" s="33" t="n">
        <v>86.5</v>
      </c>
      <c r="F32" s="33" t="n">
        <v>86.5</v>
      </c>
      <c r="G32" s="33" t="n">
        <v>91</v>
      </c>
      <c r="H32" s="33" t="n">
        <v>87</v>
      </c>
      <c r="I32" s="33" t="n">
        <v>89.4</v>
      </c>
      <c r="J32" s="33" t="n">
        <v>91</v>
      </c>
      <c r="K32" s="33" t="n">
        <v>86.8</v>
      </c>
      <c r="L32" s="33" t="n">
        <v>90</v>
      </c>
      <c r="M32" s="33" t="n">
        <v>87</v>
      </c>
      <c r="N32" s="33" t="n">
        <v>86.5</v>
      </c>
      <c r="O32" s="33" t="n">
        <v>87.5</v>
      </c>
      <c r="P32" s="33" t="n">
        <v>85.5</v>
      </c>
      <c r="Q32" s="33" t="n">
        <v>87.5</v>
      </c>
      <c r="R32" s="33" t="n">
        <v>91</v>
      </c>
      <c r="S32" s="33" t="n">
        <v>86.5</v>
      </c>
      <c r="T32" s="33" t="n">
        <v>86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59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8</v>
      </c>
      <c r="V34" s="31" t="n">
        <v>59.36</v>
      </c>
      <c r="W34" s="31" t="n">
        <v>57.56</v>
      </c>
      <c r="X34" s="31" t="n">
        <v>3.1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59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s">
        <v>36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36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17</v>
      </c>
      <c r="W37" s="31" t="n">
        <v>183.09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s">
        <v>36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8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75</v>
      </c>
      <c r="S39" s="31" t="s">
        <v>35</v>
      </c>
      <c r="T39" s="31" t="n">
        <v>5.4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8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9</v>
      </c>
      <c r="S40" s="31" t="s">
        <v>35</v>
      </c>
      <c r="T40" s="31" t="n">
        <v>5.5</v>
      </c>
      <c r="U40" s="31" t="n">
        <v>4</v>
      </c>
      <c r="V40" s="31" t="n">
        <v>4.22</v>
      </c>
      <c r="W40" s="31" t="n">
        <v>4.26</v>
      </c>
      <c r="X40" s="31" t="n">
        <v>-0.94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5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s">
        <v>36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5</v>
      </c>
      <c r="P43" s="31" t="s">
        <v>36</v>
      </c>
      <c r="Q43" s="31" t="n">
        <v>160</v>
      </c>
      <c r="R43" s="31" t="n">
        <v>167</v>
      </c>
      <c r="S43" s="31" t="n">
        <v>160</v>
      </c>
      <c r="T43" s="31" t="n">
        <v>170</v>
      </c>
      <c r="U43" s="31" t="n">
        <v>165</v>
      </c>
      <c r="V43" s="31" t="n">
        <v>164.55</v>
      </c>
      <c r="W43" s="31" t="n">
        <v>164.23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5</v>
      </c>
      <c r="P44" s="37" t="s">
        <v>36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23T17:47:44Z</dcterms:modified>
  <cp:revision>0</cp:revision>
  <dc:subject/>
  <dc:title/>
</cp:coreProperties>
</file>