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4-20" sheetId="1" state="visible" r:id="rId2"/>
    <sheet name="24-04-20" sheetId="2" state="visible" r:id="rId3"/>
  </sheets>
  <definedNames>
    <definedName function="false" hidden="false" localSheetId="1" name="_xlnm.Print_Area" vbProcedure="false">'24-04-20'!$A$1:$X$47</definedName>
    <definedName function="false" hidden="false" localSheetId="0" name="_xlnm.Print_Area" vbProcedure="false">'27-04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7/04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AUS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4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7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5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4.58</v>
      </c>
      <c r="W7" s="31" t="n">
        <v>74.57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7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7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65</v>
      </c>
      <c r="D9" s="31" t="n">
        <v>8.22</v>
      </c>
      <c r="E9" s="31" t="s">
        <v>35</v>
      </c>
      <c r="F9" s="31" t="n">
        <v>7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83</v>
      </c>
      <c r="O9" s="31" t="n">
        <v>7.65</v>
      </c>
      <c r="P9" s="31" t="n">
        <v>7.67</v>
      </c>
      <c r="Q9" s="31" t="s">
        <v>35</v>
      </c>
      <c r="R9" s="31" t="s">
        <v>35</v>
      </c>
      <c r="S9" s="31" t="n">
        <v>8.22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83</v>
      </c>
      <c r="D10" s="31" t="n">
        <v>8.22</v>
      </c>
      <c r="E10" s="31" t="s">
        <v>35</v>
      </c>
      <c r="F10" s="31" t="n">
        <v>7.8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83</v>
      </c>
      <c r="O10" s="31" t="n">
        <v>7.65</v>
      </c>
      <c r="P10" s="31" t="n">
        <v>7.67</v>
      </c>
      <c r="Q10" s="31" t="s">
        <v>35</v>
      </c>
      <c r="R10" s="31" t="s">
        <v>35</v>
      </c>
      <c r="S10" s="31" t="n">
        <v>8.22</v>
      </c>
      <c r="T10" s="31" t="n">
        <v>7.08</v>
      </c>
      <c r="U10" s="31" t="s">
        <v>35</v>
      </c>
      <c r="V10" s="31" t="n">
        <v>7.75</v>
      </c>
      <c r="W10" s="31" t="n">
        <v>7.74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8.22</v>
      </c>
      <c r="E11" s="33" t="s">
        <v>35</v>
      </c>
      <c r="F11" s="33" t="n">
        <v>7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5</v>
      </c>
      <c r="M11" s="33" t="s">
        <v>35</v>
      </c>
      <c r="N11" s="33" t="n">
        <v>7.85</v>
      </c>
      <c r="O11" s="33" t="n">
        <v>7.91</v>
      </c>
      <c r="P11" s="33" t="n">
        <v>7.67</v>
      </c>
      <c r="Q11" s="33" t="s">
        <v>35</v>
      </c>
      <c r="R11" s="33" t="s">
        <v>35</v>
      </c>
      <c r="S11" s="33" t="n">
        <v>8.22</v>
      </c>
      <c r="T11" s="33" t="n">
        <v>7.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2</v>
      </c>
      <c r="D12" s="31" t="s">
        <v>35</v>
      </c>
      <c r="E12" s="31" t="s">
        <v>35</v>
      </c>
      <c r="F12" s="31" t="n">
        <v>4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75</v>
      </c>
      <c r="M12" s="31" t="s">
        <v>35</v>
      </c>
      <c r="N12" s="31" t="n">
        <v>485</v>
      </c>
      <c r="O12" s="31" t="n">
        <v>475</v>
      </c>
      <c r="P12" s="31" t="s">
        <v>35</v>
      </c>
      <c r="Q12" s="31" t="s">
        <v>35</v>
      </c>
      <c r="R12" s="31" t="s">
        <v>35</v>
      </c>
      <c r="S12" s="31" t="n">
        <v>493.2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5</v>
      </c>
      <c r="D13" s="31" t="s">
        <v>35</v>
      </c>
      <c r="E13" s="31" t="s">
        <v>35</v>
      </c>
      <c r="F13" s="31" t="n">
        <v>485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80</v>
      </c>
      <c r="M13" s="31" t="s">
        <v>35</v>
      </c>
      <c r="N13" s="31" t="n">
        <v>485</v>
      </c>
      <c r="O13" s="31" t="n">
        <v>482</v>
      </c>
      <c r="P13" s="31" t="s">
        <v>35</v>
      </c>
      <c r="Q13" s="31" t="s">
        <v>35</v>
      </c>
      <c r="R13" s="31" t="s">
        <v>35</v>
      </c>
      <c r="S13" s="31" t="n">
        <v>493.2</v>
      </c>
      <c r="T13" s="31" t="n">
        <v>440</v>
      </c>
      <c r="U13" s="31" t="s">
        <v>35</v>
      </c>
      <c r="V13" s="31" t="n">
        <v>476.92</v>
      </c>
      <c r="W13" s="31" t="n">
        <v>476.81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40</v>
      </c>
      <c r="M14" s="33" t="s">
        <v>35</v>
      </c>
      <c r="N14" s="33" t="n">
        <v>486</v>
      </c>
      <c r="O14" s="33" t="n">
        <v>482</v>
      </c>
      <c r="P14" s="33" t="s">
        <v>35</v>
      </c>
      <c r="Q14" s="33" t="s">
        <v>35</v>
      </c>
      <c r="R14" s="33" t="s">
        <v>35</v>
      </c>
      <c r="S14" s="33" t="n">
        <v>493.2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7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350</v>
      </c>
      <c r="M18" s="31" t="n">
        <v>27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280</v>
      </c>
      <c r="S18" s="31" t="s">
        <v>35</v>
      </c>
      <c r="T18" s="31" t="n">
        <v>3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7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360</v>
      </c>
      <c r="M19" s="31" t="n">
        <v>28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290</v>
      </c>
      <c r="S19" s="31" t="s">
        <v>35</v>
      </c>
      <c r="T19" s="31" t="n">
        <v>350</v>
      </c>
      <c r="U19" s="31" t="s">
        <v>35</v>
      </c>
      <c r="V19" s="31" t="n">
        <v>317.21</v>
      </c>
      <c r="W19" s="31" t="n">
        <v>317.42</v>
      </c>
      <c r="X19" s="31" t="n">
        <v>-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7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85</v>
      </c>
      <c r="M20" s="33" t="n">
        <v>29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00</v>
      </c>
      <c r="S20" s="33" t="s">
        <v>35</v>
      </c>
      <c r="T20" s="33" t="n">
        <v>3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200</v>
      </c>
      <c r="H21" s="31" t="s">
        <v>36</v>
      </c>
      <c r="I21" s="31" t="n">
        <v>180</v>
      </c>
      <c r="J21" s="31" t="n">
        <v>210</v>
      </c>
      <c r="K21" s="31" t="s">
        <v>36</v>
      </c>
      <c r="L21" s="31" t="s">
        <v>42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0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200</v>
      </c>
      <c r="H22" s="31" t="s">
        <v>36</v>
      </c>
      <c r="I22" s="31" t="n">
        <v>195</v>
      </c>
      <c r="J22" s="31" t="n">
        <v>210</v>
      </c>
      <c r="K22" s="31" t="s">
        <v>36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10</v>
      </c>
      <c r="S22" s="31" t="s">
        <v>35</v>
      </c>
      <c r="T22" s="31" t="s">
        <v>35</v>
      </c>
      <c r="U22" s="31" t="n">
        <v>200</v>
      </c>
      <c r="V22" s="31" t="n">
        <v>203.71</v>
      </c>
      <c r="W22" s="31" t="n">
        <v>203.7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10</v>
      </c>
      <c r="H23" s="33" t="s">
        <v>36</v>
      </c>
      <c r="I23" s="33" t="n">
        <v>200</v>
      </c>
      <c r="J23" s="33" t="n">
        <v>210</v>
      </c>
      <c r="K23" s="33" t="s">
        <v>36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20</v>
      </c>
      <c r="S23" s="33" t="s">
        <v>35</v>
      </c>
      <c r="T23" s="33" t="s">
        <v>35</v>
      </c>
      <c r="U23" s="33" t="n">
        <v>2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30.06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4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8</v>
      </c>
      <c r="U25" s="31" t="s">
        <v>35</v>
      </c>
      <c r="V25" s="31" t="n">
        <v>348</v>
      </c>
      <c r="W25" s="31" t="n">
        <v>34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6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8</v>
      </c>
      <c r="D27" s="31" t="n">
        <v>38</v>
      </c>
      <c r="E27" s="31" t="n">
        <v>38</v>
      </c>
      <c r="F27" s="31" t="n">
        <v>38</v>
      </c>
      <c r="G27" s="31" t="n">
        <v>38</v>
      </c>
      <c r="H27" s="31" t="n">
        <v>37.5</v>
      </c>
      <c r="I27" s="31" t="n">
        <v>38.7</v>
      </c>
      <c r="J27" s="31" t="n">
        <v>38</v>
      </c>
      <c r="K27" s="31" t="n">
        <v>38.4</v>
      </c>
      <c r="L27" s="31" t="n">
        <v>38</v>
      </c>
      <c r="M27" s="31" t="n">
        <v>37.5</v>
      </c>
      <c r="N27" s="31" t="n">
        <v>38</v>
      </c>
      <c r="O27" s="31" t="n">
        <v>38</v>
      </c>
      <c r="P27" s="31" t="n">
        <v>38</v>
      </c>
      <c r="Q27" s="31" t="n">
        <v>39.2</v>
      </c>
      <c r="R27" s="31" t="n">
        <v>38</v>
      </c>
      <c r="S27" s="31" t="n">
        <v>38</v>
      </c>
      <c r="T27" s="31" t="n">
        <v>38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8</v>
      </c>
      <c r="D28" s="31" t="n">
        <v>38</v>
      </c>
      <c r="E28" s="31" t="n">
        <v>38</v>
      </c>
      <c r="F28" s="31" t="n">
        <v>38</v>
      </c>
      <c r="G28" s="31" t="n">
        <v>39.5</v>
      </c>
      <c r="H28" s="31" t="n">
        <v>38</v>
      </c>
      <c r="I28" s="31" t="n">
        <v>39.2</v>
      </c>
      <c r="J28" s="31" t="n">
        <v>38</v>
      </c>
      <c r="K28" s="31" t="n">
        <v>38.4</v>
      </c>
      <c r="L28" s="31" t="n">
        <v>38</v>
      </c>
      <c r="M28" s="31" t="n">
        <v>38.5</v>
      </c>
      <c r="N28" s="31" t="n">
        <v>38</v>
      </c>
      <c r="O28" s="31" t="n">
        <v>38</v>
      </c>
      <c r="P28" s="31" t="n">
        <v>38</v>
      </c>
      <c r="Q28" s="31" t="n">
        <v>39.2</v>
      </c>
      <c r="R28" s="31" t="n">
        <v>40</v>
      </c>
      <c r="S28" s="31" t="n">
        <v>38</v>
      </c>
      <c r="T28" s="31" t="n">
        <v>38</v>
      </c>
      <c r="U28" s="31" t="n">
        <v>39.5</v>
      </c>
      <c r="V28" s="31" t="n">
        <v>38.29</v>
      </c>
      <c r="W28" s="31" t="n">
        <v>37.91</v>
      </c>
      <c r="X28" s="31" t="n">
        <v>1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38</v>
      </c>
      <c r="E29" s="33" t="n">
        <v>38</v>
      </c>
      <c r="F29" s="33" t="n">
        <v>38</v>
      </c>
      <c r="G29" s="33" t="n">
        <v>40.5</v>
      </c>
      <c r="H29" s="33" t="n">
        <v>39</v>
      </c>
      <c r="I29" s="33" t="n">
        <v>40.2</v>
      </c>
      <c r="J29" s="33" t="n">
        <v>40</v>
      </c>
      <c r="K29" s="33" t="n">
        <v>38.4</v>
      </c>
      <c r="L29" s="33" t="n">
        <v>45</v>
      </c>
      <c r="M29" s="33" t="n">
        <v>39</v>
      </c>
      <c r="N29" s="33" t="n">
        <v>38</v>
      </c>
      <c r="O29" s="33" t="n">
        <v>38</v>
      </c>
      <c r="P29" s="33" t="n">
        <v>38</v>
      </c>
      <c r="Q29" s="33" t="n">
        <v>39.4</v>
      </c>
      <c r="R29" s="33" t="n">
        <v>40</v>
      </c>
      <c r="S29" s="33" t="n">
        <v>38</v>
      </c>
      <c r="T29" s="33" t="n">
        <v>38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8.5</v>
      </c>
      <c r="D30" s="31" t="n">
        <v>88.5</v>
      </c>
      <c r="E30" s="31" t="n">
        <v>87.5</v>
      </c>
      <c r="F30" s="31" t="n">
        <v>88.5</v>
      </c>
      <c r="G30" s="31" t="n">
        <v>89</v>
      </c>
      <c r="H30" s="31" t="n">
        <v>87.5</v>
      </c>
      <c r="I30" s="31" t="n">
        <v>89.2</v>
      </c>
      <c r="J30" s="31" t="n">
        <v>89</v>
      </c>
      <c r="K30" s="31" t="n">
        <v>88.8</v>
      </c>
      <c r="L30" s="31" t="n">
        <v>88.5</v>
      </c>
      <c r="M30" s="31" t="n">
        <v>87</v>
      </c>
      <c r="N30" s="31" t="n">
        <v>88.5</v>
      </c>
      <c r="O30" s="31" t="n">
        <v>88.5</v>
      </c>
      <c r="P30" s="31" t="n">
        <v>88.5</v>
      </c>
      <c r="Q30" s="31" t="n">
        <v>89.5</v>
      </c>
      <c r="R30" s="31" t="n">
        <v>87</v>
      </c>
      <c r="S30" s="31" t="n">
        <v>88.5</v>
      </c>
      <c r="T30" s="31" t="n">
        <v>88.5</v>
      </c>
      <c r="U30" s="31" t="n">
        <v>9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8.5</v>
      </c>
      <c r="D31" s="31" t="n">
        <v>88.5</v>
      </c>
      <c r="E31" s="31" t="n">
        <v>87.75</v>
      </c>
      <c r="F31" s="31" t="n">
        <v>88.5</v>
      </c>
      <c r="G31" s="31" t="n">
        <v>90</v>
      </c>
      <c r="H31" s="31" t="n">
        <v>87.5</v>
      </c>
      <c r="I31" s="31" t="n">
        <v>89.9</v>
      </c>
      <c r="J31" s="31" t="n">
        <v>91</v>
      </c>
      <c r="K31" s="31" t="n">
        <v>88.8</v>
      </c>
      <c r="L31" s="31" t="n">
        <v>88.5</v>
      </c>
      <c r="M31" s="31" t="n">
        <v>90</v>
      </c>
      <c r="N31" s="31" t="n">
        <v>88.5</v>
      </c>
      <c r="O31" s="31" t="n">
        <v>88.5</v>
      </c>
      <c r="P31" s="31" t="n">
        <v>88.5</v>
      </c>
      <c r="Q31" s="31" t="n">
        <v>89.5</v>
      </c>
      <c r="R31" s="31" t="n">
        <v>90</v>
      </c>
      <c r="S31" s="31" t="n">
        <v>88.5</v>
      </c>
      <c r="T31" s="31" t="n">
        <v>88.5</v>
      </c>
      <c r="U31" s="31" t="n">
        <v>91</v>
      </c>
      <c r="V31" s="31" t="n">
        <v>88.87</v>
      </c>
      <c r="W31" s="31" t="n">
        <v>88.47</v>
      </c>
      <c r="X31" s="31" t="n">
        <v>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8.5</v>
      </c>
      <c r="D32" s="33" t="n">
        <v>88.5</v>
      </c>
      <c r="E32" s="33" t="n">
        <v>88.5</v>
      </c>
      <c r="F32" s="33" t="n">
        <v>88.5</v>
      </c>
      <c r="G32" s="33" t="n">
        <v>91</v>
      </c>
      <c r="H32" s="33" t="n">
        <v>89.5</v>
      </c>
      <c r="I32" s="33" t="n">
        <v>91.4</v>
      </c>
      <c r="J32" s="33" t="n">
        <v>93.5</v>
      </c>
      <c r="K32" s="33" t="n">
        <v>88.8</v>
      </c>
      <c r="L32" s="33" t="n">
        <v>93</v>
      </c>
      <c r="M32" s="33" t="n">
        <v>90</v>
      </c>
      <c r="N32" s="33" t="n">
        <v>88.5</v>
      </c>
      <c r="O32" s="33" t="n">
        <v>89</v>
      </c>
      <c r="P32" s="33" t="n">
        <v>88.5</v>
      </c>
      <c r="Q32" s="33" t="n">
        <v>89.5</v>
      </c>
      <c r="R32" s="33" t="n">
        <v>91</v>
      </c>
      <c r="S32" s="33" t="n">
        <v>88.5</v>
      </c>
      <c r="T32" s="33" t="n">
        <v>88.5</v>
      </c>
      <c r="U32" s="33" t="n">
        <v>9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7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8</v>
      </c>
      <c r="N33" s="31" t="n">
        <v>60</v>
      </c>
      <c r="O33" s="31" t="n">
        <v>60</v>
      </c>
      <c r="P33" s="31" t="s">
        <v>36</v>
      </c>
      <c r="Q33" s="31" t="n">
        <v>60</v>
      </c>
      <c r="R33" s="31" t="s">
        <v>36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8</v>
      </c>
      <c r="I34" s="31" t="n">
        <v>60</v>
      </c>
      <c r="J34" s="31" t="n">
        <v>50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36</v>
      </c>
      <c r="Q34" s="31" t="n">
        <v>60</v>
      </c>
      <c r="R34" s="31" t="s">
        <v>36</v>
      </c>
      <c r="S34" s="31" t="n">
        <v>60</v>
      </c>
      <c r="T34" s="31" t="s">
        <v>35</v>
      </c>
      <c r="U34" s="31" t="n">
        <v>49</v>
      </c>
      <c r="V34" s="31" t="n">
        <v>59.38</v>
      </c>
      <c r="W34" s="31" t="n">
        <v>59.3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2</v>
      </c>
      <c r="H35" s="33" t="n">
        <v>60</v>
      </c>
      <c r="I35" s="33" t="n">
        <v>61</v>
      </c>
      <c r="J35" s="33" t="n">
        <v>54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36</v>
      </c>
      <c r="Q35" s="33" t="n">
        <v>60</v>
      </c>
      <c r="R35" s="33" t="s">
        <v>36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n">
        <v>180</v>
      </c>
      <c r="F36" s="31" t="n">
        <v>185</v>
      </c>
      <c r="G36" s="31" t="n">
        <v>175</v>
      </c>
      <c r="H36" s="31" t="n">
        <v>180</v>
      </c>
      <c r="I36" s="31" t="n">
        <v>175</v>
      </c>
      <c r="J36" s="31" t="n">
        <v>180</v>
      </c>
      <c r="K36" s="31" t="n">
        <v>178</v>
      </c>
      <c r="L36" s="31" t="n">
        <v>180</v>
      </c>
      <c r="M36" s="31" t="n">
        <v>175</v>
      </c>
      <c r="N36" s="31" t="n">
        <v>180</v>
      </c>
      <c r="O36" s="31" t="s">
        <v>36</v>
      </c>
      <c r="P36" s="31" t="n">
        <v>185</v>
      </c>
      <c r="Q36" s="31" t="n">
        <v>180</v>
      </c>
      <c r="R36" s="31" t="n">
        <v>182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87.5</v>
      </c>
      <c r="G37" s="31" t="n">
        <v>180</v>
      </c>
      <c r="H37" s="31" t="n">
        <v>180</v>
      </c>
      <c r="I37" s="31" t="n">
        <v>180</v>
      </c>
      <c r="J37" s="31" t="n">
        <v>180</v>
      </c>
      <c r="K37" s="31" t="n">
        <v>178</v>
      </c>
      <c r="L37" s="31" t="n">
        <v>185</v>
      </c>
      <c r="M37" s="31" t="n">
        <v>180</v>
      </c>
      <c r="N37" s="31" t="n">
        <v>180</v>
      </c>
      <c r="O37" s="31" t="s">
        <v>36</v>
      </c>
      <c r="P37" s="31" t="n">
        <v>185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2.52</v>
      </c>
      <c r="W37" s="31" t="n">
        <v>182.19</v>
      </c>
      <c r="X37" s="31" t="n">
        <v>0.18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90</v>
      </c>
      <c r="G38" s="33" t="n">
        <v>185</v>
      </c>
      <c r="H38" s="33" t="n">
        <v>18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80</v>
      </c>
      <c r="N38" s="33" t="n">
        <v>185</v>
      </c>
      <c r="O38" s="33" t="s">
        <v>36</v>
      </c>
      <c r="P38" s="33" t="n">
        <v>185</v>
      </c>
      <c r="Q38" s="33" t="n">
        <v>185</v>
      </c>
      <c r="R38" s="33" t="n">
        <v>185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7</v>
      </c>
      <c r="D39" s="31" t="n">
        <v>3.1</v>
      </c>
      <c r="E39" s="31" t="s">
        <v>35</v>
      </c>
      <c r="F39" s="31" t="n">
        <v>4.8</v>
      </c>
      <c r="G39" s="31" t="s">
        <v>35</v>
      </c>
      <c r="H39" s="31" t="s">
        <v>36</v>
      </c>
      <c r="I39" s="31" t="n">
        <v>3.7</v>
      </c>
      <c r="J39" s="31" t="n">
        <v>4</v>
      </c>
      <c r="K39" s="31" t="n">
        <v>4.1</v>
      </c>
      <c r="L39" s="31" t="n">
        <v>3.35</v>
      </c>
      <c r="M39" s="31" t="n">
        <v>3.35</v>
      </c>
      <c r="N39" s="31" t="s">
        <v>42</v>
      </c>
      <c r="O39" s="31" t="n">
        <v>3.8</v>
      </c>
      <c r="P39" s="31" t="s">
        <v>35</v>
      </c>
      <c r="Q39" s="31" t="s">
        <v>42</v>
      </c>
      <c r="R39" s="31" t="n">
        <v>3.6</v>
      </c>
      <c r="S39" s="31" t="s">
        <v>35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3.7</v>
      </c>
      <c r="D40" s="31" t="n">
        <v>3.1</v>
      </c>
      <c r="E40" s="31" t="s">
        <v>35</v>
      </c>
      <c r="F40" s="31" t="n">
        <v>4.9</v>
      </c>
      <c r="G40" s="31" t="s">
        <v>35</v>
      </c>
      <c r="H40" s="31" t="s">
        <v>36</v>
      </c>
      <c r="I40" s="31" t="n">
        <v>3.9</v>
      </c>
      <c r="J40" s="31" t="n">
        <v>4</v>
      </c>
      <c r="K40" s="31" t="n">
        <v>4.2</v>
      </c>
      <c r="L40" s="31" t="n">
        <v>3.4</v>
      </c>
      <c r="M40" s="31" t="n">
        <v>3.7</v>
      </c>
      <c r="N40" s="31" t="s">
        <v>42</v>
      </c>
      <c r="O40" s="31" t="n">
        <v>3.8</v>
      </c>
      <c r="P40" s="31" t="s">
        <v>35</v>
      </c>
      <c r="Q40" s="31" t="s">
        <v>42</v>
      </c>
      <c r="R40" s="31" t="n">
        <v>3.75</v>
      </c>
      <c r="S40" s="31" t="s">
        <v>35</v>
      </c>
      <c r="T40" s="31" t="n">
        <v>4</v>
      </c>
      <c r="U40" s="31" t="n">
        <v>3.7</v>
      </c>
      <c r="V40" s="31" t="n">
        <v>3.75</v>
      </c>
      <c r="W40" s="31" t="n">
        <v>3.75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2</v>
      </c>
      <c r="D41" s="33" t="n">
        <v>3.1</v>
      </c>
      <c r="E41" s="33" t="s">
        <v>35</v>
      </c>
      <c r="F41" s="33" t="n">
        <v>5</v>
      </c>
      <c r="G41" s="33" t="s">
        <v>35</v>
      </c>
      <c r="H41" s="33" t="s">
        <v>36</v>
      </c>
      <c r="I41" s="33" t="n">
        <v>4.2</v>
      </c>
      <c r="J41" s="33" t="n">
        <v>4</v>
      </c>
      <c r="K41" s="33" t="n">
        <v>4.2</v>
      </c>
      <c r="L41" s="33" t="n">
        <v>3.75</v>
      </c>
      <c r="M41" s="33" t="n">
        <v>3.7</v>
      </c>
      <c r="N41" s="33" t="s">
        <v>42</v>
      </c>
      <c r="O41" s="33" t="n">
        <v>3.8</v>
      </c>
      <c r="P41" s="33" t="s">
        <v>35</v>
      </c>
      <c r="Q41" s="33" t="s">
        <v>42</v>
      </c>
      <c r="R41" s="33" t="n">
        <v>3.75</v>
      </c>
      <c r="S41" s="33" t="s">
        <v>35</v>
      </c>
      <c r="T41" s="33" t="n">
        <v>4</v>
      </c>
      <c r="U41" s="33" t="n">
        <v>3.7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70</v>
      </c>
      <c r="G42" s="31" t="n">
        <v>160</v>
      </c>
      <c r="H42" s="31" t="n">
        <v>16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0</v>
      </c>
      <c r="O42" s="31" t="s">
        <v>36</v>
      </c>
      <c r="P42" s="31" t="n">
        <v>165</v>
      </c>
      <c r="Q42" s="31" t="n">
        <v>160</v>
      </c>
      <c r="R42" s="31" t="n">
        <v>165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75</v>
      </c>
      <c r="E43" s="31" t="n">
        <v>160</v>
      </c>
      <c r="F43" s="31" t="n">
        <v>170</v>
      </c>
      <c r="G43" s="31" t="n">
        <v>160</v>
      </c>
      <c r="H43" s="31" t="n">
        <v>165</v>
      </c>
      <c r="I43" s="31" t="n">
        <v>165</v>
      </c>
      <c r="J43" s="31" t="n">
        <v>160</v>
      </c>
      <c r="K43" s="31" t="n">
        <v>160</v>
      </c>
      <c r="L43" s="31" t="n">
        <v>165</v>
      </c>
      <c r="M43" s="31" t="n">
        <v>155</v>
      </c>
      <c r="N43" s="31" t="n">
        <v>160</v>
      </c>
      <c r="O43" s="31" t="s">
        <v>36</v>
      </c>
      <c r="P43" s="31" t="n">
        <v>165</v>
      </c>
      <c r="Q43" s="31" t="n">
        <v>160</v>
      </c>
      <c r="R43" s="31" t="n">
        <v>167</v>
      </c>
      <c r="S43" s="31" t="n">
        <v>170</v>
      </c>
      <c r="T43" s="31" t="n">
        <v>170</v>
      </c>
      <c r="U43" s="31" t="n">
        <v>165</v>
      </c>
      <c r="V43" s="31" t="n">
        <v>164.83</v>
      </c>
      <c r="W43" s="31" t="n">
        <v>164.57</v>
      </c>
      <c r="X43" s="31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70</v>
      </c>
      <c r="G44" s="37" t="n">
        <v>165</v>
      </c>
      <c r="H44" s="37" t="n">
        <v>165</v>
      </c>
      <c r="I44" s="37" t="n">
        <v>168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65</v>
      </c>
      <c r="O44" s="37" t="s">
        <v>36</v>
      </c>
      <c r="P44" s="37" t="n">
        <v>165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5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4.57</v>
      </c>
      <c r="W7" s="31" t="n">
        <v>74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7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8.22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75</v>
      </c>
      <c r="O9" s="31" t="n">
        <v>7.65</v>
      </c>
      <c r="P9" s="31" t="n">
        <v>7.58</v>
      </c>
      <c r="Q9" s="31" t="s">
        <v>35</v>
      </c>
      <c r="R9" s="31" t="s">
        <v>35</v>
      </c>
      <c r="S9" s="31" t="n">
        <v>8.2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8</v>
      </c>
      <c r="D10" s="31" t="n">
        <v>8.22</v>
      </c>
      <c r="E10" s="31" t="s">
        <v>35</v>
      </c>
      <c r="F10" s="31" t="n">
        <v>7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75</v>
      </c>
      <c r="O10" s="31" t="n">
        <v>7.65</v>
      </c>
      <c r="P10" s="31" t="n">
        <v>7.58</v>
      </c>
      <c r="Q10" s="31" t="s">
        <v>35</v>
      </c>
      <c r="R10" s="31" t="s">
        <v>35</v>
      </c>
      <c r="S10" s="31" t="n">
        <v>8.23</v>
      </c>
      <c r="T10" s="31" t="n">
        <v>7.08</v>
      </c>
      <c r="U10" s="31" t="s">
        <v>35</v>
      </c>
      <c r="V10" s="31" t="n">
        <v>7.74</v>
      </c>
      <c r="W10" s="31" t="n">
        <v>7.7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8.22</v>
      </c>
      <c r="E11" s="33" t="s">
        <v>35</v>
      </c>
      <c r="F11" s="33" t="n">
        <v>7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5</v>
      </c>
      <c r="M11" s="33" t="s">
        <v>35</v>
      </c>
      <c r="N11" s="33" t="n">
        <v>7.85</v>
      </c>
      <c r="O11" s="33" t="n">
        <v>7.83</v>
      </c>
      <c r="P11" s="33" t="n">
        <v>7.58</v>
      </c>
      <c r="Q11" s="33" t="s">
        <v>35</v>
      </c>
      <c r="R11" s="33" t="s">
        <v>35</v>
      </c>
      <c r="S11" s="33" t="n">
        <v>8.23</v>
      </c>
      <c r="T11" s="33" t="n">
        <v>7.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75</v>
      </c>
      <c r="M12" s="31" t="s">
        <v>35</v>
      </c>
      <c r="N12" s="31" t="n">
        <v>480</v>
      </c>
      <c r="O12" s="31" t="n">
        <v>470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91</v>
      </c>
      <c r="D13" s="31" t="s">
        <v>35</v>
      </c>
      <c r="E13" s="31" t="s">
        <v>35</v>
      </c>
      <c r="F13" s="31" t="n">
        <v>483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80</v>
      </c>
      <c r="M13" s="31" t="s">
        <v>35</v>
      </c>
      <c r="N13" s="31" t="n">
        <v>480</v>
      </c>
      <c r="O13" s="31" t="n">
        <v>482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40</v>
      </c>
      <c r="U13" s="31" t="s">
        <v>35</v>
      </c>
      <c r="V13" s="31" t="n">
        <v>476.81</v>
      </c>
      <c r="W13" s="31" t="n">
        <v>474.9</v>
      </c>
      <c r="X13" s="31" t="n">
        <v>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40</v>
      </c>
      <c r="M14" s="33" t="s">
        <v>35</v>
      </c>
      <c r="N14" s="33" t="n">
        <v>486</v>
      </c>
      <c r="O14" s="33" t="n">
        <v>482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8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350</v>
      </c>
      <c r="M18" s="31" t="n">
        <v>27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280</v>
      </c>
      <c r="S18" s="31" t="s">
        <v>35</v>
      </c>
      <c r="T18" s="31" t="n">
        <v>3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8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360</v>
      </c>
      <c r="M19" s="31" t="n">
        <v>28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290</v>
      </c>
      <c r="S19" s="31" t="s">
        <v>35</v>
      </c>
      <c r="T19" s="31" t="n">
        <v>350</v>
      </c>
      <c r="U19" s="31" t="s">
        <v>35</v>
      </c>
      <c r="V19" s="31" t="n">
        <v>317.42</v>
      </c>
      <c r="W19" s="31" t="n">
        <v>317.4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8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85</v>
      </c>
      <c r="M20" s="33" t="n">
        <v>29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00</v>
      </c>
      <c r="S20" s="33" t="s">
        <v>35</v>
      </c>
      <c r="T20" s="33" t="n">
        <v>3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200</v>
      </c>
      <c r="H21" s="31" t="s">
        <v>36</v>
      </c>
      <c r="I21" s="31" t="n">
        <v>180</v>
      </c>
      <c r="J21" s="31" t="n">
        <v>210</v>
      </c>
      <c r="K21" s="31" t="s">
        <v>36</v>
      </c>
      <c r="L21" s="31" t="s">
        <v>42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0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200</v>
      </c>
      <c r="H22" s="31" t="s">
        <v>36</v>
      </c>
      <c r="I22" s="31" t="n">
        <v>195</v>
      </c>
      <c r="J22" s="31" t="n">
        <v>210</v>
      </c>
      <c r="K22" s="31" t="s">
        <v>36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10</v>
      </c>
      <c r="S22" s="31" t="s">
        <v>35</v>
      </c>
      <c r="T22" s="31" t="s">
        <v>35</v>
      </c>
      <c r="U22" s="31" t="n">
        <v>200</v>
      </c>
      <c r="V22" s="31" t="n">
        <v>203.71</v>
      </c>
      <c r="W22" s="31" t="n">
        <v>203.7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10</v>
      </c>
      <c r="H23" s="33" t="s">
        <v>36</v>
      </c>
      <c r="I23" s="33" t="n">
        <v>200</v>
      </c>
      <c r="J23" s="33" t="n">
        <v>210</v>
      </c>
      <c r="K23" s="33" t="s">
        <v>36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20</v>
      </c>
      <c r="S23" s="33" t="s">
        <v>35</v>
      </c>
      <c r="T23" s="33" t="s">
        <v>35</v>
      </c>
      <c r="U23" s="33" t="n">
        <v>2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30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4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8</v>
      </c>
      <c r="U25" s="31" t="s">
        <v>35</v>
      </c>
      <c r="V25" s="31" t="n">
        <v>348</v>
      </c>
      <c r="W25" s="31" t="n">
        <v>34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6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.5</v>
      </c>
      <c r="D27" s="31" t="n">
        <v>37.5</v>
      </c>
      <c r="E27" s="31" t="n">
        <v>37.5</v>
      </c>
      <c r="F27" s="31" t="n">
        <v>37.5</v>
      </c>
      <c r="G27" s="31" t="n">
        <v>38</v>
      </c>
      <c r="H27" s="31" t="n">
        <v>37</v>
      </c>
      <c r="I27" s="31" t="n">
        <v>38.2</v>
      </c>
      <c r="J27" s="31" t="n">
        <v>38</v>
      </c>
      <c r="K27" s="31" t="n">
        <v>37.9</v>
      </c>
      <c r="L27" s="31" t="n">
        <v>37.5</v>
      </c>
      <c r="M27" s="31" t="n">
        <v>37</v>
      </c>
      <c r="N27" s="31" t="n">
        <v>37.5</v>
      </c>
      <c r="O27" s="31" t="n">
        <v>37.5</v>
      </c>
      <c r="P27" s="31" t="n">
        <v>37.5</v>
      </c>
      <c r="Q27" s="31" t="n">
        <v>38.7</v>
      </c>
      <c r="R27" s="31" t="n">
        <v>38</v>
      </c>
      <c r="S27" s="31" t="n">
        <v>37.5</v>
      </c>
      <c r="T27" s="31" t="n">
        <v>38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.5</v>
      </c>
      <c r="D28" s="31" t="n">
        <v>37.5</v>
      </c>
      <c r="E28" s="31" t="n">
        <v>37.5</v>
      </c>
      <c r="F28" s="31" t="n">
        <v>37.5</v>
      </c>
      <c r="G28" s="31" t="n">
        <v>39.5</v>
      </c>
      <c r="H28" s="31" t="n">
        <v>38</v>
      </c>
      <c r="I28" s="31" t="n">
        <v>38.7</v>
      </c>
      <c r="J28" s="31" t="n">
        <v>38</v>
      </c>
      <c r="K28" s="31" t="n">
        <v>37.9</v>
      </c>
      <c r="L28" s="31" t="n">
        <v>38</v>
      </c>
      <c r="M28" s="31" t="n">
        <v>38.3</v>
      </c>
      <c r="N28" s="31" t="n">
        <v>37.5</v>
      </c>
      <c r="O28" s="31" t="n">
        <v>37.5</v>
      </c>
      <c r="P28" s="31" t="n">
        <v>37.5</v>
      </c>
      <c r="Q28" s="31" t="n">
        <v>38.7</v>
      </c>
      <c r="R28" s="31" t="n">
        <v>40</v>
      </c>
      <c r="S28" s="31" t="n">
        <v>37.5</v>
      </c>
      <c r="T28" s="31" t="n">
        <v>38</v>
      </c>
      <c r="U28" s="31" t="n">
        <v>39.5</v>
      </c>
      <c r="V28" s="31" t="n">
        <v>37.91</v>
      </c>
      <c r="W28" s="31" t="n">
        <v>37.54</v>
      </c>
      <c r="X28" s="31" t="n">
        <v>0.99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37.5</v>
      </c>
      <c r="E29" s="33" t="n">
        <v>37.5</v>
      </c>
      <c r="F29" s="33" t="n">
        <v>37.5</v>
      </c>
      <c r="G29" s="33" t="n">
        <v>40.5</v>
      </c>
      <c r="H29" s="33" t="n">
        <v>38.5</v>
      </c>
      <c r="I29" s="33" t="n">
        <v>39.7</v>
      </c>
      <c r="J29" s="33" t="n">
        <v>40</v>
      </c>
      <c r="K29" s="33" t="n">
        <v>37.9</v>
      </c>
      <c r="L29" s="33" t="n">
        <v>46</v>
      </c>
      <c r="M29" s="33" t="n">
        <v>38.5</v>
      </c>
      <c r="N29" s="33" t="n">
        <v>37.5</v>
      </c>
      <c r="O29" s="33" t="n">
        <v>37.5</v>
      </c>
      <c r="P29" s="33" t="n">
        <v>37.5</v>
      </c>
      <c r="Q29" s="33" t="n">
        <v>38.9</v>
      </c>
      <c r="R29" s="33" t="n">
        <v>40</v>
      </c>
      <c r="S29" s="33" t="n">
        <v>37.5</v>
      </c>
      <c r="T29" s="33" t="n">
        <v>38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8</v>
      </c>
      <c r="D30" s="31" t="n">
        <v>88</v>
      </c>
      <c r="E30" s="31" t="n">
        <v>87</v>
      </c>
      <c r="F30" s="31" t="n">
        <v>88</v>
      </c>
      <c r="G30" s="31" t="n">
        <v>89</v>
      </c>
      <c r="H30" s="31" t="n">
        <v>87.5</v>
      </c>
      <c r="I30" s="31" t="n">
        <v>88.2</v>
      </c>
      <c r="J30" s="31" t="n">
        <v>89</v>
      </c>
      <c r="K30" s="31" t="n">
        <v>88.3</v>
      </c>
      <c r="L30" s="31" t="n">
        <v>88</v>
      </c>
      <c r="M30" s="31" t="n">
        <v>86.5</v>
      </c>
      <c r="N30" s="31" t="n">
        <v>88</v>
      </c>
      <c r="O30" s="31" t="n">
        <v>88</v>
      </c>
      <c r="P30" s="31" t="n">
        <v>88</v>
      </c>
      <c r="Q30" s="31" t="n">
        <v>89</v>
      </c>
      <c r="R30" s="31" t="n">
        <v>87</v>
      </c>
      <c r="S30" s="31" t="n">
        <v>88</v>
      </c>
      <c r="T30" s="31" t="n">
        <v>87</v>
      </c>
      <c r="U30" s="31" t="n">
        <v>9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8</v>
      </c>
      <c r="D31" s="31" t="n">
        <v>88</v>
      </c>
      <c r="E31" s="31" t="n">
        <v>87.5</v>
      </c>
      <c r="F31" s="31" t="n">
        <v>88</v>
      </c>
      <c r="G31" s="31" t="n">
        <v>90</v>
      </c>
      <c r="H31" s="31" t="n">
        <v>87.5</v>
      </c>
      <c r="I31" s="31" t="n">
        <v>89.4</v>
      </c>
      <c r="J31" s="31" t="n">
        <v>91</v>
      </c>
      <c r="K31" s="31" t="n">
        <v>88.3</v>
      </c>
      <c r="L31" s="31" t="n">
        <v>88</v>
      </c>
      <c r="M31" s="31" t="n">
        <v>88.5</v>
      </c>
      <c r="N31" s="31" t="n">
        <v>88</v>
      </c>
      <c r="O31" s="31" t="n">
        <v>88</v>
      </c>
      <c r="P31" s="31" t="n">
        <v>88</v>
      </c>
      <c r="Q31" s="31" t="n">
        <v>89</v>
      </c>
      <c r="R31" s="31" t="n">
        <v>90</v>
      </c>
      <c r="S31" s="31" t="n">
        <v>88</v>
      </c>
      <c r="T31" s="31" t="n">
        <v>87</v>
      </c>
      <c r="U31" s="31" t="n">
        <v>91</v>
      </c>
      <c r="V31" s="31" t="n">
        <v>88.47</v>
      </c>
      <c r="W31" s="31" t="n">
        <v>88.05</v>
      </c>
      <c r="X31" s="31" t="n">
        <v>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8</v>
      </c>
      <c r="D32" s="33" t="n">
        <v>88</v>
      </c>
      <c r="E32" s="33" t="n">
        <v>88</v>
      </c>
      <c r="F32" s="33" t="n">
        <v>88</v>
      </c>
      <c r="G32" s="33" t="n">
        <v>91</v>
      </c>
      <c r="H32" s="33" t="n">
        <v>89</v>
      </c>
      <c r="I32" s="33" t="n">
        <v>90.9</v>
      </c>
      <c r="J32" s="33" t="n">
        <v>92</v>
      </c>
      <c r="K32" s="33" t="n">
        <v>88.3</v>
      </c>
      <c r="L32" s="33" t="n">
        <v>93</v>
      </c>
      <c r="M32" s="33" t="n">
        <v>88.5</v>
      </c>
      <c r="N32" s="33" t="n">
        <v>88</v>
      </c>
      <c r="O32" s="33" t="n">
        <v>88</v>
      </c>
      <c r="P32" s="33" t="n">
        <v>88</v>
      </c>
      <c r="Q32" s="33" t="n">
        <v>89</v>
      </c>
      <c r="R32" s="33" t="n">
        <v>91</v>
      </c>
      <c r="S32" s="33" t="n">
        <v>88</v>
      </c>
      <c r="T32" s="33" t="n">
        <v>87</v>
      </c>
      <c r="U32" s="33" t="n">
        <v>9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7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8</v>
      </c>
      <c r="N33" s="31" t="n">
        <v>60</v>
      </c>
      <c r="O33" s="31" t="n">
        <v>60</v>
      </c>
      <c r="P33" s="31" t="s">
        <v>36</v>
      </c>
      <c r="Q33" s="31" t="n">
        <v>60</v>
      </c>
      <c r="R33" s="31" t="s">
        <v>36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8</v>
      </c>
      <c r="I34" s="31" t="n">
        <v>60</v>
      </c>
      <c r="J34" s="31" t="n">
        <v>50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36</v>
      </c>
      <c r="Q34" s="31" t="n">
        <v>60</v>
      </c>
      <c r="R34" s="31" t="s">
        <v>36</v>
      </c>
      <c r="S34" s="31" t="n">
        <v>60</v>
      </c>
      <c r="T34" s="31" t="s">
        <v>35</v>
      </c>
      <c r="U34" s="31" t="n">
        <v>49</v>
      </c>
      <c r="V34" s="31" t="n">
        <v>59.38</v>
      </c>
      <c r="W34" s="31" t="n">
        <v>59.3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2</v>
      </c>
      <c r="H35" s="33" t="n">
        <v>60</v>
      </c>
      <c r="I35" s="33" t="n">
        <v>61</v>
      </c>
      <c r="J35" s="33" t="n">
        <v>54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36</v>
      </c>
      <c r="Q35" s="33" t="n">
        <v>60</v>
      </c>
      <c r="R35" s="33" t="s">
        <v>36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n">
        <v>180</v>
      </c>
      <c r="F36" s="31" t="n">
        <v>185</v>
      </c>
      <c r="G36" s="31" t="n">
        <v>175</v>
      </c>
      <c r="H36" s="31" t="n">
        <v>180</v>
      </c>
      <c r="I36" s="31" t="n">
        <v>175</v>
      </c>
      <c r="J36" s="31" t="n">
        <v>180</v>
      </c>
      <c r="K36" s="31" t="n">
        <v>178</v>
      </c>
      <c r="L36" s="31" t="n">
        <v>180</v>
      </c>
      <c r="M36" s="31" t="n">
        <v>175</v>
      </c>
      <c r="N36" s="31" t="n">
        <v>180</v>
      </c>
      <c r="O36" s="31" t="n">
        <v>180</v>
      </c>
      <c r="P36" s="31" t="n">
        <v>185</v>
      </c>
      <c r="Q36" s="31" t="n">
        <v>180</v>
      </c>
      <c r="R36" s="31" t="n">
        <v>182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87.5</v>
      </c>
      <c r="G37" s="31" t="n">
        <v>180</v>
      </c>
      <c r="H37" s="31" t="n">
        <v>180</v>
      </c>
      <c r="I37" s="31" t="n">
        <v>180</v>
      </c>
      <c r="J37" s="31" t="n">
        <v>180</v>
      </c>
      <c r="K37" s="31" t="n">
        <v>178</v>
      </c>
      <c r="L37" s="31" t="n">
        <v>185</v>
      </c>
      <c r="M37" s="31" t="n">
        <v>180</v>
      </c>
      <c r="N37" s="31" t="n">
        <v>180</v>
      </c>
      <c r="O37" s="31" t="n">
        <v>180</v>
      </c>
      <c r="P37" s="31" t="n">
        <v>185</v>
      </c>
      <c r="Q37" s="31" t="n">
        <v>185</v>
      </c>
      <c r="R37" s="31" t="n">
        <v>185</v>
      </c>
      <c r="S37" s="31" t="n">
        <v>180</v>
      </c>
      <c r="T37" s="31" t="n">
        <v>180</v>
      </c>
      <c r="U37" s="31" t="n">
        <v>185</v>
      </c>
      <c r="V37" s="31" t="n">
        <v>182.19</v>
      </c>
      <c r="W37" s="31" t="n">
        <v>182.54</v>
      </c>
      <c r="X37" s="31" t="n">
        <v>-0.19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90</v>
      </c>
      <c r="G38" s="33" t="n">
        <v>185</v>
      </c>
      <c r="H38" s="33" t="n">
        <v>18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80</v>
      </c>
      <c r="N38" s="33" t="n">
        <v>185</v>
      </c>
      <c r="O38" s="33" t="n">
        <v>180</v>
      </c>
      <c r="P38" s="33" t="n">
        <v>185</v>
      </c>
      <c r="Q38" s="33" t="n">
        <v>185</v>
      </c>
      <c r="R38" s="33" t="n">
        <v>185</v>
      </c>
      <c r="S38" s="33" t="n">
        <v>18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7</v>
      </c>
      <c r="D39" s="31" t="n">
        <v>3.1</v>
      </c>
      <c r="E39" s="31" t="s">
        <v>35</v>
      </c>
      <c r="F39" s="31" t="n">
        <v>4.8</v>
      </c>
      <c r="G39" s="31" t="s">
        <v>35</v>
      </c>
      <c r="H39" s="31" t="s">
        <v>36</v>
      </c>
      <c r="I39" s="31" t="n">
        <v>3.7</v>
      </c>
      <c r="J39" s="31" t="n">
        <v>4</v>
      </c>
      <c r="K39" s="31" t="n">
        <v>4.1</v>
      </c>
      <c r="L39" s="31" t="n">
        <v>3.35</v>
      </c>
      <c r="M39" s="31" t="n">
        <v>3.35</v>
      </c>
      <c r="N39" s="31" t="s">
        <v>42</v>
      </c>
      <c r="O39" s="31" t="n">
        <v>3.8</v>
      </c>
      <c r="P39" s="31" t="s">
        <v>35</v>
      </c>
      <c r="Q39" s="31" t="s">
        <v>42</v>
      </c>
      <c r="R39" s="31" t="n">
        <v>3.6</v>
      </c>
      <c r="S39" s="31" t="s">
        <v>35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3.7</v>
      </c>
      <c r="D40" s="31" t="n">
        <v>3.1</v>
      </c>
      <c r="E40" s="31" t="s">
        <v>35</v>
      </c>
      <c r="F40" s="31" t="n">
        <v>4.9</v>
      </c>
      <c r="G40" s="31" t="s">
        <v>35</v>
      </c>
      <c r="H40" s="31" t="s">
        <v>36</v>
      </c>
      <c r="I40" s="31" t="n">
        <v>3.9</v>
      </c>
      <c r="J40" s="31" t="n">
        <v>4</v>
      </c>
      <c r="K40" s="31" t="n">
        <v>4.2</v>
      </c>
      <c r="L40" s="31" t="n">
        <v>3.4</v>
      </c>
      <c r="M40" s="31" t="n">
        <v>3.7</v>
      </c>
      <c r="N40" s="31" t="s">
        <v>42</v>
      </c>
      <c r="O40" s="31" t="n">
        <v>3.8</v>
      </c>
      <c r="P40" s="31" t="s">
        <v>35</v>
      </c>
      <c r="Q40" s="31" t="s">
        <v>42</v>
      </c>
      <c r="R40" s="31" t="n">
        <v>3.75</v>
      </c>
      <c r="S40" s="31" t="s">
        <v>35</v>
      </c>
      <c r="T40" s="31" t="n">
        <v>4</v>
      </c>
      <c r="U40" s="31" t="n">
        <v>3.7</v>
      </c>
      <c r="V40" s="31" t="n">
        <v>3.75</v>
      </c>
      <c r="W40" s="31" t="n">
        <v>4.06</v>
      </c>
      <c r="X40" s="31" t="n">
        <v>-7.64</v>
      </c>
    </row>
    <row r="41" customFormat="false" ht="15.95" hidden="false" customHeight="true" outlineLevel="0" collapsed="false">
      <c r="A41" s="34"/>
      <c r="B41" s="32" t="s">
        <v>38</v>
      </c>
      <c r="C41" s="33" t="n">
        <v>4.2</v>
      </c>
      <c r="D41" s="33" t="n">
        <v>3.1</v>
      </c>
      <c r="E41" s="33" t="s">
        <v>35</v>
      </c>
      <c r="F41" s="33" t="n">
        <v>5</v>
      </c>
      <c r="G41" s="33" t="s">
        <v>35</v>
      </c>
      <c r="H41" s="33" t="s">
        <v>36</v>
      </c>
      <c r="I41" s="33" t="n">
        <v>4.2</v>
      </c>
      <c r="J41" s="33" t="n">
        <v>4</v>
      </c>
      <c r="K41" s="33" t="n">
        <v>4.2</v>
      </c>
      <c r="L41" s="33" t="n">
        <v>3.75</v>
      </c>
      <c r="M41" s="33" t="n">
        <v>3.7</v>
      </c>
      <c r="N41" s="33" t="s">
        <v>42</v>
      </c>
      <c r="O41" s="33" t="n">
        <v>3.8</v>
      </c>
      <c r="P41" s="33" t="s">
        <v>35</v>
      </c>
      <c r="Q41" s="33" t="s">
        <v>42</v>
      </c>
      <c r="R41" s="33" t="n">
        <v>3.75</v>
      </c>
      <c r="S41" s="33" t="s">
        <v>35</v>
      </c>
      <c r="T41" s="33" t="n">
        <v>4.3</v>
      </c>
      <c r="U41" s="33" t="n">
        <v>3.7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70</v>
      </c>
      <c r="G42" s="31" t="n">
        <v>160</v>
      </c>
      <c r="H42" s="31" t="n">
        <v>15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0</v>
      </c>
      <c r="O42" s="31" t="n">
        <v>160</v>
      </c>
      <c r="P42" s="31" t="n">
        <v>165</v>
      </c>
      <c r="Q42" s="31" t="n">
        <v>160</v>
      </c>
      <c r="R42" s="31" t="n">
        <v>165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75</v>
      </c>
      <c r="E43" s="31" t="n">
        <v>160</v>
      </c>
      <c r="F43" s="31" t="n">
        <v>170</v>
      </c>
      <c r="G43" s="31" t="n">
        <v>160</v>
      </c>
      <c r="H43" s="31" t="n">
        <v>155</v>
      </c>
      <c r="I43" s="31" t="n">
        <v>165</v>
      </c>
      <c r="J43" s="31" t="n">
        <v>160</v>
      </c>
      <c r="K43" s="31" t="n">
        <v>170</v>
      </c>
      <c r="L43" s="31" t="n">
        <v>165</v>
      </c>
      <c r="M43" s="31" t="n">
        <v>155</v>
      </c>
      <c r="N43" s="31" t="n">
        <v>160</v>
      </c>
      <c r="O43" s="31" t="n">
        <v>160</v>
      </c>
      <c r="P43" s="31" t="n">
        <v>165</v>
      </c>
      <c r="Q43" s="31" t="n">
        <v>160</v>
      </c>
      <c r="R43" s="31" t="n">
        <v>167</v>
      </c>
      <c r="S43" s="31" t="n">
        <v>170</v>
      </c>
      <c r="T43" s="31" t="n">
        <v>170</v>
      </c>
      <c r="U43" s="31" t="n">
        <v>165</v>
      </c>
      <c r="V43" s="31" t="n">
        <v>164.57</v>
      </c>
      <c r="W43" s="31" t="n">
        <v>164.92</v>
      </c>
      <c r="X43" s="31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70</v>
      </c>
      <c r="G44" s="37" t="n">
        <v>165</v>
      </c>
      <c r="H44" s="37" t="n">
        <v>155</v>
      </c>
      <c r="I44" s="37" t="n">
        <v>168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65</v>
      </c>
      <c r="O44" s="37" t="n">
        <v>160</v>
      </c>
      <c r="P44" s="37" t="n">
        <v>165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4-27T14:50:48Z</dcterms:modified>
  <cp:revision>0</cp:revision>
  <dc:subject/>
  <dc:title/>
</cp:coreProperties>
</file>